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3" sheetId="1" state="visible" r:id="rId2"/>
    <sheet name="Прил4" sheetId="2" state="visible" r:id="rId3"/>
    <sheet name="Прил 5" sheetId="3" state="visible" r:id="rId4"/>
    <sheet name="Лист1" sheetId="4" state="hidden" r:id="rId5"/>
  </sheets>
  <definedNames>
    <definedName function="false" hidden="false" localSheetId="2" name="_xlnm.Print_Area" vbProcedure="false">'Прил 5'!$A$1:$I$165</definedName>
    <definedName function="false" hidden="false" localSheetId="2" name="_xlnm.Print_Titles" vbProcedure="false">'Прил 5'!$9:$9</definedName>
    <definedName function="false" hidden="false" localSheetId="0" name="_xlnm.Print_Area" vbProcedure="false">Прил3!$B$1:$G$35</definedName>
    <definedName function="false" hidden="false" localSheetId="0" name="_xlnm.Print_Titles" vbProcedure="false">Прил3!$9:$9</definedName>
    <definedName function="false" hidden="false" localSheetId="1" name="_xlnm.Print_Area" vbProcedure="false">Прил4!$A$1:$J$169</definedName>
    <definedName function="false" hidden="false" localSheetId="1" name="_xlnm.Print_Titles" vbProcedure="false">Прил4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97">
  <si>
    <t xml:space="preserve">неШапка</t>
  </si>
  <si>
    <t xml:space="preserve"> </t>
  </si>
  <si>
    <t xml:space="preserve">              ПРИЛОЖЕНИЕ №  3</t>
  </si>
  <si>
    <t xml:space="preserve">к Постановлению Новоперуновского сельсовета 
 "Об утверждении отчета об исполнении бюджета Новоперуновского сельсовета 
за первое полугодие 2025г.</t>
  </si>
  <si>
    <t xml:space="preserve">№ 33 от 15.07.2025</t>
  </si>
  <si>
    <t xml:space="preserve">Распределение бюджетных ассигнований по разделам и подразделам</t>
  </si>
  <si>
    <t xml:space="preserve">классификации расходов бюджета поселения за  первое полугодие2025 год</t>
  </si>
  <si>
    <t xml:space="preserve">Шапка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,
сумма, тыс. рублей</t>
  </si>
  <si>
    <t xml:space="preserve">Исполнено
сумма, тыс. рублей</t>
  </si>
  <si>
    <t xml:space="preserve">4</t>
  </si>
  <si>
    <t xml:space="preserve">5</t>
  </si>
  <si>
    <t xml:space="preserve">Таблица</t>
  </si>
  <si>
    <t xml:space="preserve"> Общегосударственные вопросы</t>
  </si>
  <si>
    <t xml:space="preserve"> 01</t>
  </si>
  <si>
    <t xml:space="preserve"> 00</t>
  </si>
  <si>
    <t xml:space="preserve"> Главы местных администраций</t>
  </si>
  <si>
    <t xml:space="preserve"> 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4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1</t>
  </si>
  <si>
    <t xml:space="preserve">06</t>
  </si>
  <si>
    <t xml:space="preserve"> Другие общегосударственные вопросы Группа хозучета</t>
  </si>
  <si>
    <t xml:space="preserve"> 13</t>
  </si>
  <si>
    <t xml:space="preserve"> Национальная оборона</t>
  </si>
  <si>
    <t xml:space="preserve"> Мобилизационная и вневойсковая подготовка</t>
  </si>
  <si>
    <t xml:space="preserve"> 03</t>
  </si>
  <si>
    <t xml:space="preserve"> Национальная экономика</t>
  </si>
  <si>
    <t xml:space="preserve">Сельское хозяйство и рыболовство (д/площадка)</t>
  </si>
  <si>
    <t xml:space="preserve">05</t>
  </si>
  <si>
    <t xml:space="preserve"> Дорожное хозяйство (дорожные фонды)</t>
  </si>
  <si>
    <t xml:space="preserve"> 09</t>
  </si>
  <si>
    <t xml:space="preserve"> Жилищно-коммунальное хозяйство</t>
  </si>
  <si>
    <t xml:space="preserve"> 05</t>
  </si>
  <si>
    <t xml:space="preserve">Коммунальное хозяйство</t>
  </si>
  <si>
    <t xml:space="preserve"> Благоустройство</t>
  </si>
  <si>
    <t xml:space="preserve"> Культура, кинематография</t>
  </si>
  <si>
    <t xml:space="preserve"> 08</t>
  </si>
  <si>
    <t xml:space="preserve"> Культура</t>
  </si>
  <si>
    <t xml:space="preserve"> Другие вопросы в области культуры, кинематографии</t>
  </si>
  <si>
    <t xml:space="preserve"> Социальная политика</t>
  </si>
  <si>
    <t xml:space="preserve"> 10</t>
  </si>
  <si>
    <t xml:space="preserve"> Пенсионное обеспечение</t>
  </si>
  <si>
    <t xml:space="preserve"> Итого</t>
  </si>
  <si>
    <t xml:space="preserve">ПРИЛОЖЕНИЕ 4</t>
  </si>
  <si>
    <t xml:space="preserve">Распределение бюджетных ассигнований в ведомственной структуре по разделам, подразделам, целевым статьям, группам (группам и подгруппам) видов расходов за первое полугодие 2025 год</t>
  </si>
  <si>
    <t xml:space="preserve">Код</t>
  </si>
  <si>
    <t xml:space="preserve">ЦСР</t>
  </si>
  <si>
    <t xml:space="preserve">Вр</t>
  </si>
  <si>
    <t xml:space="preserve">% 
исполнения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 303</t>
  </si>
  <si>
    <t xml:space="preserve"> 00 0 00 00000</t>
  </si>
  <si>
    <t xml:space="preserve"> 000</t>
  </si>
  <si>
    <t xml:space="preserve"> Глава муниципального образования</t>
  </si>
  <si>
    <t xml:space="preserve"> 01 2 00 1012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100</t>
  </si>
  <si>
    <t xml:space="preserve">Фонд оплаты труда государственных (муниципальных) органов</t>
  </si>
  <si>
    <t xml:space="preserve">Выплат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за счет субсидии КБ на частичную компенсацию по оплате труда работников муниципальных учреждений</t>
  </si>
  <si>
    <t xml:space="preserve"> 01 2 00 70430</t>
  </si>
  <si>
    <t xml:space="preserve">000</t>
  </si>
  <si>
    <t xml:space="preserve">Прочая закупка товаров, работ и услуг</t>
  </si>
  <si>
    <t xml:space="preserve"> 01 2 0010110</t>
  </si>
  <si>
    <t xml:space="preserve"> 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 Центральный аппарат ОМС</t>
  </si>
  <si>
    <t xml:space="preserve"> Расходы на выплаты персоналу в целях обеспечения выполнения функций муниципальными органами, казенными учреждениями</t>
  </si>
  <si>
    <t xml:space="preserve">Закупка товаров, работ и услуг для государственных (муниципальных) нужд</t>
  </si>
  <si>
    <t xml:space="preserve"> 200</t>
  </si>
  <si>
    <t xml:space="preserve">Закупка энергетических ресурсов</t>
  </si>
  <si>
    <t xml:space="preserve"> Уплата налогов, сборов и иных платежей</t>
  </si>
  <si>
    <t xml:space="preserve"> 850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Расходы за счет субсидии КБ на обеспечение расчетов за уголь (отопление) уентрального аппарата органов местного самоуправления</t>
  </si>
  <si>
    <t xml:space="preserve"> 01 2 00S1190</t>
  </si>
  <si>
    <t xml:space="preserve">303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оми договорами</t>
  </si>
  <si>
    <t xml:space="preserve">98 5 00 605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1 3 00 1025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 Другие общегосударственные вопросы</t>
  </si>
  <si>
    <t xml:space="preserve">Прочие выплаты по обязательсвам государства</t>
  </si>
  <si>
    <t xml:space="preserve"> 99 9 00 14710</t>
  </si>
  <si>
    <t xml:space="preserve"> Осуществление первичного воинского учета на территориях, где отсутствуют военные комиссариаты</t>
  </si>
  <si>
    <t xml:space="preserve"> 01 4 00 51180</t>
  </si>
  <si>
    <t xml:space="preserve">Национальная безопасность и правоохранительная деятельность</t>
  </si>
  <si>
    <t xml:space="preserve">00</t>
  </si>
  <si>
    <t xml:space="preserve">00 0 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за счет МБ на финансирование мероприятий по пожарной безопасности</t>
  </si>
  <si>
    <t xml:space="preserve">93 9 00 60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реализацию мероприятий муниципальных программ</t>
  </si>
  <si>
    <t xml:space="preserve">99 9 00 60990</t>
  </si>
  <si>
    <t xml:space="preserve">04</t>
  </si>
  <si>
    <t xml:space="preserve">Расходы на софинансирование в доле субсидии КБ на реализацию общественной инфраструктуры, основанной на инициативах граждан (детская площадка в с.Курочкино)</t>
  </si>
  <si>
    <t xml:space="preserve">53 9 00 S02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етские площадки (КБ)</t>
  </si>
  <si>
    <t xml:space="preserve">53 9 01 S0260</t>
  </si>
  <si>
    <t xml:space="preserve"> За счет средства МБ содержание, ремонт, реконструкция и строительство автомобильных дорог, являющихся муниципальной собственностью</t>
  </si>
  <si>
    <t xml:space="preserve"> 91 2 00 Д001</t>
  </si>
  <si>
    <t xml:space="preserve">Местные инициативы из средств краевого бюджета (уличное освещения)</t>
  </si>
  <si>
    <t xml:space="preserve">91 2 00 S0260</t>
  </si>
  <si>
    <t xml:space="preserve">200</t>
  </si>
  <si>
    <t xml:space="preserve">244</t>
  </si>
  <si>
    <t xml:space="preserve">Местные инициативы из средств местного бюджета (уличное освещения)</t>
  </si>
  <si>
    <t xml:space="preserve">91 2 01 S026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91 1 00 17090</t>
  </si>
  <si>
    <t xml:space="preserve">02</t>
  </si>
  <si>
    <t xml:space="preserve">Мероприятия в области коммунального хозяйства</t>
  </si>
  <si>
    <t xml:space="preserve"> 92 9 00 18030</t>
  </si>
  <si>
    <t xml:space="preserve">Иные закупки товаров, работ и услуг для обеспечения государственных (муниципальных) нужд</t>
  </si>
  <si>
    <t xml:space="preserve">ППМИ Монтаж уличного освещения ст.Красный  боец</t>
  </si>
  <si>
    <t xml:space="preserve">92 9 00 S0264</t>
  </si>
  <si>
    <t xml:space="preserve">Мероприятие в области коммунального хозяйства</t>
  </si>
  <si>
    <t xml:space="preserve">Городская среда благоустройство МБ(Аллея)</t>
  </si>
  <si>
    <t xml:space="preserve">92 9 00 S0820</t>
  </si>
  <si>
    <t xml:space="preserve">Городская среда из средств краевого бюджета (Аллея)</t>
  </si>
  <si>
    <t xml:space="preserve">92 9 01 S0820</t>
  </si>
  <si>
    <t xml:space="preserve"> Уличное освещение</t>
  </si>
  <si>
    <t xml:space="preserve"> 92 9 00 18050</t>
  </si>
  <si>
    <t xml:space="preserve">Организация и содержание мест захоронения</t>
  </si>
  <si>
    <t xml:space="preserve"> 92 9 00 18070</t>
  </si>
  <si>
    <t xml:space="preserve"> Прочие мероприятия по благоустройству городских округов и поселений</t>
  </si>
  <si>
    <t xml:space="preserve"> 92 9 00 18080</t>
  </si>
  <si>
    <t xml:space="preserve">Сбор и удаление твердых отходов</t>
  </si>
  <si>
    <t xml:space="preserve"> 92 9 00 18090</t>
  </si>
  <si>
    <t xml:space="preserve"> Учреждения культуры</t>
  </si>
  <si>
    <t xml:space="preserve"> 02 2 00 10530</t>
  </si>
  <si>
    <t xml:space="preserve">Местные инициативы из средств краевого и местного бюджета (ремонт дома культуры с.Анисимово)</t>
  </si>
  <si>
    <t xml:space="preserve"> 90 2 00 S0263</t>
  </si>
  <si>
    <t xml:space="preserve"> 02 2 00 S1190</t>
  </si>
  <si>
    <t xml:space="preserve"> Библиотеки</t>
  </si>
  <si>
    <t xml:space="preserve"> 44 1 00 10570</t>
  </si>
  <si>
    <t xml:space="preserve"> Закупка товаров, работ и услуг для муниципальных нужд</t>
  </si>
  <si>
    <t xml:space="preserve">08</t>
  </si>
  <si>
    <t xml:space="preserve">850</t>
  </si>
  <si>
    <t xml:space="preserve">851</t>
  </si>
  <si>
    <t xml:space="preserve">44 1 00 S0180</t>
  </si>
  <si>
    <t xml:space="preserve">Ремонт и благоутройство памятника ВОВ (МБ)</t>
  </si>
  <si>
    <t xml:space="preserve">44 1 01 S0180</t>
  </si>
  <si>
    <t xml:space="preserve">Расходы МБ на реализ. МАИП в области культуры в части софинансирования к субсидии КБ на реализацию проектов местных инициатив</t>
  </si>
  <si>
    <t xml:space="preserve"> 53 4 00 S0260</t>
  </si>
  <si>
    <t xml:space="preserve">Расходы за счет субсидии Кб на реализацию проектов развития общественной инфраструктцры, основанных на инициативах граждан в области культуры</t>
  </si>
  <si>
    <t xml:space="preserve"> 53 4 01 S0260</t>
  </si>
  <si>
    <t xml:space="preserve"> 90 2 00 10570</t>
  </si>
  <si>
    <t xml:space="preserve"> Мероприятия в сфере культуры и кинематографии</t>
  </si>
  <si>
    <t xml:space="preserve"> 90 2 00 16510</t>
  </si>
  <si>
    <t xml:space="preserve">Содержание памятников</t>
  </si>
  <si>
    <t xml:space="preserve"> 90 2 10 16510</t>
  </si>
  <si>
    <t xml:space="preserve"> Доплаты к пенсиям</t>
  </si>
  <si>
    <t xml:space="preserve"> 90 4 00 16270</t>
  </si>
  <si>
    <t xml:space="preserve"> Социальное обеспечение и иные выплаты населению</t>
  </si>
  <si>
    <t xml:space="preserve"> 300</t>
  </si>
  <si>
    <t xml:space="preserve">Иные пенсии, социальные доплаты к пенсиям</t>
  </si>
  <si>
    <t xml:space="preserve">ПРИЛОЖЕНИЕ 5</t>
  </si>
  <si>
    <t xml:space="preserve">Если !Vid</t>
  </si>
  <si>
    <t xml:space="preserve">Распределение бюджетных ассигнований по разделам, подразделам, 
целевым статьям, группам (группам и подгруппам) видов расходов за первое полугодие  2025 год</t>
  </si>
  <si>
    <t xml:space="preserve">Если Vid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на #NextFiskYear# год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B1" colorId="64" zoomScale="93" zoomScaleNormal="100" zoomScalePageLayoutView="93" workbookViewId="0">
      <selection pane="topLeft" activeCell="C2" activeCellId="0" sqref="C2:G2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46.14"/>
    <col collapsed="false" customWidth="true" hidden="false" outlineLevel="0" max="4" min="3" style="1" width="9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2" width="14.56"/>
    <col collapsed="false" customWidth="true" hidden="false" outlineLevel="0" max="12" min="8" style="3" width="9.14"/>
  </cols>
  <sheetData>
    <row r="1" customFormat="false" ht="18.75" hidden="false" customHeight="true" outlineLevel="0" collapsed="false">
      <c r="A1" s="1" t="s">
        <v>0</v>
      </c>
      <c r="B1" s="1" t="s">
        <v>1</v>
      </c>
      <c r="C1" s="4" t="s">
        <v>2</v>
      </c>
      <c r="D1" s="5"/>
      <c r="E1" s="5"/>
      <c r="F1" s="5"/>
      <c r="G1" s="5"/>
      <c r="H1" s="6"/>
      <c r="I1" s="7"/>
    </row>
    <row r="2" customFormat="false" ht="75.75" hidden="false" customHeight="true" outlineLevel="0" collapsed="false">
      <c r="A2" s="1" t="s">
        <v>0</v>
      </c>
      <c r="B2" s="1" t="s">
        <v>1</v>
      </c>
      <c r="C2" s="8" t="s">
        <v>3</v>
      </c>
      <c r="D2" s="8"/>
      <c r="E2" s="8"/>
      <c r="F2" s="8"/>
      <c r="G2" s="8"/>
      <c r="H2" s="9"/>
      <c r="I2" s="9"/>
    </row>
    <row r="3" customFormat="false" ht="18.75" hidden="false" customHeight="true" outlineLevel="0" collapsed="false">
      <c r="A3" s="1" t="s">
        <v>0</v>
      </c>
      <c r="B3" s="10" t="s">
        <v>1</v>
      </c>
      <c r="C3" s="11" t="s">
        <v>4</v>
      </c>
      <c r="D3" s="11"/>
      <c r="E3" s="11"/>
      <c r="F3" s="11"/>
    </row>
    <row r="4" customFormat="false" ht="18.75" hidden="false" customHeight="true" outlineLevel="0" collapsed="false">
      <c r="A4" s="1" t="s">
        <v>0</v>
      </c>
      <c r="B4" s="10" t="s">
        <v>1</v>
      </c>
    </row>
    <row r="5" customFormat="false" ht="29.25" hidden="false" customHeight="true" outlineLevel="0" collapsed="false">
      <c r="A5" s="1" t="s">
        <v>0</v>
      </c>
      <c r="B5" s="12" t="s">
        <v>5</v>
      </c>
      <c r="C5" s="12"/>
      <c r="D5" s="12"/>
      <c r="E5" s="12"/>
      <c r="F5" s="12"/>
      <c r="G5" s="9"/>
      <c r="H5" s="9"/>
    </row>
    <row r="6" customFormat="false" ht="24" hidden="false" customHeight="true" outlineLevel="0" collapsed="false">
      <c r="B6" s="12" t="s">
        <v>6</v>
      </c>
      <c r="C6" s="12"/>
      <c r="D6" s="12"/>
      <c r="E6" s="12"/>
      <c r="F6" s="12"/>
      <c r="G6" s="9"/>
      <c r="H6" s="9"/>
    </row>
    <row r="7" customFormat="false" ht="18.75" hidden="false" customHeight="true" outlineLevel="0" collapsed="false">
      <c r="G7" s="13"/>
      <c r="H7" s="13"/>
      <c r="I7" s="13"/>
      <c r="J7" s="13"/>
    </row>
    <row r="8" customFormat="false" ht="80.25" hidden="false" customHeight="true" outlineLevel="0" collapsed="false">
      <c r="A8" s="1" t="s">
        <v>7</v>
      </c>
      <c r="B8" s="14" t="s">
        <v>8</v>
      </c>
      <c r="C8" s="15" t="s">
        <v>9</v>
      </c>
      <c r="D8" s="15" t="s">
        <v>10</v>
      </c>
      <c r="E8" s="16" t="s">
        <v>11</v>
      </c>
      <c r="F8" s="17" t="s">
        <v>12</v>
      </c>
      <c r="G8" s="18" t="str">
        <f aca="false">'Прил 5'!I8</f>
        <v>% 
исполнения</v>
      </c>
    </row>
    <row r="9" customFormat="false" ht="18.75" hidden="false" customHeight="true" outlineLevel="0" collapsed="false">
      <c r="A9" s="1" t="s">
        <v>0</v>
      </c>
      <c r="B9" s="19" t="n">
        <v>1</v>
      </c>
      <c r="C9" s="20" t="n">
        <v>2</v>
      </c>
      <c r="D9" s="20" t="n">
        <v>3</v>
      </c>
      <c r="E9" s="21" t="s">
        <v>13</v>
      </c>
      <c r="F9" s="22" t="s">
        <v>14</v>
      </c>
      <c r="G9" s="23" t="n">
        <v>6</v>
      </c>
    </row>
    <row r="10" customFormat="false" ht="18.75" hidden="false" customHeight="true" outlineLevel="0" collapsed="false">
      <c r="A10" s="1" t="s">
        <v>15</v>
      </c>
      <c r="B10" s="24" t="s">
        <v>16</v>
      </c>
      <c r="C10" s="25" t="s">
        <v>17</v>
      </c>
      <c r="D10" s="25" t="s">
        <v>18</v>
      </c>
      <c r="E10" s="26" t="n">
        <f aca="false">E11+E12+E13+E17+E14+E16+E15</f>
        <v>4307.27071</v>
      </c>
      <c r="F10" s="26" t="n">
        <f aca="false">F11+F12+F13+F17+F14+F16+F15</f>
        <v>2097.53638</v>
      </c>
      <c r="G10" s="27" t="n">
        <f aca="false">F10*100/E10</f>
        <v>48.6975748965637</v>
      </c>
    </row>
    <row r="11" customFormat="false" ht="18.75" hidden="false" customHeight="true" outlineLevel="0" collapsed="false">
      <c r="A11" s="1" t="s">
        <v>15</v>
      </c>
      <c r="B11" s="24" t="s">
        <v>19</v>
      </c>
      <c r="C11" s="25" t="s">
        <v>17</v>
      </c>
      <c r="D11" s="25" t="s">
        <v>20</v>
      </c>
      <c r="E11" s="26" t="n">
        <f aca="false">Прил4!H10</f>
        <v>676</v>
      </c>
      <c r="F11" s="28" t="n">
        <f aca="false">Прил4!I10</f>
        <v>315.38816</v>
      </c>
      <c r="G11" s="27" t="n">
        <f aca="false">F11*100/E11</f>
        <v>46.6550532544379</v>
      </c>
    </row>
    <row r="12" customFormat="false" ht="67.5" hidden="false" customHeight="true" outlineLevel="0" collapsed="false">
      <c r="B12" s="29" t="s">
        <v>21</v>
      </c>
      <c r="C12" s="30" t="s">
        <v>17</v>
      </c>
      <c r="D12" s="31" t="s">
        <v>22</v>
      </c>
      <c r="E12" s="32" t="n">
        <f aca="false">Прил4!H16</f>
        <v>3</v>
      </c>
      <c r="F12" s="32" t="n">
        <f aca="false">Прил4!I16</f>
        <v>0</v>
      </c>
      <c r="G12" s="27" t="n">
        <f aca="false">F12*100/E12</f>
        <v>0</v>
      </c>
    </row>
    <row r="13" customFormat="false" ht="63.75" hidden="false" customHeight="true" outlineLevel="0" collapsed="false">
      <c r="A13" s="1" t="s">
        <v>15</v>
      </c>
      <c r="B13" s="24" t="s">
        <v>23</v>
      </c>
      <c r="C13" s="25" t="s">
        <v>17</v>
      </c>
      <c r="D13" s="25" t="s">
        <v>24</v>
      </c>
      <c r="E13" s="26" t="n">
        <f aca="false">Прил4!H18</f>
        <v>1308.85106</v>
      </c>
      <c r="F13" s="28" t="n">
        <f aca="false">Прил4!I18</f>
        <v>744.71668</v>
      </c>
      <c r="G13" s="27" t="n">
        <f aca="false">F13*100/E13</f>
        <v>56.8985045555909</v>
      </c>
    </row>
    <row r="14" customFormat="false" ht="49.5" hidden="false" customHeight="true" outlineLevel="0" collapsed="false">
      <c r="B14" s="33" t="s">
        <v>25</v>
      </c>
      <c r="C14" s="21" t="s">
        <v>26</v>
      </c>
      <c r="D14" s="34" t="s">
        <v>27</v>
      </c>
      <c r="E14" s="35" t="n">
        <f aca="false">Прил4!H33</f>
        <v>1.3</v>
      </c>
      <c r="F14" s="36" t="n">
        <f aca="false">Прил4!I33</f>
        <v>0</v>
      </c>
      <c r="G14" s="27" t="n">
        <f aca="false">F14*100/E14</f>
        <v>0</v>
      </c>
    </row>
    <row r="15" customFormat="false" ht="33.75" hidden="true" customHeight="true" outlineLevel="0" collapsed="false">
      <c r="B15" s="37" t="str">
        <f aca="false">Прил4!B37</f>
        <v>Обеспечение проведения выборов и референдумов</v>
      </c>
      <c r="C15" s="22" t="str">
        <f aca="false">Прил4!D37</f>
        <v>01</v>
      </c>
      <c r="D15" s="22" t="str">
        <f aca="false">Прил4!E37</f>
        <v>07</v>
      </c>
      <c r="E15" s="26" t="n">
        <f aca="false">Прил4!H37</f>
        <v>0</v>
      </c>
      <c r="F15" s="28" t="n">
        <f aca="false">Прил4!I37</f>
        <v>0</v>
      </c>
      <c r="G15" s="27" t="e">
        <f aca="false">F15*100/E15</f>
        <v>#DIV/0!</v>
      </c>
    </row>
    <row r="16" customFormat="false" ht="24.75" hidden="false" customHeight="true" outlineLevel="0" collapsed="false">
      <c r="B16" s="37" t="str">
        <f aca="false">Прил4!B42</f>
        <v>Резервные фонды</v>
      </c>
      <c r="C16" s="38" t="str">
        <f aca="false">Прил4!D42</f>
        <v>01</v>
      </c>
      <c r="D16" s="38" t="str">
        <f aca="false">Прил4!E42</f>
        <v>11</v>
      </c>
      <c r="E16" s="39" t="n">
        <f aca="false">Прил4!H42</f>
        <v>2</v>
      </c>
      <c r="F16" s="40" t="n">
        <f aca="false">Прил4!I42</f>
        <v>0</v>
      </c>
      <c r="G16" s="27" t="n">
        <f aca="false">F16*100/E16</f>
        <v>0</v>
      </c>
    </row>
    <row r="17" customFormat="false" ht="35.25" hidden="false" customHeight="true" outlineLevel="0" collapsed="false">
      <c r="A17" s="1" t="s">
        <v>15</v>
      </c>
      <c r="B17" s="24" t="s">
        <v>28</v>
      </c>
      <c r="C17" s="25" t="s">
        <v>17</v>
      </c>
      <c r="D17" s="41" t="s">
        <v>29</v>
      </c>
      <c r="E17" s="42" t="n">
        <f aca="false">Прил4!H45</f>
        <v>2316.11965</v>
      </c>
      <c r="F17" s="43" t="n">
        <f aca="false">Прил4!I45</f>
        <v>1037.43154</v>
      </c>
      <c r="G17" s="27" t="n">
        <f aca="false">F17*100/E17</f>
        <v>44.7917938954492</v>
      </c>
    </row>
    <row r="18" customFormat="false" ht="18.75" hidden="false" customHeight="true" outlineLevel="0" collapsed="false">
      <c r="A18" s="1" t="s">
        <v>15</v>
      </c>
      <c r="B18" s="24" t="s">
        <v>30</v>
      </c>
      <c r="C18" s="25" t="s">
        <v>20</v>
      </c>
      <c r="D18" s="25" t="s">
        <v>18</v>
      </c>
      <c r="E18" s="26" t="n">
        <f aca="false">E19</f>
        <v>316.4</v>
      </c>
      <c r="F18" s="28" t="n">
        <f aca="false">F19</f>
        <v>111.99834</v>
      </c>
      <c r="G18" s="27" t="n">
        <f aca="false">F18*100/E18</f>
        <v>35.3977054361568</v>
      </c>
    </row>
    <row r="19" customFormat="false" ht="18.75" hidden="false" customHeight="true" outlineLevel="0" collapsed="false">
      <c r="A19" s="1" t="s">
        <v>15</v>
      </c>
      <c r="B19" s="24" t="s">
        <v>31</v>
      </c>
      <c r="C19" s="25" t="s">
        <v>20</v>
      </c>
      <c r="D19" s="25" t="s">
        <v>32</v>
      </c>
      <c r="E19" s="26" t="n">
        <f aca="false">Прил4!H57</f>
        <v>316.4</v>
      </c>
      <c r="F19" s="28" t="n">
        <f aca="false">Прил4!I57</f>
        <v>111.99834</v>
      </c>
      <c r="G19" s="27" t="n">
        <f aca="false">F19*100/E19</f>
        <v>35.3977054361568</v>
      </c>
    </row>
    <row r="20" customFormat="false" ht="32.25" hidden="false" customHeight="true" outlineLevel="0" collapsed="false">
      <c r="B20" s="24" t="str">
        <f aca="false">Прил4!B64</f>
        <v>Национальная безопасность и правоохранительная деятельность</v>
      </c>
      <c r="C20" s="20" t="str">
        <f aca="false">Прил4!D64</f>
        <v>03</v>
      </c>
      <c r="D20" s="20" t="str">
        <f aca="false">Прил4!E64</f>
        <v>00</v>
      </c>
      <c r="E20" s="26" t="n">
        <f aca="false">Прил4!H64</f>
        <v>47</v>
      </c>
      <c r="F20" s="28" t="n">
        <f aca="false">Прил4!I64</f>
        <v>0</v>
      </c>
      <c r="G20" s="27" t="n">
        <f aca="false">F20*100/E20</f>
        <v>0</v>
      </c>
    </row>
    <row r="21" customFormat="false" ht="63" hidden="false" customHeight="true" outlineLevel="0" collapsed="false">
      <c r="B21" s="24" t="str">
        <f aca="false">Прил4!B65</f>
        <v>Защита населения и территории от чрезвычайных ситуаций природного и техногенного характера, пожарная безопасность</v>
      </c>
      <c r="C21" s="20" t="str">
        <f aca="false">Прил4!D65</f>
        <v>03</v>
      </c>
      <c r="D21" s="20" t="str">
        <f aca="false">Прил4!E65</f>
        <v>10</v>
      </c>
      <c r="E21" s="26" t="n">
        <f aca="false">Прил4!H65</f>
        <v>44</v>
      </c>
      <c r="F21" s="28" t="n">
        <f aca="false">Прил4!I65</f>
        <v>0</v>
      </c>
      <c r="G21" s="27" t="n">
        <f aca="false">F21*100/E21</f>
        <v>0</v>
      </c>
    </row>
    <row r="22" customFormat="false" ht="48" hidden="false" customHeight="true" outlineLevel="0" collapsed="false">
      <c r="B22" s="24" t="str">
        <f aca="false">Прил4!B69</f>
        <v>Другие вопросы в области национальной безопасности и правоохранительной деятельности</v>
      </c>
      <c r="C22" s="20" t="str">
        <f aca="false">Прил4!D69</f>
        <v>03</v>
      </c>
      <c r="D22" s="20" t="str">
        <f aca="false">Прил4!E69</f>
        <v>14</v>
      </c>
      <c r="E22" s="26" t="n">
        <f aca="false">Прил4!H69</f>
        <v>3</v>
      </c>
      <c r="F22" s="28" t="n">
        <f aca="false">Прил4!I69</f>
        <v>0</v>
      </c>
      <c r="G22" s="27" t="n">
        <f aca="false">F22*100/E22</f>
        <v>0</v>
      </c>
    </row>
    <row r="23" customFormat="false" ht="18.75" hidden="false" customHeight="true" outlineLevel="0" collapsed="false">
      <c r="A23" s="1" t="s">
        <v>15</v>
      </c>
      <c r="B23" s="24" t="s">
        <v>33</v>
      </c>
      <c r="C23" s="25" t="s">
        <v>24</v>
      </c>
      <c r="D23" s="25" t="s">
        <v>18</v>
      </c>
      <c r="E23" s="26" t="n">
        <f aca="false">E24+E25+E26</f>
        <v>2027.808</v>
      </c>
      <c r="F23" s="28" t="n">
        <f aca="false">F24+F25+F26</f>
        <v>141.9</v>
      </c>
      <c r="G23" s="27" t="n">
        <f aca="false">F23*100/E23</f>
        <v>6.99770392463192</v>
      </c>
    </row>
    <row r="24" customFormat="false" ht="34.5" hidden="true" customHeight="true" outlineLevel="0" collapsed="false">
      <c r="B24" s="44" t="s">
        <v>34</v>
      </c>
      <c r="C24" s="25" t="s">
        <v>24</v>
      </c>
      <c r="D24" s="21" t="s">
        <v>35</v>
      </c>
      <c r="E24" s="26" t="n">
        <f aca="false">Прил4!H75</f>
        <v>0</v>
      </c>
      <c r="F24" s="28" t="n">
        <f aca="false">Прил4!I75</f>
        <v>0</v>
      </c>
      <c r="G24" s="27" t="e">
        <f aca="false">F24*100/E24</f>
        <v>#DIV/0!</v>
      </c>
    </row>
    <row r="25" customFormat="false" ht="18.75" hidden="false" customHeight="true" outlineLevel="0" collapsed="false">
      <c r="A25" s="1" t="s">
        <v>15</v>
      </c>
      <c r="B25" s="24" t="s">
        <v>36</v>
      </c>
      <c r="C25" s="25" t="s">
        <v>24</v>
      </c>
      <c r="D25" s="25" t="s">
        <v>37</v>
      </c>
      <c r="E25" s="26" t="n">
        <f aca="false">Прил4!H79</f>
        <v>1827.808</v>
      </c>
      <c r="F25" s="28" t="n">
        <f aca="false">Прил4!I79</f>
        <v>141.9</v>
      </c>
      <c r="G25" s="27" t="n">
        <f aca="false">F25*100/E25</f>
        <v>7.76339746844308</v>
      </c>
      <c r="J25" s="3" t="n">
        <v>0</v>
      </c>
    </row>
    <row r="26" customFormat="false" ht="18.75" hidden="false" customHeight="true" outlineLevel="0" collapsed="false">
      <c r="B26" s="24" t="str">
        <f aca="false">Прил4!B89</f>
        <v>Другие вопросы в области национальной экономики</v>
      </c>
      <c r="C26" s="45" t="str">
        <f aca="false">Прил4!D89</f>
        <v> 04</v>
      </c>
      <c r="D26" s="45" t="n">
        <f aca="false">Прил4!E89</f>
        <v>12</v>
      </c>
      <c r="E26" s="26" t="n">
        <f aca="false">Прил4!H89</f>
        <v>200</v>
      </c>
      <c r="F26" s="28" t="n">
        <f aca="false">Прил4!I89</f>
        <v>0</v>
      </c>
      <c r="G26" s="27" t="n">
        <f aca="false">F26*100/E26</f>
        <v>0</v>
      </c>
    </row>
    <row r="27" customFormat="false" ht="18" hidden="false" customHeight="true" outlineLevel="0" collapsed="false">
      <c r="A27" s="1" t="s">
        <v>15</v>
      </c>
      <c r="B27" s="24" t="s">
        <v>38</v>
      </c>
      <c r="C27" s="25" t="s">
        <v>39</v>
      </c>
      <c r="D27" s="25" t="s">
        <v>18</v>
      </c>
      <c r="E27" s="26" t="n">
        <f aca="false">E29+E28</f>
        <v>475.21686</v>
      </c>
      <c r="F27" s="28" t="n">
        <f aca="false">F29+F28</f>
        <v>141.52934</v>
      </c>
      <c r="G27" s="27" t="n">
        <f aca="false">F27*100/E27</f>
        <v>29.7820536081148</v>
      </c>
    </row>
    <row r="28" customFormat="false" ht="20.25" hidden="false" customHeight="true" outlineLevel="0" collapsed="false">
      <c r="B28" s="24" t="s">
        <v>40</v>
      </c>
      <c r="C28" s="20" t="s">
        <v>35</v>
      </c>
      <c r="D28" s="25" t="s">
        <v>20</v>
      </c>
      <c r="E28" s="26" t="n">
        <f aca="false">Прил4!H94</f>
        <v>0</v>
      </c>
      <c r="F28" s="26" t="n">
        <f aca="false">Прил4!I94</f>
        <v>0</v>
      </c>
      <c r="G28" s="27" t="e">
        <f aca="false">F28*100/E28</f>
        <v>#DIV/0!</v>
      </c>
    </row>
    <row r="29" customFormat="false" ht="18.75" hidden="false" customHeight="true" outlineLevel="0" collapsed="false">
      <c r="A29" s="1" t="s">
        <v>15</v>
      </c>
      <c r="B29" s="24" t="s">
        <v>41</v>
      </c>
      <c r="C29" s="25" t="s">
        <v>39</v>
      </c>
      <c r="D29" s="25" t="s">
        <v>32</v>
      </c>
      <c r="E29" s="26" t="n">
        <f aca="false">Прил4!H99</f>
        <v>475.21686</v>
      </c>
      <c r="F29" s="26" t="n">
        <f aca="false">Прил4!I99</f>
        <v>141.52934</v>
      </c>
      <c r="G29" s="27" t="n">
        <f aca="false">F29*100/E29</f>
        <v>29.7820536081148</v>
      </c>
    </row>
    <row r="30" customFormat="false" ht="18.75" hidden="false" customHeight="true" outlineLevel="0" collapsed="false">
      <c r="A30" s="1" t="s">
        <v>15</v>
      </c>
      <c r="B30" s="24" t="s">
        <v>42</v>
      </c>
      <c r="C30" s="25" t="s">
        <v>43</v>
      </c>
      <c r="D30" s="25" t="s">
        <v>18</v>
      </c>
      <c r="E30" s="26" t="n">
        <f aca="false">E31+E32</f>
        <v>2063.59547</v>
      </c>
      <c r="F30" s="28" t="n">
        <f aca="false">F31+F32</f>
        <v>1146.10945</v>
      </c>
      <c r="G30" s="27" t="n">
        <f aca="false">F30*100/E30</f>
        <v>55.5394439783297</v>
      </c>
    </row>
    <row r="31" customFormat="false" ht="18.75" hidden="false" customHeight="true" outlineLevel="0" collapsed="false">
      <c r="A31" s="1" t="s">
        <v>15</v>
      </c>
      <c r="B31" s="24" t="s">
        <v>44</v>
      </c>
      <c r="C31" s="25" t="s">
        <v>43</v>
      </c>
      <c r="D31" s="25" t="s">
        <v>17</v>
      </c>
      <c r="E31" s="26" t="n">
        <f aca="false">Прил4!H130</f>
        <v>2009.59547</v>
      </c>
      <c r="F31" s="28" t="n">
        <f aca="false">Прил4!I130</f>
        <v>1140.10945</v>
      </c>
      <c r="G31" s="27" t="n">
        <f aca="false">F31*100/E31</f>
        <v>56.7332812508778</v>
      </c>
    </row>
    <row r="32" customFormat="false" ht="31.5" hidden="false" customHeight="true" outlineLevel="0" collapsed="false">
      <c r="A32" s="1" t="s">
        <v>15</v>
      </c>
      <c r="B32" s="24" t="s">
        <v>45</v>
      </c>
      <c r="C32" s="25" t="s">
        <v>43</v>
      </c>
      <c r="D32" s="25" t="s">
        <v>24</v>
      </c>
      <c r="E32" s="26" t="n">
        <f aca="false">Прил4!H157</f>
        <v>54</v>
      </c>
      <c r="F32" s="26" t="n">
        <f aca="false">Прил4!I157</f>
        <v>6</v>
      </c>
      <c r="G32" s="27" t="n">
        <f aca="false">F32*100/E32</f>
        <v>11.1111111111111</v>
      </c>
    </row>
    <row r="33" customFormat="false" ht="18.75" hidden="false" customHeight="true" outlineLevel="0" collapsed="false">
      <c r="A33" s="1" t="s">
        <v>15</v>
      </c>
      <c r="B33" s="24" t="s">
        <v>46</v>
      </c>
      <c r="C33" s="25" t="s">
        <v>47</v>
      </c>
      <c r="D33" s="25" t="s">
        <v>18</v>
      </c>
      <c r="E33" s="26" t="n">
        <f aca="false">E34</f>
        <v>273.5358</v>
      </c>
      <c r="F33" s="28" t="n">
        <f aca="false">F34</f>
        <v>136.7679</v>
      </c>
      <c r="G33" s="27" t="n">
        <f aca="false">F33*100/E33</f>
        <v>50</v>
      </c>
    </row>
    <row r="34" customFormat="false" ht="18.75" hidden="false" customHeight="true" outlineLevel="0" collapsed="false">
      <c r="A34" s="1" t="s">
        <v>15</v>
      </c>
      <c r="B34" s="24" t="s">
        <v>48</v>
      </c>
      <c r="C34" s="25" t="s">
        <v>47</v>
      </c>
      <c r="D34" s="25" t="s">
        <v>17</v>
      </c>
      <c r="E34" s="26" t="n">
        <f aca="false">Прил4!H164</f>
        <v>273.5358</v>
      </c>
      <c r="F34" s="28" t="n">
        <f aca="false">Прил4!I164</f>
        <v>136.7679</v>
      </c>
      <c r="G34" s="27" t="n">
        <f aca="false">F34*100/E34</f>
        <v>50</v>
      </c>
    </row>
    <row r="35" customFormat="false" ht="18.75" hidden="false" customHeight="true" outlineLevel="0" collapsed="false">
      <c r="A35" s="1" t="s">
        <v>15</v>
      </c>
      <c r="B35" s="46" t="s">
        <v>49</v>
      </c>
      <c r="C35" s="47" t="s">
        <v>18</v>
      </c>
      <c r="D35" s="47" t="s">
        <v>18</v>
      </c>
      <c r="E35" s="48" t="n">
        <f aca="false">E10+E18+E23+E27+E30+E33+E20</f>
        <v>9510.82684</v>
      </c>
      <c r="F35" s="49" t="n">
        <f aca="false">F10+F18+F23+F27+F30+F33+F20</f>
        <v>3775.84141</v>
      </c>
      <c r="G35" s="48" t="n">
        <f aca="false">F35*100/E35</f>
        <v>39.7004537409915</v>
      </c>
    </row>
    <row r="38" customFormat="false" ht="18.75" hidden="false" customHeight="true" outlineLevel="0" collapsed="false">
      <c r="E38" s="50"/>
      <c r="F38" s="50"/>
    </row>
  </sheetData>
  <mergeCells count="4">
    <mergeCell ref="C2:G2"/>
    <mergeCell ref="C3:F3"/>
    <mergeCell ref="B5:F5"/>
    <mergeCell ref="B6: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E2" activeCellId="0" sqref="E2:I2"/>
    </sheetView>
  </sheetViews>
  <sheetFormatPr defaultColWidth="8.96484375" defaultRowHeight="18.75" zeroHeight="false" outlineLevelRow="0" outlineLevelCol="0"/>
  <cols>
    <col collapsed="false" customWidth="false" hidden="true" outlineLevel="0" max="1" min="1" style="1" width="8.96"/>
    <col collapsed="false" customWidth="true" hidden="false" outlineLevel="0" max="2" min="2" style="1" width="46.7"/>
    <col collapsed="false" customWidth="true" hidden="false" outlineLevel="0" max="3" min="3" style="1" width="6.7"/>
    <col collapsed="false" customWidth="true" hidden="false" outlineLevel="0" max="4" min="4" style="1" width="4.28"/>
    <col collapsed="false" customWidth="true" hidden="false" outlineLevel="0" max="5" min="5" style="1" width="4.99"/>
    <col collapsed="false" customWidth="true" hidden="false" outlineLevel="0" max="6" min="6" style="1" width="18.7"/>
    <col collapsed="false" customWidth="true" hidden="false" outlineLevel="0" max="7" min="7" style="1" width="6.56"/>
    <col collapsed="false" customWidth="true" hidden="false" outlineLevel="0" max="8" min="8" style="1" width="15.41"/>
    <col collapsed="false" customWidth="true" hidden="false" outlineLevel="0" max="9" min="9" style="1" width="14.41"/>
    <col collapsed="false" customWidth="true" hidden="false" outlineLevel="0" max="10" min="10" style="3" width="14.7"/>
    <col collapsed="false" customWidth="true" hidden="false" outlineLevel="0" max="12" min="11" style="3" width="9.14"/>
  </cols>
  <sheetData>
    <row r="1" s="51" customFormat="true" ht="18.75" hidden="false" customHeight="true" outlineLevel="0" collapsed="false">
      <c r="A1" s="51" t="s">
        <v>0</v>
      </c>
      <c r="B1" s="51" t="s">
        <v>1</v>
      </c>
      <c r="C1" s="51" t="s">
        <v>1</v>
      </c>
      <c r="D1" s="51" t="s">
        <v>1</v>
      </c>
      <c r="E1" s="52" t="s">
        <v>50</v>
      </c>
      <c r="F1" s="52"/>
      <c r="G1" s="52"/>
      <c r="H1" s="52"/>
      <c r="I1" s="52"/>
    </row>
    <row r="2" s="51" customFormat="true" ht="107.25" hidden="false" customHeight="true" outlineLevel="0" collapsed="false">
      <c r="A2" s="51" t="s">
        <v>0</v>
      </c>
      <c r="B2" s="51" t="s">
        <v>1</v>
      </c>
      <c r="C2" s="51" t="s">
        <v>1</v>
      </c>
      <c r="D2" s="51" t="s">
        <v>1</v>
      </c>
      <c r="E2" s="53" t="str">
        <f aca="false">Прил3!C2</f>
        <v>к Постановлению Новоперуновского сельсовета 
 "Об утверждении отчета об исполнении бюджета Новоперуновского сельсовета 
за первое полугодие 2025г.</v>
      </c>
      <c r="F2" s="53"/>
      <c r="G2" s="53"/>
      <c r="H2" s="53"/>
      <c r="I2" s="53"/>
    </row>
    <row r="3" s="51" customFormat="true" ht="18" hidden="false" customHeight="true" outlineLevel="0" collapsed="false">
      <c r="E3" s="54" t="str">
        <f aca="false">Прил3!C3</f>
        <v>№ 33 от 15.07.2025</v>
      </c>
      <c r="F3" s="54"/>
      <c r="G3" s="54"/>
      <c r="H3" s="54"/>
      <c r="I3" s="54"/>
    </row>
    <row r="4" customFormat="false" ht="18.75" hidden="false" customHeight="true" outlineLevel="0" collapsed="false">
      <c r="A4" s="1" t="s">
        <v>0</v>
      </c>
      <c r="B4" s="51" t="s">
        <v>1</v>
      </c>
      <c r="C4" s="51" t="s">
        <v>1</v>
      </c>
    </row>
    <row r="5" customFormat="false" ht="40.5" hidden="false" customHeight="true" outlineLevel="0" collapsed="false">
      <c r="B5" s="55" t="s">
        <v>51</v>
      </c>
      <c r="C5" s="55"/>
      <c r="D5" s="55"/>
      <c r="E5" s="55"/>
      <c r="F5" s="55"/>
      <c r="G5" s="55"/>
      <c r="H5" s="55"/>
      <c r="I5" s="55"/>
      <c r="J5" s="55"/>
      <c r="K5" s="56"/>
      <c r="L5" s="56"/>
      <c r="M5" s="56"/>
      <c r="N5" s="56"/>
      <c r="O5" s="56"/>
    </row>
    <row r="6" customFormat="false" ht="40.5" hidden="false" customHeight="tru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6"/>
      <c r="L6" s="56"/>
      <c r="M6" s="56"/>
      <c r="N6" s="56"/>
      <c r="O6" s="56"/>
    </row>
    <row r="7" customFormat="false" ht="79.5" hidden="false" customHeight="true" outlineLevel="0" collapsed="false">
      <c r="A7" s="1" t="s">
        <v>0</v>
      </c>
      <c r="B7" s="15" t="s">
        <v>8</v>
      </c>
      <c r="C7" s="58" t="s">
        <v>52</v>
      </c>
      <c r="D7" s="58" t="s">
        <v>9</v>
      </c>
      <c r="E7" s="58" t="s">
        <v>10</v>
      </c>
      <c r="F7" s="58" t="s">
        <v>53</v>
      </c>
      <c r="G7" s="58" t="s">
        <v>54</v>
      </c>
      <c r="H7" s="16" t="s">
        <v>11</v>
      </c>
      <c r="I7" s="17" t="s">
        <v>12</v>
      </c>
      <c r="J7" s="59" t="s">
        <v>55</v>
      </c>
      <c r="K7" s="56"/>
      <c r="L7" s="56"/>
      <c r="M7" s="56"/>
      <c r="N7" s="56"/>
      <c r="O7" s="56"/>
    </row>
    <row r="8" customFormat="false" ht="23.25" hidden="false" customHeight="true" outlineLevel="0" collapsed="false">
      <c r="B8" s="16" t="s">
        <v>56</v>
      </c>
      <c r="C8" s="31" t="s">
        <v>57</v>
      </c>
      <c r="D8" s="31" t="s">
        <v>58</v>
      </c>
      <c r="E8" s="31" t="s">
        <v>13</v>
      </c>
      <c r="F8" s="31" t="s">
        <v>14</v>
      </c>
      <c r="G8" s="31" t="s">
        <v>59</v>
      </c>
      <c r="H8" s="17" t="s">
        <v>60</v>
      </c>
      <c r="I8" s="17" t="s">
        <v>61</v>
      </c>
      <c r="J8" s="59" t="n">
        <v>9</v>
      </c>
      <c r="K8" s="56"/>
      <c r="L8" s="56"/>
      <c r="M8" s="56"/>
      <c r="N8" s="56"/>
      <c r="O8" s="56"/>
    </row>
    <row r="9" customFormat="false" ht="21" hidden="false" customHeight="true" outlineLevel="0" collapsed="false">
      <c r="A9" s="1" t="s">
        <v>15</v>
      </c>
      <c r="B9" s="60" t="s">
        <v>16</v>
      </c>
      <c r="C9" s="20" t="s">
        <v>62</v>
      </c>
      <c r="D9" s="25" t="s">
        <v>17</v>
      </c>
      <c r="E9" s="25" t="s">
        <v>18</v>
      </c>
      <c r="F9" s="25" t="s">
        <v>63</v>
      </c>
      <c r="G9" s="25" t="s">
        <v>64</v>
      </c>
      <c r="H9" s="61" t="n">
        <f aca="false">H10+H16+H18+H45+H33+H42+H37</f>
        <v>4307.27071</v>
      </c>
      <c r="I9" s="61" t="n">
        <f aca="false">I10+I16+I18+I45+I33+I42+I37</f>
        <v>2097.53638</v>
      </c>
      <c r="J9" s="62" t="n">
        <f aca="false">I9*100/H9</f>
        <v>48.6975748965637</v>
      </c>
    </row>
    <row r="10" customFormat="false" ht="23.25" hidden="false" customHeight="true" outlineLevel="0" collapsed="false">
      <c r="A10" s="1" t="s">
        <v>15</v>
      </c>
      <c r="B10" s="60" t="s">
        <v>19</v>
      </c>
      <c r="C10" s="20" t="s">
        <v>62</v>
      </c>
      <c r="D10" s="25" t="s">
        <v>17</v>
      </c>
      <c r="E10" s="25" t="s">
        <v>20</v>
      </c>
      <c r="F10" s="25" t="s">
        <v>63</v>
      </c>
      <c r="G10" s="25" t="s">
        <v>64</v>
      </c>
      <c r="H10" s="62" t="n">
        <f aca="false">H11</f>
        <v>676</v>
      </c>
      <c r="I10" s="62" t="n">
        <f aca="false">I11</f>
        <v>315.38816</v>
      </c>
      <c r="J10" s="62" t="n">
        <f aca="false">I10*100/H10</f>
        <v>46.6550532544379</v>
      </c>
    </row>
    <row r="11" customFormat="false" ht="22.5" hidden="false" customHeight="true" outlineLevel="0" collapsed="false">
      <c r="A11" s="1" t="s">
        <v>15</v>
      </c>
      <c r="B11" s="60" t="s">
        <v>65</v>
      </c>
      <c r="C11" s="20" t="s">
        <v>62</v>
      </c>
      <c r="D11" s="25" t="s">
        <v>17</v>
      </c>
      <c r="E11" s="25" t="s">
        <v>20</v>
      </c>
      <c r="F11" s="25" t="s">
        <v>66</v>
      </c>
      <c r="G11" s="25" t="s">
        <v>64</v>
      </c>
      <c r="H11" s="61" t="n">
        <f aca="false">H12</f>
        <v>676</v>
      </c>
      <c r="I11" s="61" t="n">
        <f aca="false">I12</f>
        <v>315.38816</v>
      </c>
      <c r="J11" s="62" t="n">
        <f aca="false">I11*100/H11</f>
        <v>46.6550532544379</v>
      </c>
    </row>
    <row r="12" customFormat="false" ht="99.75" hidden="false" customHeight="true" outlineLevel="0" collapsed="false">
      <c r="A12" s="1" t="s">
        <v>15</v>
      </c>
      <c r="B12" s="60" t="s">
        <v>67</v>
      </c>
      <c r="C12" s="20" t="s">
        <v>62</v>
      </c>
      <c r="D12" s="25" t="s">
        <v>17</v>
      </c>
      <c r="E12" s="25" t="s">
        <v>20</v>
      </c>
      <c r="F12" s="25" t="s">
        <v>66</v>
      </c>
      <c r="G12" s="25" t="s">
        <v>68</v>
      </c>
      <c r="H12" s="61" t="n">
        <f aca="false">H13+H14</f>
        <v>676</v>
      </c>
      <c r="I12" s="61" t="n">
        <f aca="false">I13+I14</f>
        <v>315.38816</v>
      </c>
      <c r="J12" s="62" t="n">
        <f aca="false">I12*100/H12</f>
        <v>46.6550532544379</v>
      </c>
    </row>
    <row r="13" customFormat="false" ht="31.5" hidden="false" customHeight="true" outlineLevel="0" collapsed="false">
      <c r="B13" s="60" t="s">
        <v>69</v>
      </c>
      <c r="C13" s="20" t="s">
        <v>62</v>
      </c>
      <c r="D13" s="25" t="s">
        <v>17</v>
      </c>
      <c r="E13" s="25" t="s">
        <v>20</v>
      </c>
      <c r="F13" s="25" t="s">
        <v>66</v>
      </c>
      <c r="G13" s="25" t="n">
        <v>121</v>
      </c>
      <c r="H13" s="61" t="n">
        <v>519.2</v>
      </c>
      <c r="I13" s="61" t="n">
        <v>242.23362</v>
      </c>
      <c r="J13" s="62" t="n">
        <f aca="false">I13*100/H13</f>
        <v>46.6551656394453</v>
      </c>
    </row>
    <row r="14" customFormat="false" ht="65.25" hidden="false" customHeight="true" outlineLevel="0" collapsed="false">
      <c r="B14" s="60" t="s">
        <v>70</v>
      </c>
      <c r="C14" s="20" t="s">
        <v>62</v>
      </c>
      <c r="D14" s="25" t="s">
        <v>17</v>
      </c>
      <c r="E14" s="25" t="s">
        <v>20</v>
      </c>
      <c r="F14" s="25" t="s">
        <v>66</v>
      </c>
      <c r="G14" s="25" t="n">
        <v>129</v>
      </c>
      <c r="H14" s="61" t="n">
        <v>156.8</v>
      </c>
      <c r="I14" s="61" t="n">
        <v>73.15454</v>
      </c>
      <c r="J14" s="62" t="n">
        <f aca="false">I14*100/H14</f>
        <v>46.654681122449</v>
      </c>
    </row>
    <row r="15" customFormat="false" ht="50.25" hidden="true" customHeight="true" outlineLevel="0" collapsed="false">
      <c r="B15" s="60" t="s">
        <v>71</v>
      </c>
      <c r="C15" s="20" t="s">
        <v>62</v>
      </c>
      <c r="D15" s="25" t="s">
        <v>17</v>
      </c>
      <c r="E15" s="25" t="s">
        <v>20</v>
      </c>
      <c r="F15" s="25" t="s">
        <v>72</v>
      </c>
      <c r="G15" s="20" t="s">
        <v>73</v>
      </c>
      <c r="H15" s="61" t="n">
        <f aca="false">H16</f>
        <v>3</v>
      </c>
      <c r="I15" s="61" t="n">
        <f aca="false">I16</f>
        <v>0</v>
      </c>
      <c r="J15" s="62" t="n">
        <f aca="false">I15*100/H15</f>
        <v>0</v>
      </c>
    </row>
    <row r="16" customFormat="false" ht="72.75" hidden="false" customHeight="true" outlineLevel="0" collapsed="false">
      <c r="B16" s="63" t="s">
        <v>21</v>
      </c>
      <c r="C16" s="20" t="s">
        <v>62</v>
      </c>
      <c r="D16" s="25" t="s">
        <v>17</v>
      </c>
      <c r="E16" s="21" t="s">
        <v>22</v>
      </c>
      <c r="F16" s="25" t="s">
        <v>63</v>
      </c>
      <c r="G16" s="25" t="s">
        <v>64</v>
      </c>
      <c r="H16" s="62" t="n">
        <f aca="false">H17</f>
        <v>3</v>
      </c>
      <c r="I16" s="62" t="n">
        <f aca="false">I17</f>
        <v>0</v>
      </c>
      <c r="J16" s="62" t="n">
        <f aca="false">I16*100/H16</f>
        <v>0</v>
      </c>
    </row>
    <row r="17" customFormat="false" ht="25.5" hidden="false" customHeight="true" outlineLevel="0" collapsed="false">
      <c r="B17" s="33" t="s">
        <v>74</v>
      </c>
      <c r="C17" s="20" t="s">
        <v>62</v>
      </c>
      <c r="D17" s="25" t="s">
        <v>17</v>
      </c>
      <c r="E17" s="21" t="s">
        <v>22</v>
      </c>
      <c r="F17" s="25" t="s">
        <v>75</v>
      </c>
      <c r="G17" s="25" t="n">
        <v>244</v>
      </c>
      <c r="H17" s="61" t="n">
        <v>3</v>
      </c>
      <c r="I17" s="61" t="n">
        <v>0</v>
      </c>
      <c r="J17" s="62" t="n">
        <f aca="false">I17*100/H17</f>
        <v>0</v>
      </c>
    </row>
    <row r="18" customFormat="false" ht="66.75" hidden="false" customHeight="true" outlineLevel="0" collapsed="false">
      <c r="A18" s="1" t="s">
        <v>15</v>
      </c>
      <c r="B18" s="60" t="s">
        <v>76</v>
      </c>
      <c r="C18" s="20" t="s">
        <v>62</v>
      </c>
      <c r="D18" s="25" t="s">
        <v>17</v>
      </c>
      <c r="E18" s="25" t="s">
        <v>24</v>
      </c>
      <c r="F18" s="25" t="s">
        <v>63</v>
      </c>
      <c r="G18" s="25" t="s">
        <v>64</v>
      </c>
      <c r="H18" s="61" t="n">
        <f aca="false">H19+H30</f>
        <v>1308.85106</v>
      </c>
      <c r="I18" s="61" t="n">
        <f aca="false">I19+I30</f>
        <v>744.71668</v>
      </c>
      <c r="J18" s="62" t="n">
        <f aca="false">I18*100/H18</f>
        <v>56.8985045555909</v>
      </c>
    </row>
    <row r="19" customFormat="false" ht="18.75" hidden="false" customHeight="true" outlineLevel="0" collapsed="false">
      <c r="A19" s="1" t="s">
        <v>15</v>
      </c>
      <c r="B19" s="60" t="s">
        <v>77</v>
      </c>
      <c r="C19" s="20" t="s">
        <v>62</v>
      </c>
      <c r="D19" s="25" t="s">
        <v>17</v>
      </c>
      <c r="E19" s="25" t="s">
        <v>24</v>
      </c>
      <c r="F19" s="25" t="s">
        <v>75</v>
      </c>
      <c r="G19" s="25" t="s">
        <v>64</v>
      </c>
      <c r="H19" s="61" t="n">
        <f aca="false">H20+H23+H26</f>
        <v>1308.85106</v>
      </c>
      <c r="I19" s="61" t="n">
        <f aca="false">I20+I23+I26</f>
        <v>744.71668</v>
      </c>
      <c r="J19" s="62" t="n">
        <f aca="false">I19*100/H19</f>
        <v>56.8985045555909</v>
      </c>
    </row>
    <row r="20" customFormat="false" ht="66.75" hidden="false" customHeight="true" outlineLevel="0" collapsed="false">
      <c r="A20" s="1" t="s">
        <v>15</v>
      </c>
      <c r="B20" s="60" t="s">
        <v>78</v>
      </c>
      <c r="C20" s="20" t="s">
        <v>62</v>
      </c>
      <c r="D20" s="25" t="s">
        <v>17</v>
      </c>
      <c r="E20" s="25" t="s">
        <v>24</v>
      </c>
      <c r="F20" s="25" t="s">
        <v>75</v>
      </c>
      <c r="G20" s="25" t="s">
        <v>68</v>
      </c>
      <c r="H20" s="61" t="n">
        <f aca="false">H21+H22</f>
        <v>440.5</v>
      </c>
      <c r="I20" s="61" t="n">
        <f aca="false">I21+I22</f>
        <v>216.45353</v>
      </c>
      <c r="J20" s="62" t="n">
        <f aca="false">I20*100/H20</f>
        <v>49.1381452894438</v>
      </c>
    </row>
    <row r="21" customFormat="false" ht="33.75" hidden="false" customHeight="true" outlineLevel="0" collapsed="false">
      <c r="B21" s="60" t="s">
        <v>69</v>
      </c>
      <c r="C21" s="20" t="s">
        <v>62</v>
      </c>
      <c r="D21" s="25" t="s">
        <v>17</v>
      </c>
      <c r="E21" s="25" t="s">
        <v>24</v>
      </c>
      <c r="F21" s="25" t="s">
        <v>75</v>
      </c>
      <c r="G21" s="25" t="n">
        <v>121</v>
      </c>
      <c r="H21" s="61" t="n">
        <v>338.3</v>
      </c>
      <c r="I21" s="61" t="n">
        <v>167.17477</v>
      </c>
      <c r="J21" s="62" t="n">
        <f aca="false">I21*100/H21</f>
        <v>49.4161306532663</v>
      </c>
    </row>
    <row r="22" customFormat="false" ht="66.75" hidden="false" customHeight="true" outlineLevel="0" collapsed="false">
      <c r="B22" s="60" t="s">
        <v>70</v>
      </c>
      <c r="C22" s="20" t="s">
        <v>62</v>
      </c>
      <c r="D22" s="25" t="s">
        <v>17</v>
      </c>
      <c r="E22" s="25" t="s">
        <v>24</v>
      </c>
      <c r="F22" s="25" t="s">
        <v>75</v>
      </c>
      <c r="G22" s="25" t="n">
        <v>129</v>
      </c>
      <c r="H22" s="61" t="n">
        <v>102.2</v>
      </c>
      <c r="I22" s="61" t="n">
        <v>49.27876</v>
      </c>
      <c r="J22" s="62" t="n">
        <f aca="false">I22*100/H22</f>
        <v>48.2179647749511</v>
      </c>
    </row>
    <row r="23" customFormat="false" ht="35.25" hidden="false" customHeight="true" outlineLevel="0" collapsed="false">
      <c r="A23" s="1" t="s">
        <v>15</v>
      </c>
      <c r="B23" s="33" t="s">
        <v>79</v>
      </c>
      <c r="C23" s="20" t="s">
        <v>62</v>
      </c>
      <c r="D23" s="25" t="s">
        <v>17</v>
      </c>
      <c r="E23" s="25" t="s">
        <v>24</v>
      </c>
      <c r="F23" s="25" t="s">
        <v>75</v>
      </c>
      <c r="G23" s="25" t="s">
        <v>80</v>
      </c>
      <c r="H23" s="61" t="n">
        <f aca="false">H24+H25</f>
        <v>725.19346</v>
      </c>
      <c r="I23" s="61" t="n">
        <f aca="false">I24+I25</f>
        <v>387.75155</v>
      </c>
      <c r="J23" s="62" t="n">
        <f aca="false">I23*100/H23</f>
        <v>53.4687047508674</v>
      </c>
    </row>
    <row r="24" customFormat="false" ht="21" hidden="false" customHeight="true" outlineLevel="0" collapsed="false">
      <c r="B24" s="33" t="s">
        <v>74</v>
      </c>
      <c r="C24" s="20" t="s">
        <v>62</v>
      </c>
      <c r="D24" s="25" t="s">
        <v>17</v>
      </c>
      <c r="E24" s="25" t="s">
        <v>24</v>
      </c>
      <c r="F24" s="25" t="s">
        <v>75</v>
      </c>
      <c r="G24" s="25" t="n">
        <v>244</v>
      </c>
      <c r="H24" s="61" t="n">
        <v>341.3</v>
      </c>
      <c r="I24" s="61" t="n">
        <v>113.52975</v>
      </c>
      <c r="J24" s="62" t="n">
        <f aca="false">I24*100/H24</f>
        <v>33.2639173747436</v>
      </c>
    </row>
    <row r="25" customFormat="false" ht="23.25" hidden="false" customHeight="true" outlineLevel="0" collapsed="false">
      <c r="B25" s="33" t="s">
        <v>81</v>
      </c>
      <c r="C25" s="20" t="s">
        <v>62</v>
      </c>
      <c r="D25" s="25" t="s">
        <v>17</v>
      </c>
      <c r="E25" s="25" t="s">
        <v>24</v>
      </c>
      <c r="F25" s="25" t="s">
        <v>75</v>
      </c>
      <c r="G25" s="25" t="n">
        <v>247</v>
      </c>
      <c r="H25" s="61" t="n">
        <v>383.89346</v>
      </c>
      <c r="I25" s="61" t="n">
        <v>274.2218</v>
      </c>
      <c r="J25" s="62" t="n">
        <f aca="false">I25*100/H25</f>
        <v>71.431745672354</v>
      </c>
    </row>
    <row r="26" customFormat="false" ht="24.75" hidden="false" customHeight="true" outlineLevel="0" collapsed="false">
      <c r="A26" s="1" t="s">
        <v>15</v>
      </c>
      <c r="B26" s="60" t="s">
        <v>82</v>
      </c>
      <c r="C26" s="20" t="s">
        <v>62</v>
      </c>
      <c r="D26" s="25" t="s">
        <v>17</v>
      </c>
      <c r="E26" s="25" t="s">
        <v>24</v>
      </c>
      <c r="F26" s="25" t="s">
        <v>75</v>
      </c>
      <c r="G26" s="25" t="s">
        <v>83</v>
      </c>
      <c r="H26" s="61" t="n">
        <f aca="false">H27+H28+H29</f>
        <v>143.1576</v>
      </c>
      <c r="I26" s="61" t="n">
        <f aca="false">I27+I28+I29</f>
        <v>140.5116</v>
      </c>
      <c r="J26" s="62" t="n">
        <f aca="false">I26*100/H26</f>
        <v>98.1516873711211</v>
      </c>
    </row>
    <row r="27" customFormat="false" ht="32.25" hidden="false" customHeight="true" outlineLevel="0" collapsed="false">
      <c r="B27" s="60" t="s">
        <v>84</v>
      </c>
      <c r="C27" s="20" t="s">
        <v>62</v>
      </c>
      <c r="D27" s="25" t="s">
        <v>17</v>
      </c>
      <c r="E27" s="25" t="s">
        <v>24</v>
      </c>
      <c r="F27" s="25" t="s">
        <v>75</v>
      </c>
      <c r="G27" s="25" t="n">
        <v>851</v>
      </c>
      <c r="H27" s="61" t="n">
        <v>135.496</v>
      </c>
      <c r="I27" s="61" t="n">
        <v>135.496</v>
      </c>
      <c r="J27" s="62" t="n">
        <f aca="false">I27*100/H27</f>
        <v>100</v>
      </c>
    </row>
    <row r="28" customFormat="false" ht="24.75" hidden="false" customHeight="true" outlineLevel="0" collapsed="false">
      <c r="B28" s="60" t="s">
        <v>85</v>
      </c>
      <c r="C28" s="20" t="s">
        <v>62</v>
      </c>
      <c r="D28" s="25" t="s">
        <v>17</v>
      </c>
      <c r="E28" s="25" t="s">
        <v>24</v>
      </c>
      <c r="F28" s="25" t="s">
        <v>75</v>
      </c>
      <c r="G28" s="25" t="n">
        <v>852</v>
      </c>
      <c r="H28" s="61" t="n">
        <v>5.1</v>
      </c>
      <c r="I28" s="61" t="n">
        <v>2.454</v>
      </c>
      <c r="J28" s="62" t="n">
        <f aca="false">I28*100/H28</f>
        <v>48.1176470588235</v>
      </c>
    </row>
    <row r="29" customFormat="false" ht="27" hidden="false" customHeight="true" outlineLevel="0" collapsed="false">
      <c r="B29" s="60" t="s">
        <v>86</v>
      </c>
      <c r="C29" s="20" t="s">
        <v>62</v>
      </c>
      <c r="D29" s="25" t="s">
        <v>17</v>
      </c>
      <c r="E29" s="25" t="s">
        <v>24</v>
      </c>
      <c r="F29" s="25" t="s">
        <v>75</v>
      </c>
      <c r="G29" s="25" t="n">
        <v>853</v>
      </c>
      <c r="H29" s="61" t="n">
        <v>2.5616</v>
      </c>
      <c r="I29" s="61" t="n">
        <v>2.5616</v>
      </c>
      <c r="J29" s="62" t="n">
        <f aca="false">I29*100/H29</f>
        <v>100</v>
      </c>
    </row>
    <row r="30" customFormat="false" ht="25.5" hidden="true" customHeight="true" outlineLevel="0" collapsed="false">
      <c r="B30" s="60" t="s">
        <v>87</v>
      </c>
      <c r="C30" s="20" t="s">
        <v>62</v>
      </c>
      <c r="D30" s="25" t="s">
        <v>17</v>
      </c>
      <c r="E30" s="25" t="s">
        <v>24</v>
      </c>
      <c r="F30" s="25" t="s">
        <v>88</v>
      </c>
      <c r="G30" s="20" t="s">
        <v>73</v>
      </c>
      <c r="H30" s="61" t="n">
        <f aca="false">H31</f>
        <v>0</v>
      </c>
      <c r="I30" s="61" t="n">
        <f aca="false">I31</f>
        <v>0</v>
      </c>
      <c r="J30" s="62" t="e">
        <f aca="false">I30*100/H30</f>
        <v>#DIV/0!</v>
      </c>
    </row>
    <row r="31" customFormat="false" ht="32.25" hidden="true" customHeight="true" outlineLevel="0" collapsed="false">
      <c r="B31" s="33" t="s">
        <v>79</v>
      </c>
      <c r="C31" s="20" t="s">
        <v>62</v>
      </c>
      <c r="D31" s="25" t="s">
        <v>17</v>
      </c>
      <c r="E31" s="25" t="s">
        <v>24</v>
      </c>
      <c r="F31" s="25" t="s">
        <v>88</v>
      </c>
      <c r="G31" s="25" t="s">
        <v>80</v>
      </c>
      <c r="H31" s="61" t="n">
        <f aca="false">H32</f>
        <v>0</v>
      </c>
      <c r="I31" s="61" t="n">
        <f aca="false">I32</f>
        <v>0</v>
      </c>
      <c r="J31" s="62" t="e">
        <f aca="false">I31*100/H31</f>
        <v>#DIV/0!</v>
      </c>
    </row>
    <row r="32" customFormat="false" ht="26.25" hidden="true" customHeight="true" outlineLevel="0" collapsed="false">
      <c r="B32" s="33" t="s">
        <v>81</v>
      </c>
      <c r="C32" s="20" t="s">
        <v>62</v>
      </c>
      <c r="D32" s="25" t="s">
        <v>17</v>
      </c>
      <c r="E32" s="25" t="s">
        <v>24</v>
      </c>
      <c r="F32" s="25" t="s">
        <v>88</v>
      </c>
      <c r="G32" s="25" t="n">
        <v>247</v>
      </c>
      <c r="H32" s="61" t="n">
        <v>0</v>
      </c>
      <c r="I32" s="61" t="n">
        <v>0</v>
      </c>
      <c r="J32" s="62" t="e">
        <f aca="false">I32*100/H32</f>
        <v>#DIV/0!</v>
      </c>
    </row>
    <row r="33" customFormat="false" ht="65.25" hidden="false" customHeight="true" outlineLevel="0" collapsed="false">
      <c r="B33" s="33" t="s">
        <v>25</v>
      </c>
      <c r="C33" s="20" t="s">
        <v>89</v>
      </c>
      <c r="D33" s="21" t="s">
        <v>26</v>
      </c>
      <c r="E33" s="21" t="s">
        <v>27</v>
      </c>
      <c r="F33" s="25" t="s">
        <v>63</v>
      </c>
      <c r="G33" s="25" t="s">
        <v>64</v>
      </c>
      <c r="H33" s="61" t="n">
        <f aca="false">H34</f>
        <v>1.3</v>
      </c>
      <c r="I33" s="61" t="n">
        <f aca="false">I34</f>
        <v>0</v>
      </c>
      <c r="J33" s="62" t="n">
        <f aca="false">I33*100/H33</f>
        <v>0</v>
      </c>
    </row>
    <row r="34" customFormat="false" ht="127.5" hidden="false" customHeight="true" outlineLevel="0" collapsed="false">
      <c r="B34" s="64" t="s">
        <v>90</v>
      </c>
      <c r="C34" s="20" t="s">
        <v>89</v>
      </c>
      <c r="D34" s="21" t="s">
        <v>26</v>
      </c>
      <c r="E34" s="21" t="s">
        <v>27</v>
      </c>
      <c r="F34" s="23" t="s">
        <v>91</v>
      </c>
      <c r="G34" s="25" t="s">
        <v>64</v>
      </c>
      <c r="H34" s="61" t="n">
        <f aca="false">H35</f>
        <v>1.3</v>
      </c>
      <c r="I34" s="61" t="n">
        <f aca="false">I35</f>
        <v>0</v>
      </c>
      <c r="J34" s="62" t="n">
        <f aca="false">I34*100/H34</f>
        <v>0</v>
      </c>
    </row>
    <row r="35" customFormat="false" ht="23.25" hidden="false" customHeight="true" outlineLevel="0" collapsed="false">
      <c r="B35" s="33" t="s">
        <v>92</v>
      </c>
      <c r="C35" s="20" t="s">
        <v>89</v>
      </c>
      <c r="D35" s="21" t="s">
        <v>26</v>
      </c>
      <c r="E35" s="21" t="s">
        <v>27</v>
      </c>
      <c r="F35" s="23" t="s">
        <v>91</v>
      </c>
      <c r="G35" s="21" t="s">
        <v>93</v>
      </c>
      <c r="H35" s="61" t="n">
        <f aca="false">H36</f>
        <v>1.3</v>
      </c>
      <c r="I35" s="61" t="n">
        <f aca="false">I36</f>
        <v>0</v>
      </c>
      <c r="J35" s="62" t="n">
        <f aca="false">I35*100/H35</f>
        <v>0</v>
      </c>
    </row>
    <row r="36" customFormat="false" ht="23.25" hidden="false" customHeight="true" outlineLevel="0" collapsed="false">
      <c r="B36" s="33" t="s">
        <v>94</v>
      </c>
      <c r="C36" s="20" t="s">
        <v>89</v>
      </c>
      <c r="D36" s="21" t="s">
        <v>26</v>
      </c>
      <c r="E36" s="21" t="s">
        <v>27</v>
      </c>
      <c r="F36" s="23" t="s">
        <v>91</v>
      </c>
      <c r="G36" s="21" t="s">
        <v>95</v>
      </c>
      <c r="H36" s="61" t="n">
        <v>1.3</v>
      </c>
      <c r="I36" s="61" t="n">
        <v>0</v>
      </c>
      <c r="J36" s="62" t="n">
        <f aca="false">I36*100/H36</f>
        <v>0</v>
      </c>
    </row>
    <row r="37" customFormat="false" ht="36" hidden="true" customHeight="true" outlineLevel="0" collapsed="false">
      <c r="B37" s="33" t="s">
        <v>96</v>
      </c>
      <c r="C37" s="20" t="s">
        <v>89</v>
      </c>
      <c r="D37" s="21" t="s">
        <v>26</v>
      </c>
      <c r="E37" s="21" t="s">
        <v>97</v>
      </c>
      <c r="F37" s="25" t="s">
        <v>63</v>
      </c>
      <c r="G37" s="21" t="s">
        <v>73</v>
      </c>
      <c r="H37" s="61" t="n">
        <f aca="false">H38+H40</f>
        <v>0</v>
      </c>
      <c r="I37" s="61" t="n">
        <f aca="false">I38+I40</f>
        <v>0</v>
      </c>
      <c r="J37" s="62" t="e">
        <f aca="false">I37*100/H37</f>
        <v>#DIV/0!</v>
      </c>
    </row>
    <row r="38" customFormat="false" ht="36" hidden="true" customHeight="true" outlineLevel="0" collapsed="false">
      <c r="B38" s="33" t="s">
        <v>98</v>
      </c>
      <c r="C38" s="20" t="s">
        <v>89</v>
      </c>
      <c r="D38" s="21" t="s">
        <v>26</v>
      </c>
      <c r="E38" s="21" t="s">
        <v>97</v>
      </c>
      <c r="F38" s="21" t="s">
        <v>99</v>
      </c>
      <c r="G38" s="21" t="s">
        <v>73</v>
      </c>
      <c r="H38" s="61" t="n">
        <f aca="false">H39</f>
        <v>0</v>
      </c>
      <c r="I38" s="61" t="n">
        <f aca="false">I39</f>
        <v>0</v>
      </c>
      <c r="J38" s="62" t="e">
        <f aca="false">I38*100/H38</f>
        <v>#DIV/0!</v>
      </c>
    </row>
    <row r="39" customFormat="false" ht="24.75" hidden="true" customHeight="true" outlineLevel="0" collapsed="false">
      <c r="B39" s="33" t="s">
        <v>100</v>
      </c>
      <c r="C39" s="20" t="s">
        <v>89</v>
      </c>
      <c r="D39" s="21" t="s">
        <v>26</v>
      </c>
      <c r="E39" s="21" t="s">
        <v>97</v>
      </c>
      <c r="F39" s="21" t="s">
        <v>99</v>
      </c>
      <c r="G39" s="21" t="s">
        <v>101</v>
      </c>
      <c r="H39" s="61" t="n">
        <v>0</v>
      </c>
      <c r="I39" s="61" t="n">
        <v>0</v>
      </c>
      <c r="J39" s="62" t="e">
        <f aca="false">I39*100/H39</f>
        <v>#DIV/0!</v>
      </c>
    </row>
    <row r="40" customFormat="false" ht="36" hidden="true" customHeight="true" outlineLevel="0" collapsed="false">
      <c r="B40" s="33" t="s">
        <v>102</v>
      </c>
      <c r="C40" s="21" t="s">
        <v>89</v>
      </c>
      <c r="D40" s="21" t="s">
        <v>26</v>
      </c>
      <c r="E40" s="21" t="s">
        <v>97</v>
      </c>
      <c r="F40" s="21" t="s">
        <v>103</v>
      </c>
      <c r="G40" s="21" t="s">
        <v>73</v>
      </c>
      <c r="H40" s="61" t="n">
        <f aca="false">H41</f>
        <v>0</v>
      </c>
      <c r="I40" s="61" t="n">
        <f aca="false">I41</f>
        <v>0</v>
      </c>
      <c r="J40" s="62" t="e">
        <f aca="false">I40*100/H40</f>
        <v>#DIV/0!</v>
      </c>
    </row>
    <row r="41" customFormat="false" ht="19.5" hidden="true" customHeight="true" outlineLevel="0" collapsed="false">
      <c r="B41" s="33" t="s">
        <v>100</v>
      </c>
      <c r="C41" s="20" t="s">
        <v>89</v>
      </c>
      <c r="D41" s="21" t="s">
        <v>26</v>
      </c>
      <c r="E41" s="21" t="s">
        <v>97</v>
      </c>
      <c r="F41" s="21" t="s">
        <v>103</v>
      </c>
      <c r="G41" s="21" t="s">
        <v>101</v>
      </c>
      <c r="H41" s="61" t="n">
        <v>0</v>
      </c>
      <c r="I41" s="61" t="n">
        <v>0</v>
      </c>
      <c r="J41" s="62" t="e">
        <f aca="false">I41*100/H41</f>
        <v>#DIV/0!</v>
      </c>
    </row>
    <row r="42" customFormat="false" ht="24.75" hidden="false" customHeight="true" outlineLevel="0" collapsed="false">
      <c r="B42" s="65" t="s">
        <v>104</v>
      </c>
      <c r="C42" s="66" t="s">
        <v>89</v>
      </c>
      <c r="D42" s="66" t="s">
        <v>26</v>
      </c>
      <c r="E42" s="66" t="s">
        <v>105</v>
      </c>
      <c r="F42" s="67" t="s">
        <v>63</v>
      </c>
      <c r="G42" s="67" t="s">
        <v>64</v>
      </c>
      <c r="H42" s="61" t="n">
        <f aca="false">H43</f>
        <v>2</v>
      </c>
      <c r="I42" s="61" t="n">
        <f aca="false">I43</f>
        <v>0</v>
      </c>
      <c r="J42" s="62" t="n">
        <f aca="false">I42*100/H42</f>
        <v>0</v>
      </c>
    </row>
    <row r="43" customFormat="false" ht="22.5" hidden="false" customHeight="true" outlineLevel="0" collapsed="false">
      <c r="B43" s="65" t="s">
        <v>106</v>
      </c>
      <c r="C43" s="66" t="s">
        <v>89</v>
      </c>
      <c r="D43" s="66" t="s">
        <v>26</v>
      </c>
      <c r="E43" s="66" t="s">
        <v>105</v>
      </c>
      <c r="F43" s="67" t="s">
        <v>107</v>
      </c>
      <c r="G43" s="67" t="s">
        <v>64</v>
      </c>
      <c r="H43" s="61" t="n">
        <f aca="false">H44</f>
        <v>2</v>
      </c>
      <c r="I43" s="61" t="n">
        <f aca="false">I44</f>
        <v>0</v>
      </c>
      <c r="J43" s="62" t="n">
        <f aca="false">I43*100/H43</f>
        <v>0</v>
      </c>
    </row>
    <row r="44" customFormat="false" ht="25.5" hidden="false" customHeight="true" outlineLevel="0" collapsed="false">
      <c r="B44" s="65" t="s">
        <v>108</v>
      </c>
      <c r="C44" s="66" t="s">
        <v>89</v>
      </c>
      <c r="D44" s="66" t="s">
        <v>26</v>
      </c>
      <c r="E44" s="66" t="s">
        <v>105</v>
      </c>
      <c r="F44" s="67" t="s">
        <v>107</v>
      </c>
      <c r="G44" s="66" t="s">
        <v>109</v>
      </c>
      <c r="H44" s="61" t="n">
        <v>2</v>
      </c>
      <c r="I44" s="61" t="n">
        <v>0</v>
      </c>
      <c r="J44" s="62" t="n">
        <f aca="false">I44*100/H44</f>
        <v>0</v>
      </c>
    </row>
    <row r="45" customFormat="false" ht="25.5" hidden="false" customHeight="true" outlineLevel="0" collapsed="false">
      <c r="A45" s="1" t="s">
        <v>15</v>
      </c>
      <c r="B45" s="60" t="s">
        <v>110</v>
      </c>
      <c r="C45" s="20" t="s">
        <v>62</v>
      </c>
      <c r="D45" s="25" t="s">
        <v>17</v>
      </c>
      <c r="E45" s="25" t="s">
        <v>29</v>
      </c>
      <c r="F45" s="25" t="s">
        <v>63</v>
      </c>
      <c r="G45" s="25" t="s">
        <v>64</v>
      </c>
      <c r="H45" s="61" t="n">
        <f aca="false">H46</f>
        <v>2316.11965</v>
      </c>
      <c r="I45" s="61" t="n">
        <f aca="false">I46</f>
        <v>1037.43154</v>
      </c>
      <c r="J45" s="62" t="n">
        <f aca="false">I45*100/H45</f>
        <v>44.7917938954492</v>
      </c>
    </row>
    <row r="46" customFormat="false" ht="24" hidden="false" customHeight="true" outlineLevel="0" collapsed="false">
      <c r="A46" s="1" t="s">
        <v>15</v>
      </c>
      <c r="B46" s="33" t="s">
        <v>111</v>
      </c>
      <c r="C46" s="20" t="s">
        <v>62</v>
      </c>
      <c r="D46" s="25" t="s">
        <v>17</v>
      </c>
      <c r="E46" s="25" t="s">
        <v>29</v>
      </c>
      <c r="F46" s="25" t="s">
        <v>112</v>
      </c>
      <c r="G46" s="25" t="s">
        <v>64</v>
      </c>
      <c r="H46" s="61" t="n">
        <f aca="false">H47+H50+H52</f>
        <v>2316.11965</v>
      </c>
      <c r="I46" s="61" t="n">
        <f aca="false">I47+I50+I52</f>
        <v>1037.43154</v>
      </c>
      <c r="J46" s="62" t="n">
        <f aca="false">I46*100/H46</f>
        <v>44.7917938954492</v>
      </c>
    </row>
    <row r="47" customFormat="false" ht="68.25" hidden="false" customHeight="true" outlineLevel="0" collapsed="false">
      <c r="A47" s="1" t="s">
        <v>15</v>
      </c>
      <c r="B47" s="60" t="s">
        <v>78</v>
      </c>
      <c r="C47" s="20" t="s">
        <v>62</v>
      </c>
      <c r="D47" s="25" t="s">
        <v>17</v>
      </c>
      <c r="E47" s="25" t="s">
        <v>29</v>
      </c>
      <c r="F47" s="25" t="s">
        <v>112</v>
      </c>
      <c r="G47" s="25" t="s">
        <v>68</v>
      </c>
      <c r="H47" s="61" t="n">
        <f aca="false">H48+H49</f>
        <v>2051.4</v>
      </c>
      <c r="I47" s="61" t="n">
        <f aca="false">I48+I49</f>
        <v>1001.30217</v>
      </c>
      <c r="J47" s="62" t="n">
        <f aca="false">I47*100/H47</f>
        <v>48.810674173735</v>
      </c>
    </row>
    <row r="48" customFormat="false" ht="36.75" hidden="false" customHeight="true" outlineLevel="0" collapsed="false">
      <c r="B48" s="60" t="s">
        <v>69</v>
      </c>
      <c r="C48" s="20" t="s">
        <v>62</v>
      </c>
      <c r="D48" s="25" t="s">
        <v>17</v>
      </c>
      <c r="E48" s="25" t="s">
        <v>29</v>
      </c>
      <c r="F48" s="25" t="s">
        <v>112</v>
      </c>
      <c r="G48" s="25" t="n">
        <v>121</v>
      </c>
      <c r="H48" s="61" t="n">
        <v>1575.6</v>
      </c>
      <c r="I48" s="61" t="n">
        <v>769.72649</v>
      </c>
      <c r="J48" s="62" t="n">
        <f aca="false">I48*100/H48</f>
        <v>48.8529125412541</v>
      </c>
    </row>
    <row r="49" customFormat="false" ht="68.25" hidden="false" customHeight="true" outlineLevel="0" collapsed="false">
      <c r="B49" s="60" t="s">
        <v>70</v>
      </c>
      <c r="C49" s="20" t="s">
        <v>62</v>
      </c>
      <c r="D49" s="25" t="s">
        <v>17</v>
      </c>
      <c r="E49" s="25" t="s">
        <v>29</v>
      </c>
      <c r="F49" s="25" t="s">
        <v>112</v>
      </c>
      <c r="G49" s="25" t="n">
        <v>129</v>
      </c>
      <c r="H49" s="61" t="n">
        <v>475.8</v>
      </c>
      <c r="I49" s="61" t="n">
        <v>231.57568</v>
      </c>
      <c r="J49" s="62" t="n">
        <f aca="false">I49*100/H49</f>
        <v>48.6708028583438</v>
      </c>
    </row>
    <row r="50" customFormat="false" ht="36" hidden="false" customHeight="true" outlineLevel="0" collapsed="false">
      <c r="B50" s="33" t="s">
        <v>79</v>
      </c>
      <c r="C50" s="20" t="s">
        <v>62</v>
      </c>
      <c r="D50" s="25" t="s">
        <v>17</v>
      </c>
      <c r="E50" s="25" t="s">
        <v>29</v>
      </c>
      <c r="F50" s="25" t="s">
        <v>112</v>
      </c>
      <c r="G50" s="25" t="n">
        <v>200</v>
      </c>
      <c r="H50" s="61" t="n">
        <f aca="false">H51</f>
        <v>257.28125</v>
      </c>
      <c r="I50" s="61" t="n">
        <f aca="false">I51</f>
        <v>33.2236</v>
      </c>
      <c r="J50" s="62" t="n">
        <f aca="false">I50*100/H50</f>
        <v>12.913339001579</v>
      </c>
    </row>
    <row r="51" customFormat="false" ht="23.25" hidden="false" customHeight="true" outlineLevel="0" collapsed="false">
      <c r="B51" s="33" t="s">
        <v>74</v>
      </c>
      <c r="C51" s="20" t="s">
        <v>62</v>
      </c>
      <c r="D51" s="25" t="s">
        <v>17</v>
      </c>
      <c r="E51" s="25" t="s">
        <v>29</v>
      </c>
      <c r="F51" s="25" t="s">
        <v>112</v>
      </c>
      <c r="G51" s="25" t="n">
        <v>244</v>
      </c>
      <c r="H51" s="61" t="n">
        <v>257.28125</v>
      </c>
      <c r="I51" s="61" t="n">
        <v>33.2236</v>
      </c>
      <c r="J51" s="62" t="n">
        <f aca="false">I51*100/H51</f>
        <v>12.913339001579</v>
      </c>
    </row>
    <row r="52" customFormat="false" ht="22.5" hidden="false" customHeight="true" outlineLevel="0" collapsed="false">
      <c r="A52" s="1" t="s">
        <v>15</v>
      </c>
      <c r="B52" s="60" t="s">
        <v>82</v>
      </c>
      <c r="C52" s="20" t="s">
        <v>62</v>
      </c>
      <c r="D52" s="25" t="s">
        <v>17</v>
      </c>
      <c r="E52" s="25" t="s">
        <v>29</v>
      </c>
      <c r="F52" s="25" t="s">
        <v>112</v>
      </c>
      <c r="G52" s="25" t="s">
        <v>83</v>
      </c>
      <c r="H52" s="61" t="n">
        <f aca="false">H53+H55+H54</f>
        <v>7.4384</v>
      </c>
      <c r="I52" s="61" t="n">
        <f aca="false">I53+I55+I54</f>
        <v>2.90577</v>
      </c>
      <c r="J52" s="62" t="n">
        <f aca="false">I52*100/H52</f>
        <v>39.0644493439449</v>
      </c>
    </row>
    <row r="53" customFormat="false" ht="0.75" hidden="false" customHeight="true" outlineLevel="0" collapsed="false">
      <c r="B53" s="60" t="s">
        <v>84</v>
      </c>
      <c r="C53" s="20" t="s">
        <v>62</v>
      </c>
      <c r="D53" s="25" t="s">
        <v>17</v>
      </c>
      <c r="E53" s="25" t="s">
        <v>29</v>
      </c>
      <c r="F53" s="25" t="s">
        <v>112</v>
      </c>
      <c r="G53" s="25" t="n">
        <v>851</v>
      </c>
      <c r="H53" s="61" t="n">
        <v>0</v>
      </c>
      <c r="I53" s="61" t="n">
        <v>0</v>
      </c>
      <c r="J53" s="62" t="e">
        <f aca="false">I53*100/H53</f>
        <v>#DIV/0!</v>
      </c>
    </row>
    <row r="54" customFormat="false" ht="17.25" hidden="false" customHeight="true" outlineLevel="0" collapsed="false">
      <c r="B54" s="33" t="s">
        <v>85</v>
      </c>
      <c r="C54" s="20" t="s">
        <v>62</v>
      </c>
      <c r="D54" s="25" t="s">
        <v>17</v>
      </c>
      <c r="E54" s="25" t="s">
        <v>29</v>
      </c>
      <c r="F54" s="25" t="s">
        <v>112</v>
      </c>
      <c r="G54" s="25" t="n">
        <v>852</v>
      </c>
      <c r="H54" s="61" t="n">
        <v>4.4384</v>
      </c>
      <c r="I54" s="61" t="n">
        <v>0</v>
      </c>
      <c r="J54" s="62" t="n">
        <f aca="false">I54*100/H54</f>
        <v>0</v>
      </c>
    </row>
    <row r="55" customFormat="false" ht="22.5" hidden="false" customHeight="true" outlineLevel="0" collapsed="false">
      <c r="B55" s="60" t="s">
        <v>86</v>
      </c>
      <c r="C55" s="20" t="s">
        <v>62</v>
      </c>
      <c r="D55" s="25" t="s">
        <v>17</v>
      </c>
      <c r="E55" s="25" t="s">
        <v>29</v>
      </c>
      <c r="F55" s="25" t="s">
        <v>112</v>
      </c>
      <c r="G55" s="25" t="n">
        <v>853</v>
      </c>
      <c r="H55" s="61" t="n">
        <v>3</v>
      </c>
      <c r="I55" s="61" t="n">
        <v>2.90577</v>
      </c>
      <c r="J55" s="62" t="n">
        <f aca="false">I55*100/H55</f>
        <v>96.859</v>
      </c>
    </row>
    <row r="56" customFormat="false" ht="19.5" hidden="false" customHeight="true" outlineLevel="0" collapsed="false">
      <c r="A56" s="1" t="s">
        <v>15</v>
      </c>
      <c r="B56" s="60" t="s">
        <v>30</v>
      </c>
      <c r="C56" s="20" t="s">
        <v>62</v>
      </c>
      <c r="D56" s="25" t="s">
        <v>20</v>
      </c>
      <c r="E56" s="25" t="s">
        <v>18</v>
      </c>
      <c r="F56" s="25" t="s">
        <v>63</v>
      </c>
      <c r="G56" s="25" t="s">
        <v>64</v>
      </c>
      <c r="H56" s="61" t="n">
        <f aca="false">H57</f>
        <v>316.4</v>
      </c>
      <c r="I56" s="61" t="n">
        <f aca="false">I57</f>
        <v>111.99834</v>
      </c>
      <c r="J56" s="62" t="n">
        <f aca="false">I56*100/H56</f>
        <v>35.3977054361568</v>
      </c>
    </row>
    <row r="57" customFormat="false" ht="21" hidden="false" customHeight="true" outlineLevel="0" collapsed="false">
      <c r="A57" s="1" t="s">
        <v>15</v>
      </c>
      <c r="B57" s="60" t="s">
        <v>31</v>
      </c>
      <c r="C57" s="20" t="s">
        <v>62</v>
      </c>
      <c r="D57" s="25" t="s">
        <v>20</v>
      </c>
      <c r="E57" s="25" t="s">
        <v>32</v>
      </c>
      <c r="F57" s="25" t="s">
        <v>63</v>
      </c>
      <c r="G57" s="25" t="s">
        <v>64</v>
      </c>
      <c r="H57" s="61" t="n">
        <f aca="false">H58</f>
        <v>316.4</v>
      </c>
      <c r="I57" s="61" t="n">
        <f aca="false">I58</f>
        <v>111.99834</v>
      </c>
      <c r="J57" s="62" t="n">
        <f aca="false">I57*100/H57</f>
        <v>35.3977054361568</v>
      </c>
    </row>
    <row r="58" customFormat="false" ht="48.75" hidden="false" customHeight="true" outlineLevel="0" collapsed="false">
      <c r="A58" s="1" t="s">
        <v>15</v>
      </c>
      <c r="B58" s="60" t="s">
        <v>113</v>
      </c>
      <c r="C58" s="20" t="s">
        <v>62</v>
      </c>
      <c r="D58" s="25" t="s">
        <v>20</v>
      </c>
      <c r="E58" s="25" t="s">
        <v>32</v>
      </c>
      <c r="F58" s="25" t="s">
        <v>114</v>
      </c>
      <c r="G58" s="25" t="s">
        <v>64</v>
      </c>
      <c r="H58" s="61" t="n">
        <f aca="false">H59+H62</f>
        <v>316.4</v>
      </c>
      <c r="I58" s="61" t="n">
        <f aca="false">I59+I62</f>
        <v>111.99834</v>
      </c>
      <c r="J58" s="62" t="n">
        <f aca="false">I58*100/H58</f>
        <v>35.3977054361568</v>
      </c>
    </row>
    <row r="59" customFormat="false" ht="64.5" hidden="false" customHeight="true" outlineLevel="0" collapsed="false">
      <c r="A59" s="1" t="s">
        <v>15</v>
      </c>
      <c r="B59" s="60" t="s">
        <v>78</v>
      </c>
      <c r="C59" s="20" t="s">
        <v>62</v>
      </c>
      <c r="D59" s="25" t="s">
        <v>20</v>
      </c>
      <c r="E59" s="25" t="s">
        <v>32</v>
      </c>
      <c r="F59" s="25" t="s">
        <v>114</v>
      </c>
      <c r="G59" s="25" t="s">
        <v>68</v>
      </c>
      <c r="H59" s="61" t="n">
        <f aca="false">H60+H61</f>
        <v>201.6</v>
      </c>
      <c r="I59" s="61" t="n">
        <f aca="false">I60+I61</f>
        <v>95.99834</v>
      </c>
      <c r="J59" s="62" t="n">
        <f aca="false">I59*100/H59</f>
        <v>47.6182242063492</v>
      </c>
    </row>
    <row r="60" customFormat="false" ht="34.5" hidden="false" customHeight="true" outlineLevel="0" collapsed="false">
      <c r="B60" s="60" t="s">
        <v>69</v>
      </c>
      <c r="C60" s="20" t="s">
        <v>62</v>
      </c>
      <c r="D60" s="25" t="s">
        <v>20</v>
      </c>
      <c r="E60" s="25" t="s">
        <v>32</v>
      </c>
      <c r="F60" s="25" t="s">
        <v>114</v>
      </c>
      <c r="G60" s="25" t="n">
        <v>121</v>
      </c>
      <c r="H60" s="61" t="n">
        <v>154.8</v>
      </c>
      <c r="I60" s="61" t="n">
        <v>73.73143</v>
      </c>
      <c r="J60" s="62" t="n">
        <f aca="false">I60*100/H60</f>
        <v>47.6301227390181</v>
      </c>
    </row>
    <row r="61" customFormat="false" ht="64.5" hidden="false" customHeight="true" outlineLevel="0" collapsed="false">
      <c r="B61" s="60" t="s">
        <v>70</v>
      </c>
      <c r="C61" s="20" t="s">
        <v>62</v>
      </c>
      <c r="D61" s="25" t="s">
        <v>20</v>
      </c>
      <c r="E61" s="25" t="s">
        <v>32</v>
      </c>
      <c r="F61" s="25" t="s">
        <v>114</v>
      </c>
      <c r="G61" s="25" t="n">
        <v>129</v>
      </c>
      <c r="H61" s="61" t="n">
        <v>46.8</v>
      </c>
      <c r="I61" s="61" t="n">
        <v>22.26691</v>
      </c>
      <c r="J61" s="62" t="n">
        <f aca="false">I61*100/H61</f>
        <v>47.5788675213675</v>
      </c>
    </row>
    <row r="62" customFormat="false" ht="34.5" hidden="false" customHeight="true" outlineLevel="0" collapsed="false">
      <c r="A62" s="1" t="s">
        <v>15</v>
      </c>
      <c r="B62" s="33" t="s">
        <v>79</v>
      </c>
      <c r="C62" s="20" t="s">
        <v>62</v>
      </c>
      <c r="D62" s="25" t="s">
        <v>20</v>
      </c>
      <c r="E62" s="25" t="s">
        <v>32</v>
      </c>
      <c r="F62" s="25" t="s">
        <v>114</v>
      </c>
      <c r="G62" s="25" t="s">
        <v>80</v>
      </c>
      <c r="H62" s="61" t="n">
        <f aca="false">H63</f>
        <v>114.8</v>
      </c>
      <c r="I62" s="61" t="n">
        <f aca="false">I63</f>
        <v>16</v>
      </c>
      <c r="J62" s="62" t="n">
        <f aca="false">I62*100/H62</f>
        <v>13.9372822299652</v>
      </c>
    </row>
    <row r="63" customFormat="false" ht="34.5" hidden="false" customHeight="true" outlineLevel="0" collapsed="false">
      <c r="B63" s="33" t="s">
        <v>74</v>
      </c>
      <c r="C63" s="20" t="s">
        <v>62</v>
      </c>
      <c r="D63" s="25" t="s">
        <v>20</v>
      </c>
      <c r="E63" s="25" t="s">
        <v>32</v>
      </c>
      <c r="F63" s="25" t="s">
        <v>114</v>
      </c>
      <c r="G63" s="25" t="n">
        <v>244</v>
      </c>
      <c r="H63" s="61" t="n">
        <v>114.8</v>
      </c>
      <c r="I63" s="61" t="n">
        <v>16</v>
      </c>
      <c r="J63" s="62" t="n">
        <f aca="false">I63*100/H63</f>
        <v>13.9372822299652</v>
      </c>
    </row>
    <row r="64" customFormat="false" ht="34.5" hidden="false" customHeight="true" outlineLevel="0" collapsed="false">
      <c r="B64" s="33" t="s">
        <v>115</v>
      </c>
      <c r="C64" s="21" t="s">
        <v>89</v>
      </c>
      <c r="D64" s="21" t="s">
        <v>22</v>
      </c>
      <c r="E64" s="21" t="s">
        <v>116</v>
      </c>
      <c r="F64" s="21" t="s">
        <v>117</v>
      </c>
      <c r="G64" s="21" t="s">
        <v>73</v>
      </c>
      <c r="H64" s="61" t="n">
        <f aca="false">H65+H69</f>
        <v>47</v>
      </c>
      <c r="I64" s="61" t="n">
        <f aca="false">I65+I69</f>
        <v>0</v>
      </c>
      <c r="J64" s="62" t="n">
        <f aca="false">I64*100/H64</f>
        <v>0</v>
      </c>
    </row>
    <row r="65" customFormat="false" ht="65.25" hidden="false" customHeight="true" outlineLevel="0" collapsed="false">
      <c r="B65" s="33" t="s">
        <v>118</v>
      </c>
      <c r="C65" s="21" t="s">
        <v>89</v>
      </c>
      <c r="D65" s="21" t="s">
        <v>22</v>
      </c>
      <c r="E65" s="21" t="s">
        <v>119</v>
      </c>
      <c r="F65" s="21" t="s">
        <v>117</v>
      </c>
      <c r="G65" s="21" t="s">
        <v>73</v>
      </c>
      <c r="H65" s="61" t="n">
        <f aca="false">H66</f>
        <v>44</v>
      </c>
      <c r="I65" s="61" t="n">
        <f aca="false">I66</f>
        <v>0</v>
      </c>
      <c r="J65" s="62" t="n">
        <f aca="false">I65*100/H65</f>
        <v>0</v>
      </c>
    </row>
    <row r="66" customFormat="false" ht="34.5" hidden="false" customHeight="true" outlineLevel="0" collapsed="false">
      <c r="B66" s="33" t="s">
        <v>120</v>
      </c>
      <c r="C66" s="21" t="s">
        <v>89</v>
      </c>
      <c r="D66" s="21" t="s">
        <v>22</v>
      </c>
      <c r="E66" s="21" t="s">
        <v>119</v>
      </c>
      <c r="F66" s="23" t="s">
        <v>121</v>
      </c>
      <c r="G66" s="21" t="s">
        <v>73</v>
      </c>
      <c r="H66" s="61" t="n">
        <f aca="false">H67</f>
        <v>44</v>
      </c>
      <c r="I66" s="61" t="n">
        <f aca="false">I67</f>
        <v>0</v>
      </c>
      <c r="J66" s="62" t="n">
        <f aca="false">I66*100/H66</f>
        <v>0</v>
      </c>
    </row>
    <row r="67" customFormat="false" ht="34.5" hidden="false" customHeight="true" outlineLevel="0" collapsed="false">
      <c r="B67" s="33" t="s">
        <v>79</v>
      </c>
      <c r="C67" s="21" t="s">
        <v>89</v>
      </c>
      <c r="D67" s="21" t="s">
        <v>22</v>
      </c>
      <c r="E67" s="21" t="s">
        <v>119</v>
      </c>
      <c r="F67" s="23" t="s">
        <v>121</v>
      </c>
      <c r="G67" s="25" t="n">
        <v>200</v>
      </c>
      <c r="H67" s="61" t="n">
        <f aca="false">H68</f>
        <v>44</v>
      </c>
      <c r="I67" s="61" t="n">
        <f aca="false">I68</f>
        <v>0</v>
      </c>
      <c r="J67" s="62" t="n">
        <f aca="false">I67*100/H67</f>
        <v>0</v>
      </c>
    </row>
    <row r="68" customFormat="false" ht="23.25" hidden="false" customHeight="true" outlineLevel="0" collapsed="false">
      <c r="B68" s="33" t="s">
        <v>74</v>
      </c>
      <c r="C68" s="21" t="s">
        <v>89</v>
      </c>
      <c r="D68" s="21" t="s">
        <v>22</v>
      </c>
      <c r="E68" s="21" t="s">
        <v>119</v>
      </c>
      <c r="F68" s="23" t="s">
        <v>121</v>
      </c>
      <c r="G68" s="25" t="n">
        <v>244</v>
      </c>
      <c r="H68" s="61" t="n">
        <v>44</v>
      </c>
      <c r="I68" s="61" t="n">
        <v>0</v>
      </c>
      <c r="J68" s="62" t="n">
        <f aca="false">I68*100/H68</f>
        <v>0</v>
      </c>
    </row>
    <row r="69" customFormat="false" ht="34.5" hidden="false" customHeight="true" outlineLevel="0" collapsed="false">
      <c r="B69" s="33" t="s">
        <v>122</v>
      </c>
      <c r="C69" s="21" t="s">
        <v>89</v>
      </c>
      <c r="D69" s="21" t="s">
        <v>22</v>
      </c>
      <c r="E69" s="21" t="s">
        <v>123</v>
      </c>
      <c r="F69" s="21" t="s">
        <v>117</v>
      </c>
      <c r="G69" s="21" t="s">
        <v>73</v>
      </c>
      <c r="H69" s="61" t="n">
        <f aca="false">H70</f>
        <v>3</v>
      </c>
      <c r="I69" s="61" t="n">
        <f aca="false">I70</f>
        <v>0</v>
      </c>
      <c r="J69" s="62" t="n">
        <f aca="false">I69*100/H69</f>
        <v>0</v>
      </c>
    </row>
    <row r="70" customFormat="false" ht="34.5" hidden="false" customHeight="true" outlineLevel="0" collapsed="false">
      <c r="B70" s="33" t="s">
        <v>124</v>
      </c>
      <c r="C70" s="21" t="s">
        <v>89</v>
      </c>
      <c r="D70" s="21" t="s">
        <v>22</v>
      </c>
      <c r="E70" s="21" t="s">
        <v>123</v>
      </c>
      <c r="F70" s="23" t="s">
        <v>125</v>
      </c>
      <c r="G70" s="21" t="s">
        <v>73</v>
      </c>
      <c r="H70" s="61" t="n">
        <f aca="false">H71</f>
        <v>3</v>
      </c>
      <c r="I70" s="61" t="n">
        <f aca="false">I71</f>
        <v>0</v>
      </c>
      <c r="J70" s="62" t="n">
        <f aca="false">I70*100/H70</f>
        <v>0</v>
      </c>
    </row>
    <row r="71" customFormat="false" ht="34.5" hidden="false" customHeight="true" outlineLevel="0" collapsed="false">
      <c r="B71" s="33" t="s">
        <v>79</v>
      </c>
      <c r="C71" s="21" t="s">
        <v>89</v>
      </c>
      <c r="D71" s="21" t="s">
        <v>22</v>
      </c>
      <c r="E71" s="21" t="s">
        <v>123</v>
      </c>
      <c r="F71" s="23" t="s">
        <v>125</v>
      </c>
      <c r="G71" s="25" t="n">
        <v>200</v>
      </c>
      <c r="H71" s="61" t="n">
        <f aca="false">H72</f>
        <v>3</v>
      </c>
      <c r="I71" s="61" t="n">
        <f aca="false">I72</f>
        <v>0</v>
      </c>
      <c r="J71" s="62" t="n">
        <f aca="false">I71*100/H71</f>
        <v>0</v>
      </c>
    </row>
    <row r="72" customFormat="false" ht="21" hidden="false" customHeight="true" outlineLevel="0" collapsed="false">
      <c r="B72" s="33" t="s">
        <v>74</v>
      </c>
      <c r="C72" s="21" t="s">
        <v>89</v>
      </c>
      <c r="D72" s="21" t="s">
        <v>22</v>
      </c>
      <c r="E72" s="21" t="s">
        <v>123</v>
      </c>
      <c r="F72" s="23" t="s">
        <v>125</v>
      </c>
      <c r="G72" s="25" t="n">
        <v>244</v>
      </c>
      <c r="H72" s="61" t="n">
        <v>3</v>
      </c>
      <c r="I72" s="61" t="n">
        <v>0</v>
      </c>
      <c r="J72" s="62" t="n">
        <f aca="false">I72*100/H72</f>
        <v>0</v>
      </c>
    </row>
    <row r="73" customFormat="false" ht="21.75" hidden="false" customHeight="true" outlineLevel="0" collapsed="false">
      <c r="A73" s="1" t="s">
        <v>15</v>
      </c>
      <c r="B73" s="60" t="s">
        <v>33</v>
      </c>
      <c r="C73" s="20" t="s">
        <v>62</v>
      </c>
      <c r="D73" s="25" t="s">
        <v>24</v>
      </c>
      <c r="E73" s="25" t="s">
        <v>18</v>
      </c>
      <c r="F73" s="25" t="s">
        <v>63</v>
      </c>
      <c r="G73" s="25" t="s">
        <v>64</v>
      </c>
      <c r="H73" s="61" t="n">
        <f aca="false">H79+H74+H89</f>
        <v>2027.808</v>
      </c>
      <c r="I73" s="61" t="n">
        <f aca="false">I79+I74+I89</f>
        <v>141.9</v>
      </c>
      <c r="J73" s="62" t="n">
        <f aca="false">I73*100/H73</f>
        <v>6.99770392463192</v>
      </c>
    </row>
    <row r="74" customFormat="false" ht="33" hidden="true" customHeight="true" outlineLevel="0" collapsed="false">
      <c r="B74" s="44" t="s">
        <v>34</v>
      </c>
      <c r="C74" s="21" t="s">
        <v>89</v>
      </c>
      <c r="D74" s="21" t="s">
        <v>126</v>
      </c>
      <c r="E74" s="21" t="s">
        <v>35</v>
      </c>
      <c r="F74" s="25" t="s">
        <v>63</v>
      </c>
      <c r="G74" s="21" t="s">
        <v>73</v>
      </c>
      <c r="H74" s="61" t="n">
        <f aca="false">H75+H77</f>
        <v>0</v>
      </c>
      <c r="I74" s="61" t="n">
        <f aca="false">I75+I77</f>
        <v>0</v>
      </c>
      <c r="J74" s="62" t="e">
        <f aca="false">I74*100/H74</f>
        <v>#DIV/0!</v>
      </c>
    </row>
    <row r="75" customFormat="false" ht="64.5" hidden="true" customHeight="true" outlineLevel="0" collapsed="false">
      <c r="B75" s="33" t="s">
        <v>127</v>
      </c>
      <c r="C75" s="21" t="s">
        <v>89</v>
      </c>
      <c r="D75" s="21" t="s">
        <v>126</v>
      </c>
      <c r="E75" s="21" t="s">
        <v>35</v>
      </c>
      <c r="F75" s="21" t="s">
        <v>128</v>
      </c>
      <c r="G75" s="21" t="s">
        <v>73</v>
      </c>
      <c r="H75" s="61" t="n">
        <f aca="false">H76</f>
        <v>0</v>
      </c>
      <c r="I75" s="61" t="n">
        <f aca="false">I76</f>
        <v>0</v>
      </c>
      <c r="J75" s="62" t="e">
        <f aca="false">I75*100/H75</f>
        <v>#DIV/0!</v>
      </c>
    </row>
    <row r="76" customFormat="false" ht="49.5" hidden="true" customHeight="true" outlineLevel="0" collapsed="false">
      <c r="B76" s="33" t="s">
        <v>129</v>
      </c>
      <c r="C76" s="21" t="s">
        <v>89</v>
      </c>
      <c r="D76" s="21" t="s">
        <v>126</v>
      </c>
      <c r="E76" s="21" t="s">
        <v>35</v>
      </c>
      <c r="F76" s="21" t="s">
        <v>128</v>
      </c>
      <c r="G76" s="21" t="s">
        <v>130</v>
      </c>
      <c r="H76" s="61" t="n">
        <v>0</v>
      </c>
      <c r="I76" s="61" t="n">
        <v>0</v>
      </c>
      <c r="J76" s="62" t="e">
        <f aca="false">I76*100/H76</f>
        <v>#DIV/0!</v>
      </c>
    </row>
    <row r="77" customFormat="false" ht="21.75" hidden="true" customHeight="true" outlineLevel="0" collapsed="false">
      <c r="B77" s="33" t="s">
        <v>131</v>
      </c>
      <c r="C77" s="21" t="s">
        <v>89</v>
      </c>
      <c r="D77" s="21" t="s">
        <v>126</v>
      </c>
      <c r="E77" s="21" t="s">
        <v>35</v>
      </c>
      <c r="F77" s="21" t="s">
        <v>132</v>
      </c>
      <c r="G77" s="21" t="s">
        <v>73</v>
      </c>
      <c r="H77" s="61" t="n">
        <f aca="false">H78</f>
        <v>0</v>
      </c>
      <c r="I77" s="61" t="n">
        <f aca="false">I78</f>
        <v>0</v>
      </c>
      <c r="J77" s="62" t="e">
        <f aca="false">I77*100/H77</f>
        <v>#DIV/0!</v>
      </c>
    </row>
    <row r="78" customFormat="false" ht="49.5" hidden="true" customHeight="true" outlineLevel="0" collapsed="false">
      <c r="B78" s="33" t="s">
        <v>129</v>
      </c>
      <c r="C78" s="21" t="s">
        <v>89</v>
      </c>
      <c r="D78" s="21" t="s">
        <v>126</v>
      </c>
      <c r="E78" s="21" t="s">
        <v>35</v>
      </c>
      <c r="F78" s="21" t="s">
        <v>132</v>
      </c>
      <c r="G78" s="21" t="s">
        <v>130</v>
      </c>
      <c r="H78" s="61" t="n">
        <v>0</v>
      </c>
      <c r="I78" s="61" t="n">
        <v>0</v>
      </c>
      <c r="J78" s="62" t="e">
        <f aca="false">I78*100/H78</f>
        <v>#DIV/0!</v>
      </c>
    </row>
    <row r="79" customFormat="false" ht="21.75" hidden="false" customHeight="true" outlineLevel="0" collapsed="false">
      <c r="A79" s="1" t="s">
        <v>15</v>
      </c>
      <c r="B79" s="60" t="s">
        <v>36</v>
      </c>
      <c r="C79" s="20" t="s">
        <v>62</v>
      </c>
      <c r="D79" s="25" t="s">
        <v>24</v>
      </c>
      <c r="E79" s="25" t="s">
        <v>37</v>
      </c>
      <c r="F79" s="25" t="s">
        <v>63</v>
      </c>
      <c r="G79" s="25" t="s">
        <v>64</v>
      </c>
      <c r="H79" s="61" t="n">
        <f aca="false">H80</f>
        <v>1827.808</v>
      </c>
      <c r="I79" s="61" t="n">
        <f aca="false">I80</f>
        <v>141.9</v>
      </c>
      <c r="J79" s="62" t="n">
        <f aca="false">I79*100/H79</f>
        <v>7.76339746844308</v>
      </c>
    </row>
    <row r="80" customFormat="false" ht="65.25" hidden="false" customHeight="true" outlineLevel="0" collapsed="false">
      <c r="A80" s="1" t="s">
        <v>15</v>
      </c>
      <c r="B80" s="68" t="s">
        <v>133</v>
      </c>
      <c r="C80" s="20" t="s">
        <v>62</v>
      </c>
      <c r="D80" s="25" t="s">
        <v>24</v>
      </c>
      <c r="E80" s="25" t="s">
        <v>37</v>
      </c>
      <c r="F80" s="25" t="s">
        <v>134</v>
      </c>
      <c r="G80" s="25" t="s">
        <v>64</v>
      </c>
      <c r="H80" s="61" t="n">
        <f aca="false">H81+H83+H86</f>
        <v>1827.808</v>
      </c>
      <c r="I80" s="61" t="n">
        <f aca="false">I81+I83+I86</f>
        <v>141.9</v>
      </c>
      <c r="J80" s="62" t="n">
        <f aca="false">I80*100/H80</f>
        <v>7.76339746844308</v>
      </c>
    </row>
    <row r="81" customFormat="false" ht="36" hidden="false" customHeight="true" outlineLevel="0" collapsed="false">
      <c r="A81" s="1" t="s">
        <v>15</v>
      </c>
      <c r="B81" s="33" t="s">
        <v>79</v>
      </c>
      <c r="C81" s="69" t="s">
        <v>62</v>
      </c>
      <c r="D81" s="25" t="s">
        <v>24</v>
      </c>
      <c r="E81" s="25" t="s">
        <v>37</v>
      </c>
      <c r="F81" s="25" t="s">
        <v>134</v>
      </c>
      <c r="G81" s="25" t="s">
        <v>80</v>
      </c>
      <c r="H81" s="61" t="n">
        <f aca="false">H82</f>
        <v>1827.808</v>
      </c>
      <c r="I81" s="61" t="n">
        <f aca="false">I82</f>
        <v>141.9</v>
      </c>
      <c r="J81" s="62" t="n">
        <f aca="false">I81*100/H81</f>
        <v>7.76339746844308</v>
      </c>
    </row>
    <row r="82" customFormat="false" ht="24.75" hidden="false" customHeight="true" outlineLevel="0" collapsed="false">
      <c r="B82" s="33" t="s">
        <v>74</v>
      </c>
      <c r="C82" s="69" t="s">
        <v>62</v>
      </c>
      <c r="D82" s="25" t="s">
        <v>24</v>
      </c>
      <c r="E82" s="25" t="s">
        <v>37</v>
      </c>
      <c r="F82" s="25" t="s">
        <v>134</v>
      </c>
      <c r="G82" s="25" t="n">
        <v>244</v>
      </c>
      <c r="H82" s="61" t="n">
        <v>1827.808</v>
      </c>
      <c r="I82" s="61" t="n">
        <v>141.9</v>
      </c>
      <c r="J82" s="62" t="n">
        <f aca="false">I82*100/H82</f>
        <v>7.76339746844308</v>
      </c>
    </row>
    <row r="83" customFormat="false" ht="36" hidden="true" customHeight="true" outlineLevel="0" collapsed="false">
      <c r="B83" s="33" t="s">
        <v>135</v>
      </c>
      <c r="C83" s="69" t="s">
        <v>62</v>
      </c>
      <c r="D83" s="25" t="s">
        <v>24</v>
      </c>
      <c r="E83" s="25" t="s">
        <v>37</v>
      </c>
      <c r="F83" s="21" t="s">
        <v>136</v>
      </c>
      <c r="G83" s="21" t="s">
        <v>73</v>
      </c>
      <c r="H83" s="61" t="n">
        <f aca="false">H84</f>
        <v>0</v>
      </c>
      <c r="I83" s="61" t="n">
        <f aca="false">I84</f>
        <v>0</v>
      </c>
      <c r="J83" s="62" t="e">
        <f aca="false">I83*100/H83</f>
        <v>#DIV/0!</v>
      </c>
    </row>
    <row r="84" customFormat="false" ht="36" hidden="true" customHeight="true" outlineLevel="0" collapsed="false">
      <c r="B84" s="33" t="s">
        <v>79</v>
      </c>
      <c r="C84" s="69" t="s">
        <v>62</v>
      </c>
      <c r="D84" s="25" t="s">
        <v>24</v>
      </c>
      <c r="E84" s="25" t="s">
        <v>37</v>
      </c>
      <c r="F84" s="21" t="s">
        <v>136</v>
      </c>
      <c r="G84" s="21" t="s">
        <v>137</v>
      </c>
      <c r="H84" s="61" t="n">
        <f aca="false">H85</f>
        <v>0</v>
      </c>
      <c r="I84" s="61" t="n">
        <f aca="false">I85</f>
        <v>0</v>
      </c>
      <c r="J84" s="62" t="e">
        <f aca="false">I84*100/H84</f>
        <v>#DIV/0!</v>
      </c>
    </row>
    <row r="85" customFormat="false" ht="25.5" hidden="true" customHeight="true" outlineLevel="0" collapsed="false">
      <c r="B85" s="33" t="s">
        <v>74</v>
      </c>
      <c r="C85" s="69" t="s">
        <v>62</v>
      </c>
      <c r="D85" s="25" t="s">
        <v>24</v>
      </c>
      <c r="E85" s="25" t="s">
        <v>37</v>
      </c>
      <c r="F85" s="21" t="s">
        <v>136</v>
      </c>
      <c r="G85" s="21" t="s">
        <v>138</v>
      </c>
      <c r="H85" s="61" t="n">
        <v>0</v>
      </c>
      <c r="I85" s="61" t="n">
        <v>0</v>
      </c>
      <c r="J85" s="62" t="e">
        <f aca="false">I85*100/H85</f>
        <v>#DIV/0!</v>
      </c>
    </row>
    <row r="86" customFormat="false" ht="36" hidden="true" customHeight="true" outlineLevel="0" collapsed="false">
      <c r="B86" s="33" t="s">
        <v>139</v>
      </c>
      <c r="C86" s="69" t="s">
        <v>62</v>
      </c>
      <c r="D86" s="25" t="s">
        <v>24</v>
      </c>
      <c r="E86" s="25" t="s">
        <v>37</v>
      </c>
      <c r="F86" s="21" t="s">
        <v>140</v>
      </c>
      <c r="G86" s="21" t="s">
        <v>73</v>
      </c>
      <c r="H86" s="61" t="n">
        <f aca="false">H87</f>
        <v>0</v>
      </c>
      <c r="I86" s="61" t="n">
        <f aca="false">I87</f>
        <v>0</v>
      </c>
      <c r="J86" s="62" t="e">
        <f aca="false">I86*100/H86</f>
        <v>#DIV/0!</v>
      </c>
    </row>
    <row r="87" customFormat="false" ht="36" hidden="true" customHeight="true" outlineLevel="0" collapsed="false">
      <c r="B87" s="70" t="s">
        <v>79</v>
      </c>
      <c r="C87" s="20" t="s">
        <v>62</v>
      </c>
      <c r="D87" s="25" t="s">
        <v>24</v>
      </c>
      <c r="E87" s="25" t="s">
        <v>37</v>
      </c>
      <c r="F87" s="21" t="s">
        <v>140</v>
      </c>
      <c r="G87" s="21" t="s">
        <v>137</v>
      </c>
      <c r="H87" s="61" t="n">
        <f aca="false">H88</f>
        <v>0</v>
      </c>
      <c r="I87" s="61" t="n">
        <f aca="false">I88</f>
        <v>0</v>
      </c>
      <c r="J87" s="62" t="e">
        <f aca="false">I87*100/H87</f>
        <v>#DIV/0!</v>
      </c>
    </row>
    <row r="88" customFormat="false" ht="23.25" hidden="true" customHeight="true" outlineLevel="0" collapsed="false">
      <c r="B88" s="33" t="s">
        <v>74</v>
      </c>
      <c r="C88" s="20" t="s">
        <v>62</v>
      </c>
      <c r="D88" s="25" t="s">
        <v>24</v>
      </c>
      <c r="E88" s="25" t="s">
        <v>37</v>
      </c>
      <c r="F88" s="21" t="s">
        <v>140</v>
      </c>
      <c r="G88" s="21" t="s">
        <v>138</v>
      </c>
      <c r="H88" s="61" t="n">
        <v>0</v>
      </c>
      <c r="I88" s="61" t="n">
        <v>0</v>
      </c>
      <c r="J88" s="62" t="e">
        <f aca="false">I88*100/H88</f>
        <v>#DIV/0!</v>
      </c>
    </row>
    <row r="89" customFormat="false" ht="0.75" hidden="false" customHeight="true" outlineLevel="0" collapsed="false">
      <c r="B89" s="71" t="s">
        <v>141</v>
      </c>
      <c r="C89" s="69" t="s">
        <v>62</v>
      </c>
      <c r="D89" s="25" t="s">
        <v>24</v>
      </c>
      <c r="E89" s="25" t="n">
        <v>12</v>
      </c>
      <c r="F89" s="25" t="s">
        <v>63</v>
      </c>
      <c r="G89" s="25" t="s">
        <v>64</v>
      </c>
      <c r="H89" s="61" t="n">
        <f aca="false">H90</f>
        <v>200</v>
      </c>
      <c r="I89" s="61" t="n">
        <f aca="false">I90</f>
        <v>0</v>
      </c>
      <c r="J89" s="62" t="n">
        <f aca="false">I89*100/H89</f>
        <v>0</v>
      </c>
    </row>
    <row r="90" customFormat="false" ht="36" hidden="false" customHeight="true" outlineLevel="0" collapsed="false">
      <c r="B90" s="71" t="s">
        <v>142</v>
      </c>
      <c r="C90" s="69" t="s">
        <v>62</v>
      </c>
      <c r="D90" s="25" t="s">
        <v>24</v>
      </c>
      <c r="E90" s="25" t="n">
        <v>12</v>
      </c>
      <c r="F90" s="23" t="s">
        <v>143</v>
      </c>
      <c r="G90" s="25" t="s">
        <v>64</v>
      </c>
      <c r="H90" s="61" t="n">
        <f aca="false">H91</f>
        <v>200</v>
      </c>
      <c r="I90" s="61" t="n">
        <f aca="false">I91</f>
        <v>0</v>
      </c>
      <c r="J90" s="62" t="n">
        <f aca="false">I90*100/H90</f>
        <v>0</v>
      </c>
    </row>
    <row r="91" customFormat="false" ht="36" hidden="false" customHeight="true" outlineLevel="0" collapsed="false">
      <c r="B91" s="71" t="s">
        <v>79</v>
      </c>
      <c r="C91" s="69" t="s">
        <v>62</v>
      </c>
      <c r="D91" s="25" t="s">
        <v>24</v>
      </c>
      <c r="E91" s="25" t="n">
        <v>12</v>
      </c>
      <c r="F91" s="23" t="s">
        <v>143</v>
      </c>
      <c r="G91" s="25" t="n">
        <v>200</v>
      </c>
      <c r="H91" s="61" t="n">
        <f aca="false">H92</f>
        <v>200</v>
      </c>
      <c r="I91" s="61" t="n">
        <f aca="false">I92</f>
        <v>0</v>
      </c>
      <c r="J91" s="62" t="n">
        <f aca="false">I91*100/H91</f>
        <v>0</v>
      </c>
    </row>
    <row r="92" customFormat="false" ht="25.5" hidden="false" customHeight="true" outlineLevel="0" collapsed="false">
      <c r="B92" s="33" t="s">
        <v>74</v>
      </c>
      <c r="C92" s="69" t="s">
        <v>62</v>
      </c>
      <c r="D92" s="25" t="s">
        <v>24</v>
      </c>
      <c r="E92" s="25" t="n">
        <v>12</v>
      </c>
      <c r="F92" s="23" t="s">
        <v>143</v>
      </c>
      <c r="G92" s="25" t="n">
        <v>244</v>
      </c>
      <c r="H92" s="61" t="n">
        <v>200</v>
      </c>
      <c r="I92" s="61" t="n">
        <v>0</v>
      </c>
      <c r="J92" s="62" t="n">
        <f aca="false">I92*100/H92</f>
        <v>0</v>
      </c>
    </row>
    <row r="93" customFormat="false" ht="35.25" hidden="false" customHeight="true" outlineLevel="0" collapsed="false">
      <c r="A93" s="1" t="s">
        <v>15</v>
      </c>
      <c r="B93" s="72" t="s">
        <v>38</v>
      </c>
      <c r="C93" s="20" t="s">
        <v>62</v>
      </c>
      <c r="D93" s="25" t="s">
        <v>39</v>
      </c>
      <c r="E93" s="25" t="s">
        <v>18</v>
      </c>
      <c r="F93" s="25" t="s">
        <v>63</v>
      </c>
      <c r="G93" s="25" t="s">
        <v>64</v>
      </c>
      <c r="H93" s="62" t="n">
        <f aca="false">H94+H99</f>
        <v>475.21686</v>
      </c>
      <c r="I93" s="62" t="n">
        <f aca="false">I94+I99</f>
        <v>141.52934</v>
      </c>
      <c r="J93" s="62" t="n">
        <f aca="false">I93*100/H93</f>
        <v>29.7820536081148</v>
      </c>
    </row>
    <row r="94" customFormat="false" ht="20.25" hidden="true" customHeight="true" outlineLevel="0" collapsed="false">
      <c r="B94" s="63" t="s">
        <v>40</v>
      </c>
      <c r="C94" s="20" t="s">
        <v>62</v>
      </c>
      <c r="D94" s="25" t="s">
        <v>39</v>
      </c>
      <c r="E94" s="21" t="s">
        <v>144</v>
      </c>
      <c r="F94" s="25" t="s">
        <v>63</v>
      </c>
      <c r="G94" s="25" t="s">
        <v>64</v>
      </c>
      <c r="H94" s="62" t="n">
        <f aca="false">H95</f>
        <v>0</v>
      </c>
      <c r="I94" s="62" t="n">
        <f aca="false">I95</f>
        <v>0</v>
      </c>
      <c r="J94" s="62" t="e">
        <f aca="false">I94*100/H94</f>
        <v>#DIV/0!</v>
      </c>
    </row>
    <row r="95" customFormat="false" ht="20.25" hidden="true" customHeight="true" outlineLevel="0" collapsed="false">
      <c r="B95" s="63" t="s">
        <v>145</v>
      </c>
      <c r="C95" s="20" t="s">
        <v>62</v>
      </c>
      <c r="D95" s="25" t="s">
        <v>39</v>
      </c>
      <c r="E95" s="21" t="s">
        <v>144</v>
      </c>
      <c r="F95" s="25" t="s">
        <v>63</v>
      </c>
      <c r="G95" s="25" t="s">
        <v>64</v>
      </c>
      <c r="H95" s="62" t="n">
        <f aca="false">H96</f>
        <v>0</v>
      </c>
      <c r="I95" s="62" t="n">
        <f aca="false">I96</f>
        <v>0</v>
      </c>
      <c r="J95" s="62" t="e">
        <f aca="false">I95*100/H95</f>
        <v>#DIV/0!</v>
      </c>
    </row>
    <row r="96" customFormat="false" ht="38.25" hidden="true" customHeight="true" outlineLevel="0" collapsed="false">
      <c r="B96" s="63" t="s">
        <v>79</v>
      </c>
      <c r="C96" s="20" t="s">
        <v>62</v>
      </c>
      <c r="D96" s="25" t="s">
        <v>39</v>
      </c>
      <c r="E96" s="21" t="s">
        <v>144</v>
      </c>
      <c r="F96" s="23" t="s">
        <v>146</v>
      </c>
      <c r="G96" s="25" t="s">
        <v>64</v>
      </c>
      <c r="H96" s="62" t="n">
        <f aca="false">H97</f>
        <v>0</v>
      </c>
      <c r="I96" s="62" t="n">
        <f aca="false">I97</f>
        <v>0</v>
      </c>
      <c r="J96" s="62" t="e">
        <f aca="false">I96*100/H96</f>
        <v>#DIV/0!</v>
      </c>
    </row>
    <row r="97" customFormat="false" ht="56.25" hidden="true" customHeight="true" outlineLevel="0" collapsed="false">
      <c r="B97" s="63" t="s">
        <v>147</v>
      </c>
      <c r="C97" s="20" t="s">
        <v>62</v>
      </c>
      <c r="D97" s="25" t="s">
        <v>39</v>
      </c>
      <c r="E97" s="21" t="s">
        <v>144</v>
      </c>
      <c r="F97" s="23" t="s">
        <v>146</v>
      </c>
      <c r="G97" s="25" t="n">
        <v>200</v>
      </c>
      <c r="H97" s="62" t="n">
        <f aca="false">H98</f>
        <v>0</v>
      </c>
      <c r="I97" s="62" t="n">
        <f aca="false">I98</f>
        <v>0</v>
      </c>
      <c r="J97" s="62" t="e">
        <f aca="false">I97*100/H97</f>
        <v>#DIV/0!</v>
      </c>
    </row>
    <row r="98" customFormat="false" ht="20.25" hidden="true" customHeight="true" outlineLevel="0" collapsed="false">
      <c r="B98" s="63" t="s">
        <v>81</v>
      </c>
      <c r="C98" s="20" t="s">
        <v>62</v>
      </c>
      <c r="D98" s="25" t="s">
        <v>39</v>
      </c>
      <c r="E98" s="21" t="s">
        <v>144</v>
      </c>
      <c r="F98" s="23" t="s">
        <v>146</v>
      </c>
      <c r="G98" s="25" t="n">
        <v>247</v>
      </c>
      <c r="H98" s="62" t="n">
        <v>0</v>
      </c>
      <c r="I98" s="62" t="n">
        <v>0</v>
      </c>
      <c r="J98" s="62" t="e">
        <f aca="false">I98*100/H98</f>
        <v>#DIV/0!</v>
      </c>
    </row>
    <row r="99" customFormat="false" ht="20.25" hidden="false" customHeight="true" outlineLevel="0" collapsed="false">
      <c r="B99" s="60" t="s">
        <v>41</v>
      </c>
      <c r="C99" s="20" t="s">
        <v>62</v>
      </c>
      <c r="D99" s="25" t="s">
        <v>39</v>
      </c>
      <c r="E99" s="25" t="s">
        <v>32</v>
      </c>
      <c r="F99" s="25" t="s">
        <v>63</v>
      </c>
      <c r="G99" s="25" t="s">
        <v>64</v>
      </c>
      <c r="H99" s="62" t="n">
        <f aca="false">H100++H104+H107+H110+H117</f>
        <v>475.21686</v>
      </c>
      <c r="I99" s="62" t="n">
        <f aca="false">I100++I104+I107+I110+I117</f>
        <v>141.52934</v>
      </c>
      <c r="J99" s="62" t="n">
        <f aca="false">I99*100/H99</f>
        <v>29.7820536081148</v>
      </c>
    </row>
    <row r="100" customFormat="false" ht="33.75" hidden="true" customHeight="true" outlineLevel="0" collapsed="false">
      <c r="B100" s="73" t="s">
        <v>148</v>
      </c>
      <c r="C100" s="20" t="s">
        <v>62</v>
      </c>
      <c r="D100" s="25" t="s">
        <v>39</v>
      </c>
      <c r="E100" s="20" t="s">
        <v>22</v>
      </c>
      <c r="F100" s="20" t="s">
        <v>149</v>
      </c>
      <c r="G100" s="25" t="s">
        <v>64</v>
      </c>
      <c r="H100" s="61" t="n">
        <f aca="false">H101</f>
        <v>0</v>
      </c>
      <c r="I100" s="61" t="n">
        <f aca="false">I101</f>
        <v>0</v>
      </c>
      <c r="J100" s="62" t="e">
        <f aca="false">I100*100/H100</f>
        <v>#DIV/0!</v>
      </c>
    </row>
    <row r="101" customFormat="false" ht="32.25" hidden="true" customHeight="true" outlineLevel="0" collapsed="false">
      <c r="B101" s="60" t="s">
        <v>150</v>
      </c>
      <c r="C101" s="20" t="s">
        <v>62</v>
      </c>
      <c r="D101" s="25" t="s">
        <v>39</v>
      </c>
      <c r="E101" s="20" t="s">
        <v>22</v>
      </c>
      <c r="F101" s="20" t="s">
        <v>149</v>
      </c>
      <c r="G101" s="25" t="s">
        <v>64</v>
      </c>
      <c r="H101" s="61" t="n">
        <f aca="false">H102</f>
        <v>0</v>
      </c>
      <c r="I101" s="61" t="n">
        <f aca="false">I102</f>
        <v>0</v>
      </c>
      <c r="J101" s="62" t="e">
        <f aca="false">I101*100/H101</f>
        <v>#DIV/0!</v>
      </c>
    </row>
    <row r="102" customFormat="false" ht="33" hidden="true" customHeight="true" outlineLevel="0" collapsed="false">
      <c r="B102" s="33" t="s">
        <v>79</v>
      </c>
      <c r="C102" s="20" t="s">
        <v>62</v>
      </c>
      <c r="D102" s="25" t="s">
        <v>39</v>
      </c>
      <c r="E102" s="20" t="s">
        <v>22</v>
      </c>
      <c r="F102" s="20" t="s">
        <v>149</v>
      </c>
      <c r="G102" s="20" t="s">
        <v>137</v>
      </c>
      <c r="H102" s="61" t="n">
        <f aca="false">H103</f>
        <v>0</v>
      </c>
      <c r="I102" s="61" t="n">
        <f aca="false">I103</f>
        <v>0</v>
      </c>
      <c r="J102" s="62" t="e">
        <f aca="false">I102*100/H102</f>
        <v>#DIV/0!</v>
      </c>
    </row>
    <row r="103" customFormat="false" ht="29.25" hidden="true" customHeight="true" outlineLevel="0" collapsed="false">
      <c r="A103" s="1" t="s">
        <v>15</v>
      </c>
      <c r="B103" s="33" t="s">
        <v>74</v>
      </c>
      <c r="C103" s="20" t="s">
        <v>62</v>
      </c>
      <c r="D103" s="25" t="s">
        <v>39</v>
      </c>
      <c r="E103" s="25" t="s">
        <v>32</v>
      </c>
      <c r="F103" s="25" t="s">
        <v>63</v>
      </c>
      <c r="G103" s="25" t="n">
        <v>244</v>
      </c>
      <c r="H103" s="61" t="n">
        <v>0</v>
      </c>
      <c r="I103" s="61" t="n">
        <v>0</v>
      </c>
      <c r="J103" s="62" t="e">
        <f aca="false">I103*100/H103</f>
        <v>#DIV/0!</v>
      </c>
    </row>
    <row r="104" customFormat="false" ht="36" hidden="true" customHeight="true" outlineLevel="0" collapsed="false">
      <c r="B104" s="74" t="s">
        <v>151</v>
      </c>
      <c r="C104" s="20" t="s">
        <v>62</v>
      </c>
      <c r="D104" s="25" t="s">
        <v>39</v>
      </c>
      <c r="E104" s="25" t="s">
        <v>32</v>
      </c>
      <c r="F104" s="23" t="s">
        <v>152</v>
      </c>
      <c r="G104" s="25" t="s">
        <v>64</v>
      </c>
      <c r="H104" s="61" t="n">
        <f aca="false">H105</f>
        <v>0</v>
      </c>
      <c r="I104" s="61" t="n">
        <f aca="false">I105</f>
        <v>0</v>
      </c>
      <c r="J104" s="62" t="e">
        <f aca="false">I104*100/H104</f>
        <v>#DIV/0!</v>
      </c>
    </row>
    <row r="105" customFormat="false" ht="35.25" hidden="true" customHeight="true" outlineLevel="0" collapsed="false">
      <c r="B105" s="33" t="s">
        <v>79</v>
      </c>
      <c r="C105" s="20" t="s">
        <v>62</v>
      </c>
      <c r="D105" s="25" t="s">
        <v>39</v>
      </c>
      <c r="E105" s="25" t="s">
        <v>32</v>
      </c>
      <c r="F105" s="23" t="s">
        <v>152</v>
      </c>
      <c r="G105" s="25" t="n">
        <v>200</v>
      </c>
      <c r="H105" s="61" t="n">
        <f aca="false">H106</f>
        <v>0</v>
      </c>
      <c r="I105" s="61" t="n">
        <f aca="false">I106</f>
        <v>0</v>
      </c>
      <c r="J105" s="62" t="e">
        <f aca="false">I105*100/H105</f>
        <v>#DIV/0!</v>
      </c>
    </row>
    <row r="106" customFormat="false" ht="25.5" hidden="true" customHeight="true" outlineLevel="0" collapsed="false">
      <c r="B106" s="33" t="s">
        <v>74</v>
      </c>
      <c r="C106" s="20" t="s">
        <v>62</v>
      </c>
      <c r="D106" s="25" t="s">
        <v>39</v>
      </c>
      <c r="E106" s="25" t="s">
        <v>32</v>
      </c>
      <c r="F106" s="23" t="s">
        <v>152</v>
      </c>
      <c r="G106" s="25" t="n">
        <v>244</v>
      </c>
      <c r="H106" s="61" t="n">
        <v>0</v>
      </c>
      <c r="I106" s="61" t="n">
        <v>0</v>
      </c>
      <c r="J106" s="62" t="e">
        <f aca="false">I106*100/H106</f>
        <v>#DIV/0!</v>
      </c>
    </row>
    <row r="107" customFormat="false" ht="39.75" hidden="true" customHeight="true" outlineLevel="0" collapsed="false">
      <c r="B107" s="74" t="s">
        <v>153</v>
      </c>
      <c r="C107" s="20" t="s">
        <v>62</v>
      </c>
      <c r="D107" s="25" t="s">
        <v>39</v>
      </c>
      <c r="E107" s="25" t="s">
        <v>32</v>
      </c>
      <c r="F107" s="23" t="s">
        <v>154</v>
      </c>
      <c r="G107" s="25" t="s">
        <v>64</v>
      </c>
      <c r="H107" s="61" t="n">
        <f aca="false">H108</f>
        <v>0</v>
      </c>
      <c r="I107" s="61" t="n">
        <f aca="false">I108</f>
        <v>0</v>
      </c>
      <c r="J107" s="62" t="e">
        <f aca="false">I107*100/H107</f>
        <v>#DIV/0!</v>
      </c>
    </row>
    <row r="108" customFormat="false" ht="45" hidden="true" customHeight="true" outlineLevel="0" collapsed="false">
      <c r="B108" s="33" t="s">
        <v>79</v>
      </c>
      <c r="C108" s="20" t="s">
        <v>62</v>
      </c>
      <c r="D108" s="25" t="s">
        <v>39</v>
      </c>
      <c r="E108" s="25" t="s">
        <v>32</v>
      </c>
      <c r="F108" s="23" t="s">
        <v>154</v>
      </c>
      <c r="G108" s="25" t="n">
        <v>200</v>
      </c>
      <c r="H108" s="61" t="n">
        <f aca="false">H109</f>
        <v>0</v>
      </c>
      <c r="I108" s="61" t="n">
        <f aca="false">I109</f>
        <v>0</v>
      </c>
      <c r="J108" s="62" t="e">
        <f aca="false">I108*100/H108</f>
        <v>#DIV/0!</v>
      </c>
    </row>
    <row r="109" customFormat="false" ht="30.75" hidden="true" customHeight="true" outlineLevel="0" collapsed="false">
      <c r="B109" s="33" t="s">
        <v>74</v>
      </c>
      <c r="C109" s="20" t="s">
        <v>62</v>
      </c>
      <c r="D109" s="25" t="s">
        <v>39</v>
      </c>
      <c r="E109" s="25" t="s">
        <v>32</v>
      </c>
      <c r="F109" s="23" t="s">
        <v>154</v>
      </c>
      <c r="G109" s="25" t="n">
        <v>244</v>
      </c>
      <c r="H109" s="61" t="n">
        <v>0</v>
      </c>
      <c r="I109" s="61" t="n">
        <v>0</v>
      </c>
      <c r="J109" s="62" t="e">
        <f aca="false">I109*100/H109</f>
        <v>#DIV/0!</v>
      </c>
    </row>
    <row r="110" customFormat="false" ht="22.5" hidden="false" customHeight="true" outlineLevel="0" collapsed="false">
      <c r="A110" s="1" t="s">
        <v>15</v>
      </c>
      <c r="B110" s="60" t="s">
        <v>155</v>
      </c>
      <c r="C110" s="20" t="s">
        <v>62</v>
      </c>
      <c r="D110" s="25" t="s">
        <v>39</v>
      </c>
      <c r="E110" s="25" t="s">
        <v>32</v>
      </c>
      <c r="F110" s="25" t="s">
        <v>156</v>
      </c>
      <c r="G110" s="25" t="s">
        <v>64</v>
      </c>
      <c r="H110" s="61" t="n">
        <f aca="false">H111</f>
        <v>361.21686</v>
      </c>
      <c r="I110" s="61" t="n">
        <f aca="false">I111</f>
        <v>126.58714</v>
      </c>
      <c r="J110" s="62" t="n">
        <f aca="false">I110*100/H110</f>
        <v>35.0446377281503</v>
      </c>
    </row>
    <row r="111" customFormat="false" ht="35.25" hidden="false" customHeight="true" outlineLevel="0" collapsed="false">
      <c r="A111" s="1" t="s">
        <v>15</v>
      </c>
      <c r="B111" s="33" t="s">
        <v>79</v>
      </c>
      <c r="C111" s="20" t="s">
        <v>62</v>
      </c>
      <c r="D111" s="25" t="s">
        <v>39</v>
      </c>
      <c r="E111" s="25" t="s">
        <v>32</v>
      </c>
      <c r="F111" s="25" t="s">
        <v>156</v>
      </c>
      <c r="G111" s="25" t="s">
        <v>80</v>
      </c>
      <c r="H111" s="61" t="n">
        <f aca="false">H112+H113</f>
        <v>361.21686</v>
      </c>
      <c r="I111" s="61" t="n">
        <f aca="false">I112+I113</f>
        <v>126.58714</v>
      </c>
      <c r="J111" s="62" t="n">
        <f aca="false">I111*100/H111</f>
        <v>35.0446377281503</v>
      </c>
    </row>
    <row r="112" customFormat="false" ht="23.25" hidden="false" customHeight="true" outlineLevel="0" collapsed="false">
      <c r="B112" s="33" t="s">
        <v>74</v>
      </c>
      <c r="C112" s="20" t="s">
        <v>62</v>
      </c>
      <c r="D112" s="25" t="s">
        <v>39</v>
      </c>
      <c r="E112" s="25" t="s">
        <v>32</v>
      </c>
      <c r="F112" s="25" t="s">
        <v>156</v>
      </c>
      <c r="G112" s="25" t="n">
        <v>244</v>
      </c>
      <c r="H112" s="61" t="n">
        <v>51.9</v>
      </c>
      <c r="I112" s="61" t="n">
        <v>5.28165</v>
      </c>
      <c r="J112" s="62" t="n">
        <f aca="false">I112*100/H112</f>
        <v>10.1765895953757</v>
      </c>
    </row>
    <row r="113" customFormat="false" ht="24" hidden="false" customHeight="true" outlineLevel="0" collapsed="false">
      <c r="B113" s="33" t="s">
        <v>81</v>
      </c>
      <c r="C113" s="20" t="s">
        <v>62</v>
      </c>
      <c r="D113" s="25" t="s">
        <v>39</v>
      </c>
      <c r="E113" s="25" t="s">
        <v>32</v>
      </c>
      <c r="F113" s="25" t="s">
        <v>156</v>
      </c>
      <c r="G113" s="25" t="n">
        <v>247</v>
      </c>
      <c r="H113" s="61" t="n">
        <v>309.31686</v>
      </c>
      <c r="I113" s="61" t="n">
        <v>121.30549</v>
      </c>
      <c r="J113" s="62" t="n">
        <f aca="false">I113*100/H113</f>
        <v>39.2172253397374</v>
      </c>
    </row>
    <row r="114" customFormat="false" ht="20.25" hidden="true" customHeight="true" outlineLevel="0" collapsed="false">
      <c r="B114" s="60" t="s">
        <v>157</v>
      </c>
      <c r="C114" s="20" t="s">
        <v>62</v>
      </c>
      <c r="D114" s="25" t="s">
        <v>39</v>
      </c>
      <c r="E114" s="25" t="s">
        <v>32</v>
      </c>
      <c r="F114" s="25" t="s">
        <v>158</v>
      </c>
      <c r="G114" s="20" t="s">
        <v>73</v>
      </c>
      <c r="H114" s="61" t="n">
        <f aca="false">H115</f>
        <v>0</v>
      </c>
      <c r="I114" s="61" t="n">
        <f aca="false">I115</f>
        <v>0</v>
      </c>
      <c r="J114" s="62" t="e">
        <f aca="false">I114*100/H114</f>
        <v>#DIV/0!</v>
      </c>
    </row>
    <row r="115" customFormat="false" ht="35.25" hidden="true" customHeight="true" outlineLevel="0" collapsed="false">
      <c r="B115" s="33" t="s">
        <v>79</v>
      </c>
      <c r="C115" s="20" t="s">
        <v>62</v>
      </c>
      <c r="D115" s="25" t="s">
        <v>39</v>
      </c>
      <c r="E115" s="25" t="s">
        <v>32</v>
      </c>
      <c r="F115" s="25" t="s">
        <v>158</v>
      </c>
      <c r="G115" s="25" t="s">
        <v>80</v>
      </c>
      <c r="H115" s="61" t="n">
        <v>0</v>
      </c>
      <c r="I115" s="61" t="n">
        <v>0</v>
      </c>
      <c r="J115" s="62" t="e">
        <f aca="false">I115*100/H115</f>
        <v>#DIV/0!</v>
      </c>
    </row>
    <row r="116" customFormat="false" ht="23.25" hidden="true" customHeight="true" outlineLevel="0" collapsed="false">
      <c r="B116" s="33" t="s">
        <v>74</v>
      </c>
      <c r="C116" s="20" t="s">
        <v>62</v>
      </c>
      <c r="D116" s="25" t="s">
        <v>39</v>
      </c>
      <c r="E116" s="25" t="s">
        <v>32</v>
      </c>
      <c r="F116" s="25" t="s">
        <v>158</v>
      </c>
      <c r="G116" s="25" t="n">
        <v>244</v>
      </c>
      <c r="H116" s="61"/>
      <c r="I116" s="61"/>
      <c r="J116" s="62" t="e">
        <f aca="false">I116*100/H116</f>
        <v>#DIV/0!</v>
      </c>
    </row>
    <row r="117" customFormat="false" ht="35.25" hidden="false" customHeight="true" outlineLevel="0" collapsed="false">
      <c r="A117" s="1" t="s">
        <v>15</v>
      </c>
      <c r="B117" s="60" t="s">
        <v>159</v>
      </c>
      <c r="C117" s="20" t="s">
        <v>62</v>
      </c>
      <c r="D117" s="25" t="s">
        <v>39</v>
      </c>
      <c r="E117" s="25" t="s">
        <v>32</v>
      </c>
      <c r="F117" s="25" t="s">
        <v>160</v>
      </c>
      <c r="G117" s="25" t="s">
        <v>64</v>
      </c>
      <c r="H117" s="61" t="n">
        <f aca="false">H118</f>
        <v>114</v>
      </c>
      <c r="I117" s="61" t="n">
        <f aca="false">I118</f>
        <v>14.9422</v>
      </c>
      <c r="J117" s="62" t="n">
        <f aca="false">I117*100/H117</f>
        <v>13.1071929824561</v>
      </c>
    </row>
    <row r="118" customFormat="false" ht="34.5" hidden="false" customHeight="true" outlineLevel="0" collapsed="false">
      <c r="A118" s="1" t="s">
        <v>15</v>
      </c>
      <c r="B118" s="33" t="s">
        <v>79</v>
      </c>
      <c r="C118" s="20" t="s">
        <v>62</v>
      </c>
      <c r="D118" s="25" t="s">
        <v>39</v>
      </c>
      <c r="E118" s="25" t="s">
        <v>32</v>
      </c>
      <c r="F118" s="25" t="s">
        <v>160</v>
      </c>
      <c r="G118" s="25" t="s">
        <v>80</v>
      </c>
      <c r="H118" s="61" t="n">
        <f aca="false">H119</f>
        <v>114</v>
      </c>
      <c r="I118" s="61" t="n">
        <f aca="false">I119</f>
        <v>14.9422</v>
      </c>
      <c r="J118" s="62" t="n">
        <f aca="false">I118*100/H118</f>
        <v>13.1071929824561</v>
      </c>
    </row>
    <row r="119" customFormat="false" ht="24" hidden="false" customHeight="true" outlineLevel="0" collapsed="false">
      <c r="B119" s="33" t="s">
        <v>74</v>
      </c>
      <c r="C119" s="20" t="s">
        <v>62</v>
      </c>
      <c r="D119" s="25" t="s">
        <v>39</v>
      </c>
      <c r="E119" s="25" t="s">
        <v>32</v>
      </c>
      <c r="F119" s="25" t="s">
        <v>160</v>
      </c>
      <c r="G119" s="25" t="n">
        <v>244</v>
      </c>
      <c r="H119" s="61" t="n">
        <v>114</v>
      </c>
      <c r="I119" s="61" t="n">
        <v>14.9422</v>
      </c>
      <c r="J119" s="62" t="n">
        <f aca="false">I119*100/H119</f>
        <v>13.1071929824561</v>
      </c>
    </row>
    <row r="120" customFormat="false" ht="18.75" hidden="true" customHeight="true" outlineLevel="0" collapsed="false">
      <c r="B120" s="60" t="s">
        <v>161</v>
      </c>
      <c r="C120" s="20" t="s">
        <v>62</v>
      </c>
      <c r="D120" s="25" t="s">
        <v>39</v>
      </c>
      <c r="E120" s="25" t="s">
        <v>32</v>
      </c>
      <c r="F120" s="25" t="s">
        <v>162</v>
      </c>
      <c r="G120" s="20" t="s">
        <v>73</v>
      </c>
      <c r="H120" s="61" t="n">
        <f aca="false">H121</f>
        <v>0</v>
      </c>
      <c r="I120" s="61" t="n">
        <f aca="false">I121</f>
        <v>0</v>
      </c>
      <c r="J120" s="62" t="e">
        <f aca="false">I120*100/H120</f>
        <v>#DIV/0!</v>
      </c>
    </row>
    <row r="121" customFormat="false" ht="34.5" hidden="true" customHeight="true" outlineLevel="0" collapsed="false">
      <c r="B121" s="33" t="s">
        <v>79</v>
      </c>
      <c r="C121" s="20" t="s">
        <v>62</v>
      </c>
      <c r="D121" s="25" t="s">
        <v>39</v>
      </c>
      <c r="E121" s="25" t="s">
        <v>32</v>
      </c>
      <c r="F121" s="25" t="s">
        <v>162</v>
      </c>
      <c r="G121" s="25" t="s">
        <v>80</v>
      </c>
      <c r="H121" s="61" t="n">
        <v>0</v>
      </c>
      <c r="I121" s="61" t="n">
        <v>0</v>
      </c>
      <c r="J121" s="62" t="e">
        <f aca="false">I121*100/H121</f>
        <v>#DIV/0!</v>
      </c>
    </row>
    <row r="122" customFormat="false" ht="34.5" hidden="true" customHeight="true" outlineLevel="0" collapsed="false">
      <c r="B122" s="33" t="s">
        <v>74</v>
      </c>
      <c r="C122" s="20" t="s">
        <v>62</v>
      </c>
      <c r="D122" s="25" t="s">
        <v>39</v>
      </c>
      <c r="E122" s="25" t="s">
        <v>32</v>
      </c>
      <c r="F122" s="25" t="s">
        <v>162</v>
      </c>
      <c r="G122" s="25" t="n">
        <v>244</v>
      </c>
      <c r="H122" s="61"/>
      <c r="I122" s="61"/>
      <c r="J122" s="62" t="e">
        <f aca="false">I122*100/H122</f>
        <v>#DIV/0!</v>
      </c>
    </row>
    <row r="123" customFormat="false" ht="65.25" hidden="true" customHeight="true" outlineLevel="0" collapsed="false">
      <c r="B123" s="75"/>
      <c r="C123" s="20"/>
      <c r="D123" s="25"/>
      <c r="E123" s="25"/>
      <c r="F123" s="23"/>
      <c r="G123" s="21"/>
      <c r="H123" s="61"/>
      <c r="I123" s="61"/>
      <c r="J123" s="62" t="e">
        <f aca="false">I123*100/H123</f>
        <v>#DIV/0!</v>
      </c>
    </row>
    <row r="124" customFormat="false" ht="34.5" hidden="true" customHeight="true" outlineLevel="0" collapsed="false">
      <c r="B124" s="33"/>
      <c r="C124" s="21"/>
      <c r="D124" s="25"/>
      <c r="E124" s="25"/>
      <c r="F124" s="25"/>
      <c r="G124" s="25"/>
      <c r="H124" s="61"/>
      <c r="I124" s="61"/>
      <c r="J124" s="62" t="e">
        <f aca="false">I124*100/H124</f>
        <v>#DIV/0!</v>
      </c>
    </row>
    <row r="125" customFormat="false" ht="34.5" hidden="true" customHeight="true" outlineLevel="0" collapsed="false">
      <c r="B125" s="76"/>
      <c r="C125" s="21"/>
      <c r="D125" s="25"/>
      <c r="E125" s="25"/>
      <c r="F125" s="25"/>
      <c r="G125" s="25"/>
      <c r="H125" s="61"/>
      <c r="I125" s="61"/>
      <c r="J125" s="62" t="e">
        <f aca="false">I125*100/H125</f>
        <v>#DIV/0!</v>
      </c>
    </row>
    <row r="126" customFormat="false" ht="61.5" hidden="true" customHeight="true" outlineLevel="0" collapsed="false">
      <c r="B126" s="75"/>
      <c r="C126" s="21"/>
      <c r="D126" s="25"/>
      <c r="E126" s="25"/>
      <c r="F126" s="23"/>
      <c r="G126" s="21"/>
      <c r="H126" s="61"/>
      <c r="I126" s="61"/>
      <c r="J126" s="62" t="e">
        <f aca="false">I126*100/H126</f>
        <v>#DIV/0!</v>
      </c>
    </row>
    <row r="127" customFormat="false" ht="34.5" hidden="true" customHeight="true" outlineLevel="0" collapsed="false">
      <c r="B127" s="33"/>
      <c r="C127" s="21"/>
      <c r="D127" s="25"/>
      <c r="E127" s="25"/>
      <c r="F127" s="23"/>
      <c r="G127" s="25"/>
      <c r="H127" s="61"/>
      <c r="I127" s="61"/>
      <c r="J127" s="62" t="e">
        <f aca="false">I127*100/H127</f>
        <v>#DIV/0!</v>
      </c>
    </row>
    <row r="128" customFormat="false" ht="34.5" hidden="true" customHeight="true" outlineLevel="0" collapsed="false">
      <c r="B128" s="33"/>
      <c r="C128" s="21"/>
      <c r="D128" s="25"/>
      <c r="E128" s="25"/>
      <c r="F128" s="23"/>
      <c r="G128" s="25"/>
      <c r="H128" s="61"/>
      <c r="I128" s="61"/>
      <c r="J128" s="62" t="e">
        <f aca="false">I128*100/H128</f>
        <v>#DIV/0!</v>
      </c>
    </row>
    <row r="129" customFormat="false" ht="21.75" hidden="false" customHeight="true" outlineLevel="0" collapsed="false">
      <c r="A129" s="1" t="s">
        <v>15</v>
      </c>
      <c r="B129" s="60" t="s">
        <v>42</v>
      </c>
      <c r="C129" s="20" t="s">
        <v>62</v>
      </c>
      <c r="D129" s="25" t="s">
        <v>43</v>
      </c>
      <c r="E129" s="25" t="s">
        <v>18</v>
      </c>
      <c r="F129" s="25" t="s">
        <v>63</v>
      </c>
      <c r="G129" s="25" t="s">
        <v>64</v>
      </c>
      <c r="H129" s="61" t="n">
        <f aca="false">H130+H157</f>
        <v>2063.59547</v>
      </c>
      <c r="I129" s="61" t="n">
        <f aca="false">I130+I157</f>
        <v>1146.10945</v>
      </c>
      <c r="J129" s="62" t="n">
        <f aca="false">I129*100/H129</f>
        <v>55.5394439783297</v>
      </c>
    </row>
    <row r="130" customFormat="false" ht="21.75" hidden="false" customHeight="true" outlineLevel="0" collapsed="false">
      <c r="A130" s="1" t="s">
        <v>15</v>
      </c>
      <c r="B130" s="60" t="s">
        <v>44</v>
      </c>
      <c r="C130" s="20" t="s">
        <v>62</v>
      </c>
      <c r="D130" s="25" t="s">
        <v>43</v>
      </c>
      <c r="E130" s="25" t="s">
        <v>17</v>
      </c>
      <c r="F130" s="25" t="s">
        <v>63</v>
      </c>
      <c r="G130" s="25" t="s">
        <v>64</v>
      </c>
      <c r="H130" s="61" t="n">
        <f aca="false">H131+H137+H141+H150+H152+H154+H148</f>
        <v>2009.59547</v>
      </c>
      <c r="I130" s="61" t="n">
        <f aca="false">I131+I137+I141+I150+I152+I154+I148</f>
        <v>1140.10945</v>
      </c>
      <c r="J130" s="62" t="n">
        <f aca="false">I130*100/H130</f>
        <v>56.7332812508778</v>
      </c>
    </row>
    <row r="131" customFormat="false" ht="22.5" hidden="false" customHeight="true" outlineLevel="0" collapsed="false">
      <c r="A131" s="1" t="s">
        <v>15</v>
      </c>
      <c r="B131" s="60" t="s">
        <v>163</v>
      </c>
      <c r="C131" s="20" t="s">
        <v>62</v>
      </c>
      <c r="D131" s="25" t="s">
        <v>43</v>
      </c>
      <c r="E131" s="25" t="s">
        <v>17</v>
      </c>
      <c r="F131" s="25" t="s">
        <v>164</v>
      </c>
      <c r="G131" s="25" t="s">
        <v>64</v>
      </c>
      <c r="H131" s="61" t="n">
        <f aca="false">H132+H135</f>
        <v>2006.59547</v>
      </c>
      <c r="I131" s="61" t="n">
        <f aca="false">I132+I135</f>
        <v>1140.10945</v>
      </c>
      <c r="J131" s="62" t="n">
        <f aca="false">I131*100/H131</f>
        <v>56.8181014581878</v>
      </c>
    </row>
    <row r="132" customFormat="false" ht="33.75" hidden="false" customHeight="true" outlineLevel="0" collapsed="false">
      <c r="A132" s="1" t="s">
        <v>15</v>
      </c>
      <c r="B132" s="33" t="s">
        <v>79</v>
      </c>
      <c r="C132" s="20" t="s">
        <v>62</v>
      </c>
      <c r="D132" s="25" t="s">
        <v>43</v>
      </c>
      <c r="E132" s="25" t="s">
        <v>17</v>
      </c>
      <c r="F132" s="25" t="s">
        <v>164</v>
      </c>
      <c r="G132" s="25" t="s">
        <v>80</v>
      </c>
      <c r="H132" s="61" t="n">
        <f aca="false">H133+H134</f>
        <v>1778.69547</v>
      </c>
      <c r="I132" s="61" t="n">
        <f aca="false">I133+I134</f>
        <v>1029.12045</v>
      </c>
      <c r="J132" s="62" t="n">
        <f aca="false">I132*100/H132</f>
        <v>57.8581588224318</v>
      </c>
    </row>
    <row r="133" customFormat="false" ht="21" hidden="false" customHeight="true" outlineLevel="0" collapsed="false">
      <c r="B133" s="33" t="s">
        <v>74</v>
      </c>
      <c r="C133" s="20" t="s">
        <v>62</v>
      </c>
      <c r="D133" s="25" t="s">
        <v>43</v>
      </c>
      <c r="E133" s="25" t="s">
        <v>17</v>
      </c>
      <c r="F133" s="25" t="s">
        <v>164</v>
      </c>
      <c r="G133" s="25" t="n">
        <v>244</v>
      </c>
      <c r="H133" s="61" t="n">
        <v>104.5</v>
      </c>
      <c r="I133" s="61" t="n">
        <v>17.81852</v>
      </c>
      <c r="J133" s="62" t="n">
        <f aca="false">I133*100/H133</f>
        <v>17.0512153110048</v>
      </c>
    </row>
    <row r="134" customFormat="false" ht="21" hidden="false" customHeight="true" outlineLevel="0" collapsed="false">
      <c r="B134" s="33" t="s">
        <v>81</v>
      </c>
      <c r="C134" s="20" t="s">
        <v>62</v>
      </c>
      <c r="D134" s="25" t="s">
        <v>43</v>
      </c>
      <c r="E134" s="25" t="s">
        <v>17</v>
      </c>
      <c r="F134" s="25" t="s">
        <v>164</v>
      </c>
      <c r="G134" s="25" t="n">
        <v>247</v>
      </c>
      <c r="H134" s="61" t="n">
        <v>1674.19547</v>
      </c>
      <c r="I134" s="61" t="n">
        <v>1011.30193</v>
      </c>
      <c r="J134" s="62" t="n">
        <f aca="false">I134*100/H134</f>
        <v>60.4052482593326</v>
      </c>
    </row>
    <row r="135" customFormat="false" ht="24" hidden="false" customHeight="true" outlineLevel="0" collapsed="false">
      <c r="B135" s="60" t="s">
        <v>82</v>
      </c>
      <c r="C135" s="20" t="s">
        <v>62</v>
      </c>
      <c r="D135" s="25" t="s">
        <v>43</v>
      </c>
      <c r="E135" s="25" t="s">
        <v>17</v>
      </c>
      <c r="F135" s="25" t="s">
        <v>164</v>
      </c>
      <c r="G135" s="25" t="n">
        <v>850</v>
      </c>
      <c r="H135" s="61" t="n">
        <f aca="false">H136</f>
        <v>227.9</v>
      </c>
      <c r="I135" s="61" t="n">
        <f aca="false">I136</f>
        <v>110.989</v>
      </c>
      <c r="J135" s="62" t="n">
        <f aca="false">I135*100/H135</f>
        <v>48.7007459412023</v>
      </c>
    </row>
    <row r="136" customFormat="false" ht="32.25" hidden="false" customHeight="true" outlineLevel="0" collapsed="false">
      <c r="B136" s="60" t="s">
        <v>84</v>
      </c>
      <c r="C136" s="20" t="s">
        <v>62</v>
      </c>
      <c r="D136" s="25" t="s">
        <v>43</v>
      </c>
      <c r="E136" s="25" t="s">
        <v>17</v>
      </c>
      <c r="F136" s="25" t="s">
        <v>164</v>
      </c>
      <c r="G136" s="25" t="n">
        <v>851</v>
      </c>
      <c r="H136" s="61" t="n">
        <v>227.9</v>
      </c>
      <c r="I136" s="61" t="n">
        <v>110.989</v>
      </c>
      <c r="J136" s="62" t="n">
        <f aca="false">I136*100/H136</f>
        <v>48.7007459412023</v>
      </c>
    </row>
    <row r="137" customFormat="false" ht="50.25" hidden="true" customHeight="true" outlineLevel="0" collapsed="false">
      <c r="B137" s="77" t="s">
        <v>165</v>
      </c>
      <c r="C137" s="20" t="s">
        <v>62</v>
      </c>
      <c r="D137" s="25" t="s">
        <v>43</v>
      </c>
      <c r="E137" s="25" t="s">
        <v>17</v>
      </c>
      <c r="F137" s="23" t="s">
        <v>166</v>
      </c>
      <c r="G137" s="20" t="s">
        <v>73</v>
      </c>
      <c r="H137" s="61" t="n">
        <f aca="false">H138</f>
        <v>0</v>
      </c>
      <c r="I137" s="61" t="n">
        <f aca="false">I138</f>
        <v>0</v>
      </c>
      <c r="J137" s="62" t="e">
        <f aca="false">I137*100/H137</f>
        <v>#DIV/0!</v>
      </c>
    </row>
    <row r="138" customFormat="false" ht="33.75" hidden="true" customHeight="true" outlineLevel="0" collapsed="false">
      <c r="B138" s="33" t="s">
        <v>79</v>
      </c>
      <c r="C138" s="20" t="s">
        <v>62</v>
      </c>
      <c r="D138" s="25" t="s">
        <v>43</v>
      </c>
      <c r="E138" s="25" t="s">
        <v>17</v>
      </c>
      <c r="F138" s="23" t="s">
        <v>166</v>
      </c>
      <c r="G138" s="25" t="s">
        <v>80</v>
      </c>
      <c r="H138" s="61" t="n">
        <f aca="false">H139+H140</f>
        <v>0</v>
      </c>
      <c r="I138" s="61" t="n">
        <f aca="false">I139+I140</f>
        <v>0</v>
      </c>
      <c r="J138" s="62" t="e">
        <f aca="false">I138*100/H138</f>
        <v>#DIV/0!</v>
      </c>
    </row>
    <row r="139" customFormat="false" ht="21.75" hidden="true" customHeight="true" outlineLevel="0" collapsed="false">
      <c r="B139" s="33" t="s">
        <v>74</v>
      </c>
      <c r="C139" s="20" t="s">
        <v>62</v>
      </c>
      <c r="D139" s="25" t="s">
        <v>43</v>
      </c>
      <c r="E139" s="25" t="s">
        <v>17</v>
      </c>
      <c r="F139" s="23" t="s">
        <v>166</v>
      </c>
      <c r="G139" s="25" t="n">
        <v>244</v>
      </c>
      <c r="H139" s="61" t="n">
        <v>0</v>
      </c>
      <c r="I139" s="61" t="n">
        <v>0</v>
      </c>
      <c r="J139" s="62" t="e">
        <f aca="false">I139*100/H139</f>
        <v>#DIV/0!</v>
      </c>
    </row>
    <row r="140" customFormat="false" ht="23.25" hidden="true" customHeight="true" outlineLevel="0" collapsed="false">
      <c r="B140" s="33" t="s">
        <v>81</v>
      </c>
      <c r="C140" s="20" t="s">
        <v>62</v>
      </c>
      <c r="D140" s="25" t="s">
        <v>43</v>
      </c>
      <c r="E140" s="25" t="s">
        <v>17</v>
      </c>
      <c r="F140" s="23" t="s">
        <v>167</v>
      </c>
      <c r="G140" s="25" t="n">
        <v>247</v>
      </c>
      <c r="H140" s="61" t="n">
        <v>0</v>
      </c>
      <c r="I140" s="61" t="n">
        <v>0</v>
      </c>
      <c r="J140" s="62" t="e">
        <f aca="false">I140*100/H140</f>
        <v>#DIV/0!</v>
      </c>
    </row>
    <row r="141" customFormat="false" ht="21.75" hidden="true" customHeight="true" outlineLevel="0" collapsed="false">
      <c r="A141" s="1" t="s">
        <v>15</v>
      </c>
      <c r="B141" s="60" t="s">
        <v>168</v>
      </c>
      <c r="C141" s="20" t="s">
        <v>62</v>
      </c>
      <c r="D141" s="25" t="s">
        <v>43</v>
      </c>
      <c r="E141" s="25" t="s">
        <v>17</v>
      </c>
      <c r="F141" s="25" t="s">
        <v>169</v>
      </c>
      <c r="G141" s="25" t="s">
        <v>64</v>
      </c>
      <c r="H141" s="61" t="n">
        <f aca="false">H142+H145</f>
        <v>0</v>
      </c>
      <c r="I141" s="61" t="n">
        <f aca="false">I142+I145</f>
        <v>0</v>
      </c>
      <c r="J141" s="62" t="e">
        <f aca="false">I141*100/H141</f>
        <v>#DIV/0!</v>
      </c>
    </row>
    <row r="142" customFormat="false" ht="36.75" hidden="true" customHeight="true" outlineLevel="0" collapsed="false">
      <c r="A142" s="1" t="s">
        <v>15</v>
      </c>
      <c r="B142" s="60" t="s">
        <v>170</v>
      </c>
      <c r="C142" s="20" t="s">
        <v>62</v>
      </c>
      <c r="D142" s="25" t="s">
        <v>43</v>
      </c>
      <c r="E142" s="25" t="s">
        <v>17</v>
      </c>
      <c r="F142" s="25" t="s">
        <v>169</v>
      </c>
      <c r="G142" s="25" t="s">
        <v>80</v>
      </c>
      <c r="H142" s="61" t="n">
        <f aca="false">H143+H144</f>
        <v>0</v>
      </c>
      <c r="I142" s="61" t="n">
        <f aca="false">I143+I144</f>
        <v>0</v>
      </c>
      <c r="J142" s="62" t="e">
        <f aca="false">I142*100/H142</f>
        <v>#DIV/0!</v>
      </c>
    </row>
    <row r="143" customFormat="false" ht="24.75" hidden="true" customHeight="true" outlineLevel="0" collapsed="false">
      <c r="B143" s="33" t="s">
        <v>74</v>
      </c>
      <c r="C143" s="20" t="s">
        <v>62</v>
      </c>
      <c r="D143" s="25" t="s">
        <v>43</v>
      </c>
      <c r="E143" s="25" t="s">
        <v>17</v>
      </c>
      <c r="F143" s="25" t="s">
        <v>169</v>
      </c>
      <c r="G143" s="25" t="n">
        <v>244</v>
      </c>
      <c r="H143" s="61" t="n">
        <v>0</v>
      </c>
      <c r="I143" s="61" t="n">
        <v>0</v>
      </c>
      <c r="J143" s="62" t="e">
        <f aca="false">I143*100/H143</f>
        <v>#DIV/0!</v>
      </c>
    </row>
    <row r="144" customFormat="false" ht="26.25" hidden="true" customHeight="true" outlineLevel="0" collapsed="false">
      <c r="B144" s="33" t="s">
        <v>81</v>
      </c>
      <c r="C144" s="20" t="s">
        <v>62</v>
      </c>
      <c r="D144" s="25" t="s">
        <v>43</v>
      </c>
      <c r="E144" s="25" t="s">
        <v>17</v>
      </c>
      <c r="F144" s="25" t="s">
        <v>169</v>
      </c>
      <c r="G144" s="25" t="n">
        <v>247</v>
      </c>
      <c r="H144" s="61" t="n">
        <v>0</v>
      </c>
      <c r="I144" s="61" t="n">
        <v>0</v>
      </c>
      <c r="J144" s="62" t="e">
        <f aca="false">I144*100/H144</f>
        <v>#DIV/0!</v>
      </c>
    </row>
    <row r="145" customFormat="false" ht="27" hidden="true" customHeight="true" outlineLevel="0" collapsed="false">
      <c r="B145" s="60" t="s">
        <v>82</v>
      </c>
      <c r="C145" s="21" t="s">
        <v>89</v>
      </c>
      <c r="D145" s="21" t="s">
        <v>171</v>
      </c>
      <c r="E145" s="21" t="s">
        <v>26</v>
      </c>
      <c r="F145" s="25" t="s">
        <v>169</v>
      </c>
      <c r="G145" s="21" t="s">
        <v>172</v>
      </c>
      <c r="H145" s="61" t="n">
        <f aca="false">H146</f>
        <v>0</v>
      </c>
      <c r="I145" s="61" t="n">
        <f aca="false">I146</f>
        <v>0</v>
      </c>
      <c r="J145" s="62" t="e">
        <f aca="false">I145*100/H145</f>
        <v>#DIV/0!</v>
      </c>
    </row>
    <row r="146" customFormat="false" ht="36.75" hidden="true" customHeight="true" outlineLevel="0" collapsed="false">
      <c r="B146" s="60" t="s">
        <v>84</v>
      </c>
      <c r="C146" s="21" t="s">
        <v>89</v>
      </c>
      <c r="D146" s="21" t="s">
        <v>171</v>
      </c>
      <c r="E146" s="21" t="s">
        <v>26</v>
      </c>
      <c r="F146" s="25" t="s">
        <v>169</v>
      </c>
      <c r="G146" s="21" t="s">
        <v>173</v>
      </c>
      <c r="H146" s="61" t="n">
        <v>0</v>
      </c>
      <c r="I146" s="61" t="n">
        <v>0</v>
      </c>
      <c r="J146" s="62" t="e">
        <f aca="false">I146*100/H146</f>
        <v>#DIV/0!</v>
      </c>
    </row>
    <row r="147" customFormat="false" ht="36.75" hidden="true" customHeight="true" outlineLevel="0" collapsed="false">
      <c r="B147" s="33" t="s">
        <v>79</v>
      </c>
      <c r="C147" s="21" t="s">
        <v>89</v>
      </c>
      <c r="D147" s="21" t="s">
        <v>171</v>
      </c>
      <c r="E147" s="21" t="s">
        <v>26</v>
      </c>
      <c r="F147" s="21" t="s">
        <v>174</v>
      </c>
      <c r="G147" s="21" t="s">
        <v>137</v>
      </c>
      <c r="H147" s="61"/>
      <c r="I147" s="61"/>
      <c r="J147" s="62" t="e">
        <f aca="false">I147*100/H147</f>
        <v>#DIV/0!</v>
      </c>
    </row>
    <row r="148" customFormat="false" ht="40.5" hidden="true" customHeight="true" outlineLevel="0" collapsed="false">
      <c r="B148" s="33" t="s">
        <v>175</v>
      </c>
      <c r="C148" s="21" t="s">
        <v>89</v>
      </c>
      <c r="D148" s="21" t="s">
        <v>171</v>
      </c>
      <c r="E148" s="21" t="s">
        <v>26</v>
      </c>
      <c r="F148" s="21" t="s">
        <v>176</v>
      </c>
      <c r="G148" s="21" t="s">
        <v>73</v>
      </c>
      <c r="H148" s="61" t="n">
        <f aca="false">H149</f>
        <v>0</v>
      </c>
      <c r="I148" s="61" t="n">
        <f aca="false">I149</f>
        <v>0</v>
      </c>
      <c r="J148" s="62" t="e">
        <f aca="false">I148*100/H148</f>
        <v>#DIV/0!</v>
      </c>
    </row>
    <row r="149" customFormat="false" ht="36.75" hidden="true" customHeight="true" outlineLevel="0" collapsed="false">
      <c r="B149" s="33" t="s">
        <v>79</v>
      </c>
      <c r="C149" s="21" t="s">
        <v>89</v>
      </c>
      <c r="D149" s="21" t="s">
        <v>171</v>
      </c>
      <c r="E149" s="21" t="s">
        <v>26</v>
      </c>
      <c r="F149" s="21" t="s">
        <v>176</v>
      </c>
      <c r="G149" s="21" t="s">
        <v>137</v>
      </c>
      <c r="H149" s="61" t="n">
        <v>0</v>
      </c>
      <c r="I149" s="61" t="n">
        <v>0</v>
      </c>
      <c r="J149" s="62" t="e">
        <f aca="false">I149*100/H149</f>
        <v>#DIV/0!</v>
      </c>
    </row>
    <row r="150" customFormat="false" ht="80.25" hidden="true" customHeight="true" outlineLevel="0" collapsed="false">
      <c r="B150" s="60" t="s">
        <v>177</v>
      </c>
      <c r="C150" s="20" t="s">
        <v>62</v>
      </c>
      <c r="D150" s="25" t="s">
        <v>43</v>
      </c>
      <c r="E150" s="25" t="s">
        <v>17</v>
      </c>
      <c r="F150" s="25" t="s">
        <v>178</v>
      </c>
      <c r="G150" s="20" t="s">
        <v>73</v>
      </c>
      <c r="H150" s="61" t="n">
        <f aca="false">H151</f>
        <v>0</v>
      </c>
      <c r="I150" s="61" t="n">
        <f aca="false">I151</f>
        <v>0</v>
      </c>
      <c r="J150" s="62" t="e">
        <f aca="false">I150*100/H150</f>
        <v>#DIV/0!</v>
      </c>
    </row>
    <row r="151" customFormat="false" ht="36.75" hidden="true" customHeight="true" outlineLevel="0" collapsed="false">
      <c r="B151" s="33" t="s">
        <v>79</v>
      </c>
      <c r="C151" s="20" t="s">
        <v>62</v>
      </c>
      <c r="D151" s="25" t="s">
        <v>43</v>
      </c>
      <c r="E151" s="25" t="s">
        <v>17</v>
      </c>
      <c r="F151" s="25" t="s">
        <v>178</v>
      </c>
      <c r="G151" s="25" t="s">
        <v>80</v>
      </c>
      <c r="H151" s="61" t="n">
        <v>0</v>
      </c>
      <c r="I151" s="61" t="n">
        <v>0</v>
      </c>
      <c r="J151" s="62" t="e">
        <f aca="false">I151*100/H151</f>
        <v>#DIV/0!</v>
      </c>
    </row>
    <row r="152" customFormat="false" ht="70.5" hidden="true" customHeight="true" outlineLevel="0" collapsed="false">
      <c r="B152" s="60" t="s">
        <v>179</v>
      </c>
      <c r="C152" s="20" t="s">
        <v>62</v>
      </c>
      <c r="D152" s="25" t="s">
        <v>43</v>
      </c>
      <c r="E152" s="25" t="s">
        <v>17</v>
      </c>
      <c r="F152" s="25" t="s">
        <v>180</v>
      </c>
      <c r="G152" s="20" t="s">
        <v>73</v>
      </c>
      <c r="H152" s="61" t="n">
        <f aca="false">H153</f>
        <v>0</v>
      </c>
      <c r="I152" s="61" t="n">
        <f aca="false">I153</f>
        <v>0</v>
      </c>
      <c r="J152" s="62" t="e">
        <f aca="false">I152*100/H152</f>
        <v>#DIV/0!</v>
      </c>
    </row>
    <row r="153" customFormat="false" ht="36.75" hidden="true" customHeight="true" outlineLevel="0" collapsed="false">
      <c r="B153" s="33" t="s">
        <v>79</v>
      </c>
      <c r="C153" s="20" t="s">
        <v>62</v>
      </c>
      <c r="D153" s="25" t="s">
        <v>43</v>
      </c>
      <c r="E153" s="25" t="s">
        <v>17</v>
      </c>
      <c r="F153" s="25" t="s">
        <v>180</v>
      </c>
      <c r="G153" s="25" t="s">
        <v>80</v>
      </c>
      <c r="H153" s="61" t="n">
        <v>0</v>
      </c>
      <c r="I153" s="61" t="n">
        <v>0</v>
      </c>
      <c r="J153" s="62" t="e">
        <f aca="false">I153*100/H153</f>
        <v>#DIV/0!</v>
      </c>
    </row>
    <row r="154" customFormat="false" ht="21" hidden="false" customHeight="true" outlineLevel="0" collapsed="false">
      <c r="B154" s="60" t="s">
        <v>106</v>
      </c>
      <c r="C154" s="20" t="s">
        <v>89</v>
      </c>
      <c r="D154" s="25" t="s">
        <v>43</v>
      </c>
      <c r="E154" s="25" t="s">
        <v>17</v>
      </c>
      <c r="F154" s="23" t="s">
        <v>181</v>
      </c>
      <c r="G154" s="20" t="s">
        <v>73</v>
      </c>
      <c r="H154" s="61" t="n">
        <f aca="false">H155</f>
        <v>3</v>
      </c>
      <c r="I154" s="61" t="n">
        <f aca="false">I155</f>
        <v>0</v>
      </c>
      <c r="J154" s="62" t="n">
        <f aca="false">I154*100/H154</f>
        <v>0</v>
      </c>
    </row>
    <row r="155" customFormat="false" ht="36" hidden="false" customHeight="true" outlineLevel="0" collapsed="false">
      <c r="B155" s="33" t="s">
        <v>79</v>
      </c>
      <c r="C155" s="20" t="s">
        <v>89</v>
      </c>
      <c r="D155" s="25" t="s">
        <v>43</v>
      </c>
      <c r="E155" s="25" t="s">
        <v>17</v>
      </c>
      <c r="F155" s="23" t="s">
        <v>181</v>
      </c>
      <c r="G155" s="25" t="n">
        <v>200</v>
      </c>
      <c r="H155" s="61" t="n">
        <f aca="false">H156</f>
        <v>3</v>
      </c>
      <c r="I155" s="61" t="n">
        <f aca="false">I156</f>
        <v>0</v>
      </c>
      <c r="J155" s="62" t="n">
        <f aca="false">I155*100/H155</f>
        <v>0</v>
      </c>
    </row>
    <row r="156" customFormat="false" ht="25.5" hidden="false" customHeight="true" outlineLevel="0" collapsed="false">
      <c r="B156" s="33" t="s">
        <v>74</v>
      </c>
      <c r="C156" s="20" t="s">
        <v>62</v>
      </c>
      <c r="D156" s="25" t="s">
        <v>43</v>
      </c>
      <c r="E156" s="25" t="s">
        <v>17</v>
      </c>
      <c r="F156" s="23" t="s">
        <v>181</v>
      </c>
      <c r="G156" s="25" t="n">
        <v>244</v>
      </c>
      <c r="H156" s="61" t="n">
        <v>3</v>
      </c>
      <c r="I156" s="61" t="n">
        <v>0</v>
      </c>
      <c r="J156" s="62" t="n">
        <f aca="false">I156*100/H156</f>
        <v>0</v>
      </c>
    </row>
    <row r="157" customFormat="false" ht="33.75" hidden="false" customHeight="true" outlineLevel="0" collapsed="false">
      <c r="A157" s="1" t="s">
        <v>15</v>
      </c>
      <c r="B157" s="60" t="s">
        <v>45</v>
      </c>
      <c r="C157" s="20" t="s">
        <v>62</v>
      </c>
      <c r="D157" s="25" t="s">
        <v>43</v>
      </c>
      <c r="E157" s="25" t="s">
        <v>24</v>
      </c>
      <c r="F157" s="25" t="s">
        <v>63</v>
      </c>
      <c r="G157" s="25" t="s">
        <v>64</v>
      </c>
      <c r="H157" s="62" t="n">
        <f aca="false">H161+H158</f>
        <v>54</v>
      </c>
      <c r="I157" s="62" t="n">
        <f aca="false">I161+I158</f>
        <v>6</v>
      </c>
      <c r="J157" s="62" t="n">
        <f aca="false">I157*100/H157</f>
        <v>11.1111111111111</v>
      </c>
    </row>
    <row r="158" customFormat="false" ht="33.75" hidden="false" customHeight="true" outlineLevel="0" collapsed="false">
      <c r="B158" s="60" t="s">
        <v>182</v>
      </c>
      <c r="C158" s="20" t="s">
        <v>62</v>
      </c>
      <c r="D158" s="25" t="s">
        <v>43</v>
      </c>
      <c r="E158" s="25" t="s">
        <v>24</v>
      </c>
      <c r="F158" s="23" t="s">
        <v>183</v>
      </c>
      <c r="G158" s="25" t="s">
        <v>64</v>
      </c>
      <c r="H158" s="61" t="n">
        <f aca="false">H159</f>
        <v>50</v>
      </c>
      <c r="I158" s="61" t="n">
        <f aca="false">I159</f>
        <v>2</v>
      </c>
      <c r="J158" s="62" t="n">
        <f aca="false">I158*100/H158</f>
        <v>4</v>
      </c>
    </row>
    <row r="159" customFormat="false" ht="33.75" hidden="false" customHeight="true" outlineLevel="0" collapsed="false">
      <c r="B159" s="33" t="s">
        <v>79</v>
      </c>
      <c r="C159" s="20" t="s">
        <v>62</v>
      </c>
      <c r="D159" s="25" t="s">
        <v>43</v>
      </c>
      <c r="E159" s="25" t="s">
        <v>24</v>
      </c>
      <c r="F159" s="23" t="s">
        <v>183</v>
      </c>
      <c r="G159" s="25" t="s">
        <v>80</v>
      </c>
      <c r="H159" s="61" t="n">
        <f aca="false">H160</f>
        <v>50</v>
      </c>
      <c r="I159" s="61" t="n">
        <f aca="false">I160</f>
        <v>2</v>
      </c>
      <c r="J159" s="62" t="n">
        <f aca="false">I159*100/H159</f>
        <v>4</v>
      </c>
    </row>
    <row r="160" customFormat="false" ht="33.75" hidden="false" customHeight="true" outlineLevel="0" collapsed="false">
      <c r="B160" s="33" t="s">
        <v>74</v>
      </c>
      <c r="C160" s="20" t="s">
        <v>62</v>
      </c>
      <c r="D160" s="25" t="s">
        <v>43</v>
      </c>
      <c r="E160" s="25" t="s">
        <v>24</v>
      </c>
      <c r="F160" s="23" t="s">
        <v>183</v>
      </c>
      <c r="G160" s="25" t="n">
        <v>244</v>
      </c>
      <c r="H160" s="61" t="n">
        <v>50</v>
      </c>
      <c r="I160" s="61" t="n">
        <v>2</v>
      </c>
      <c r="J160" s="62" t="n">
        <f aca="false">I160*100/H160</f>
        <v>4</v>
      </c>
    </row>
    <row r="161" customFormat="false" ht="34.5" hidden="false" customHeight="true" outlineLevel="0" collapsed="false">
      <c r="A161" s="1" t="s">
        <v>15</v>
      </c>
      <c r="B161" s="60" t="s">
        <v>184</v>
      </c>
      <c r="C161" s="20" t="s">
        <v>62</v>
      </c>
      <c r="D161" s="25" t="s">
        <v>43</v>
      </c>
      <c r="E161" s="25" t="s">
        <v>24</v>
      </c>
      <c r="F161" s="23" t="s">
        <v>185</v>
      </c>
      <c r="G161" s="25" t="s">
        <v>64</v>
      </c>
      <c r="H161" s="61" t="n">
        <f aca="false">H162</f>
        <v>4</v>
      </c>
      <c r="I161" s="61" t="n">
        <f aca="false">I162</f>
        <v>4</v>
      </c>
      <c r="J161" s="62" t="n">
        <f aca="false">I161*100/H161</f>
        <v>100</v>
      </c>
    </row>
    <row r="162" customFormat="false" ht="36" hidden="false" customHeight="true" outlineLevel="0" collapsed="false">
      <c r="A162" s="1" t="s">
        <v>15</v>
      </c>
      <c r="B162" s="33" t="s">
        <v>79</v>
      </c>
      <c r="C162" s="20" t="s">
        <v>62</v>
      </c>
      <c r="D162" s="25" t="s">
        <v>43</v>
      </c>
      <c r="E162" s="25" t="s">
        <v>24</v>
      </c>
      <c r="F162" s="23" t="s">
        <v>185</v>
      </c>
      <c r="G162" s="25" t="s">
        <v>80</v>
      </c>
      <c r="H162" s="61" t="n">
        <f aca="false">H163</f>
        <v>4</v>
      </c>
      <c r="I162" s="61" t="n">
        <f aca="false">I163</f>
        <v>4</v>
      </c>
      <c r="J162" s="62" t="n">
        <f aca="false">I162*100/H162</f>
        <v>100</v>
      </c>
    </row>
    <row r="163" customFormat="false" ht="25.5" hidden="false" customHeight="true" outlineLevel="0" collapsed="false">
      <c r="B163" s="33" t="s">
        <v>74</v>
      </c>
      <c r="C163" s="20" t="s">
        <v>62</v>
      </c>
      <c r="D163" s="25" t="s">
        <v>43</v>
      </c>
      <c r="E163" s="25" t="s">
        <v>24</v>
      </c>
      <c r="F163" s="23" t="s">
        <v>185</v>
      </c>
      <c r="G163" s="25" t="n">
        <v>244</v>
      </c>
      <c r="H163" s="61" t="n">
        <v>4</v>
      </c>
      <c r="I163" s="61" t="n">
        <v>4</v>
      </c>
      <c r="J163" s="62" t="n">
        <f aca="false">I163*100/H163</f>
        <v>100</v>
      </c>
    </row>
    <row r="164" customFormat="false" ht="23.25" hidden="false" customHeight="true" outlineLevel="0" collapsed="false">
      <c r="A164" s="1" t="s">
        <v>15</v>
      </c>
      <c r="B164" s="60" t="s">
        <v>46</v>
      </c>
      <c r="C164" s="20" t="s">
        <v>62</v>
      </c>
      <c r="D164" s="25" t="s">
        <v>47</v>
      </c>
      <c r="E164" s="25" t="s">
        <v>18</v>
      </c>
      <c r="F164" s="25" t="s">
        <v>63</v>
      </c>
      <c r="G164" s="25" t="s">
        <v>64</v>
      </c>
      <c r="H164" s="61" t="n">
        <f aca="false">H165</f>
        <v>273.5358</v>
      </c>
      <c r="I164" s="61" t="n">
        <f aca="false">I165</f>
        <v>136.7679</v>
      </c>
      <c r="J164" s="62" t="n">
        <f aca="false">I164*100/H164</f>
        <v>50</v>
      </c>
    </row>
    <row r="165" customFormat="false" ht="20.25" hidden="false" customHeight="true" outlineLevel="0" collapsed="false">
      <c r="A165" s="1" t="s">
        <v>15</v>
      </c>
      <c r="B165" s="60" t="s">
        <v>48</v>
      </c>
      <c r="C165" s="20" t="s">
        <v>62</v>
      </c>
      <c r="D165" s="25" t="s">
        <v>47</v>
      </c>
      <c r="E165" s="25" t="s">
        <v>17</v>
      </c>
      <c r="F165" s="25" t="s">
        <v>63</v>
      </c>
      <c r="G165" s="25" t="s">
        <v>64</v>
      </c>
      <c r="H165" s="61" t="n">
        <f aca="false">H166</f>
        <v>273.5358</v>
      </c>
      <c r="I165" s="61" t="n">
        <f aca="false">I166</f>
        <v>136.7679</v>
      </c>
      <c r="J165" s="62" t="n">
        <f aca="false">I165*100/H165</f>
        <v>50</v>
      </c>
    </row>
    <row r="166" customFormat="false" ht="21" hidden="false" customHeight="true" outlineLevel="0" collapsed="false">
      <c r="A166" s="1" t="s">
        <v>15</v>
      </c>
      <c r="B166" s="60" t="s">
        <v>186</v>
      </c>
      <c r="C166" s="20" t="s">
        <v>62</v>
      </c>
      <c r="D166" s="25" t="s">
        <v>47</v>
      </c>
      <c r="E166" s="25" t="s">
        <v>17</v>
      </c>
      <c r="F166" s="25" t="s">
        <v>187</v>
      </c>
      <c r="G166" s="25" t="s">
        <v>64</v>
      </c>
      <c r="H166" s="61" t="n">
        <f aca="false">H167</f>
        <v>273.5358</v>
      </c>
      <c r="I166" s="61" t="n">
        <f aca="false">I167</f>
        <v>136.7679</v>
      </c>
      <c r="J166" s="62" t="n">
        <f aca="false">I166*100/H166</f>
        <v>50</v>
      </c>
    </row>
    <row r="167" customFormat="false" ht="35.25" hidden="false" customHeight="true" outlineLevel="0" collapsed="false">
      <c r="A167" s="1" t="s">
        <v>15</v>
      </c>
      <c r="B167" s="60" t="s">
        <v>188</v>
      </c>
      <c r="C167" s="20" t="s">
        <v>62</v>
      </c>
      <c r="D167" s="25" t="s">
        <v>47</v>
      </c>
      <c r="E167" s="25" t="s">
        <v>17</v>
      </c>
      <c r="F167" s="25" t="s">
        <v>187</v>
      </c>
      <c r="G167" s="25" t="s">
        <v>189</v>
      </c>
      <c r="H167" s="61" t="n">
        <f aca="false">H168</f>
        <v>273.5358</v>
      </c>
      <c r="I167" s="61" t="n">
        <f aca="false">I168</f>
        <v>136.7679</v>
      </c>
      <c r="J167" s="62" t="n">
        <f aca="false">I167*100/H167</f>
        <v>50</v>
      </c>
    </row>
    <row r="168" customFormat="false" ht="22.5" hidden="false" customHeight="true" outlineLevel="0" collapsed="false">
      <c r="B168" s="60" t="s">
        <v>190</v>
      </c>
      <c r="C168" s="20" t="s">
        <v>62</v>
      </c>
      <c r="D168" s="25" t="s">
        <v>47</v>
      </c>
      <c r="E168" s="25" t="s">
        <v>17</v>
      </c>
      <c r="F168" s="25" t="s">
        <v>187</v>
      </c>
      <c r="G168" s="25" t="n">
        <v>312</v>
      </c>
      <c r="H168" s="61" t="n">
        <v>273.5358</v>
      </c>
      <c r="I168" s="61" t="n">
        <v>136.7679</v>
      </c>
      <c r="J168" s="62" t="n">
        <f aca="false">I168*100/H168</f>
        <v>50</v>
      </c>
    </row>
    <row r="169" customFormat="false" ht="19.5" hidden="false" customHeight="true" outlineLevel="0" collapsed="false">
      <c r="A169" s="1" t="s">
        <v>15</v>
      </c>
      <c r="B169" s="78" t="s">
        <v>49</v>
      </c>
      <c r="C169" s="79" t="s">
        <v>62</v>
      </c>
      <c r="D169" s="47" t="s">
        <v>18</v>
      </c>
      <c r="E169" s="47" t="s">
        <v>18</v>
      </c>
      <c r="F169" s="47" t="s">
        <v>63</v>
      </c>
      <c r="G169" s="47" t="s">
        <v>64</v>
      </c>
      <c r="H169" s="80" t="n">
        <f aca="false">H9+H56+H64+H73+H93+H129+H164</f>
        <v>9510.82684</v>
      </c>
      <c r="I169" s="80" t="n">
        <f aca="false">I9+I56+I64+I73+I93+I129+I164</f>
        <v>3775.84141</v>
      </c>
      <c r="J169" s="81" t="n">
        <f aca="false">I169*100/H169</f>
        <v>39.7004537409915</v>
      </c>
    </row>
    <row r="170" customFormat="false" ht="18.75" hidden="false" customHeight="true" outlineLevel="0" collapsed="false">
      <c r="B170" s="10" t="s">
        <v>1</v>
      </c>
    </row>
    <row r="173" customFormat="false" ht="18.75" hidden="false" customHeight="true" outlineLevel="0" collapsed="false">
      <c r="H173" s="50"/>
      <c r="I173" s="50"/>
    </row>
  </sheetData>
  <mergeCells count="4">
    <mergeCell ref="E1:I1"/>
    <mergeCell ref="E2:I2"/>
    <mergeCell ref="E3:I3"/>
    <mergeCell ref="B5:J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4"/>
  <sheetViews>
    <sheetView showFormulas="false" showGridLines="true" showRowColHeaders="true" showZeros="true" rightToLeft="false" tabSelected="false" showOutlineSymbols="true" defaultGridColor="true" view="pageBreakPreview" topLeftCell="B1" colorId="64" zoomScale="79" zoomScaleNormal="100" zoomScalePageLayoutView="79" workbookViewId="0">
      <selection pane="topLeft" activeCell="B5" activeCellId="0" sqref="B5:I5"/>
    </sheetView>
  </sheetViews>
  <sheetFormatPr defaultColWidth="8.96484375" defaultRowHeight="18.75" zeroHeight="false" outlineLevelRow="0" outlineLevelCol="0"/>
  <cols>
    <col collapsed="false" customWidth="true" hidden="true" outlineLevel="0" max="1" min="1" style="1" width="20.56"/>
    <col collapsed="false" customWidth="true" hidden="false" outlineLevel="0" max="2" min="2" style="1" width="48.99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17.56"/>
    <col collapsed="false" customWidth="true" hidden="false" outlineLevel="0" max="6" min="6" style="1" width="7.42"/>
    <col collapsed="false" customWidth="true" hidden="false" outlineLevel="0" max="7" min="7" style="1" width="16.84"/>
    <col collapsed="false" customWidth="true" hidden="false" outlineLevel="0" max="8" min="8" style="1" width="15.41"/>
    <col collapsed="false" customWidth="true" hidden="false" outlineLevel="0" max="9" min="9" style="82" width="15.99"/>
    <col collapsed="false" customWidth="true" hidden="false" outlineLevel="0" max="12" min="10" style="3" width="9.14"/>
  </cols>
  <sheetData>
    <row r="1" customFormat="false" ht="18.75" hidden="false" customHeight="true" outlineLevel="0" collapsed="false">
      <c r="A1" s="1" t="s">
        <v>0</v>
      </c>
      <c r="B1" s="51" t="s">
        <v>1</v>
      </c>
      <c r="C1" s="1" t="s">
        <v>1</v>
      </c>
      <c r="D1" s="83" t="s">
        <v>191</v>
      </c>
      <c r="E1" s="83"/>
      <c r="F1" s="83"/>
      <c r="G1" s="83"/>
      <c r="H1" s="83"/>
    </row>
    <row r="2" customFormat="false" ht="90" hidden="false" customHeight="true" outlineLevel="0" collapsed="false">
      <c r="A2" s="1" t="s">
        <v>0</v>
      </c>
      <c r="B2" s="51" t="s">
        <v>1</v>
      </c>
      <c r="C2" s="51" t="s">
        <v>1</v>
      </c>
      <c r="D2" s="53" t="str">
        <f aca="false">Прил4!E2</f>
        <v>к Постановлению Новоперуновского сельсовета 
 "Об утверждении отчета об исполнении бюджета Новоперуновского сельсовета 
за первое полугодие 2025г.</v>
      </c>
      <c r="E2" s="53"/>
      <c r="F2" s="53"/>
      <c r="G2" s="53"/>
      <c r="H2" s="53"/>
    </row>
    <row r="3" customFormat="false" ht="22.5" hidden="false" customHeight="true" outlineLevel="0" collapsed="false">
      <c r="B3" s="51"/>
      <c r="C3" s="51"/>
      <c r="D3" s="54" t="str">
        <f aca="false">Прил4!E3</f>
        <v>№ 33 от 15.07.2025</v>
      </c>
      <c r="E3" s="54"/>
      <c r="F3" s="54"/>
      <c r="G3" s="54"/>
      <c r="H3" s="54"/>
    </row>
    <row r="4" customFormat="false" ht="18.75" hidden="false" customHeight="true" outlineLevel="0" collapsed="false">
      <c r="A4" s="1" t="s">
        <v>0</v>
      </c>
      <c r="B4" s="51" t="s">
        <v>1</v>
      </c>
      <c r="C4" s="51" t="s">
        <v>1</v>
      </c>
    </row>
    <row r="5" customFormat="false" ht="47.25" hidden="false" customHeight="true" outlineLevel="0" collapsed="false">
      <c r="A5" s="1" t="s">
        <v>192</v>
      </c>
      <c r="B5" s="84" t="s">
        <v>193</v>
      </c>
      <c r="C5" s="84"/>
      <c r="D5" s="84"/>
      <c r="E5" s="84"/>
      <c r="F5" s="84"/>
      <c r="G5" s="84"/>
      <c r="H5" s="84"/>
      <c r="I5" s="84"/>
      <c r="J5" s="85"/>
      <c r="K5" s="85"/>
      <c r="L5" s="85"/>
      <c r="M5" s="85"/>
      <c r="N5" s="85"/>
      <c r="O5" s="85"/>
    </row>
    <row r="6" customFormat="false" ht="78" hidden="true" customHeight="true" outlineLevel="0" collapsed="false">
      <c r="A6" s="1" t="s">
        <v>194</v>
      </c>
      <c r="B6" s="86" t="s">
        <v>195</v>
      </c>
      <c r="C6" s="86"/>
      <c r="D6" s="86"/>
      <c r="E6" s="86"/>
      <c r="F6" s="86"/>
      <c r="G6" s="86"/>
      <c r="H6" s="86"/>
    </row>
    <row r="7" customFormat="false" ht="18.75" hidden="false" customHeight="true" outlineLevel="0" collapsed="false">
      <c r="B7" s="51" t="s">
        <v>1</v>
      </c>
    </row>
    <row r="8" customFormat="false" ht="80.25" hidden="false" customHeight="true" outlineLevel="0" collapsed="false">
      <c r="A8" s="1" t="s">
        <v>7</v>
      </c>
      <c r="B8" s="15" t="s">
        <v>8</v>
      </c>
      <c r="C8" s="58" t="s">
        <v>9</v>
      </c>
      <c r="D8" s="58" t="s">
        <v>10</v>
      </c>
      <c r="E8" s="58" t="s">
        <v>53</v>
      </c>
      <c r="F8" s="58" t="s">
        <v>54</v>
      </c>
      <c r="G8" s="16" t="s">
        <v>11</v>
      </c>
      <c r="H8" s="17" t="s">
        <v>12</v>
      </c>
      <c r="I8" s="59" t="s">
        <v>55</v>
      </c>
    </row>
    <row r="9" customFormat="false" ht="18.75" hidden="false" customHeight="true" outlineLevel="0" collapsed="false">
      <c r="A9" s="1" t="s">
        <v>0</v>
      </c>
      <c r="B9" s="87" t="n">
        <v>1</v>
      </c>
      <c r="C9" s="25" t="n">
        <v>2</v>
      </c>
      <c r="D9" s="25" t="n">
        <v>3</v>
      </c>
      <c r="E9" s="25" t="n">
        <v>4</v>
      </c>
      <c r="F9" s="25" t="n">
        <v>5</v>
      </c>
      <c r="G9" s="25" t="n">
        <v>6</v>
      </c>
      <c r="H9" s="88" t="n">
        <v>7</v>
      </c>
      <c r="I9" s="23" t="n">
        <v>8</v>
      </c>
    </row>
    <row r="10" customFormat="false" ht="18.75" hidden="false" customHeight="true" outlineLevel="0" collapsed="false">
      <c r="A10" s="1" t="s">
        <v>15</v>
      </c>
      <c r="B10" s="60" t="str">
        <f aca="false">Прил4!B9</f>
        <v> Общегосударственные вопросы</v>
      </c>
      <c r="C10" s="25" t="str">
        <f aca="false">Прил4!D9</f>
        <v> 01</v>
      </c>
      <c r="D10" s="25" t="str">
        <f aca="false">Прил4!E9</f>
        <v> 00</v>
      </c>
      <c r="E10" s="25" t="str">
        <f aca="false">Прил4!F9</f>
        <v> 00 0 00 00000</v>
      </c>
      <c r="F10" s="25" t="str">
        <f aca="false">Прил4!G9</f>
        <v> 000</v>
      </c>
      <c r="G10" s="26" t="n">
        <f aca="false">Прил4!H9</f>
        <v>4307.27071</v>
      </c>
      <c r="H10" s="28" t="n">
        <f aca="false">Прил4!I9</f>
        <v>2097.53638</v>
      </c>
      <c r="I10" s="27" t="n">
        <f aca="false">H10*100/G10</f>
        <v>48.6975748965637</v>
      </c>
    </row>
    <row r="11" customFormat="false" ht="18.75" hidden="false" customHeight="true" outlineLevel="0" collapsed="false">
      <c r="A11" s="1" t="s">
        <v>15</v>
      </c>
      <c r="B11" s="60" t="str">
        <f aca="false">Прил4!B10</f>
        <v> Главы местных администраций</v>
      </c>
      <c r="C11" s="25" t="str">
        <f aca="false">Прил4!D10</f>
        <v> 01</v>
      </c>
      <c r="D11" s="25" t="str">
        <f aca="false">Прил4!E10</f>
        <v> 02</v>
      </c>
      <c r="E11" s="25" t="str">
        <f aca="false">Прил4!F10</f>
        <v> 00 0 00 00000</v>
      </c>
      <c r="F11" s="25" t="str">
        <f aca="false">Прил4!G10</f>
        <v> 000</v>
      </c>
      <c r="G11" s="26" t="n">
        <f aca="false">Прил4!H10</f>
        <v>676</v>
      </c>
      <c r="H11" s="28" t="n">
        <f aca="false">Прил4!I10</f>
        <v>315.38816</v>
      </c>
      <c r="I11" s="27" t="n">
        <f aca="false">H11*100/G11</f>
        <v>46.6550532544379</v>
      </c>
    </row>
    <row r="12" customFormat="false" ht="18.75" hidden="false" customHeight="true" outlineLevel="0" collapsed="false">
      <c r="A12" s="1" t="s">
        <v>15</v>
      </c>
      <c r="B12" s="60" t="str">
        <f aca="false">Прил4!B11</f>
        <v> Глава муниципального образования</v>
      </c>
      <c r="C12" s="25" t="str">
        <f aca="false">Прил4!D11</f>
        <v> 01</v>
      </c>
      <c r="D12" s="25" t="str">
        <f aca="false">Прил4!E11</f>
        <v> 02</v>
      </c>
      <c r="E12" s="25" t="str">
        <f aca="false">Прил4!F11</f>
        <v> 01 2 00 10120</v>
      </c>
      <c r="F12" s="25" t="str">
        <f aca="false">Прил4!G11</f>
        <v> 000</v>
      </c>
      <c r="G12" s="26" t="n">
        <f aca="false">Прил4!H11</f>
        <v>676</v>
      </c>
      <c r="H12" s="28" t="n">
        <f aca="false">Прил4!I11</f>
        <v>315.38816</v>
      </c>
      <c r="I12" s="27" t="n">
        <f aca="false">H12*100/G12</f>
        <v>46.6550532544379</v>
      </c>
    </row>
    <row r="13" customFormat="false" ht="85.5" hidden="false" customHeight="true" outlineLevel="0" collapsed="false">
      <c r="A13" s="1" t="s">
        <v>15</v>
      </c>
      <c r="B13" s="60" t="str">
        <f aca="false">Прил4!B12</f>
        <v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3" s="25" t="str">
        <f aca="false">Прил4!D12</f>
        <v> 01</v>
      </c>
      <c r="D13" s="25" t="str">
        <f aca="false">Прил4!E12</f>
        <v> 02</v>
      </c>
      <c r="E13" s="25" t="str">
        <f aca="false">Прил4!F12</f>
        <v> 01 2 00 10120</v>
      </c>
      <c r="F13" s="25" t="str">
        <f aca="false">Прил4!G12</f>
        <v> 100</v>
      </c>
      <c r="G13" s="26" t="n">
        <f aca="false">Прил4!H12</f>
        <v>676</v>
      </c>
      <c r="H13" s="28" t="n">
        <f aca="false">Прил4!I12</f>
        <v>315.38816</v>
      </c>
      <c r="I13" s="27" t="n">
        <f aca="false">H13*100/G13</f>
        <v>46.6550532544379</v>
      </c>
    </row>
    <row r="14" customFormat="false" ht="37.5" hidden="false" customHeight="true" outlineLevel="0" collapsed="false">
      <c r="B14" s="60" t="str">
        <f aca="false">Прил4!B13</f>
        <v>Фонд оплаты труда государственных (муниципальных) органов</v>
      </c>
      <c r="C14" s="25" t="str">
        <f aca="false">Прил4!D13</f>
        <v> 01</v>
      </c>
      <c r="D14" s="25" t="str">
        <f aca="false">Прил4!E13</f>
        <v> 02</v>
      </c>
      <c r="E14" s="25" t="str">
        <f aca="false">Прил4!F13</f>
        <v> 01 2 00 10120</v>
      </c>
      <c r="F14" s="25" t="n">
        <f aca="false">Прил4!G13</f>
        <v>121</v>
      </c>
      <c r="G14" s="26" t="n">
        <f aca="false">Прил4!H13</f>
        <v>519.2</v>
      </c>
      <c r="H14" s="28" t="n">
        <f aca="false">Прил4!I13</f>
        <v>242.23362</v>
      </c>
      <c r="I14" s="27" t="n">
        <f aca="false">H14*100/G14</f>
        <v>46.6551656394453</v>
      </c>
    </row>
    <row r="15" customFormat="false" ht="67.5" hidden="false" customHeight="true" outlineLevel="0" collapsed="false">
      <c r="B15" s="60" t="str">
        <f aca="false">Прил4!B14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15" s="25" t="str">
        <f aca="false">Прил4!D14</f>
        <v> 01</v>
      </c>
      <c r="D15" s="25" t="str">
        <f aca="false">Прил4!E14</f>
        <v> 02</v>
      </c>
      <c r="E15" s="25" t="str">
        <f aca="false">Прил4!F14</f>
        <v> 01 2 00 10120</v>
      </c>
      <c r="F15" s="25" t="n">
        <f aca="false">Прил4!G14</f>
        <v>129</v>
      </c>
      <c r="G15" s="26" t="n">
        <f aca="false">Прил4!H14</f>
        <v>156.8</v>
      </c>
      <c r="H15" s="28" t="n">
        <f aca="false">Прил4!I14</f>
        <v>73.15454</v>
      </c>
      <c r="I15" s="27" t="n">
        <f aca="false">H15*100/G15</f>
        <v>46.654681122449</v>
      </c>
    </row>
    <row r="16" customFormat="false" ht="57" hidden="false" customHeight="true" outlineLevel="0" collapsed="false">
      <c r="A16" s="1" t="s">
        <v>15</v>
      </c>
      <c r="B16" s="29" t="s">
        <v>21</v>
      </c>
      <c r="C16" s="25" t="s">
        <v>17</v>
      </c>
      <c r="D16" s="21" t="s">
        <v>22</v>
      </c>
      <c r="E16" s="25" t="str">
        <f aca="false">Прил4!F16</f>
        <v> 00 0 00 00000</v>
      </c>
      <c r="F16" s="20" t="s">
        <v>73</v>
      </c>
      <c r="G16" s="26" t="n">
        <f aca="false">Прил4!H15</f>
        <v>3</v>
      </c>
      <c r="H16" s="28" t="n">
        <f aca="false">Прил4!I15</f>
        <v>0</v>
      </c>
      <c r="I16" s="27" t="n">
        <f aca="false">H16*100/G16</f>
        <v>0</v>
      </c>
    </row>
    <row r="17" customFormat="false" ht="39" hidden="false" customHeight="true" outlineLevel="0" collapsed="false">
      <c r="A17" s="1" t="s">
        <v>15</v>
      </c>
      <c r="B17" s="33" t="s">
        <v>74</v>
      </c>
      <c r="C17" s="25" t="s">
        <v>17</v>
      </c>
      <c r="D17" s="21" t="s">
        <v>22</v>
      </c>
      <c r="E17" s="25" t="str">
        <f aca="false">Прил4!F17</f>
        <v> 01 2 0010110</v>
      </c>
      <c r="F17" s="25" t="n">
        <v>244</v>
      </c>
      <c r="G17" s="26" t="n">
        <f aca="false">Прил4!H16</f>
        <v>3</v>
      </c>
      <c r="H17" s="28" t="n">
        <f aca="false">Прил4!I16</f>
        <v>0</v>
      </c>
      <c r="I17" s="27" t="n">
        <f aca="false">H17*100/G17</f>
        <v>0</v>
      </c>
    </row>
    <row r="18" customFormat="false" ht="63" hidden="false" customHeight="true" outlineLevel="0" collapsed="false">
      <c r="A18" s="1" t="s">
        <v>15</v>
      </c>
      <c r="B18" s="60" t="str">
        <f aca="false">Прил4!B18</f>
        <v> Функционирование Правительства Российской Федерации, высших органов исполнительной власти субъектов Российской Федерации, местных администраций</v>
      </c>
      <c r="C18" s="25" t="str">
        <f aca="false">Прил4!D18</f>
        <v> 01</v>
      </c>
      <c r="D18" s="25" t="str">
        <f aca="false">Прил4!E18</f>
        <v> 04</v>
      </c>
      <c r="E18" s="25" t="str">
        <f aca="false">Прил4!F18</f>
        <v> 00 0 00 00000</v>
      </c>
      <c r="F18" s="25" t="str">
        <f aca="false">Прил4!G18</f>
        <v> 000</v>
      </c>
      <c r="G18" s="26" t="n">
        <f aca="false">Прил4!H18</f>
        <v>1308.85106</v>
      </c>
      <c r="H18" s="28" t="n">
        <f aca="false">Прил4!I18</f>
        <v>744.71668</v>
      </c>
      <c r="I18" s="27" t="n">
        <f aca="false">H18*100/G18</f>
        <v>56.8985045555909</v>
      </c>
    </row>
    <row r="19" customFormat="false" ht="21" hidden="false" customHeight="true" outlineLevel="0" collapsed="false">
      <c r="A19" s="1" t="s">
        <v>15</v>
      </c>
      <c r="B19" s="60" t="str">
        <f aca="false">Прил4!B19</f>
        <v> Центральный аппарат ОМС</v>
      </c>
      <c r="C19" s="25" t="str">
        <f aca="false">Прил4!D19</f>
        <v> 01</v>
      </c>
      <c r="D19" s="25" t="str">
        <f aca="false">Прил4!E19</f>
        <v> 04</v>
      </c>
      <c r="E19" s="25" t="str">
        <f aca="false">Прил4!F19</f>
        <v> 01 2 0010110</v>
      </c>
      <c r="F19" s="25" t="str">
        <f aca="false">Прил4!G19</f>
        <v> 000</v>
      </c>
      <c r="G19" s="26" t="n">
        <f aca="false">Прил4!H19</f>
        <v>1308.85106</v>
      </c>
      <c r="H19" s="28" t="n">
        <f aca="false">Прил4!I19</f>
        <v>744.71668</v>
      </c>
      <c r="I19" s="27" t="n">
        <f aca="false">H19*100/G19</f>
        <v>56.8985045555909</v>
      </c>
    </row>
    <row r="20" customFormat="false" ht="18.75" hidden="false" customHeight="true" outlineLevel="0" collapsed="false">
      <c r="A20" s="1" t="s">
        <v>15</v>
      </c>
      <c r="B20" s="60" t="str">
        <f aca="false">Прил4!B20</f>
        <v> Расходы на выплаты персоналу в целях обеспечения выполнения функций муниципальными органами, казенными учреждениями</v>
      </c>
      <c r="C20" s="25" t="str">
        <f aca="false">Прил4!D20</f>
        <v> 01</v>
      </c>
      <c r="D20" s="25" t="str">
        <f aca="false">Прил4!E20</f>
        <v> 04</v>
      </c>
      <c r="E20" s="25" t="str">
        <f aca="false">Прил4!F20</f>
        <v> 01 2 0010110</v>
      </c>
      <c r="F20" s="25" t="str">
        <f aca="false">Прил4!G20</f>
        <v> 100</v>
      </c>
      <c r="G20" s="26" t="n">
        <f aca="false">Прил4!H20</f>
        <v>440.5</v>
      </c>
      <c r="H20" s="28" t="n">
        <f aca="false">Прил4!I20</f>
        <v>216.45353</v>
      </c>
      <c r="I20" s="27" t="n">
        <f aca="false">H20*100/G20</f>
        <v>49.1381452894438</v>
      </c>
    </row>
    <row r="21" customFormat="false" ht="18.75" hidden="false" customHeight="true" outlineLevel="0" collapsed="false">
      <c r="B21" s="60" t="str">
        <f aca="false">Прил4!B21</f>
        <v>Фонд оплаты труда государственных (муниципальных) органов</v>
      </c>
      <c r="C21" s="25" t="str">
        <f aca="false">Прил4!D21</f>
        <v> 01</v>
      </c>
      <c r="D21" s="25" t="str">
        <f aca="false">Прил4!E21</f>
        <v> 04</v>
      </c>
      <c r="E21" s="25" t="str">
        <f aca="false">Прил4!F21</f>
        <v> 01 2 0010110</v>
      </c>
      <c r="F21" s="25" t="n">
        <f aca="false">Прил4!G21</f>
        <v>121</v>
      </c>
      <c r="G21" s="26" t="n">
        <f aca="false">Прил4!H21</f>
        <v>338.3</v>
      </c>
      <c r="H21" s="28" t="n">
        <f aca="false">Прил4!I21</f>
        <v>167.17477</v>
      </c>
      <c r="I21" s="27" t="n">
        <f aca="false">H21*100/G21</f>
        <v>49.4161306532663</v>
      </c>
    </row>
    <row r="22" customFormat="false" ht="18.75" hidden="false" customHeight="true" outlineLevel="0" collapsed="false">
      <c r="B22" s="60" t="str">
        <f aca="false">Прил4!B22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22" s="25" t="str">
        <f aca="false">Прил4!D22</f>
        <v> 01</v>
      </c>
      <c r="D22" s="25" t="str">
        <f aca="false">Прил4!E22</f>
        <v> 04</v>
      </c>
      <c r="E22" s="25" t="str">
        <f aca="false">Прил4!F22</f>
        <v> 01 2 0010110</v>
      </c>
      <c r="F22" s="25" t="n">
        <f aca="false">Прил4!G22</f>
        <v>129</v>
      </c>
      <c r="G22" s="26" t="n">
        <f aca="false">Прил4!H22</f>
        <v>102.2</v>
      </c>
      <c r="H22" s="28" t="n">
        <f aca="false">Прил4!I22</f>
        <v>49.27876</v>
      </c>
      <c r="I22" s="27" t="n">
        <f aca="false">H22*100/G22</f>
        <v>48.2179647749511</v>
      </c>
    </row>
    <row r="23" customFormat="false" ht="33.75" hidden="false" customHeight="true" outlineLevel="0" collapsed="false">
      <c r="A23" s="1" t="s">
        <v>15</v>
      </c>
      <c r="B23" s="60" t="str">
        <f aca="false">Прил4!B23</f>
        <v>Закупка товаров, работ и услуг для государственных (муниципальных) нужд</v>
      </c>
      <c r="C23" s="25" t="str">
        <f aca="false">Прил4!D23</f>
        <v> 01</v>
      </c>
      <c r="D23" s="25" t="str">
        <f aca="false">Прил4!E23</f>
        <v> 04</v>
      </c>
      <c r="E23" s="25" t="str">
        <f aca="false">Прил4!F23</f>
        <v> 01 2 0010110</v>
      </c>
      <c r="F23" s="25" t="str">
        <f aca="false">Прил4!G23</f>
        <v> 200</v>
      </c>
      <c r="G23" s="26" t="n">
        <f aca="false">Прил4!H23</f>
        <v>725.19346</v>
      </c>
      <c r="H23" s="28" t="n">
        <f aca="false">Прил4!I23</f>
        <v>387.75155</v>
      </c>
      <c r="I23" s="27" t="n">
        <f aca="false">H23*100/G23</f>
        <v>53.4687047508674</v>
      </c>
    </row>
    <row r="24" customFormat="false" ht="33.75" hidden="false" customHeight="true" outlineLevel="0" collapsed="false">
      <c r="B24" s="60" t="str">
        <f aca="false">Прил4!B24</f>
        <v>Прочая закупка товаров, работ и услуг</v>
      </c>
      <c r="C24" s="25" t="str">
        <f aca="false">Прил4!D24</f>
        <v> 01</v>
      </c>
      <c r="D24" s="25" t="str">
        <f aca="false">Прил4!E24</f>
        <v> 04</v>
      </c>
      <c r="E24" s="25" t="str">
        <f aca="false">Прил4!F24</f>
        <v> 01 2 0010110</v>
      </c>
      <c r="F24" s="25" t="n">
        <f aca="false">Прил4!G24</f>
        <v>244</v>
      </c>
      <c r="G24" s="26" t="n">
        <f aca="false">Прил4!H24</f>
        <v>341.3</v>
      </c>
      <c r="H24" s="28" t="n">
        <f aca="false">Прил4!I24</f>
        <v>113.52975</v>
      </c>
      <c r="I24" s="27" t="n">
        <f aca="false">H24*100/G24</f>
        <v>33.2639173747436</v>
      </c>
    </row>
    <row r="25" customFormat="false" ht="33.75" hidden="false" customHeight="true" outlineLevel="0" collapsed="false">
      <c r="B25" s="60" t="str">
        <f aca="false">Прил4!B25</f>
        <v>Закупка энергетических ресурсов</v>
      </c>
      <c r="C25" s="25" t="str">
        <f aca="false">Прил4!D25</f>
        <v> 01</v>
      </c>
      <c r="D25" s="25" t="str">
        <f aca="false">Прил4!E25</f>
        <v> 04</v>
      </c>
      <c r="E25" s="25" t="str">
        <f aca="false">Прил4!F25</f>
        <v> 01 2 0010110</v>
      </c>
      <c r="F25" s="25" t="n">
        <f aca="false">Прил4!G25</f>
        <v>247</v>
      </c>
      <c r="G25" s="26" t="n">
        <f aca="false">Прил4!H25</f>
        <v>383.89346</v>
      </c>
      <c r="H25" s="28" t="n">
        <f aca="false">Прил4!I25</f>
        <v>274.2218</v>
      </c>
      <c r="I25" s="27" t="n">
        <f aca="false">H25*100/G25</f>
        <v>71.431745672354</v>
      </c>
    </row>
    <row r="26" customFormat="false" ht="21" hidden="false" customHeight="true" outlineLevel="0" collapsed="false">
      <c r="A26" s="1" t="s">
        <v>15</v>
      </c>
      <c r="B26" s="60" t="str">
        <f aca="false">Прил4!B26</f>
        <v> Уплата налогов, сборов и иных платежей</v>
      </c>
      <c r="C26" s="25" t="str">
        <f aca="false">Прил4!D26</f>
        <v> 01</v>
      </c>
      <c r="D26" s="25" t="str">
        <f aca="false">Прил4!E26</f>
        <v> 04</v>
      </c>
      <c r="E26" s="25" t="str">
        <f aca="false">Прил4!F26</f>
        <v> 01 2 0010110</v>
      </c>
      <c r="F26" s="25" t="str">
        <f aca="false">Прил4!G26</f>
        <v> 850</v>
      </c>
      <c r="G26" s="26" t="n">
        <f aca="false">Прил4!H26</f>
        <v>143.1576</v>
      </c>
      <c r="H26" s="28" t="n">
        <f aca="false">Прил4!I26</f>
        <v>140.5116</v>
      </c>
      <c r="I26" s="27" t="n">
        <f aca="false">H26*100/G26</f>
        <v>98.1516873711211</v>
      </c>
    </row>
    <row r="27" customFormat="false" ht="21" hidden="false" customHeight="true" outlineLevel="0" collapsed="false">
      <c r="B27" s="60" t="str">
        <f aca="false">Прил4!B27</f>
        <v>Уплата налога на имущество организаций и земельного налога</v>
      </c>
      <c r="C27" s="25" t="str">
        <f aca="false">Прил4!D27</f>
        <v> 01</v>
      </c>
      <c r="D27" s="25" t="str">
        <f aca="false">Прил4!E27</f>
        <v> 04</v>
      </c>
      <c r="E27" s="25" t="str">
        <f aca="false">Прил4!F27</f>
        <v> 01 2 0010110</v>
      </c>
      <c r="F27" s="25" t="n">
        <f aca="false">Прил4!G27</f>
        <v>851</v>
      </c>
      <c r="G27" s="26" t="n">
        <f aca="false">Прил4!H27</f>
        <v>135.496</v>
      </c>
      <c r="H27" s="28" t="n">
        <f aca="false">Прил4!I27</f>
        <v>135.496</v>
      </c>
      <c r="I27" s="27" t="n">
        <f aca="false">H27*100/G27</f>
        <v>100</v>
      </c>
    </row>
    <row r="28" customFormat="false" ht="21" hidden="false" customHeight="true" outlineLevel="0" collapsed="false">
      <c r="B28" s="60" t="str">
        <f aca="false">Прил4!B28</f>
        <v>Уплата прочих налогов, сборов</v>
      </c>
      <c r="C28" s="25" t="str">
        <f aca="false">Прил4!D28</f>
        <v> 01</v>
      </c>
      <c r="D28" s="25" t="str">
        <f aca="false">Прил4!E28</f>
        <v> 04</v>
      </c>
      <c r="E28" s="25" t="str">
        <f aca="false">Прил4!F28</f>
        <v> 01 2 0010110</v>
      </c>
      <c r="F28" s="25" t="n">
        <f aca="false">Прил4!G28</f>
        <v>852</v>
      </c>
      <c r="G28" s="26" t="n">
        <f aca="false">Прил4!H28</f>
        <v>5.1</v>
      </c>
      <c r="H28" s="28" t="n">
        <f aca="false">Прил4!I28</f>
        <v>2.454</v>
      </c>
      <c r="I28" s="27" t="n">
        <f aca="false">H28*100/G28</f>
        <v>48.1176470588235</v>
      </c>
    </row>
    <row r="29" customFormat="false" ht="21" hidden="false" customHeight="true" outlineLevel="0" collapsed="false">
      <c r="B29" s="60" t="str">
        <f aca="false">Прил4!B29</f>
        <v>Уплата иных платежей</v>
      </c>
      <c r="C29" s="25" t="str">
        <f aca="false">Прил4!D29</f>
        <v> 01</v>
      </c>
      <c r="D29" s="25" t="str">
        <f aca="false">Прил4!E29</f>
        <v> 04</v>
      </c>
      <c r="E29" s="25" t="str">
        <f aca="false">Прил4!F29</f>
        <v> 01 2 0010110</v>
      </c>
      <c r="F29" s="25" t="n">
        <f aca="false">Прил4!G29</f>
        <v>853</v>
      </c>
      <c r="G29" s="26" t="n">
        <f aca="false">Прил4!H29</f>
        <v>2.5616</v>
      </c>
      <c r="H29" s="28" t="n">
        <f aca="false">Прил4!I29</f>
        <v>2.5616</v>
      </c>
      <c r="I29" s="27" t="n">
        <f aca="false">H29*100/G29</f>
        <v>100</v>
      </c>
    </row>
    <row r="30" customFormat="false" ht="18.75" hidden="true" customHeight="true" outlineLevel="0" collapsed="false">
      <c r="A30" s="1" t="s">
        <v>15</v>
      </c>
      <c r="B30" s="60" t="str">
        <f aca="false">Прил4!B30</f>
        <v>Расходы за счет субсидии КБ на обеспечение расчетов за уголь (отопление) уентрального аппарата органов местного самоуправления</v>
      </c>
      <c r="C30" s="25" t="str">
        <f aca="false">Прил4!D30</f>
        <v> 01</v>
      </c>
      <c r="D30" s="25" t="str">
        <f aca="false">Прил4!E30</f>
        <v> 04</v>
      </c>
      <c r="E30" s="25" t="str">
        <f aca="false">Прил4!F30</f>
        <v> 01 2 00S1190</v>
      </c>
      <c r="F30" s="25" t="str">
        <f aca="false">Прил4!G30</f>
        <v>000</v>
      </c>
      <c r="G30" s="26" t="n">
        <f aca="false">Прил4!H30</f>
        <v>0</v>
      </c>
      <c r="H30" s="28" t="n">
        <f aca="false">Прил4!I30</f>
        <v>0</v>
      </c>
      <c r="I30" s="27" t="e">
        <f aca="false">H30*100/G30</f>
        <v>#DIV/0!</v>
      </c>
    </row>
    <row r="31" customFormat="false" ht="18.75" hidden="true" customHeight="true" outlineLevel="0" collapsed="false">
      <c r="A31" s="1" t="s">
        <v>15</v>
      </c>
      <c r="B31" s="60" t="str">
        <f aca="false">Прил4!B31</f>
        <v>Закупка товаров, работ и услуг для государственных (муниципальных) нужд</v>
      </c>
      <c r="C31" s="25" t="str">
        <f aca="false">Прил4!D31</f>
        <v> 01</v>
      </c>
      <c r="D31" s="25" t="str">
        <f aca="false">Прил4!E31</f>
        <v> 04</v>
      </c>
      <c r="E31" s="25" t="str">
        <f aca="false">Прил4!F31</f>
        <v> 01 2 00S1190</v>
      </c>
      <c r="F31" s="25" t="str">
        <f aca="false">Прил4!G31</f>
        <v> 200</v>
      </c>
      <c r="G31" s="26" t="n">
        <f aca="false">Прил4!H31</f>
        <v>0</v>
      </c>
      <c r="H31" s="28" t="n">
        <f aca="false">Прил4!I31</f>
        <v>0</v>
      </c>
      <c r="I31" s="27" t="e">
        <f aca="false">H31*100/G31</f>
        <v>#DIV/0!</v>
      </c>
    </row>
    <row r="32" customFormat="false" ht="18.75" hidden="true" customHeight="true" outlineLevel="0" collapsed="false">
      <c r="B32" s="60" t="str">
        <f aca="false">Прил4!B32</f>
        <v>Закупка энергетических ресурсов</v>
      </c>
      <c r="C32" s="25" t="str">
        <f aca="false">Прил4!D32</f>
        <v> 01</v>
      </c>
      <c r="D32" s="25" t="str">
        <f aca="false">Прил4!E32</f>
        <v> 04</v>
      </c>
      <c r="E32" s="25" t="str">
        <f aca="false">Прил4!F32</f>
        <v> 01 2 00S1190</v>
      </c>
      <c r="F32" s="25" t="n">
        <f aca="false">Прил4!G32</f>
        <v>247</v>
      </c>
      <c r="G32" s="26" t="n">
        <f aca="false">Прил4!H32</f>
        <v>0</v>
      </c>
      <c r="H32" s="28" t="n">
        <f aca="false">Прил4!I32</f>
        <v>0</v>
      </c>
      <c r="I32" s="27" t="e">
        <f aca="false">H32*100/G32</f>
        <v>#DIV/0!</v>
      </c>
    </row>
    <row r="33" customFormat="false" ht="51.75" hidden="false" customHeight="true" outlineLevel="0" collapsed="false">
      <c r="B33" s="60" t="str">
        <f aca="false">Прил4!B33</f>
        <v>Обеспечение деятельности финансовых, налоговых и таможенных органов финансового (финансово-бюджетного) надзора</v>
      </c>
      <c r="C33" s="25" t="str">
        <f aca="false">Прил4!D33</f>
        <v>01</v>
      </c>
      <c r="D33" s="25" t="str">
        <f aca="false">Прил4!E33</f>
        <v>06</v>
      </c>
      <c r="E33" s="25" t="str">
        <f aca="false">Прил4!F33</f>
        <v> 00 0 00 00000</v>
      </c>
      <c r="F33" s="25" t="str">
        <f aca="false">Прил4!G33</f>
        <v> 000</v>
      </c>
      <c r="G33" s="26" t="n">
        <f aca="false">Прил4!H33</f>
        <v>1.3</v>
      </c>
      <c r="H33" s="28" t="n">
        <f aca="false">Прил4!I33</f>
        <v>0</v>
      </c>
      <c r="I33" s="27" t="n">
        <f aca="false">H33*100/G33</f>
        <v>0</v>
      </c>
    </row>
    <row r="34" customFormat="false" ht="128.25" hidden="false" customHeight="true" outlineLevel="0" collapsed="false">
      <c r="B34" s="89" t="str">
        <f aca="false">Прил4!B34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оми договорами</v>
      </c>
      <c r="C34" s="25" t="str">
        <f aca="false">Прил4!D34</f>
        <v>01</v>
      </c>
      <c r="D34" s="25" t="str">
        <f aca="false">Прил4!E34</f>
        <v>06</v>
      </c>
      <c r="E34" s="25" t="str">
        <f aca="false">Прил4!F34</f>
        <v>98 5 00 60510</v>
      </c>
      <c r="F34" s="25" t="str">
        <f aca="false">Прил4!G34</f>
        <v> 000</v>
      </c>
      <c r="G34" s="26" t="n">
        <f aca="false">Прил4!H34</f>
        <v>1.3</v>
      </c>
      <c r="H34" s="28" t="n">
        <f aca="false">Прил4!I34</f>
        <v>0</v>
      </c>
      <c r="I34" s="27" t="n">
        <f aca="false">H34*100/G34</f>
        <v>0</v>
      </c>
    </row>
    <row r="35" customFormat="false" ht="21.75" hidden="false" customHeight="true" outlineLevel="0" collapsed="false">
      <c r="B35" s="60" t="str">
        <f aca="false">Прил4!B35</f>
        <v>Межбюджетные трансферты</v>
      </c>
      <c r="C35" s="25" t="str">
        <f aca="false">Прил4!D35</f>
        <v>01</v>
      </c>
      <c r="D35" s="25" t="str">
        <f aca="false">Прил4!E35</f>
        <v>06</v>
      </c>
      <c r="E35" s="25" t="str">
        <f aca="false">Прил4!F35</f>
        <v>98 5 00 60510</v>
      </c>
      <c r="F35" s="25" t="str">
        <f aca="false">Прил4!G35</f>
        <v>500</v>
      </c>
      <c r="G35" s="26" t="n">
        <f aca="false">Прил4!H35</f>
        <v>1.3</v>
      </c>
      <c r="H35" s="28" t="n">
        <f aca="false">Прил4!I35</f>
        <v>0</v>
      </c>
      <c r="I35" s="27" t="n">
        <f aca="false">H35*100/G35</f>
        <v>0</v>
      </c>
    </row>
    <row r="36" customFormat="false" ht="21.75" hidden="false" customHeight="true" outlineLevel="0" collapsed="false">
      <c r="B36" s="60" t="str">
        <f aca="false">Прил4!B36</f>
        <v>Иные межбюджетные трансферты</v>
      </c>
      <c r="C36" s="25" t="str">
        <f aca="false">Прил4!D36</f>
        <v>01</v>
      </c>
      <c r="D36" s="25" t="str">
        <f aca="false">Прил4!E36</f>
        <v>06</v>
      </c>
      <c r="E36" s="25" t="str">
        <f aca="false">Прил4!F36</f>
        <v>98 5 00 60510</v>
      </c>
      <c r="F36" s="25" t="str">
        <f aca="false">Прил4!G36</f>
        <v>540</v>
      </c>
      <c r="G36" s="26" t="n">
        <f aca="false">Прил4!H36</f>
        <v>1.3</v>
      </c>
      <c r="H36" s="28" t="n">
        <f aca="false">Прил4!I36</f>
        <v>0</v>
      </c>
      <c r="I36" s="27" t="n">
        <f aca="false">H36*100/G36</f>
        <v>0</v>
      </c>
    </row>
    <row r="37" customFormat="false" ht="31.5" hidden="true" customHeight="true" outlineLevel="0" collapsed="false">
      <c r="B37" s="64" t="str">
        <f aca="false">Прил4!B37</f>
        <v>Обеспечение проведения выборов и референдумов</v>
      </c>
      <c r="C37" s="25" t="str">
        <f aca="false">Прил4!D37</f>
        <v>01</v>
      </c>
      <c r="D37" s="25" t="str">
        <f aca="false">Прил4!E37</f>
        <v>07</v>
      </c>
      <c r="E37" s="25" t="str">
        <f aca="false">Прил4!F37</f>
        <v> 00 0 00 00000</v>
      </c>
      <c r="F37" s="25" t="str">
        <f aca="false">Прил4!G37</f>
        <v>000</v>
      </c>
      <c r="G37" s="26" t="n">
        <f aca="false">Прил4!H37</f>
        <v>0</v>
      </c>
      <c r="H37" s="28" t="n">
        <f aca="false">Прил4!I37</f>
        <v>0</v>
      </c>
      <c r="I37" s="27" t="e">
        <f aca="false">H37*100/G37</f>
        <v>#DIV/0!</v>
      </c>
    </row>
    <row r="38" customFormat="false" ht="34.5" hidden="true" customHeight="true" outlineLevel="0" collapsed="false">
      <c r="B38" s="64" t="str">
        <f aca="false">Прил4!B38</f>
        <v>Проведение выборов в представительные органы муниципального образования</v>
      </c>
      <c r="C38" s="25" t="str">
        <f aca="false">Прил4!D38</f>
        <v>01</v>
      </c>
      <c r="D38" s="25" t="str">
        <f aca="false">Прил4!E38</f>
        <v>07</v>
      </c>
      <c r="E38" s="25" t="str">
        <f aca="false">Прил4!F38</f>
        <v>01 3 00 10240</v>
      </c>
      <c r="F38" s="25" t="str">
        <f aca="false">Прил4!G38</f>
        <v>000</v>
      </c>
      <c r="G38" s="26" t="n">
        <f aca="false">Прил4!H38</f>
        <v>0</v>
      </c>
      <c r="H38" s="28" t="n">
        <f aca="false">Прил4!I38</f>
        <v>0</v>
      </c>
      <c r="I38" s="27" t="e">
        <f aca="false">H38*100/G38</f>
        <v>#DIV/0!</v>
      </c>
    </row>
    <row r="39" customFormat="false" ht="21.75" hidden="true" customHeight="true" outlineLevel="0" collapsed="false">
      <c r="B39" s="64" t="str">
        <f aca="false">Прил4!B39</f>
        <v>Специальные расходы</v>
      </c>
      <c r="C39" s="25" t="str">
        <f aca="false">Прил4!D39</f>
        <v>01</v>
      </c>
      <c r="D39" s="25" t="str">
        <f aca="false">Прил4!E39</f>
        <v>07</v>
      </c>
      <c r="E39" s="25" t="str">
        <f aca="false">Прил4!F39</f>
        <v>01 3 00 10240</v>
      </c>
      <c r="F39" s="25" t="str">
        <f aca="false">Прил4!G39</f>
        <v>880</v>
      </c>
      <c r="G39" s="26" t="n">
        <f aca="false">Прил4!H39</f>
        <v>0</v>
      </c>
      <c r="H39" s="28" t="n">
        <f aca="false">Прил4!I39</f>
        <v>0</v>
      </c>
      <c r="I39" s="27" t="e">
        <f aca="false">H39*100/G39</f>
        <v>#DIV/0!</v>
      </c>
    </row>
    <row r="40" customFormat="false" ht="33" hidden="true" customHeight="true" outlineLevel="0" collapsed="false">
      <c r="B40" s="64" t="str">
        <f aca="false">Прил4!B40</f>
        <v>Проведение выборов главы муниципального образования</v>
      </c>
      <c r="C40" s="25" t="str">
        <f aca="false">Прил4!D40</f>
        <v>01</v>
      </c>
      <c r="D40" s="25" t="str">
        <f aca="false">Прил4!E40</f>
        <v>07</v>
      </c>
      <c r="E40" s="25" t="str">
        <f aca="false">Прил4!F40</f>
        <v>01 3 00 10250</v>
      </c>
      <c r="F40" s="25" t="str">
        <f aca="false">Прил4!G40</f>
        <v>000</v>
      </c>
      <c r="G40" s="26" t="n">
        <f aca="false">Прил4!H40</f>
        <v>0</v>
      </c>
      <c r="H40" s="28" t="n">
        <f aca="false">Прил4!I40</f>
        <v>0</v>
      </c>
      <c r="I40" s="27" t="e">
        <f aca="false">H40*100/G40</f>
        <v>#DIV/0!</v>
      </c>
    </row>
    <row r="41" customFormat="false" ht="21.75" hidden="true" customHeight="true" outlineLevel="0" collapsed="false">
      <c r="B41" s="64" t="str">
        <f aca="false">Прил4!B41</f>
        <v>Специальные расходы</v>
      </c>
      <c r="C41" s="25" t="str">
        <f aca="false">Прил4!D41</f>
        <v>01</v>
      </c>
      <c r="D41" s="25" t="str">
        <f aca="false">Прил4!E41</f>
        <v>07</v>
      </c>
      <c r="E41" s="25" t="str">
        <f aca="false">Прил4!F41</f>
        <v>01 3 00 10250</v>
      </c>
      <c r="F41" s="25" t="str">
        <f aca="false">Прил4!G41</f>
        <v>880</v>
      </c>
      <c r="G41" s="26" t="n">
        <f aca="false">Прил4!H41</f>
        <v>0</v>
      </c>
      <c r="H41" s="28" t="n">
        <f aca="false">Прил4!I41</f>
        <v>0</v>
      </c>
      <c r="I41" s="27" t="e">
        <f aca="false">H41*100/G41</f>
        <v>#DIV/0!</v>
      </c>
    </row>
    <row r="42" customFormat="false" ht="21.75" hidden="false" customHeight="true" outlineLevel="0" collapsed="false">
      <c r="B42" s="64" t="str">
        <f aca="false">Прил4!B42</f>
        <v>Резервные фонды</v>
      </c>
      <c r="C42" s="25" t="str">
        <f aca="false">Прил4!D42</f>
        <v>01</v>
      </c>
      <c r="D42" s="25" t="str">
        <f aca="false">Прил4!E42</f>
        <v>11</v>
      </c>
      <c r="E42" s="25" t="str">
        <f aca="false">Прил4!F42</f>
        <v> 00 0 00 00000</v>
      </c>
      <c r="F42" s="25" t="str">
        <f aca="false">Прил4!G42</f>
        <v> 000</v>
      </c>
      <c r="G42" s="26" t="n">
        <f aca="false">Прил4!H42</f>
        <v>2</v>
      </c>
      <c r="H42" s="28" t="n">
        <f aca="false">Прил4!I42</f>
        <v>0</v>
      </c>
      <c r="I42" s="27" t="n">
        <f aca="false">H42*100/G42</f>
        <v>0</v>
      </c>
    </row>
    <row r="43" customFormat="false" ht="21.75" hidden="false" customHeight="true" outlineLevel="0" collapsed="false">
      <c r="B43" s="64" t="str">
        <f aca="false">Прил4!B43</f>
        <v>Резервные фонды местных администраций</v>
      </c>
      <c r="C43" s="25" t="str">
        <f aca="false">Прил4!D43</f>
        <v>01</v>
      </c>
      <c r="D43" s="25" t="str">
        <f aca="false">Прил4!E43</f>
        <v>11</v>
      </c>
      <c r="E43" s="25" t="str">
        <f aca="false">Прил4!F43</f>
        <v>99 1 00 14100</v>
      </c>
      <c r="F43" s="25" t="str">
        <f aca="false">Прил4!G43</f>
        <v> 000</v>
      </c>
      <c r="G43" s="26" t="n">
        <f aca="false">Прил4!H43</f>
        <v>2</v>
      </c>
      <c r="H43" s="28" t="n">
        <f aca="false">Прил4!I43</f>
        <v>0</v>
      </c>
      <c r="I43" s="27" t="n">
        <f aca="false">H43*100/G43</f>
        <v>0</v>
      </c>
    </row>
    <row r="44" customFormat="false" ht="21.75" hidden="false" customHeight="true" outlineLevel="0" collapsed="false">
      <c r="B44" s="64" t="str">
        <f aca="false">Прил4!B44</f>
        <v>Резервные средства</v>
      </c>
      <c r="C44" s="25" t="str">
        <f aca="false">Прил4!D44</f>
        <v>01</v>
      </c>
      <c r="D44" s="25" t="str">
        <f aca="false">Прил4!E44</f>
        <v>11</v>
      </c>
      <c r="E44" s="25" t="str">
        <f aca="false">Прил4!F44</f>
        <v>99 1 00 14100</v>
      </c>
      <c r="F44" s="25" t="str">
        <f aca="false">Прил4!G44</f>
        <v>870</v>
      </c>
      <c r="G44" s="26" t="n">
        <f aca="false">Прил4!H44</f>
        <v>2</v>
      </c>
      <c r="H44" s="28" t="n">
        <f aca="false">Прил4!I44</f>
        <v>0</v>
      </c>
      <c r="I44" s="27" t="n">
        <f aca="false">H44*100/G44</f>
        <v>0</v>
      </c>
    </row>
    <row r="45" customFormat="false" ht="19.5" hidden="false" customHeight="true" outlineLevel="0" collapsed="false">
      <c r="A45" s="1" t="s">
        <v>15</v>
      </c>
      <c r="B45" s="64" t="str">
        <f aca="false">Прил4!B45</f>
        <v> Другие общегосударственные вопросы</v>
      </c>
      <c r="C45" s="25" t="str">
        <f aca="false">Прил4!D45</f>
        <v> 01</v>
      </c>
      <c r="D45" s="25" t="str">
        <f aca="false">Прил4!E45</f>
        <v> 13</v>
      </c>
      <c r="E45" s="25" t="str">
        <f aca="false">Прил4!F45</f>
        <v> 00 0 00 00000</v>
      </c>
      <c r="F45" s="25" t="str">
        <f aca="false">Прил4!G45</f>
        <v> 000</v>
      </c>
      <c r="G45" s="26" t="n">
        <f aca="false">Прил4!H45</f>
        <v>2316.11965</v>
      </c>
      <c r="H45" s="28" t="n">
        <f aca="false">Прил4!I45</f>
        <v>1037.43154</v>
      </c>
      <c r="I45" s="27" t="n">
        <f aca="false">H45*100/G45</f>
        <v>44.7917938954492</v>
      </c>
    </row>
    <row r="46" customFormat="false" ht="20.25" hidden="false" customHeight="true" outlineLevel="0" collapsed="false">
      <c r="A46" s="1" t="s">
        <v>15</v>
      </c>
      <c r="B46" s="64" t="str">
        <f aca="false">Прил4!B46</f>
        <v>Прочие выплаты по обязательсвам государства</v>
      </c>
      <c r="C46" s="25" t="str">
        <f aca="false">Прил4!D46</f>
        <v> 01</v>
      </c>
      <c r="D46" s="25" t="str">
        <f aca="false">Прил4!E46</f>
        <v> 13</v>
      </c>
      <c r="E46" s="25" t="str">
        <f aca="false">Прил4!F46</f>
        <v> 99 9 00 14710</v>
      </c>
      <c r="F46" s="25" t="str">
        <f aca="false">Прил4!G46</f>
        <v> 000</v>
      </c>
      <c r="G46" s="26" t="n">
        <f aca="false">Прил4!H46</f>
        <v>2316.11965</v>
      </c>
      <c r="H46" s="28" t="n">
        <f aca="false">Прил4!I46</f>
        <v>1037.43154</v>
      </c>
      <c r="I46" s="27" t="n">
        <f aca="false">H46*100/G46</f>
        <v>44.7917938954492</v>
      </c>
    </row>
    <row r="47" customFormat="false" ht="65.25" hidden="false" customHeight="true" outlineLevel="0" collapsed="false">
      <c r="A47" s="1" t="s">
        <v>15</v>
      </c>
      <c r="B47" s="64" t="str">
        <f aca="false">Прил4!B47</f>
        <v> Расходы на выплаты персоналу в целях обеспечения выполнения функций муниципальными органами, казенными учреждениями</v>
      </c>
      <c r="C47" s="25" t="str">
        <f aca="false">Прил4!D47</f>
        <v> 01</v>
      </c>
      <c r="D47" s="25" t="str">
        <f aca="false">Прил4!E47</f>
        <v> 13</v>
      </c>
      <c r="E47" s="25" t="str">
        <f aca="false">Прил4!F47</f>
        <v> 99 9 00 14710</v>
      </c>
      <c r="F47" s="25" t="str">
        <f aca="false">Прил4!G47</f>
        <v> 100</v>
      </c>
      <c r="G47" s="26" t="n">
        <f aca="false">Прил4!H47</f>
        <v>2051.4</v>
      </c>
      <c r="H47" s="28" t="n">
        <f aca="false">Прил4!I47</f>
        <v>1001.30217</v>
      </c>
      <c r="I47" s="27" t="n">
        <f aca="false">H47*100/G47</f>
        <v>48.810674173735</v>
      </c>
    </row>
    <row r="48" customFormat="false" ht="38.25" hidden="false" customHeight="true" outlineLevel="0" collapsed="false">
      <c r="B48" s="64" t="str">
        <f aca="false">Прил4!B48</f>
        <v>Фонд оплаты труда государственных (муниципальных) органов</v>
      </c>
      <c r="C48" s="25" t="str">
        <f aca="false">Прил4!D48</f>
        <v> 01</v>
      </c>
      <c r="D48" s="25" t="str">
        <f aca="false">Прил4!E48</f>
        <v> 13</v>
      </c>
      <c r="E48" s="25" t="str">
        <f aca="false">Прил4!F48</f>
        <v> 99 9 00 14710</v>
      </c>
      <c r="F48" s="25" t="n">
        <f aca="false">Прил4!G48</f>
        <v>121</v>
      </c>
      <c r="G48" s="26" t="n">
        <f aca="false">Прил4!H48</f>
        <v>1575.6</v>
      </c>
      <c r="H48" s="28" t="n">
        <f aca="false">Прил4!I48</f>
        <v>769.72649</v>
      </c>
      <c r="I48" s="27" t="n">
        <f aca="false">H48*100/G48</f>
        <v>48.8529125412541</v>
      </c>
    </row>
    <row r="49" customFormat="false" ht="65.25" hidden="false" customHeight="true" outlineLevel="0" collapsed="false">
      <c r="B49" s="64" t="str">
        <f aca="false">Прил4!B49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49" s="25" t="str">
        <f aca="false">Прил4!D49</f>
        <v> 01</v>
      </c>
      <c r="D49" s="25" t="str">
        <f aca="false">Прил4!E49</f>
        <v> 13</v>
      </c>
      <c r="E49" s="25" t="str">
        <f aca="false">Прил4!F49</f>
        <v> 99 9 00 14710</v>
      </c>
      <c r="F49" s="25" t="n">
        <f aca="false">Прил4!G49</f>
        <v>129</v>
      </c>
      <c r="G49" s="26" t="n">
        <f aca="false">Прил4!H49</f>
        <v>475.8</v>
      </c>
      <c r="H49" s="28" t="n">
        <f aca="false">Прил4!I49</f>
        <v>231.57568</v>
      </c>
      <c r="I49" s="27" t="n">
        <f aca="false">H49*100/G49</f>
        <v>48.6708028583438</v>
      </c>
    </row>
    <row r="50" customFormat="false" ht="36" hidden="false" customHeight="true" outlineLevel="0" collapsed="false">
      <c r="A50" s="1" t="s">
        <v>15</v>
      </c>
      <c r="B50" s="64" t="str">
        <f aca="false">Прил4!B50</f>
        <v>Закупка товаров, работ и услуг для государственных (муниципальных) нужд</v>
      </c>
      <c r="C50" s="25" t="str">
        <f aca="false">Прил4!D50</f>
        <v> 01</v>
      </c>
      <c r="D50" s="25" t="str">
        <f aca="false">Прил4!E50</f>
        <v> 13</v>
      </c>
      <c r="E50" s="25" t="str">
        <f aca="false">Прил4!F50</f>
        <v> 99 9 00 14710</v>
      </c>
      <c r="F50" s="25" t="n">
        <f aca="false">Прил4!G50</f>
        <v>200</v>
      </c>
      <c r="G50" s="26" t="n">
        <f aca="false">Прил4!H50</f>
        <v>257.28125</v>
      </c>
      <c r="H50" s="28" t="n">
        <f aca="false">Прил4!I50</f>
        <v>33.2236</v>
      </c>
      <c r="I50" s="27" t="n">
        <f aca="false">H50*100/G50</f>
        <v>12.913339001579</v>
      </c>
    </row>
    <row r="51" customFormat="false" ht="23.25" hidden="false" customHeight="true" outlineLevel="0" collapsed="false">
      <c r="B51" s="64" t="str">
        <f aca="false">Прил4!B51</f>
        <v>Прочая закупка товаров, работ и услуг</v>
      </c>
      <c r="C51" s="25" t="str">
        <f aca="false">Прил4!D51</f>
        <v> 01</v>
      </c>
      <c r="D51" s="25" t="str">
        <f aca="false">Прил4!E51</f>
        <v> 13</v>
      </c>
      <c r="E51" s="25" t="str">
        <f aca="false">Прил4!F51</f>
        <v> 99 9 00 14710</v>
      </c>
      <c r="F51" s="25" t="n">
        <f aca="false">Прил4!G51</f>
        <v>244</v>
      </c>
      <c r="G51" s="26" t="n">
        <f aca="false">Прил4!H51</f>
        <v>257.28125</v>
      </c>
      <c r="H51" s="28" t="n">
        <f aca="false">Прил4!I51</f>
        <v>33.2236</v>
      </c>
      <c r="I51" s="27" t="n">
        <f aca="false">H51*100/G51</f>
        <v>12.913339001579</v>
      </c>
    </row>
    <row r="52" customFormat="false" ht="24" hidden="false" customHeight="true" outlineLevel="0" collapsed="false">
      <c r="A52" s="1" t="s">
        <v>15</v>
      </c>
      <c r="B52" s="64" t="str">
        <f aca="false">Прил4!B52</f>
        <v> Уплата налогов, сборов и иных платежей</v>
      </c>
      <c r="C52" s="25" t="str">
        <f aca="false">Прил4!D52</f>
        <v> 01</v>
      </c>
      <c r="D52" s="25" t="str">
        <f aca="false">Прил4!E52</f>
        <v> 13</v>
      </c>
      <c r="E52" s="25" t="str">
        <f aca="false">Прил4!F52</f>
        <v> 99 9 00 14710</v>
      </c>
      <c r="F52" s="25" t="str">
        <f aca="false">Прил4!G52</f>
        <v> 850</v>
      </c>
      <c r="G52" s="26" t="n">
        <f aca="false">Прил4!H52</f>
        <v>7.4384</v>
      </c>
      <c r="H52" s="28" t="n">
        <f aca="false">Прил4!I52</f>
        <v>2.90577</v>
      </c>
      <c r="I52" s="27" t="n">
        <f aca="false">H52*100/G52</f>
        <v>39.0644493439449</v>
      </c>
    </row>
    <row r="53" customFormat="false" ht="31.5" hidden="false" customHeight="true" outlineLevel="0" collapsed="false">
      <c r="B53" s="64" t="str">
        <f aca="false">Прил4!B53</f>
        <v>Уплата налога на имущество организаций и земельного налога</v>
      </c>
      <c r="C53" s="25" t="str">
        <f aca="false">Прил4!D53</f>
        <v> 01</v>
      </c>
      <c r="D53" s="25" t="str">
        <f aca="false">Прил4!E53</f>
        <v> 13</v>
      </c>
      <c r="E53" s="25" t="str">
        <f aca="false">Прил4!F53</f>
        <v> 99 9 00 14710</v>
      </c>
      <c r="F53" s="25" t="n">
        <f aca="false">Прил4!G53</f>
        <v>851</v>
      </c>
      <c r="G53" s="26" t="n">
        <f aca="false">Прил4!H53</f>
        <v>0</v>
      </c>
      <c r="H53" s="28" t="n">
        <f aca="false">Прил4!I53</f>
        <v>0</v>
      </c>
      <c r="I53" s="27" t="e">
        <f aca="false">H53*100/G53</f>
        <v>#DIV/0!</v>
      </c>
    </row>
    <row r="54" customFormat="false" ht="31.5" hidden="false" customHeight="true" outlineLevel="0" collapsed="false">
      <c r="B54" s="64" t="str">
        <f aca="false">Прил4!B54</f>
        <v>Уплата прочих налогов, сборов</v>
      </c>
      <c r="C54" s="25" t="str">
        <f aca="false">Прил4!D54</f>
        <v> 01</v>
      </c>
      <c r="D54" s="25" t="str">
        <f aca="false">Прил4!E54</f>
        <v> 13</v>
      </c>
      <c r="E54" s="25" t="str">
        <f aca="false">Прил4!F54</f>
        <v> 99 9 00 14710</v>
      </c>
      <c r="F54" s="25" t="n">
        <f aca="false">Прил4!G54</f>
        <v>852</v>
      </c>
      <c r="G54" s="26" t="n">
        <f aca="false">Прил4!H54</f>
        <v>4.4384</v>
      </c>
      <c r="H54" s="28" t="n">
        <f aca="false">Прил4!I54</f>
        <v>0</v>
      </c>
      <c r="I54" s="27" t="n">
        <f aca="false">H54*100/G54</f>
        <v>0</v>
      </c>
    </row>
    <row r="55" customFormat="false" ht="24" hidden="false" customHeight="true" outlineLevel="0" collapsed="false">
      <c r="B55" s="64" t="str">
        <f aca="false">Прил4!B55</f>
        <v>Уплата иных платежей</v>
      </c>
      <c r="C55" s="25" t="str">
        <f aca="false">Прил4!D55</f>
        <v> 01</v>
      </c>
      <c r="D55" s="25" t="str">
        <f aca="false">Прил4!E55</f>
        <v> 13</v>
      </c>
      <c r="E55" s="25" t="str">
        <f aca="false">Прил4!F55</f>
        <v> 99 9 00 14710</v>
      </c>
      <c r="F55" s="25" t="n">
        <f aca="false">Прил4!G55</f>
        <v>853</v>
      </c>
      <c r="G55" s="26" t="n">
        <f aca="false">Прил4!H55</f>
        <v>3</v>
      </c>
      <c r="H55" s="28" t="n">
        <f aca="false">Прил4!I55</f>
        <v>2.90577</v>
      </c>
      <c r="I55" s="27" t="n">
        <f aca="false">H55*100/G55</f>
        <v>96.859</v>
      </c>
    </row>
    <row r="56" customFormat="false" ht="18.75" hidden="false" customHeight="true" outlineLevel="0" collapsed="false">
      <c r="A56" s="1" t="s">
        <v>15</v>
      </c>
      <c r="B56" s="64" t="str">
        <f aca="false">Прил4!B56</f>
        <v> Национальная оборона</v>
      </c>
      <c r="C56" s="25" t="str">
        <f aca="false">Прил4!D56</f>
        <v> 02</v>
      </c>
      <c r="D56" s="25" t="str">
        <f aca="false">Прил4!E56</f>
        <v> 00</v>
      </c>
      <c r="E56" s="25" t="str">
        <f aca="false">Прил4!F56</f>
        <v> 00 0 00 00000</v>
      </c>
      <c r="F56" s="25" t="str">
        <f aca="false">Прил4!G56</f>
        <v> 000</v>
      </c>
      <c r="G56" s="26" t="n">
        <f aca="false">Прил4!H56</f>
        <v>316.4</v>
      </c>
      <c r="H56" s="28" t="n">
        <f aca="false">Прил4!I56</f>
        <v>111.99834</v>
      </c>
      <c r="I56" s="27" t="n">
        <f aca="false">H56*100/G56</f>
        <v>35.3977054361568</v>
      </c>
    </row>
    <row r="57" customFormat="false" ht="18.75" hidden="false" customHeight="true" outlineLevel="0" collapsed="false">
      <c r="A57" s="1" t="s">
        <v>15</v>
      </c>
      <c r="B57" s="64" t="str">
        <f aca="false">Прил4!B57</f>
        <v> Мобилизационная и вневойсковая подготовка</v>
      </c>
      <c r="C57" s="25" t="str">
        <f aca="false">Прил4!D57</f>
        <v> 02</v>
      </c>
      <c r="D57" s="25" t="str">
        <f aca="false">Прил4!E57</f>
        <v> 03</v>
      </c>
      <c r="E57" s="25" t="str">
        <f aca="false">Прил4!F57</f>
        <v> 00 0 00 00000</v>
      </c>
      <c r="F57" s="25" t="str">
        <f aca="false">Прил4!G57</f>
        <v> 000</v>
      </c>
      <c r="G57" s="26" t="n">
        <f aca="false">Прил4!H57</f>
        <v>316.4</v>
      </c>
      <c r="H57" s="28" t="n">
        <f aca="false">Прил4!I57</f>
        <v>111.99834</v>
      </c>
      <c r="I57" s="27" t="n">
        <f aca="false">H57*100/G57</f>
        <v>35.3977054361568</v>
      </c>
    </row>
    <row r="58" customFormat="false" ht="33" hidden="false" customHeight="true" outlineLevel="0" collapsed="false">
      <c r="A58" s="1" t="s">
        <v>15</v>
      </c>
      <c r="B58" s="64" t="str">
        <f aca="false">Прил4!B58</f>
        <v> Осуществление первичного воинского учета на территориях, где отсутствуют военные комиссариаты</v>
      </c>
      <c r="C58" s="25" t="str">
        <f aca="false">Прил4!D58</f>
        <v> 02</v>
      </c>
      <c r="D58" s="25" t="str">
        <f aca="false">Прил4!E58</f>
        <v> 03</v>
      </c>
      <c r="E58" s="25" t="str">
        <f aca="false">Прил4!F58</f>
        <v> 01 4 00 51180</v>
      </c>
      <c r="F58" s="25" t="str">
        <f aca="false">Прил4!G58</f>
        <v> 000</v>
      </c>
      <c r="G58" s="26" t="n">
        <f aca="false">Прил4!H58</f>
        <v>316.4</v>
      </c>
      <c r="H58" s="28" t="n">
        <f aca="false">Прил4!I58</f>
        <v>111.99834</v>
      </c>
      <c r="I58" s="27" t="n">
        <f aca="false">H58*100/G58</f>
        <v>35.3977054361568</v>
      </c>
    </row>
    <row r="59" customFormat="false" ht="51" hidden="false" customHeight="true" outlineLevel="0" collapsed="false">
      <c r="A59" s="1" t="s">
        <v>15</v>
      </c>
      <c r="B59" s="64" t="str">
        <f aca="false">Прил4!B59</f>
        <v> Расходы на выплаты персоналу в целях обеспечения выполнения функций муниципальными органами, казенными учреждениями</v>
      </c>
      <c r="C59" s="25" t="str">
        <f aca="false">Прил4!D59</f>
        <v> 02</v>
      </c>
      <c r="D59" s="25" t="str">
        <f aca="false">Прил4!E59</f>
        <v> 03</v>
      </c>
      <c r="E59" s="25" t="str">
        <f aca="false">Прил4!F59</f>
        <v> 01 4 00 51180</v>
      </c>
      <c r="F59" s="25" t="str">
        <f aca="false">Прил4!G59</f>
        <v> 100</v>
      </c>
      <c r="G59" s="26" t="n">
        <f aca="false">Прил4!H59</f>
        <v>201.6</v>
      </c>
      <c r="H59" s="28" t="n">
        <f aca="false">Прил4!I59</f>
        <v>95.99834</v>
      </c>
      <c r="I59" s="27" t="n">
        <f aca="false">H59*100/G59</f>
        <v>47.6182242063492</v>
      </c>
    </row>
    <row r="60" customFormat="false" ht="33.75" hidden="false" customHeight="true" outlineLevel="0" collapsed="false">
      <c r="B60" s="64" t="str">
        <f aca="false">Прил4!B60</f>
        <v>Фонд оплаты труда государственных (муниципальных) органов</v>
      </c>
      <c r="C60" s="25" t="str">
        <f aca="false">Прил4!D60</f>
        <v> 02</v>
      </c>
      <c r="D60" s="25" t="str">
        <f aca="false">Прил4!E60</f>
        <v> 03</v>
      </c>
      <c r="E60" s="25" t="str">
        <f aca="false">Прил4!F60</f>
        <v> 01 4 00 51180</v>
      </c>
      <c r="F60" s="25" t="n">
        <f aca="false">Прил4!G60</f>
        <v>121</v>
      </c>
      <c r="G60" s="26" t="n">
        <f aca="false">Прил4!H60</f>
        <v>154.8</v>
      </c>
      <c r="H60" s="28" t="n">
        <f aca="false">Прил4!I60</f>
        <v>73.73143</v>
      </c>
      <c r="I60" s="27" t="n">
        <f aca="false">H60*100/G60</f>
        <v>47.6301227390181</v>
      </c>
    </row>
    <row r="61" customFormat="false" ht="51" hidden="false" customHeight="true" outlineLevel="0" collapsed="false">
      <c r="B61" s="64" t="str">
        <f aca="false">Прил4!B61</f>
        <v>Выплат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C61" s="25" t="str">
        <f aca="false">Прил4!D61</f>
        <v> 02</v>
      </c>
      <c r="D61" s="25" t="str">
        <f aca="false">Прил4!E61</f>
        <v> 03</v>
      </c>
      <c r="E61" s="25" t="str">
        <f aca="false">Прил4!F61</f>
        <v> 01 4 00 51180</v>
      </c>
      <c r="F61" s="25" t="n">
        <f aca="false">Прил4!G61</f>
        <v>129</v>
      </c>
      <c r="G61" s="26" t="n">
        <f aca="false">Прил4!H61</f>
        <v>46.8</v>
      </c>
      <c r="H61" s="28" t="n">
        <f aca="false">Прил4!I61</f>
        <v>22.26691</v>
      </c>
      <c r="I61" s="27" t="n">
        <f aca="false">H61*100/G61</f>
        <v>47.5788675213675</v>
      </c>
    </row>
    <row r="62" customFormat="false" ht="24" hidden="false" customHeight="true" outlineLevel="0" collapsed="false">
      <c r="A62" s="1" t="s">
        <v>15</v>
      </c>
      <c r="B62" s="64" t="str">
        <f aca="false">Прил4!B62</f>
        <v>Закупка товаров, работ и услуг для государственных (муниципальных) нужд</v>
      </c>
      <c r="C62" s="25" t="str">
        <f aca="false">Прил4!D62</f>
        <v> 02</v>
      </c>
      <c r="D62" s="25" t="str">
        <f aca="false">Прил4!E62</f>
        <v> 03</v>
      </c>
      <c r="E62" s="25" t="str">
        <f aca="false">Прил4!F62</f>
        <v> 01 4 00 51180</v>
      </c>
      <c r="F62" s="25" t="str">
        <f aca="false">Прил4!G62</f>
        <v> 200</v>
      </c>
      <c r="G62" s="26" t="n">
        <f aca="false">Прил4!H62</f>
        <v>114.8</v>
      </c>
      <c r="H62" s="28" t="n">
        <f aca="false">Прил4!I62</f>
        <v>16</v>
      </c>
      <c r="I62" s="27" t="n">
        <f aca="false">H62*100/G62</f>
        <v>13.9372822299652</v>
      </c>
    </row>
    <row r="63" customFormat="false" ht="21" hidden="false" customHeight="true" outlineLevel="0" collapsed="false">
      <c r="B63" s="64" t="str">
        <f aca="false">Прил4!B63</f>
        <v>Прочая закупка товаров, работ и услуг</v>
      </c>
      <c r="C63" s="25" t="str">
        <f aca="false">Прил4!D63</f>
        <v> 02</v>
      </c>
      <c r="D63" s="25" t="str">
        <f aca="false">Прил4!E63</f>
        <v> 03</v>
      </c>
      <c r="E63" s="25" t="str">
        <f aca="false">Прил4!F63</f>
        <v> 01 4 00 51180</v>
      </c>
      <c r="F63" s="25" t="n">
        <f aca="false">Прил4!G63</f>
        <v>244</v>
      </c>
      <c r="G63" s="26" t="n">
        <f aca="false">Прил4!H63</f>
        <v>114.8</v>
      </c>
      <c r="H63" s="28" t="n">
        <f aca="false">Прил4!I63</f>
        <v>16</v>
      </c>
      <c r="I63" s="27" t="n">
        <f aca="false">H63*100/G63</f>
        <v>13.9372822299652</v>
      </c>
    </row>
    <row r="64" customFormat="false" ht="35.25" hidden="false" customHeight="true" outlineLevel="0" collapsed="false">
      <c r="B64" s="64" t="str">
        <f aca="false">Прил4!B64</f>
        <v>Национальная безопасность и правоохранительная деятельность</v>
      </c>
      <c r="C64" s="25" t="str">
        <f aca="false">Прил4!D64</f>
        <v>03</v>
      </c>
      <c r="D64" s="25" t="str">
        <f aca="false">Прил4!E64</f>
        <v>00</v>
      </c>
      <c r="E64" s="25" t="str">
        <f aca="false">Прил4!F64</f>
        <v>00 0 00 00000</v>
      </c>
      <c r="F64" s="25" t="str">
        <f aca="false">Прил4!G64</f>
        <v>000</v>
      </c>
      <c r="G64" s="26" t="n">
        <f aca="false">Прил4!H64</f>
        <v>47</v>
      </c>
      <c r="H64" s="28" t="n">
        <f aca="false">Прил4!I64</f>
        <v>0</v>
      </c>
      <c r="I64" s="27" t="n">
        <f aca="false">H64*100/G64</f>
        <v>0</v>
      </c>
    </row>
    <row r="65" customFormat="false" ht="35.25" hidden="false" customHeight="true" outlineLevel="0" collapsed="false">
      <c r="B65" s="64" t="str">
        <f aca="false">Прил4!B65</f>
        <v>Защита населения и территории от чрезвычайных ситуаций природного и техногенного характера, пожарная безопасность</v>
      </c>
      <c r="C65" s="25" t="str">
        <f aca="false">Прил4!D65</f>
        <v>03</v>
      </c>
      <c r="D65" s="25" t="str">
        <f aca="false">Прил4!E65</f>
        <v>10</v>
      </c>
      <c r="E65" s="25" t="str">
        <f aca="false">Прил4!F65</f>
        <v>00 0 00 00000</v>
      </c>
      <c r="F65" s="25" t="str">
        <f aca="false">Прил4!G65</f>
        <v>000</v>
      </c>
      <c r="G65" s="26" t="n">
        <f aca="false">Прил4!H65</f>
        <v>44</v>
      </c>
      <c r="H65" s="28" t="n">
        <f aca="false">Прил4!I65</f>
        <v>0</v>
      </c>
      <c r="I65" s="27" t="n">
        <f aca="false">H65*100/G65</f>
        <v>0</v>
      </c>
    </row>
    <row r="66" customFormat="false" ht="35.25" hidden="false" customHeight="true" outlineLevel="0" collapsed="false">
      <c r="B66" s="64" t="str">
        <f aca="false">Прил4!B66</f>
        <v>Расходы за счет МБ на финансирование мероприятий по пожарной безопасности</v>
      </c>
      <c r="C66" s="25" t="str">
        <f aca="false">Прил4!D66</f>
        <v>03</v>
      </c>
      <c r="D66" s="25" t="str">
        <f aca="false">Прил4!E66</f>
        <v>10</v>
      </c>
      <c r="E66" s="25" t="str">
        <f aca="false">Прил4!F66</f>
        <v>93 9 00 600100</v>
      </c>
      <c r="F66" s="25" t="str">
        <f aca="false">Прил4!G66</f>
        <v>000</v>
      </c>
      <c r="G66" s="26" t="n">
        <f aca="false">Прил4!H66</f>
        <v>44</v>
      </c>
      <c r="H66" s="28" t="n">
        <f aca="false">Прил4!I66</f>
        <v>0</v>
      </c>
      <c r="I66" s="27" t="n">
        <f aca="false">H66*100/G66</f>
        <v>0</v>
      </c>
    </row>
    <row r="67" customFormat="false" ht="35.25" hidden="false" customHeight="true" outlineLevel="0" collapsed="false">
      <c r="B67" s="64" t="str">
        <f aca="false">Прил4!B67</f>
        <v>Закупка товаров, работ и услуг для государственных (муниципальных) нужд</v>
      </c>
      <c r="C67" s="25" t="str">
        <f aca="false">Прил4!D67</f>
        <v>03</v>
      </c>
      <c r="D67" s="25" t="str">
        <f aca="false">Прил4!E67</f>
        <v>10</v>
      </c>
      <c r="E67" s="25" t="str">
        <f aca="false">Прил4!F67</f>
        <v>93 9 00 600100</v>
      </c>
      <c r="F67" s="25" t="n">
        <f aca="false">Прил4!G67</f>
        <v>200</v>
      </c>
      <c r="G67" s="26" t="n">
        <f aca="false">Прил4!H67</f>
        <v>44</v>
      </c>
      <c r="H67" s="28" t="n">
        <f aca="false">Прил4!I67</f>
        <v>0</v>
      </c>
      <c r="I67" s="27" t="n">
        <f aca="false">H67*100/G67</f>
        <v>0</v>
      </c>
    </row>
    <row r="68" customFormat="false" ht="24.75" hidden="false" customHeight="true" outlineLevel="0" collapsed="false">
      <c r="B68" s="64" t="str">
        <f aca="false">Прил4!B68</f>
        <v>Прочая закупка товаров, работ и услуг</v>
      </c>
      <c r="C68" s="25" t="str">
        <f aca="false">Прил4!D68</f>
        <v>03</v>
      </c>
      <c r="D68" s="25" t="str">
        <f aca="false">Прил4!E68</f>
        <v>10</v>
      </c>
      <c r="E68" s="25" t="str">
        <f aca="false">Прил4!F68</f>
        <v>93 9 00 600100</v>
      </c>
      <c r="F68" s="25" t="n">
        <f aca="false">Прил4!G68</f>
        <v>244</v>
      </c>
      <c r="G68" s="26" t="n">
        <f aca="false">Прил4!H68</f>
        <v>44</v>
      </c>
      <c r="H68" s="28" t="n">
        <f aca="false">Прил4!I68</f>
        <v>0</v>
      </c>
      <c r="I68" s="27" t="n">
        <f aca="false">H68*100/G68</f>
        <v>0</v>
      </c>
    </row>
    <row r="69" customFormat="false" ht="35.25" hidden="false" customHeight="true" outlineLevel="0" collapsed="false">
      <c r="B69" s="64" t="str">
        <f aca="false">Прил4!B69</f>
        <v>Другие вопросы в области национальной безопасности и правоохранительной деятельности</v>
      </c>
      <c r="C69" s="25" t="str">
        <f aca="false">Прил4!D69</f>
        <v>03</v>
      </c>
      <c r="D69" s="25" t="str">
        <f aca="false">Прил4!E69</f>
        <v>14</v>
      </c>
      <c r="E69" s="25" t="str">
        <f aca="false">Прил4!F69</f>
        <v>00 0 00 00000</v>
      </c>
      <c r="F69" s="25" t="str">
        <f aca="false">Прил4!G69</f>
        <v>000</v>
      </c>
      <c r="G69" s="26" t="n">
        <f aca="false">Прил4!H69</f>
        <v>3</v>
      </c>
      <c r="H69" s="28" t="n">
        <f aca="false">Прил4!I69</f>
        <v>0</v>
      </c>
      <c r="I69" s="27" t="n">
        <f aca="false">H69*100/G69</f>
        <v>0</v>
      </c>
    </row>
    <row r="70" customFormat="false" ht="35.25" hidden="false" customHeight="true" outlineLevel="0" collapsed="false">
      <c r="B70" s="64" t="str">
        <f aca="false">Прил4!B70</f>
        <v>Расходы на реализацию мероприятий муниципальных программ</v>
      </c>
      <c r="C70" s="25" t="str">
        <f aca="false">Прил4!D70</f>
        <v>03</v>
      </c>
      <c r="D70" s="25" t="str">
        <f aca="false">Прил4!E70</f>
        <v>14</v>
      </c>
      <c r="E70" s="25" t="str">
        <f aca="false">Прил4!F70</f>
        <v>99 9 00 60990</v>
      </c>
      <c r="F70" s="25" t="str">
        <f aca="false">Прил4!G70</f>
        <v>000</v>
      </c>
      <c r="G70" s="26" t="n">
        <f aca="false">Прил4!H70</f>
        <v>3</v>
      </c>
      <c r="H70" s="28" t="n">
        <f aca="false">Прил4!I70</f>
        <v>0</v>
      </c>
      <c r="I70" s="27" t="n">
        <f aca="false">H70*100/G70</f>
        <v>0</v>
      </c>
    </row>
    <row r="71" customFormat="false" ht="35.25" hidden="false" customHeight="true" outlineLevel="0" collapsed="false">
      <c r="B71" s="64" t="str">
        <f aca="false">Прил4!B71</f>
        <v>Закупка товаров, работ и услуг для государственных (муниципальных) нужд</v>
      </c>
      <c r="C71" s="25" t="str">
        <f aca="false">Прил4!D71</f>
        <v>03</v>
      </c>
      <c r="D71" s="25" t="str">
        <f aca="false">Прил4!E71</f>
        <v>14</v>
      </c>
      <c r="E71" s="25" t="str">
        <f aca="false">Прил4!F71</f>
        <v>99 9 00 60990</v>
      </c>
      <c r="F71" s="25" t="n">
        <f aca="false">Прил4!G71</f>
        <v>200</v>
      </c>
      <c r="G71" s="26" t="n">
        <f aca="false">Прил4!H71</f>
        <v>3</v>
      </c>
      <c r="H71" s="28" t="n">
        <f aca="false">Прил4!I71</f>
        <v>0</v>
      </c>
      <c r="I71" s="27" t="n">
        <f aca="false">H71*100/G71</f>
        <v>0</v>
      </c>
    </row>
    <row r="72" customFormat="false" ht="25.5" hidden="false" customHeight="true" outlineLevel="0" collapsed="false">
      <c r="B72" s="64" t="str">
        <f aca="false">Прил4!B72</f>
        <v>Прочая закупка товаров, работ и услуг</v>
      </c>
      <c r="C72" s="25" t="str">
        <f aca="false">Прил4!D72</f>
        <v>03</v>
      </c>
      <c r="D72" s="25" t="str">
        <f aca="false">Прил4!E72</f>
        <v>14</v>
      </c>
      <c r="E72" s="25" t="str">
        <f aca="false">Прил4!F72</f>
        <v>99 9 00 60990</v>
      </c>
      <c r="F72" s="25" t="n">
        <f aca="false">Прил4!G72</f>
        <v>244</v>
      </c>
      <c r="G72" s="26" t="n">
        <f aca="false">Прил4!H72</f>
        <v>3</v>
      </c>
      <c r="H72" s="28" t="n">
        <f aca="false">Прил4!I72</f>
        <v>0</v>
      </c>
      <c r="I72" s="27" t="n">
        <f aca="false">H72*100/G72</f>
        <v>0</v>
      </c>
    </row>
    <row r="73" customFormat="false" ht="21" hidden="false" customHeight="true" outlineLevel="0" collapsed="false">
      <c r="A73" s="1" t="s">
        <v>15</v>
      </c>
      <c r="B73" s="64" t="str">
        <f aca="false">Прил4!B73</f>
        <v> Национальная экономика</v>
      </c>
      <c r="C73" s="25" t="str">
        <f aca="false">Прил4!D73</f>
        <v> 04</v>
      </c>
      <c r="D73" s="25" t="str">
        <f aca="false">Прил4!E73</f>
        <v> 00</v>
      </c>
      <c r="E73" s="25" t="str">
        <f aca="false">Прил4!F73</f>
        <v> 00 0 00 00000</v>
      </c>
      <c r="F73" s="25" t="str">
        <f aca="false">Прил4!G73</f>
        <v> 000</v>
      </c>
      <c r="G73" s="26" t="n">
        <f aca="false">Прил4!H73</f>
        <v>2027.808</v>
      </c>
      <c r="H73" s="28" t="n">
        <f aca="false">Прил4!I73</f>
        <v>141.9</v>
      </c>
      <c r="I73" s="27" t="n">
        <f aca="false">H73*100/G73</f>
        <v>6.99770392463192</v>
      </c>
    </row>
    <row r="74" customFormat="false" ht="21" hidden="true" customHeight="true" outlineLevel="0" collapsed="false">
      <c r="B74" s="64" t="str">
        <f aca="false">Прил4!B74</f>
        <v>Сельское хозяйство и рыболовство (д/площадка)</v>
      </c>
      <c r="C74" s="25" t="str">
        <f aca="false">Прил4!D74</f>
        <v>04</v>
      </c>
      <c r="D74" s="25" t="str">
        <f aca="false">Прил4!E74</f>
        <v>05</v>
      </c>
      <c r="E74" s="25" t="str">
        <f aca="false">Прил4!F74</f>
        <v> 00 0 00 00000</v>
      </c>
      <c r="F74" s="25" t="str">
        <f aca="false">Прил4!G74</f>
        <v>000</v>
      </c>
      <c r="G74" s="26" t="n">
        <f aca="false">Прил4!H74</f>
        <v>0</v>
      </c>
      <c r="H74" s="28" t="n">
        <f aca="false">Прил4!I74</f>
        <v>0</v>
      </c>
      <c r="I74" s="27" t="e">
        <f aca="false">H74*100/G74</f>
        <v>#DIV/0!</v>
      </c>
    </row>
    <row r="75" customFormat="false" ht="21" hidden="true" customHeight="true" outlineLevel="0" collapsed="false">
      <c r="B75" s="64" t="str">
        <f aca="false">Прил4!B75</f>
        <v>Расходы на софинансирование в доле субсидии КБ на реализацию общественной инфраструктуры, основанной на инициативах граждан (детская площадка в с.Курочкино)</v>
      </c>
      <c r="C75" s="25" t="str">
        <f aca="false">Прил4!D75</f>
        <v>04</v>
      </c>
      <c r="D75" s="25" t="str">
        <f aca="false">Прил4!E75</f>
        <v>05</v>
      </c>
      <c r="E75" s="25" t="str">
        <f aca="false">Прил4!F75</f>
        <v>53 9 00 S0260</v>
      </c>
      <c r="F75" s="25" t="str">
        <f aca="false">Прил4!G75</f>
        <v>000</v>
      </c>
      <c r="G75" s="26" t="n">
        <f aca="false">Прил4!H75</f>
        <v>0</v>
      </c>
      <c r="H75" s="28" t="n">
        <f aca="false">Прил4!I75</f>
        <v>0</v>
      </c>
      <c r="I75" s="27" t="e">
        <f aca="false">H75*100/G75</f>
        <v>#DIV/0!</v>
      </c>
    </row>
    <row r="76" customFormat="false" ht="21" hidden="true" customHeight="true" outlineLevel="0" collapsed="false">
      <c r="B76" s="64" t="str">
        <f aca="false">Прил4!B76</f>
        <v>Капитальные вложения в объекты государственной (муниципальной) собственности</v>
      </c>
      <c r="C76" s="25" t="str">
        <f aca="false">Прил4!D76</f>
        <v>04</v>
      </c>
      <c r="D76" s="25" t="str">
        <f aca="false">Прил4!E76</f>
        <v>05</v>
      </c>
      <c r="E76" s="25" t="str">
        <f aca="false">Прил4!F76</f>
        <v>53 9 00 S0260</v>
      </c>
      <c r="F76" s="25" t="str">
        <f aca="false">Прил4!G76</f>
        <v>400</v>
      </c>
      <c r="G76" s="26" t="n">
        <f aca="false">Прил4!H76</f>
        <v>0</v>
      </c>
      <c r="H76" s="28" t="n">
        <f aca="false">Прил4!I76</f>
        <v>0</v>
      </c>
      <c r="I76" s="27" t="e">
        <f aca="false">H76*100/G76</f>
        <v>#DIV/0!</v>
      </c>
    </row>
    <row r="77" customFormat="false" ht="21" hidden="true" customHeight="true" outlineLevel="0" collapsed="false">
      <c r="B77" s="64" t="str">
        <f aca="false">Прил4!B77</f>
        <v>Детские площадки (КБ)</v>
      </c>
      <c r="C77" s="25" t="str">
        <f aca="false">Прил4!D77</f>
        <v>04</v>
      </c>
      <c r="D77" s="25" t="str">
        <f aca="false">Прил4!E77</f>
        <v>05</v>
      </c>
      <c r="E77" s="25" t="str">
        <f aca="false">Прил4!F77</f>
        <v>53 9 01 S0260</v>
      </c>
      <c r="F77" s="25" t="str">
        <f aca="false">Прил4!G77</f>
        <v>000</v>
      </c>
      <c r="G77" s="26" t="n">
        <f aca="false">Прил4!H77</f>
        <v>0</v>
      </c>
      <c r="H77" s="28" t="n">
        <f aca="false">Прил4!I77</f>
        <v>0</v>
      </c>
      <c r="I77" s="27" t="e">
        <f aca="false">H77*100/G77</f>
        <v>#DIV/0!</v>
      </c>
    </row>
    <row r="78" customFormat="false" ht="21" hidden="true" customHeight="true" outlineLevel="0" collapsed="false">
      <c r="B78" s="64" t="str">
        <f aca="false">Прил4!B78</f>
        <v>Капитальные вложения в объекты государственной (муниципальной) собственности</v>
      </c>
      <c r="C78" s="25" t="str">
        <f aca="false">Прил4!D78</f>
        <v>04</v>
      </c>
      <c r="D78" s="25" t="str">
        <f aca="false">Прил4!E78</f>
        <v>05</v>
      </c>
      <c r="E78" s="25" t="str">
        <f aca="false">Прил4!F78</f>
        <v>53 9 01 S0260</v>
      </c>
      <c r="F78" s="25" t="str">
        <f aca="false">Прил4!G78</f>
        <v>400</v>
      </c>
      <c r="G78" s="26" t="n">
        <f aca="false">Прил4!H78</f>
        <v>0</v>
      </c>
      <c r="H78" s="28" t="n">
        <f aca="false">Прил4!I78</f>
        <v>0</v>
      </c>
      <c r="I78" s="27" t="e">
        <f aca="false">H78*100/G78</f>
        <v>#DIV/0!</v>
      </c>
    </row>
    <row r="79" customFormat="false" ht="20.25" hidden="false" customHeight="true" outlineLevel="0" collapsed="false">
      <c r="A79" s="1" t="s">
        <v>15</v>
      </c>
      <c r="B79" s="64" t="str">
        <f aca="false">Прил4!B79</f>
        <v> Дорожное хозяйство (дорожные фонды)</v>
      </c>
      <c r="C79" s="25" t="str">
        <f aca="false">Прил4!D79</f>
        <v> 04</v>
      </c>
      <c r="D79" s="25" t="str">
        <f aca="false">Прил4!E79</f>
        <v> 09</v>
      </c>
      <c r="E79" s="25" t="str">
        <f aca="false">Прил4!F79</f>
        <v> 00 0 00 00000</v>
      </c>
      <c r="F79" s="25" t="str">
        <f aca="false">Прил4!G79</f>
        <v> 000</v>
      </c>
      <c r="G79" s="26" t="n">
        <f aca="false">Прил4!H79</f>
        <v>1827.808</v>
      </c>
      <c r="H79" s="28" t="n">
        <f aca="false">Прил4!I79</f>
        <v>141.9</v>
      </c>
      <c r="I79" s="27" t="n">
        <f aca="false">H79*100/G79</f>
        <v>7.76339746844308</v>
      </c>
    </row>
    <row r="80" customFormat="false" ht="33.75" hidden="false" customHeight="true" outlineLevel="0" collapsed="false">
      <c r="A80" s="1" t="s">
        <v>15</v>
      </c>
      <c r="B80" s="64" t="str">
        <f aca="false">Прил4!B80</f>
        <v> За счет средства МБ содержание, ремонт, реконструкция и строительство автомобильных дорог, являющихся муниципальной собственностью</v>
      </c>
      <c r="C80" s="25" t="str">
        <f aca="false">Прил4!D80</f>
        <v> 04</v>
      </c>
      <c r="D80" s="25" t="str">
        <f aca="false">Прил4!E80</f>
        <v> 09</v>
      </c>
      <c r="E80" s="25" t="str">
        <f aca="false">Прил4!F80</f>
        <v> 91 2 00 Д001</v>
      </c>
      <c r="F80" s="25" t="str">
        <f aca="false">Прил4!G80</f>
        <v> 000</v>
      </c>
      <c r="G80" s="26" t="n">
        <f aca="false">Прил4!H80</f>
        <v>1827.808</v>
      </c>
      <c r="H80" s="28" t="n">
        <f aca="false">Прил4!I80</f>
        <v>141.9</v>
      </c>
      <c r="I80" s="27" t="n">
        <f aca="false">H80*100/G80</f>
        <v>7.76339746844308</v>
      </c>
    </row>
    <row r="81" customFormat="false" ht="33.75" hidden="false" customHeight="true" outlineLevel="0" collapsed="false">
      <c r="A81" s="1" t="s">
        <v>15</v>
      </c>
      <c r="B81" s="64" t="str">
        <f aca="false">Прил4!B81</f>
        <v>Закупка товаров, работ и услуг для государственных (муниципальных) нужд</v>
      </c>
      <c r="C81" s="25" t="str">
        <f aca="false">Прил4!D81</f>
        <v> 04</v>
      </c>
      <c r="D81" s="25" t="str">
        <f aca="false">Прил4!E81</f>
        <v> 09</v>
      </c>
      <c r="E81" s="25" t="str">
        <f aca="false">Прил4!F81</f>
        <v> 91 2 00 Д001</v>
      </c>
      <c r="F81" s="25" t="str">
        <f aca="false">Прил4!G81</f>
        <v> 200</v>
      </c>
      <c r="G81" s="26" t="n">
        <f aca="false">Прил4!H81</f>
        <v>1827.808</v>
      </c>
      <c r="H81" s="28" t="n">
        <f aca="false">Прил4!I81</f>
        <v>141.9</v>
      </c>
      <c r="I81" s="27" t="n">
        <f aca="false">H81*100/G81</f>
        <v>7.76339746844308</v>
      </c>
    </row>
    <row r="82" customFormat="false" ht="23.25" hidden="false" customHeight="true" outlineLevel="0" collapsed="false">
      <c r="B82" s="64" t="str">
        <f aca="false">Прил4!B82</f>
        <v>Прочая закупка товаров, работ и услуг</v>
      </c>
      <c r="C82" s="25" t="str">
        <f aca="false">Прил4!D82</f>
        <v> 04</v>
      </c>
      <c r="D82" s="25" t="str">
        <f aca="false">Прил4!E82</f>
        <v> 09</v>
      </c>
      <c r="E82" s="25" t="str">
        <f aca="false">Прил4!F82</f>
        <v> 91 2 00 Д001</v>
      </c>
      <c r="F82" s="25" t="n">
        <f aca="false">Прил4!G82</f>
        <v>244</v>
      </c>
      <c r="G82" s="26" t="n">
        <f aca="false">Прил4!H82</f>
        <v>1827.808</v>
      </c>
      <c r="H82" s="28" t="n">
        <f aca="false">Прил4!I82</f>
        <v>141.9</v>
      </c>
      <c r="I82" s="27" t="n">
        <f aca="false">H82*100/G82</f>
        <v>7.76339746844308</v>
      </c>
    </row>
    <row r="83" customFormat="false" ht="33.75" hidden="true" customHeight="true" outlineLevel="0" collapsed="false">
      <c r="B83" s="64" t="str">
        <f aca="false">Прил4!B83</f>
        <v>Местные инициативы из средств краевого бюджета (уличное освещения)</v>
      </c>
      <c r="C83" s="25" t="str">
        <f aca="false">Прил4!D83</f>
        <v> 04</v>
      </c>
      <c r="D83" s="25" t="str">
        <f aca="false">Прил4!E83</f>
        <v> 09</v>
      </c>
      <c r="E83" s="25" t="str">
        <f aca="false">Прил4!F83</f>
        <v>91 2 00 S0260</v>
      </c>
      <c r="F83" s="25" t="str">
        <f aca="false">Прил4!G83</f>
        <v>000</v>
      </c>
      <c r="G83" s="26" t="n">
        <f aca="false">Прил4!H83</f>
        <v>0</v>
      </c>
      <c r="H83" s="28" t="n">
        <f aca="false">Прил4!I83</f>
        <v>0</v>
      </c>
      <c r="I83" s="27" t="e">
        <f aca="false">H83*100/G83</f>
        <v>#DIV/0!</v>
      </c>
    </row>
    <row r="84" customFormat="false" ht="33.75" hidden="true" customHeight="true" outlineLevel="0" collapsed="false">
      <c r="B84" s="64" t="str">
        <f aca="false">Прил4!B84</f>
        <v>Закупка товаров, работ и услуг для государственных (муниципальных) нужд</v>
      </c>
      <c r="C84" s="25" t="str">
        <f aca="false">Прил4!D84</f>
        <v> 04</v>
      </c>
      <c r="D84" s="25" t="str">
        <f aca="false">Прил4!E84</f>
        <v> 09</v>
      </c>
      <c r="E84" s="25" t="str">
        <f aca="false">Прил4!F84</f>
        <v>91 2 00 S0260</v>
      </c>
      <c r="F84" s="25" t="str">
        <f aca="false">Прил4!G84</f>
        <v>200</v>
      </c>
      <c r="G84" s="26" t="n">
        <f aca="false">Прил4!H84</f>
        <v>0</v>
      </c>
      <c r="H84" s="28" t="n">
        <f aca="false">Прил4!I84</f>
        <v>0</v>
      </c>
      <c r="I84" s="27" t="e">
        <f aca="false">H84*100/G84</f>
        <v>#DIV/0!</v>
      </c>
    </row>
    <row r="85" customFormat="false" ht="21" hidden="true" customHeight="true" outlineLevel="0" collapsed="false">
      <c r="B85" s="64" t="str">
        <f aca="false">Прил4!B85</f>
        <v>Прочая закупка товаров, работ и услуг</v>
      </c>
      <c r="C85" s="25" t="str">
        <f aca="false">Прил4!D85</f>
        <v> 04</v>
      </c>
      <c r="D85" s="25" t="str">
        <f aca="false">Прил4!E85</f>
        <v> 09</v>
      </c>
      <c r="E85" s="25" t="str">
        <f aca="false">Прил4!F85</f>
        <v>91 2 00 S0260</v>
      </c>
      <c r="F85" s="25" t="str">
        <f aca="false">Прил4!G85</f>
        <v>244</v>
      </c>
      <c r="G85" s="26" t="n">
        <f aca="false">Прил4!H85</f>
        <v>0</v>
      </c>
      <c r="H85" s="28" t="n">
        <f aca="false">Прил4!I85</f>
        <v>0</v>
      </c>
      <c r="I85" s="27" t="e">
        <f aca="false">H85*100/G85</f>
        <v>#DIV/0!</v>
      </c>
    </row>
    <row r="86" customFormat="false" ht="33.75" hidden="true" customHeight="true" outlineLevel="0" collapsed="false">
      <c r="B86" s="64" t="str">
        <f aca="false">Прил4!B86</f>
        <v>Местные инициативы из средств местного бюджета (уличное освещения)</v>
      </c>
      <c r="C86" s="25" t="str">
        <f aca="false">Прил4!D86</f>
        <v> 04</v>
      </c>
      <c r="D86" s="25" t="str">
        <f aca="false">Прил4!E86</f>
        <v> 09</v>
      </c>
      <c r="E86" s="25" t="str">
        <f aca="false">Прил4!F86</f>
        <v>91 2 01 S0260</v>
      </c>
      <c r="F86" s="25" t="str">
        <f aca="false">Прил4!G86</f>
        <v>000</v>
      </c>
      <c r="G86" s="26" t="n">
        <f aca="false">Прил4!H86</f>
        <v>0</v>
      </c>
      <c r="H86" s="28" t="n">
        <f aca="false">Прил4!I86</f>
        <v>0</v>
      </c>
      <c r="I86" s="27" t="e">
        <f aca="false">H86*100/G86</f>
        <v>#DIV/0!</v>
      </c>
    </row>
    <row r="87" customFormat="false" ht="33.75" hidden="true" customHeight="true" outlineLevel="0" collapsed="false">
      <c r="B87" s="64" t="str">
        <f aca="false">Прил4!B87</f>
        <v>Закупка товаров, работ и услуг для государственных (муниципальных) нужд</v>
      </c>
      <c r="C87" s="25" t="str">
        <f aca="false">Прил4!D87</f>
        <v> 04</v>
      </c>
      <c r="D87" s="25" t="str">
        <f aca="false">Прил4!E87</f>
        <v> 09</v>
      </c>
      <c r="E87" s="25" t="str">
        <f aca="false">Прил4!F87</f>
        <v>91 2 01 S0260</v>
      </c>
      <c r="F87" s="25" t="str">
        <f aca="false">Прил4!G87</f>
        <v>200</v>
      </c>
      <c r="G87" s="26" t="n">
        <f aca="false">Прил4!H87</f>
        <v>0</v>
      </c>
      <c r="H87" s="28" t="n">
        <f aca="false">Прил4!I87</f>
        <v>0</v>
      </c>
      <c r="I87" s="27" t="e">
        <f aca="false">H87*100/G87</f>
        <v>#DIV/0!</v>
      </c>
    </row>
    <row r="88" customFormat="false" ht="25.5" hidden="true" customHeight="true" outlineLevel="0" collapsed="false">
      <c r="B88" s="64" t="str">
        <f aca="false">Прил4!B88</f>
        <v>Прочая закупка товаров, работ и услуг</v>
      </c>
      <c r="C88" s="25" t="str">
        <f aca="false">Прил4!D88</f>
        <v> 04</v>
      </c>
      <c r="D88" s="25" t="str">
        <f aca="false">Прил4!E88</f>
        <v> 09</v>
      </c>
      <c r="E88" s="25" t="str">
        <f aca="false">Прил4!F88</f>
        <v>91 2 01 S0260</v>
      </c>
      <c r="F88" s="25" t="str">
        <f aca="false">Прил4!G88</f>
        <v>244</v>
      </c>
      <c r="G88" s="26" t="n">
        <f aca="false">Прил4!H88</f>
        <v>0</v>
      </c>
      <c r="H88" s="28" t="n">
        <f aca="false">Прил4!I88</f>
        <v>0</v>
      </c>
      <c r="I88" s="27" t="e">
        <f aca="false">H88*100/G88</f>
        <v>#DIV/0!</v>
      </c>
    </row>
    <row r="89" customFormat="false" ht="33.75" hidden="false" customHeight="true" outlineLevel="0" collapsed="false">
      <c r="B89" s="64" t="str">
        <f aca="false">Прил4!B89</f>
        <v>Другие вопросы в области национальной экономики</v>
      </c>
      <c r="C89" s="25" t="str">
        <f aca="false">Прил4!D89</f>
        <v> 04</v>
      </c>
      <c r="D89" s="25" t="n">
        <f aca="false">Прил4!E89</f>
        <v>12</v>
      </c>
      <c r="E89" s="25" t="str">
        <f aca="false">Прил4!F89</f>
        <v> 00 0 00 00000</v>
      </c>
      <c r="F89" s="25" t="str">
        <f aca="false">Прил4!G89</f>
        <v> 000</v>
      </c>
      <c r="G89" s="26" t="n">
        <f aca="false">Прил4!H89</f>
        <v>200</v>
      </c>
      <c r="H89" s="28" t="n">
        <f aca="false">Прил4!I89</f>
        <v>0</v>
      </c>
      <c r="I89" s="27" t="n">
        <f aca="false">H89*100/G89</f>
        <v>0</v>
      </c>
    </row>
    <row r="90" customFormat="false" ht="33.75" hidden="false" customHeight="true" outlineLevel="0" collapsed="false">
      <c r="B90" s="64" t="str">
        <f aca="false">Прил4!B90</f>
        <v>Мероприятия по землеустройству и землепользованию</v>
      </c>
      <c r="C90" s="25" t="str">
        <f aca="false">Прил4!D90</f>
        <v> 04</v>
      </c>
      <c r="D90" s="25" t="n">
        <f aca="false">Прил4!E90</f>
        <v>12</v>
      </c>
      <c r="E90" s="25" t="str">
        <f aca="false">Прил4!F90</f>
        <v>91 1 00 17090</v>
      </c>
      <c r="F90" s="25" t="str">
        <f aca="false">Прил4!G90</f>
        <v> 000</v>
      </c>
      <c r="G90" s="26" t="n">
        <f aca="false">Прил4!H90</f>
        <v>200</v>
      </c>
      <c r="H90" s="28" t="n">
        <f aca="false">Прил4!I90</f>
        <v>0</v>
      </c>
      <c r="I90" s="27" t="n">
        <f aca="false">H90*100/G90</f>
        <v>0</v>
      </c>
    </row>
    <row r="91" customFormat="false" ht="33.75" hidden="false" customHeight="true" outlineLevel="0" collapsed="false">
      <c r="B91" s="64" t="str">
        <f aca="false">Прил4!B91</f>
        <v>Закупка товаров, работ и услуг для государственных (муниципальных) нужд</v>
      </c>
      <c r="C91" s="25" t="str">
        <f aca="false">Прил4!D91</f>
        <v> 04</v>
      </c>
      <c r="D91" s="25" t="n">
        <f aca="false">Прил4!E91</f>
        <v>12</v>
      </c>
      <c r="E91" s="25" t="str">
        <f aca="false">Прил4!F91</f>
        <v>91 1 00 17090</v>
      </c>
      <c r="F91" s="25" t="n">
        <f aca="false">Прил4!G91</f>
        <v>200</v>
      </c>
      <c r="G91" s="26" t="n">
        <f aca="false">Прил4!H91</f>
        <v>200</v>
      </c>
      <c r="H91" s="28" t="n">
        <f aca="false">Прил4!I91</f>
        <v>0</v>
      </c>
      <c r="I91" s="27" t="n">
        <f aca="false">H91*100/G91</f>
        <v>0</v>
      </c>
    </row>
    <row r="92" customFormat="false" ht="20.25" hidden="false" customHeight="true" outlineLevel="0" collapsed="false">
      <c r="B92" s="64" t="str">
        <f aca="false">Прил4!B92</f>
        <v>Прочая закупка товаров, работ и услуг</v>
      </c>
      <c r="C92" s="25" t="str">
        <f aca="false">Прил4!D92</f>
        <v> 04</v>
      </c>
      <c r="D92" s="25" t="n">
        <f aca="false">Прил4!E92</f>
        <v>12</v>
      </c>
      <c r="E92" s="25" t="str">
        <f aca="false">Прил4!F92</f>
        <v>91 1 00 17090</v>
      </c>
      <c r="F92" s="25" t="n">
        <f aca="false">Прил4!G92</f>
        <v>244</v>
      </c>
      <c r="G92" s="26" t="n">
        <f aca="false">Прил4!H92</f>
        <v>200</v>
      </c>
      <c r="H92" s="28" t="n">
        <f aca="false">Прил4!I92</f>
        <v>0</v>
      </c>
      <c r="I92" s="27" t="n">
        <f aca="false">H92*100/G92</f>
        <v>0</v>
      </c>
    </row>
    <row r="93" customFormat="false" ht="18" hidden="false" customHeight="true" outlineLevel="0" collapsed="false">
      <c r="A93" s="1" t="s">
        <v>15</v>
      </c>
      <c r="B93" s="64" t="str">
        <f aca="false">Прил4!B93</f>
        <v> Жилищно-коммунальное хозяйство</v>
      </c>
      <c r="C93" s="25" t="str">
        <f aca="false">Прил4!D93</f>
        <v> 05</v>
      </c>
      <c r="D93" s="25" t="str">
        <f aca="false">Прил4!E93</f>
        <v> 00</v>
      </c>
      <c r="E93" s="25" t="str">
        <f aca="false">Прил4!F93</f>
        <v> 00 0 00 00000</v>
      </c>
      <c r="F93" s="25" t="str">
        <f aca="false">Прил4!G93</f>
        <v> 000</v>
      </c>
      <c r="G93" s="26" t="n">
        <f aca="false">Прил4!H93</f>
        <v>475.21686</v>
      </c>
      <c r="H93" s="28" t="n">
        <f aca="false">Прил4!I93</f>
        <v>141.52934</v>
      </c>
      <c r="I93" s="27" t="n">
        <f aca="false">H93*100/G93</f>
        <v>29.7820536081148</v>
      </c>
    </row>
    <row r="94" customFormat="false" ht="18" hidden="true" customHeight="true" outlineLevel="0" collapsed="false">
      <c r="B94" s="90" t="s">
        <v>40</v>
      </c>
      <c r="C94" s="91" t="str">
        <f aca="false">Прил4!D95</f>
        <v> 05</v>
      </c>
      <c r="D94" s="91" t="str">
        <f aca="false">Прил4!E95</f>
        <v>02</v>
      </c>
      <c r="E94" s="91" t="str">
        <f aca="false">Прил4!F95</f>
        <v> 00 0 00 00000</v>
      </c>
      <c r="F94" s="91" t="str">
        <f aca="false">Прил4!G95</f>
        <v> 000</v>
      </c>
      <c r="G94" s="92" t="n">
        <f aca="false">Прил4!H94</f>
        <v>0</v>
      </c>
      <c r="H94" s="92" t="n">
        <f aca="false">Прил4!I94</f>
        <v>0</v>
      </c>
      <c r="I94" s="93" t="e">
        <f aca="false">H94*100/G94</f>
        <v>#DIV/0!</v>
      </c>
    </row>
    <row r="95" customFormat="false" ht="18" hidden="true" customHeight="true" outlineLevel="0" collapsed="false">
      <c r="B95" s="63" t="s">
        <v>145</v>
      </c>
      <c r="C95" s="25" t="str">
        <f aca="false">Прил4!D96</f>
        <v> 05</v>
      </c>
      <c r="D95" s="25" t="str">
        <f aca="false">Прил4!E96</f>
        <v>02</v>
      </c>
      <c r="E95" s="25" t="str">
        <f aca="false">Прил4!F96</f>
        <v> 92 9 00 18030</v>
      </c>
      <c r="F95" s="25" t="str">
        <f aca="false">Прил4!G96</f>
        <v> 000</v>
      </c>
      <c r="G95" s="92" t="n">
        <f aca="false">Прил4!H95</f>
        <v>0</v>
      </c>
      <c r="H95" s="92" t="n">
        <f aca="false">Прил4!I95</f>
        <v>0</v>
      </c>
      <c r="I95" s="27" t="e">
        <f aca="false">H95*100/G95</f>
        <v>#DIV/0!</v>
      </c>
    </row>
    <row r="96" customFormat="false" ht="18" hidden="true" customHeight="true" outlineLevel="0" collapsed="false">
      <c r="B96" s="63" t="s">
        <v>79</v>
      </c>
      <c r="C96" s="25" t="str">
        <f aca="false">Прил4!D97</f>
        <v> 05</v>
      </c>
      <c r="D96" s="25" t="str">
        <f aca="false">Прил4!E97</f>
        <v>02</v>
      </c>
      <c r="E96" s="25" t="str">
        <f aca="false">Прил4!F97</f>
        <v> 92 9 00 18030</v>
      </c>
      <c r="F96" s="25" t="n">
        <f aca="false">Прил4!G97</f>
        <v>200</v>
      </c>
      <c r="G96" s="92" t="n">
        <f aca="false">Прил4!H96</f>
        <v>0</v>
      </c>
      <c r="H96" s="92" t="n">
        <f aca="false">Прил4!I96</f>
        <v>0</v>
      </c>
      <c r="I96" s="27" t="e">
        <f aca="false">H96*100/G96</f>
        <v>#DIV/0!</v>
      </c>
    </row>
    <row r="97" customFormat="false" ht="18" hidden="true" customHeight="true" outlineLevel="0" collapsed="false">
      <c r="B97" s="63" t="s">
        <v>147</v>
      </c>
      <c r="C97" s="25" t="str">
        <f aca="false">Прил4!D98</f>
        <v> 05</v>
      </c>
      <c r="D97" s="25" t="str">
        <f aca="false">Прил4!E98</f>
        <v>02</v>
      </c>
      <c r="E97" s="25" t="str">
        <f aca="false">Прил4!F98</f>
        <v> 92 9 00 18030</v>
      </c>
      <c r="F97" s="25" t="n">
        <f aca="false">Прил4!G98</f>
        <v>247</v>
      </c>
      <c r="G97" s="92" t="n">
        <f aca="false">Прил4!H97</f>
        <v>0</v>
      </c>
      <c r="H97" s="92" t="n">
        <f aca="false">Прил4!I97</f>
        <v>0</v>
      </c>
      <c r="I97" s="27" t="e">
        <f aca="false">H97*100/G97</f>
        <v>#DIV/0!</v>
      </c>
    </row>
    <row r="98" customFormat="false" ht="18" hidden="false" customHeight="true" outlineLevel="0" collapsed="false">
      <c r="B98" s="63" t="s">
        <v>81</v>
      </c>
      <c r="C98" s="25" t="str">
        <f aca="false">Прил4!D99</f>
        <v> 05</v>
      </c>
      <c r="D98" s="25" t="str">
        <f aca="false">Прил4!E99</f>
        <v> 03</v>
      </c>
      <c r="E98" s="25" t="str">
        <f aca="false">Прил4!F99</f>
        <v> 00 0 00 00000</v>
      </c>
      <c r="F98" s="25" t="str">
        <f aca="false">Прил4!G99</f>
        <v> 000</v>
      </c>
      <c r="G98" s="26" t="n">
        <f aca="false">Прил4!H99</f>
        <v>475.21686</v>
      </c>
      <c r="H98" s="28" t="n">
        <f aca="false">Прил4!I99</f>
        <v>141.52934</v>
      </c>
      <c r="I98" s="27" t="n">
        <f aca="false">H98*100/G98</f>
        <v>29.7820536081148</v>
      </c>
    </row>
    <row r="99" customFormat="false" ht="40.5" hidden="true" customHeight="true" outlineLevel="0" collapsed="false">
      <c r="A99" s="1" t="s">
        <v>15</v>
      </c>
      <c r="B99" s="94" t="str">
        <f aca="false">Прил4!B100</f>
        <v>ППМИ Монтаж уличного освещения ст.Красный  боец</v>
      </c>
      <c r="C99" s="25" t="str">
        <f aca="false">Прил4!D100</f>
        <v> 05</v>
      </c>
      <c r="D99" s="25" t="str">
        <f aca="false">Прил4!E100</f>
        <v>03</v>
      </c>
      <c r="E99" s="25" t="str">
        <f aca="false">Прил4!F100</f>
        <v>92 9 00 S0264</v>
      </c>
      <c r="F99" s="25" t="str">
        <f aca="false">Прил4!G100</f>
        <v> 000</v>
      </c>
      <c r="G99" s="26" t="n">
        <f aca="false">Прил4!H100</f>
        <v>0</v>
      </c>
      <c r="H99" s="28" t="n">
        <f aca="false">Прил4!I100</f>
        <v>0</v>
      </c>
      <c r="I99" s="27" t="e">
        <f aca="false">H99*100/G99</f>
        <v>#DIV/0!</v>
      </c>
    </row>
    <row r="100" customFormat="false" ht="18.75" hidden="true" customHeight="true" outlineLevel="0" collapsed="false">
      <c r="A100" s="1" t="s">
        <v>15</v>
      </c>
      <c r="B100" s="64" t="str">
        <f aca="false">Прил4!B101</f>
        <v>Мероприятие в области коммунального хозяйства</v>
      </c>
      <c r="C100" s="25" t="str">
        <f aca="false">Прил4!D101</f>
        <v> 05</v>
      </c>
      <c r="D100" s="25" t="str">
        <f aca="false">Прил4!E101</f>
        <v>03</v>
      </c>
      <c r="E100" s="25" t="str">
        <f aca="false">Прил4!F101</f>
        <v>92 9 00 S0264</v>
      </c>
      <c r="F100" s="25" t="str">
        <f aca="false">Прил4!G101</f>
        <v> 000</v>
      </c>
      <c r="G100" s="26" t="n">
        <f aca="false">Прил4!H101</f>
        <v>0</v>
      </c>
      <c r="H100" s="28" t="n">
        <f aca="false">Прил4!I101</f>
        <v>0</v>
      </c>
      <c r="I100" s="27" t="e">
        <f aca="false">H100*100/G100</f>
        <v>#DIV/0!</v>
      </c>
    </row>
    <row r="101" customFormat="false" ht="36.75" hidden="true" customHeight="true" outlineLevel="0" collapsed="false">
      <c r="A101" s="1" t="s">
        <v>15</v>
      </c>
      <c r="B101" s="64" t="str">
        <f aca="false">Прил4!B102</f>
        <v>Закупка товаров, работ и услуг для государственных (муниципальных) нужд</v>
      </c>
      <c r="C101" s="25" t="str">
        <f aca="false">Прил4!D102</f>
        <v> 05</v>
      </c>
      <c r="D101" s="25" t="str">
        <f aca="false">Прил4!E102</f>
        <v>03</v>
      </c>
      <c r="E101" s="25" t="str">
        <f aca="false">Прил4!F102</f>
        <v>92 9 00 S0264</v>
      </c>
      <c r="F101" s="25" t="str">
        <f aca="false">Прил4!G102</f>
        <v>200</v>
      </c>
      <c r="G101" s="26" t="n">
        <f aca="false">Прил4!H102</f>
        <v>0</v>
      </c>
      <c r="H101" s="28" t="n">
        <f aca="false">Прил4!I102</f>
        <v>0</v>
      </c>
      <c r="I101" s="27" t="e">
        <f aca="false">H101*100/G101</f>
        <v>#DIV/0!</v>
      </c>
    </row>
    <row r="102" customFormat="false" ht="18.75" hidden="true" customHeight="true" outlineLevel="0" collapsed="false">
      <c r="A102" s="1" t="s">
        <v>15</v>
      </c>
      <c r="B102" s="64" t="str">
        <f aca="false">Прил4!B103</f>
        <v>Прочая закупка товаров, работ и услуг</v>
      </c>
      <c r="C102" s="25" t="str">
        <f aca="false">Прил4!D103</f>
        <v> 05</v>
      </c>
      <c r="D102" s="25" t="str">
        <f aca="false">Прил4!E103</f>
        <v> 03</v>
      </c>
      <c r="E102" s="25" t="str">
        <f aca="false">Прил4!F103</f>
        <v> 00 0 00 00000</v>
      </c>
      <c r="F102" s="25" t="n">
        <f aca="false">Прил4!G103</f>
        <v>244</v>
      </c>
      <c r="G102" s="26" t="n">
        <f aca="false">Прил4!H103</f>
        <v>0</v>
      </c>
      <c r="H102" s="28" t="n">
        <f aca="false">Прил4!I103</f>
        <v>0</v>
      </c>
      <c r="I102" s="27" t="e">
        <f aca="false">H102*100/G102</f>
        <v>#DIV/0!</v>
      </c>
    </row>
    <row r="103" customFormat="false" ht="39.75" hidden="true" customHeight="true" outlineLevel="0" collapsed="false">
      <c r="B103" s="94" t="str">
        <f aca="false">Прил4!B104</f>
        <v>Городская среда благоустройство МБ(Аллея)</v>
      </c>
      <c r="C103" s="25" t="str">
        <f aca="false">Прил4!D104</f>
        <v> 05</v>
      </c>
      <c r="D103" s="25" t="str">
        <f aca="false">Прил4!E104</f>
        <v> 03</v>
      </c>
      <c r="E103" s="25" t="str">
        <f aca="false">Прил4!F104</f>
        <v>92 9 00 S0820</v>
      </c>
      <c r="F103" s="25" t="str">
        <f aca="false">Прил4!G104</f>
        <v> 000</v>
      </c>
      <c r="G103" s="26" t="n">
        <f aca="false">Прил4!H104</f>
        <v>0</v>
      </c>
      <c r="H103" s="28" t="n">
        <f aca="false">Прил4!I104</f>
        <v>0</v>
      </c>
      <c r="I103" s="27" t="e">
        <f aca="false">H103*100/G103</f>
        <v>#DIV/0!</v>
      </c>
    </row>
    <row r="104" customFormat="false" ht="32.25" hidden="true" customHeight="true" outlineLevel="0" collapsed="false">
      <c r="B104" s="64" t="str">
        <f aca="false">Прил4!B105</f>
        <v>Закупка товаров, работ и услуг для государственных (муниципальных) нужд</v>
      </c>
      <c r="C104" s="25" t="str">
        <f aca="false">Прил4!D105</f>
        <v> 05</v>
      </c>
      <c r="D104" s="25" t="str">
        <f aca="false">Прил4!E105</f>
        <v> 03</v>
      </c>
      <c r="E104" s="25" t="str">
        <f aca="false">Прил4!F105</f>
        <v>92 9 00 S0820</v>
      </c>
      <c r="F104" s="25" t="n">
        <f aca="false">Прил4!G105</f>
        <v>200</v>
      </c>
      <c r="G104" s="26" t="n">
        <f aca="false">Прил4!H105</f>
        <v>0</v>
      </c>
      <c r="H104" s="28" t="n">
        <f aca="false">Прил4!I105</f>
        <v>0</v>
      </c>
      <c r="I104" s="27" t="e">
        <f aca="false">H104*100/G104</f>
        <v>#DIV/0!</v>
      </c>
    </row>
    <row r="105" customFormat="false" ht="25.5" hidden="true" customHeight="true" outlineLevel="0" collapsed="false">
      <c r="B105" s="64" t="str">
        <f aca="false">Прил4!B106</f>
        <v>Прочая закупка товаров, работ и услуг</v>
      </c>
      <c r="C105" s="25" t="str">
        <f aca="false">Прил4!D106</f>
        <v> 05</v>
      </c>
      <c r="D105" s="25" t="str">
        <f aca="false">Прил4!E106</f>
        <v> 03</v>
      </c>
      <c r="E105" s="25" t="str">
        <f aca="false">Прил4!F106</f>
        <v>92 9 00 S0820</v>
      </c>
      <c r="F105" s="25" t="n">
        <f aca="false">Прил4!G106</f>
        <v>244</v>
      </c>
      <c r="G105" s="26" t="n">
        <f aca="false">Прил4!H106</f>
        <v>0</v>
      </c>
      <c r="H105" s="28" t="n">
        <f aca="false">Прил4!I106</f>
        <v>0</v>
      </c>
      <c r="I105" s="27" t="e">
        <f aca="false">H105*100/G105</f>
        <v>#DIV/0!</v>
      </c>
    </row>
    <row r="106" customFormat="false" ht="35.25" hidden="true" customHeight="true" outlineLevel="0" collapsed="false">
      <c r="B106" s="94" t="str">
        <f aca="false">Прил4!B107</f>
        <v>Городская среда из средств краевого бюджета (Аллея)</v>
      </c>
      <c r="C106" s="25" t="str">
        <f aca="false">Прил4!D107</f>
        <v> 05</v>
      </c>
      <c r="D106" s="25" t="str">
        <f aca="false">Прил4!E107</f>
        <v> 03</v>
      </c>
      <c r="E106" s="25" t="str">
        <f aca="false">Прил4!F107</f>
        <v>92 9 01 S0820</v>
      </c>
      <c r="F106" s="25" t="str">
        <f aca="false">Прил4!G107</f>
        <v> 000</v>
      </c>
      <c r="G106" s="26" t="n">
        <f aca="false">Прил4!H107</f>
        <v>0</v>
      </c>
      <c r="H106" s="28" t="n">
        <f aca="false">Прил4!I107</f>
        <v>0</v>
      </c>
      <c r="I106" s="27" t="e">
        <f aca="false">H106*100/G106</f>
        <v>#DIV/0!</v>
      </c>
    </row>
    <row r="107" customFormat="false" ht="35.25" hidden="true" customHeight="true" outlineLevel="0" collapsed="false">
      <c r="B107" s="64" t="str">
        <f aca="false">Прил4!B108</f>
        <v>Закупка товаров, работ и услуг для государственных (муниципальных) нужд</v>
      </c>
      <c r="C107" s="25" t="str">
        <f aca="false">Прил4!D108</f>
        <v> 05</v>
      </c>
      <c r="D107" s="25" t="str">
        <f aca="false">Прил4!E108</f>
        <v> 03</v>
      </c>
      <c r="E107" s="25" t="str">
        <f aca="false">Прил4!F108</f>
        <v>92 9 01 S0820</v>
      </c>
      <c r="F107" s="25" t="n">
        <f aca="false">Прил4!G108</f>
        <v>200</v>
      </c>
      <c r="G107" s="26" t="n">
        <f aca="false">Прил4!H108</f>
        <v>0</v>
      </c>
      <c r="H107" s="28" t="n">
        <f aca="false">Прил4!I108</f>
        <v>0</v>
      </c>
      <c r="I107" s="27" t="e">
        <f aca="false">H107*100/G107</f>
        <v>#DIV/0!</v>
      </c>
    </row>
    <row r="108" customFormat="false" ht="23.25" hidden="true" customHeight="true" outlineLevel="0" collapsed="false">
      <c r="B108" s="64" t="str">
        <f aca="false">Прил4!B109</f>
        <v>Прочая закупка товаров, работ и услуг</v>
      </c>
      <c r="C108" s="25" t="str">
        <f aca="false">Прил4!D109</f>
        <v> 05</v>
      </c>
      <c r="D108" s="25" t="str">
        <f aca="false">Прил4!E109</f>
        <v> 03</v>
      </c>
      <c r="E108" s="25" t="str">
        <f aca="false">Прил4!F109</f>
        <v>92 9 01 S0820</v>
      </c>
      <c r="F108" s="25" t="n">
        <f aca="false">Прил4!G109</f>
        <v>244</v>
      </c>
      <c r="G108" s="26" t="n">
        <f aca="false">Прил4!H109</f>
        <v>0</v>
      </c>
      <c r="H108" s="28" t="n">
        <f aca="false">Прил4!I109</f>
        <v>0</v>
      </c>
      <c r="I108" s="27" t="e">
        <f aca="false">H108*100/G108</f>
        <v>#DIV/0!</v>
      </c>
    </row>
    <row r="109" customFormat="false" ht="18.75" hidden="false" customHeight="true" outlineLevel="0" collapsed="false">
      <c r="A109" s="1" t="s">
        <v>15</v>
      </c>
      <c r="B109" s="64" t="str">
        <f aca="false">Прил4!B110</f>
        <v> Уличное освещение</v>
      </c>
      <c r="C109" s="25" t="str">
        <f aca="false">Прил4!D110</f>
        <v> 05</v>
      </c>
      <c r="D109" s="25" t="str">
        <f aca="false">Прил4!E110</f>
        <v> 03</v>
      </c>
      <c r="E109" s="25" t="str">
        <f aca="false">Прил4!F110</f>
        <v> 92 9 00 18050</v>
      </c>
      <c r="F109" s="25" t="str">
        <f aca="false">Прил4!G110</f>
        <v> 000</v>
      </c>
      <c r="G109" s="26" t="n">
        <f aca="false">Прил4!H110</f>
        <v>361.21686</v>
      </c>
      <c r="H109" s="28" t="n">
        <f aca="false">Прил4!I110</f>
        <v>126.58714</v>
      </c>
      <c r="I109" s="27" t="n">
        <f aca="false">H109*100/G109</f>
        <v>35.0446377281503</v>
      </c>
    </row>
    <row r="110" customFormat="false" ht="33.75" hidden="false" customHeight="true" outlineLevel="0" collapsed="false">
      <c r="A110" s="1" t="s">
        <v>15</v>
      </c>
      <c r="B110" s="64" t="str">
        <f aca="false">Прил4!B111</f>
        <v>Закупка товаров, работ и услуг для государственных (муниципальных) нужд</v>
      </c>
      <c r="C110" s="25" t="str">
        <f aca="false">Прил4!D111</f>
        <v> 05</v>
      </c>
      <c r="D110" s="25" t="str">
        <f aca="false">Прил4!E111</f>
        <v> 03</v>
      </c>
      <c r="E110" s="25" t="str">
        <f aca="false">Прил4!F111</f>
        <v> 92 9 00 18050</v>
      </c>
      <c r="F110" s="25" t="str">
        <f aca="false">Прил4!G111</f>
        <v> 200</v>
      </c>
      <c r="G110" s="26" t="n">
        <f aca="false">Прил4!H111</f>
        <v>361.21686</v>
      </c>
      <c r="H110" s="28" t="n">
        <f aca="false">Прил4!I111</f>
        <v>126.58714</v>
      </c>
      <c r="I110" s="27" t="n">
        <f aca="false">H110*100/G110</f>
        <v>35.0446377281503</v>
      </c>
    </row>
    <row r="111" customFormat="false" ht="33.75" hidden="false" customHeight="true" outlineLevel="0" collapsed="false">
      <c r="B111" s="64" t="str">
        <f aca="false">Прил4!B112</f>
        <v>Прочая закупка товаров, работ и услуг</v>
      </c>
      <c r="C111" s="25" t="str">
        <f aca="false">Прил4!D112</f>
        <v> 05</v>
      </c>
      <c r="D111" s="25" t="str">
        <f aca="false">Прил4!E112</f>
        <v> 03</v>
      </c>
      <c r="E111" s="25" t="str">
        <f aca="false">Прил4!F112</f>
        <v> 92 9 00 18050</v>
      </c>
      <c r="F111" s="25" t="n">
        <f aca="false">Прил4!G112</f>
        <v>244</v>
      </c>
      <c r="G111" s="26" t="n">
        <f aca="false">Прил4!H112</f>
        <v>51.9</v>
      </c>
      <c r="H111" s="28" t="n">
        <f aca="false">Прил4!I112</f>
        <v>5.28165</v>
      </c>
      <c r="I111" s="27" t="n">
        <f aca="false">H111*100/G111</f>
        <v>10.1765895953757</v>
      </c>
    </row>
    <row r="112" customFormat="false" ht="28.5" hidden="false" customHeight="true" outlineLevel="0" collapsed="false">
      <c r="A112" s="1" t="s">
        <v>15</v>
      </c>
      <c r="B112" s="64" t="str">
        <f aca="false">Прил4!B113</f>
        <v>Закупка энергетических ресурсов</v>
      </c>
      <c r="C112" s="25" t="str">
        <f aca="false">Прил4!D113</f>
        <v> 05</v>
      </c>
      <c r="D112" s="25" t="str">
        <f aca="false">Прил4!E113</f>
        <v> 03</v>
      </c>
      <c r="E112" s="25" t="str">
        <f aca="false">Прил4!F113</f>
        <v> 92 9 00 18050</v>
      </c>
      <c r="F112" s="25" t="n">
        <f aca="false">Прил4!G113</f>
        <v>247</v>
      </c>
      <c r="G112" s="26" t="n">
        <f aca="false">Прил4!H113</f>
        <v>309.31686</v>
      </c>
      <c r="H112" s="28" t="n">
        <f aca="false">Прил4!I113</f>
        <v>121.30549</v>
      </c>
      <c r="I112" s="27" t="n">
        <f aca="false">H112*100/G112</f>
        <v>39.2172253397374</v>
      </c>
    </row>
    <row r="113" customFormat="false" ht="30.75" hidden="true" customHeight="true" outlineLevel="0" collapsed="false">
      <c r="A113" s="1" t="s">
        <v>15</v>
      </c>
      <c r="B113" s="60" t="str">
        <f aca="false">Прил4!B115</f>
        <v>Закупка товаров, работ и услуг для государственных (муниципальных) нужд</v>
      </c>
      <c r="C113" s="45" t="str">
        <f aca="false">Прил4!D115</f>
        <v> 05</v>
      </c>
      <c r="D113" s="45" t="str">
        <f aca="false">Прил4!E115</f>
        <v> 03</v>
      </c>
      <c r="E113" s="45" t="str">
        <f aca="false">Прил4!F115</f>
        <v> 92 9 00 18070</v>
      </c>
      <c r="F113" s="45" t="str">
        <f aca="false">Прил4!G115</f>
        <v> 200</v>
      </c>
      <c r="G113" s="26" t="n">
        <f aca="false">Прил4!H115</f>
        <v>0</v>
      </c>
      <c r="H113" s="28" t="n">
        <f aca="false">Прил4!I115</f>
        <v>0</v>
      </c>
      <c r="I113" s="27" t="e">
        <f aca="false">H113*100/G113</f>
        <v>#DIV/0!</v>
      </c>
    </row>
    <row r="114" customFormat="false" ht="25.5" hidden="true" customHeight="true" outlineLevel="0" collapsed="false">
      <c r="B114" s="60" t="str">
        <f aca="false">Прил4!B116</f>
        <v>Прочая закупка товаров, работ и услуг</v>
      </c>
      <c r="C114" s="45" t="str">
        <f aca="false">Прил4!D116</f>
        <v> 05</v>
      </c>
      <c r="D114" s="45" t="str">
        <f aca="false">Прил4!E116</f>
        <v> 03</v>
      </c>
      <c r="E114" s="45" t="str">
        <f aca="false">Прил4!F116</f>
        <v> 92 9 00 18070</v>
      </c>
      <c r="F114" s="45" t="n">
        <f aca="false">Прил4!G116</f>
        <v>244</v>
      </c>
      <c r="G114" s="26" t="n">
        <f aca="false">Прил4!H116</f>
        <v>0</v>
      </c>
      <c r="H114" s="28" t="n">
        <f aca="false">Прил4!I116</f>
        <v>0</v>
      </c>
      <c r="I114" s="27" t="e">
        <f aca="false">H114*100/G114</f>
        <v>#DIV/0!</v>
      </c>
    </row>
    <row r="115" customFormat="false" ht="34.5" hidden="false" customHeight="true" outlineLevel="0" collapsed="false">
      <c r="A115" s="1" t="s">
        <v>15</v>
      </c>
      <c r="B115" s="60" t="str">
        <f aca="false">Прил4!B117</f>
        <v> Прочие мероприятия по благоустройству городских округов и поселений</v>
      </c>
      <c r="C115" s="45" t="str">
        <f aca="false">Прил4!D117</f>
        <v> 05</v>
      </c>
      <c r="D115" s="45" t="str">
        <f aca="false">Прил4!E117</f>
        <v> 03</v>
      </c>
      <c r="E115" s="45" t="str">
        <f aca="false">Прил4!F117</f>
        <v> 92 9 00 18080</v>
      </c>
      <c r="F115" s="45" t="str">
        <f aca="false">Прил4!G117</f>
        <v> 000</v>
      </c>
      <c r="G115" s="26" t="n">
        <f aca="false">Прил4!H117</f>
        <v>114</v>
      </c>
      <c r="H115" s="28" t="n">
        <f aca="false">Прил4!I117</f>
        <v>14.9422</v>
      </c>
      <c r="I115" s="27" t="n">
        <f aca="false">H115*100/G115</f>
        <v>13.1071929824561</v>
      </c>
    </row>
    <row r="116" customFormat="false" ht="33.75" hidden="false" customHeight="true" outlineLevel="0" collapsed="false">
      <c r="A116" s="1" t="s">
        <v>15</v>
      </c>
      <c r="B116" s="60" t="str">
        <f aca="false">Прил4!B118</f>
        <v>Закупка товаров, работ и услуг для государственных (муниципальных) нужд</v>
      </c>
      <c r="C116" s="45" t="str">
        <f aca="false">Прил4!D118</f>
        <v> 05</v>
      </c>
      <c r="D116" s="45" t="str">
        <f aca="false">Прил4!E118</f>
        <v> 03</v>
      </c>
      <c r="E116" s="45" t="str">
        <f aca="false">Прил4!F118</f>
        <v> 92 9 00 18080</v>
      </c>
      <c r="F116" s="45" t="str">
        <f aca="false">Прил4!G118</f>
        <v> 200</v>
      </c>
      <c r="G116" s="26" t="n">
        <f aca="false">Прил4!H118</f>
        <v>114</v>
      </c>
      <c r="H116" s="28" t="n">
        <f aca="false">Прил4!I118</f>
        <v>14.9422</v>
      </c>
      <c r="I116" s="27" t="n">
        <f aca="false">H116*100/G116</f>
        <v>13.1071929824561</v>
      </c>
    </row>
    <row r="117" customFormat="false" ht="20.25" hidden="false" customHeight="true" outlineLevel="0" collapsed="false">
      <c r="B117" s="60" t="str">
        <f aca="false">Прил4!B119</f>
        <v>Прочая закупка товаров, работ и услуг</v>
      </c>
      <c r="C117" s="45" t="str">
        <f aca="false">Прил4!D119</f>
        <v> 05</v>
      </c>
      <c r="D117" s="45" t="str">
        <f aca="false">Прил4!E119</f>
        <v> 03</v>
      </c>
      <c r="E117" s="45" t="str">
        <f aca="false">Прил4!F119</f>
        <v> 92 9 00 18080</v>
      </c>
      <c r="F117" s="45" t="n">
        <f aca="false">Прил4!G119</f>
        <v>244</v>
      </c>
      <c r="G117" s="26" t="n">
        <f aca="false">Прил4!H119</f>
        <v>114</v>
      </c>
      <c r="H117" s="28" t="n">
        <f aca="false">Прил4!I119</f>
        <v>14.9422</v>
      </c>
      <c r="I117" s="27" t="n">
        <f aca="false">H117*100/G117</f>
        <v>13.1071929824561</v>
      </c>
    </row>
    <row r="118" customFormat="false" ht="18.75" hidden="true" customHeight="true" outlineLevel="0" collapsed="false">
      <c r="A118" s="1" t="s">
        <v>15</v>
      </c>
      <c r="B118" s="60" t="str">
        <f aca="false">Прил4!B120</f>
        <v>Сбор и удаление твердых отходов</v>
      </c>
      <c r="C118" s="45" t="str">
        <f aca="false">Прил4!D120</f>
        <v> 05</v>
      </c>
      <c r="D118" s="45" t="str">
        <f aca="false">Прил4!E120</f>
        <v> 03</v>
      </c>
      <c r="E118" s="45" t="str">
        <f aca="false">Прил4!F120</f>
        <v> 92 9 00 18090</v>
      </c>
      <c r="F118" s="45" t="str">
        <f aca="false">Прил4!G120</f>
        <v>000</v>
      </c>
      <c r="G118" s="26" t="n">
        <f aca="false">Прил4!H120</f>
        <v>0</v>
      </c>
      <c r="H118" s="28" t="n">
        <f aca="false">Прил4!I120</f>
        <v>0</v>
      </c>
      <c r="I118" s="27" t="e">
        <f aca="false">H118*100/G118</f>
        <v>#DIV/0!</v>
      </c>
    </row>
    <row r="119" customFormat="false" ht="18.75" hidden="true" customHeight="true" outlineLevel="0" collapsed="false">
      <c r="A119" s="1" t="s">
        <v>15</v>
      </c>
      <c r="B119" s="60" t="str">
        <f aca="false">Прил4!B121</f>
        <v>Закупка товаров, работ и услуг для государственных (муниципальных) нужд</v>
      </c>
      <c r="C119" s="45" t="str">
        <f aca="false">Прил4!D121</f>
        <v> 05</v>
      </c>
      <c r="D119" s="45" t="str">
        <f aca="false">Прил4!E121</f>
        <v> 03</v>
      </c>
      <c r="E119" s="45" t="str">
        <f aca="false">Прил4!F121</f>
        <v> 92 9 00 18090</v>
      </c>
      <c r="F119" s="45" t="str">
        <f aca="false">Прил4!G121</f>
        <v> 200</v>
      </c>
      <c r="G119" s="26" t="n">
        <f aca="false">Прил4!H121</f>
        <v>0</v>
      </c>
      <c r="H119" s="28" t="n">
        <f aca="false">Прил4!I121</f>
        <v>0</v>
      </c>
      <c r="I119" s="27" t="e">
        <f aca="false">H119*100/G119</f>
        <v>#DIV/0!</v>
      </c>
    </row>
    <row r="120" customFormat="false" ht="18.75" hidden="true" customHeight="true" outlineLevel="0" collapsed="false">
      <c r="B120" s="60" t="str">
        <f aca="false">Прил4!B122</f>
        <v>Прочая закупка товаров, работ и услуг</v>
      </c>
      <c r="C120" s="45" t="str">
        <f aca="false">Прил4!D122</f>
        <v> 05</v>
      </c>
      <c r="D120" s="45" t="str">
        <f aca="false">Прил4!E122</f>
        <v> 03</v>
      </c>
      <c r="E120" s="45" t="str">
        <f aca="false">Прил4!F122</f>
        <v> 92 9 00 18090</v>
      </c>
      <c r="F120" s="45" t="n">
        <f aca="false">Прил4!G122</f>
        <v>244</v>
      </c>
      <c r="G120" s="26" t="n">
        <f aca="false">Прил4!H122</f>
        <v>0</v>
      </c>
      <c r="H120" s="28" t="n">
        <f aca="false">Прил4!I122</f>
        <v>0</v>
      </c>
      <c r="I120" s="27" t="e">
        <f aca="false">H120*100/G120</f>
        <v>#DIV/0!</v>
      </c>
    </row>
    <row r="121" customFormat="false" ht="29.25" hidden="true" customHeight="true" outlineLevel="0" collapsed="false">
      <c r="B121" s="60" t="n">
        <f aca="false">Прил4!B123</f>
        <v>0</v>
      </c>
      <c r="C121" s="45" t="n">
        <f aca="false">Прил4!D123</f>
        <v>0</v>
      </c>
      <c r="D121" s="45" t="n">
        <f aca="false">Прил4!E123</f>
        <v>0</v>
      </c>
      <c r="E121" s="45" t="n">
        <f aca="false">Прил4!F123</f>
        <v>0</v>
      </c>
      <c r="F121" s="45" t="n">
        <f aca="false">Прил4!G123</f>
        <v>0</v>
      </c>
      <c r="G121" s="26" t="n">
        <f aca="false">Прил4!H123</f>
        <v>0</v>
      </c>
      <c r="H121" s="28" t="n">
        <f aca="false">Прил4!I123</f>
        <v>0</v>
      </c>
      <c r="I121" s="27" t="e">
        <f aca="false">H121*100/G121</f>
        <v>#DIV/0!</v>
      </c>
    </row>
    <row r="122" customFormat="false" ht="18.75" hidden="true" customHeight="true" outlineLevel="0" collapsed="false">
      <c r="B122" s="60" t="n">
        <f aca="false">Прил4!B124</f>
        <v>0</v>
      </c>
      <c r="C122" s="45" t="n">
        <f aca="false">Прил4!D124</f>
        <v>0</v>
      </c>
      <c r="D122" s="45" t="n">
        <f aca="false">Прил4!E124</f>
        <v>0</v>
      </c>
      <c r="E122" s="45" t="n">
        <f aca="false">Прил4!F124</f>
        <v>0</v>
      </c>
      <c r="F122" s="45" t="n">
        <f aca="false">Прил4!G124</f>
        <v>0</v>
      </c>
      <c r="G122" s="26" t="n">
        <f aca="false">Прил4!H124</f>
        <v>0</v>
      </c>
      <c r="H122" s="28" t="n">
        <f aca="false">Прил4!I124</f>
        <v>0</v>
      </c>
      <c r="I122" s="27" t="e">
        <f aca="false">H122*100/G122</f>
        <v>#DIV/0!</v>
      </c>
    </row>
    <row r="123" customFormat="false" ht="18.75" hidden="true" customHeight="true" outlineLevel="0" collapsed="false">
      <c r="B123" s="60" t="n">
        <f aca="false">Прил4!B125</f>
        <v>0</v>
      </c>
      <c r="C123" s="45" t="n">
        <f aca="false">Прил4!D125</f>
        <v>0</v>
      </c>
      <c r="D123" s="45" t="n">
        <f aca="false">Прил4!E125</f>
        <v>0</v>
      </c>
      <c r="E123" s="45" t="n">
        <f aca="false">Прил4!F125</f>
        <v>0</v>
      </c>
      <c r="F123" s="45" t="n">
        <f aca="false">Прил4!G125</f>
        <v>0</v>
      </c>
      <c r="G123" s="26" t="n">
        <f aca="false">Прил4!H125</f>
        <v>0</v>
      </c>
      <c r="H123" s="28" t="n">
        <f aca="false">Прил4!I125</f>
        <v>0</v>
      </c>
      <c r="I123" s="27" t="e">
        <f aca="false">H123*100/G123</f>
        <v>#DIV/0!</v>
      </c>
    </row>
    <row r="124" customFormat="false" ht="25.5" hidden="true" customHeight="true" outlineLevel="0" collapsed="false">
      <c r="B124" s="60" t="n">
        <f aca="false">Прил4!B126</f>
        <v>0</v>
      </c>
      <c r="C124" s="45" t="n">
        <f aca="false">Прил4!D126</f>
        <v>0</v>
      </c>
      <c r="D124" s="45" t="n">
        <f aca="false">Прил4!E126</f>
        <v>0</v>
      </c>
      <c r="E124" s="45" t="n">
        <f aca="false">Прил4!F126</f>
        <v>0</v>
      </c>
      <c r="F124" s="45" t="n">
        <f aca="false">Прил4!G126</f>
        <v>0</v>
      </c>
      <c r="G124" s="26" t="n">
        <f aca="false">Прил4!H126</f>
        <v>0</v>
      </c>
      <c r="H124" s="28" t="n">
        <f aca="false">Прил4!I126</f>
        <v>0</v>
      </c>
      <c r="I124" s="27" t="e">
        <f aca="false">H124*100/G124</f>
        <v>#DIV/0!</v>
      </c>
    </row>
    <row r="125" customFormat="false" ht="18.75" hidden="true" customHeight="true" outlineLevel="0" collapsed="false">
      <c r="B125" s="60" t="n">
        <f aca="false">Прил4!B127</f>
        <v>0</v>
      </c>
      <c r="C125" s="45" t="n">
        <f aca="false">Прил4!D127</f>
        <v>0</v>
      </c>
      <c r="D125" s="45" t="n">
        <f aca="false">Прил4!E127</f>
        <v>0</v>
      </c>
      <c r="E125" s="45" t="n">
        <f aca="false">Прил4!F127</f>
        <v>0</v>
      </c>
      <c r="F125" s="45" t="n">
        <f aca="false">Прил4!G127</f>
        <v>0</v>
      </c>
      <c r="G125" s="26" t="n">
        <f aca="false">Прил4!H127</f>
        <v>0</v>
      </c>
      <c r="H125" s="28" t="n">
        <f aca="false">Прил4!I127</f>
        <v>0</v>
      </c>
      <c r="I125" s="27" t="e">
        <f aca="false">H125*100/G125</f>
        <v>#DIV/0!</v>
      </c>
    </row>
    <row r="126" customFormat="false" ht="18.75" hidden="true" customHeight="true" outlineLevel="0" collapsed="false">
      <c r="B126" s="60" t="n">
        <f aca="false">Прил4!B128</f>
        <v>0</v>
      </c>
      <c r="C126" s="45" t="n">
        <f aca="false">Прил4!D128</f>
        <v>0</v>
      </c>
      <c r="D126" s="45" t="n">
        <f aca="false">Прил4!E128</f>
        <v>0</v>
      </c>
      <c r="E126" s="45" t="n">
        <f aca="false">Прил4!F128</f>
        <v>0</v>
      </c>
      <c r="F126" s="45" t="n">
        <f aca="false">Прил4!G128</f>
        <v>0</v>
      </c>
      <c r="G126" s="26" t="n">
        <f aca="false">Прил4!H128</f>
        <v>0</v>
      </c>
      <c r="H126" s="28" t="n">
        <f aca="false">Прил4!I128</f>
        <v>0</v>
      </c>
      <c r="I126" s="27" t="e">
        <f aca="false">H126*100/G126</f>
        <v>#DIV/0!</v>
      </c>
    </row>
    <row r="127" customFormat="false" ht="18.75" hidden="false" customHeight="true" outlineLevel="0" collapsed="false">
      <c r="A127" s="1" t="s">
        <v>15</v>
      </c>
      <c r="B127" s="60" t="str">
        <f aca="false">Прил4!B129</f>
        <v> Культура, кинематография</v>
      </c>
      <c r="C127" s="45" t="str">
        <f aca="false">Прил4!D129</f>
        <v> 08</v>
      </c>
      <c r="D127" s="45" t="str">
        <f aca="false">Прил4!E129</f>
        <v> 00</v>
      </c>
      <c r="E127" s="45" t="str">
        <f aca="false">Прил4!F129</f>
        <v> 00 0 00 00000</v>
      </c>
      <c r="F127" s="45" t="str">
        <f aca="false">Прил4!G129</f>
        <v> 000</v>
      </c>
      <c r="G127" s="26" t="n">
        <f aca="false">Прил4!H129</f>
        <v>2063.59547</v>
      </c>
      <c r="H127" s="28" t="n">
        <f aca="false">Прил4!I129</f>
        <v>1146.10945</v>
      </c>
      <c r="I127" s="27" t="n">
        <f aca="false">H127*100/G127</f>
        <v>55.5394439783297</v>
      </c>
    </row>
    <row r="128" customFormat="false" ht="19.5" hidden="false" customHeight="true" outlineLevel="0" collapsed="false">
      <c r="A128" s="1" t="s">
        <v>15</v>
      </c>
      <c r="B128" s="60" t="str">
        <f aca="false">Прил4!B130</f>
        <v> Культура</v>
      </c>
      <c r="C128" s="45" t="str">
        <f aca="false">Прил4!D130</f>
        <v> 08</v>
      </c>
      <c r="D128" s="45" t="str">
        <f aca="false">Прил4!E130</f>
        <v> 01</v>
      </c>
      <c r="E128" s="45" t="str">
        <f aca="false">Прил4!F130</f>
        <v> 00 0 00 00000</v>
      </c>
      <c r="F128" s="45" t="str">
        <f aca="false">Прил4!G130</f>
        <v> 000</v>
      </c>
      <c r="G128" s="26" t="n">
        <f aca="false">Прил4!H130</f>
        <v>2009.59547</v>
      </c>
      <c r="H128" s="28" t="n">
        <f aca="false">Прил4!I130</f>
        <v>1140.10945</v>
      </c>
      <c r="I128" s="27" t="n">
        <f aca="false">H128*100/G128</f>
        <v>56.7332812508778</v>
      </c>
    </row>
    <row r="129" customFormat="false" ht="18.75" hidden="false" customHeight="true" outlineLevel="0" collapsed="false">
      <c r="A129" s="1" t="s">
        <v>15</v>
      </c>
      <c r="B129" s="60" t="str">
        <f aca="false">Прил4!B131</f>
        <v> Учреждения культуры</v>
      </c>
      <c r="C129" s="45" t="str">
        <f aca="false">Прил4!D131</f>
        <v> 08</v>
      </c>
      <c r="D129" s="45" t="str">
        <f aca="false">Прил4!E131</f>
        <v> 01</v>
      </c>
      <c r="E129" s="45" t="str">
        <f aca="false">Прил4!F131</f>
        <v> 02 2 00 10530</v>
      </c>
      <c r="F129" s="45" t="str">
        <f aca="false">Прил4!G131</f>
        <v> 000</v>
      </c>
      <c r="G129" s="26" t="n">
        <f aca="false">Прил4!H131</f>
        <v>2006.59547</v>
      </c>
      <c r="H129" s="28" t="n">
        <f aca="false">Прил4!I131</f>
        <v>1140.10945</v>
      </c>
      <c r="I129" s="27" t="n">
        <f aca="false">H129*100/G129</f>
        <v>56.8181014581878</v>
      </c>
    </row>
    <row r="130" customFormat="false" ht="33.75" hidden="false" customHeight="true" outlineLevel="0" collapsed="false">
      <c r="A130" s="1" t="s">
        <v>15</v>
      </c>
      <c r="B130" s="60" t="str">
        <f aca="false">Прил4!B132</f>
        <v>Закупка товаров, работ и услуг для государственных (муниципальных) нужд</v>
      </c>
      <c r="C130" s="45" t="str">
        <f aca="false">Прил4!D132</f>
        <v> 08</v>
      </c>
      <c r="D130" s="45" t="str">
        <f aca="false">Прил4!E132</f>
        <v> 01</v>
      </c>
      <c r="E130" s="45" t="str">
        <f aca="false">Прил4!F132</f>
        <v> 02 2 00 10530</v>
      </c>
      <c r="F130" s="45" t="str">
        <f aca="false">Прил4!G132</f>
        <v> 200</v>
      </c>
      <c r="G130" s="26" t="n">
        <f aca="false">Прил4!H132</f>
        <v>1778.69547</v>
      </c>
      <c r="H130" s="28" t="n">
        <f aca="false">Прил4!I132</f>
        <v>1029.12045</v>
      </c>
      <c r="I130" s="27" t="n">
        <f aca="false">H130*100/G130</f>
        <v>57.8581588224318</v>
      </c>
    </row>
    <row r="131" customFormat="false" ht="21" hidden="false" customHeight="true" outlineLevel="0" collapsed="false">
      <c r="B131" s="60" t="str">
        <f aca="false">Прил4!B133</f>
        <v>Прочая закупка товаров, работ и услуг</v>
      </c>
      <c r="C131" s="45" t="str">
        <f aca="false">Прил4!D133</f>
        <v> 08</v>
      </c>
      <c r="D131" s="45" t="str">
        <f aca="false">Прил4!E133</f>
        <v> 01</v>
      </c>
      <c r="E131" s="45" t="str">
        <f aca="false">Прил4!F133</f>
        <v> 02 2 00 10530</v>
      </c>
      <c r="F131" s="45" t="n">
        <f aca="false">Прил4!G133</f>
        <v>244</v>
      </c>
      <c r="G131" s="26" t="n">
        <f aca="false">Прил4!H133</f>
        <v>104.5</v>
      </c>
      <c r="H131" s="28" t="n">
        <f aca="false">Прил4!I133</f>
        <v>17.81852</v>
      </c>
      <c r="I131" s="27" t="n">
        <f aca="false">H131*100/G131</f>
        <v>17.0512153110048</v>
      </c>
    </row>
    <row r="132" customFormat="false" ht="21" hidden="false" customHeight="true" outlineLevel="0" collapsed="false">
      <c r="B132" s="60" t="str">
        <f aca="false">Прил4!B134</f>
        <v>Закупка энергетических ресурсов</v>
      </c>
      <c r="C132" s="45" t="str">
        <f aca="false">Прил4!D134</f>
        <v> 08</v>
      </c>
      <c r="D132" s="45" t="str">
        <f aca="false">Прил4!E134</f>
        <v> 01</v>
      </c>
      <c r="E132" s="45" t="str">
        <f aca="false">Прил4!F134</f>
        <v> 02 2 00 10530</v>
      </c>
      <c r="F132" s="45" t="n">
        <f aca="false">Прил4!G134</f>
        <v>247</v>
      </c>
      <c r="G132" s="26" t="n">
        <f aca="false">Прил4!H134</f>
        <v>1674.19547</v>
      </c>
      <c r="H132" s="28" t="n">
        <f aca="false">Прил4!I134</f>
        <v>1011.30193</v>
      </c>
      <c r="I132" s="27" t="n">
        <f aca="false">H132*100/G132</f>
        <v>60.4052482593326</v>
      </c>
    </row>
    <row r="133" customFormat="false" ht="21.75" hidden="false" customHeight="true" outlineLevel="0" collapsed="false">
      <c r="B133" s="60" t="str">
        <f aca="false">Прил4!B135</f>
        <v> Уплата налогов, сборов и иных платежей</v>
      </c>
      <c r="C133" s="45" t="str">
        <f aca="false">Прил4!D135</f>
        <v> 08</v>
      </c>
      <c r="D133" s="45" t="str">
        <f aca="false">Прил4!E135</f>
        <v> 01</v>
      </c>
      <c r="E133" s="45" t="str">
        <f aca="false">Прил4!F135</f>
        <v> 02 2 00 10530</v>
      </c>
      <c r="F133" s="45" t="n">
        <f aca="false">Прил4!G135</f>
        <v>850</v>
      </c>
      <c r="G133" s="26" t="n">
        <f aca="false">Прил4!H135</f>
        <v>227.9</v>
      </c>
      <c r="H133" s="28" t="n">
        <f aca="false">Прил4!I135</f>
        <v>110.989</v>
      </c>
      <c r="I133" s="27" t="n">
        <f aca="false">H133*100/G133</f>
        <v>48.7007459412023</v>
      </c>
    </row>
    <row r="134" customFormat="false" ht="33.75" hidden="false" customHeight="true" outlineLevel="0" collapsed="false">
      <c r="B134" s="60" t="str">
        <f aca="false">Прил4!B136</f>
        <v>Уплата налога на имущество организаций и земельного налога</v>
      </c>
      <c r="C134" s="45" t="str">
        <f aca="false">Прил4!D136</f>
        <v> 08</v>
      </c>
      <c r="D134" s="45" t="str">
        <f aca="false">Прил4!E136</f>
        <v> 01</v>
      </c>
      <c r="E134" s="45" t="str">
        <f aca="false">Прил4!F136</f>
        <v> 02 2 00 10530</v>
      </c>
      <c r="F134" s="45" t="n">
        <f aca="false">Прил4!G136</f>
        <v>851</v>
      </c>
      <c r="G134" s="26" t="n">
        <f aca="false">Прил4!H136</f>
        <v>227.9</v>
      </c>
      <c r="H134" s="28" t="n">
        <f aca="false">Прил4!I136</f>
        <v>110.989</v>
      </c>
      <c r="I134" s="27" t="n">
        <f aca="false">H134*100/G134</f>
        <v>48.7007459412023</v>
      </c>
    </row>
    <row r="135" customFormat="false" ht="18.75" hidden="true" customHeight="true" outlineLevel="0" collapsed="false">
      <c r="A135" s="1" t="s">
        <v>15</v>
      </c>
      <c r="B135" s="60" t="str">
        <f aca="false">Прил4!B137</f>
        <v>Местные инициативы из средств краевого и местного бюджета (ремонт дома культуры с.Анисимово)</v>
      </c>
      <c r="C135" s="45" t="str">
        <f aca="false">Прил4!D137</f>
        <v> 08</v>
      </c>
      <c r="D135" s="45" t="str">
        <f aca="false">Прил4!E137</f>
        <v> 01</v>
      </c>
      <c r="E135" s="45" t="str">
        <f aca="false">Прил4!F137</f>
        <v> 90 2 00 S0263</v>
      </c>
      <c r="F135" s="45" t="str">
        <f aca="false">Прил4!G137</f>
        <v>000</v>
      </c>
      <c r="G135" s="26" t="n">
        <f aca="false">Прил4!H137</f>
        <v>0</v>
      </c>
      <c r="H135" s="28" t="n">
        <f aca="false">Прил4!I137</f>
        <v>0</v>
      </c>
      <c r="I135" s="27" t="e">
        <f aca="false">H135*100/G135</f>
        <v>#DIV/0!</v>
      </c>
    </row>
    <row r="136" customFormat="false" ht="18.75" hidden="true" customHeight="true" outlineLevel="0" collapsed="false">
      <c r="A136" s="1" t="s">
        <v>15</v>
      </c>
      <c r="B136" s="60" t="str">
        <f aca="false">Прил4!B138</f>
        <v>Закупка товаров, работ и услуг для государственных (муниципальных) нужд</v>
      </c>
      <c r="C136" s="45" t="str">
        <f aca="false">Прил4!D138</f>
        <v> 08</v>
      </c>
      <c r="D136" s="45" t="str">
        <f aca="false">Прил4!E138</f>
        <v> 01</v>
      </c>
      <c r="E136" s="45" t="str">
        <f aca="false">Прил4!F138</f>
        <v> 90 2 00 S0263</v>
      </c>
      <c r="F136" s="45" t="str">
        <f aca="false">Прил4!G138</f>
        <v> 200</v>
      </c>
      <c r="G136" s="26" t="n">
        <f aca="false">Прил4!H138</f>
        <v>0</v>
      </c>
      <c r="H136" s="28" t="n">
        <f aca="false">Прил4!I138</f>
        <v>0</v>
      </c>
      <c r="I136" s="27" t="e">
        <f aca="false">H136*100/G136</f>
        <v>#DIV/0!</v>
      </c>
    </row>
    <row r="137" customFormat="false" ht="18.75" hidden="true" customHeight="true" outlineLevel="0" collapsed="false">
      <c r="B137" s="60" t="str">
        <f aca="false">Прил4!B139</f>
        <v>Прочая закупка товаров, работ и услуг</v>
      </c>
      <c r="C137" s="45" t="str">
        <f aca="false">Прил4!D139</f>
        <v> 08</v>
      </c>
      <c r="D137" s="45" t="str">
        <f aca="false">Прил4!E139</f>
        <v> 01</v>
      </c>
      <c r="E137" s="45" t="str">
        <f aca="false">Прил4!F139</f>
        <v> 90 2 00 S0263</v>
      </c>
      <c r="F137" s="45" t="n">
        <f aca="false">Прил4!G139</f>
        <v>244</v>
      </c>
      <c r="G137" s="26" t="n">
        <f aca="false">Прил4!H139</f>
        <v>0</v>
      </c>
      <c r="H137" s="28" t="n">
        <f aca="false">Прил4!I139</f>
        <v>0</v>
      </c>
      <c r="I137" s="27" t="e">
        <f aca="false">H137*100/G137</f>
        <v>#DIV/0!</v>
      </c>
    </row>
    <row r="138" customFormat="false" ht="18.75" hidden="true" customHeight="true" outlineLevel="0" collapsed="false">
      <c r="B138" s="60" t="str">
        <f aca="false">Прил4!B140</f>
        <v>Закупка энергетических ресурсов</v>
      </c>
      <c r="C138" s="45" t="str">
        <f aca="false">Прил4!D140</f>
        <v> 08</v>
      </c>
      <c r="D138" s="45" t="str">
        <f aca="false">Прил4!E140</f>
        <v> 01</v>
      </c>
      <c r="E138" s="45" t="str">
        <f aca="false">Прил4!F140</f>
        <v> 02 2 00 S1190</v>
      </c>
      <c r="F138" s="45" t="n">
        <f aca="false">Прил4!G140</f>
        <v>247</v>
      </c>
      <c r="G138" s="26" t="n">
        <f aca="false">Прил4!H140</f>
        <v>0</v>
      </c>
      <c r="H138" s="28" t="n">
        <f aca="false">Прил4!I140</f>
        <v>0</v>
      </c>
      <c r="I138" s="27" t="e">
        <f aca="false">H138*100/G138</f>
        <v>#DIV/0!</v>
      </c>
    </row>
    <row r="139" customFormat="false" ht="18.75" hidden="true" customHeight="true" outlineLevel="0" collapsed="false">
      <c r="A139" s="1" t="s">
        <v>15</v>
      </c>
      <c r="B139" s="60" t="str">
        <f aca="false">Прил4!B141</f>
        <v> Библиотеки</v>
      </c>
      <c r="C139" s="45" t="str">
        <f aca="false">Прил4!D141</f>
        <v> 08</v>
      </c>
      <c r="D139" s="45" t="str">
        <f aca="false">Прил4!E141</f>
        <v> 01</v>
      </c>
      <c r="E139" s="45" t="str">
        <f aca="false">Прил4!F141</f>
        <v> 44 1 00 10570</v>
      </c>
      <c r="F139" s="45" t="str">
        <f aca="false">Прил4!G141</f>
        <v> 000</v>
      </c>
      <c r="G139" s="26" t="n">
        <f aca="false">Прил4!H141</f>
        <v>0</v>
      </c>
      <c r="H139" s="28" t="n">
        <f aca="false">Прил4!I141</f>
        <v>0</v>
      </c>
      <c r="I139" s="27" t="e">
        <f aca="false">H139*100/G139</f>
        <v>#DIV/0!</v>
      </c>
    </row>
    <row r="140" customFormat="false" ht="33" hidden="true" customHeight="true" outlineLevel="0" collapsed="false">
      <c r="A140" s="1" t="s">
        <v>15</v>
      </c>
      <c r="B140" s="60" t="str">
        <f aca="false">Прил4!B142</f>
        <v> Закупка товаров, работ и услуг для муниципальных нужд</v>
      </c>
      <c r="C140" s="45" t="str">
        <f aca="false">Прил4!D142</f>
        <v> 08</v>
      </c>
      <c r="D140" s="45" t="str">
        <f aca="false">Прил4!E142</f>
        <v> 01</v>
      </c>
      <c r="E140" s="45" t="str">
        <f aca="false">Прил4!F142</f>
        <v> 44 1 00 10570</v>
      </c>
      <c r="F140" s="45" t="str">
        <f aca="false">Прил4!G142</f>
        <v> 200</v>
      </c>
      <c r="G140" s="26" t="n">
        <f aca="false">Прил4!H142</f>
        <v>0</v>
      </c>
      <c r="H140" s="28" t="n">
        <f aca="false">Прил4!I142</f>
        <v>0</v>
      </c>
      <c r="I140" s="27" t="e">
        <f aca="false">H140*100/G140</f>
        <v>#DIV/0!</v>
      </c>
    </row>
    <row r="141" customFormat="false" ht="23.25" hidden="true" customHeight="true" outlineLevel="0" collapsed="false">
      <c r="B141" s="60" t="str">
        <f aca="false">Прил4!B143</f>
        <v>Прочая закупка товаров, работ и услуг</v>
      </c>
      <c r="C141" s="45" t="str">
        <f aca="false">Прил4!D143</f>
        <v> 08</v>
      </c>
      <c r="D141" s="45" t="str">
        <f aca="false">Прил4!E143</f>
        <v> 01</v>
      </c>
      <c r="E141" s="45" t="str">
        <f aca="false">Прил4!F143</f>
        <v> 44 1 00 10570</v>
      </c>
      <c r="F141" s="45" t="n">
        <f aca="false">Прил4!G143</f>
        <v>244</v>
      </c>
      <c r="G141" s="26" t="n">
        <f aca="false">Прил4!H143</f>
        <v>0</v>
      </c>
      <c r="H141" s="28" t="n">
        <f aca="false">Прил4!I143</f>
        <v>0</v>
      </c>
      <c r="I141" s="27" t="e">
        <f aca="false">H141*100/G141</f>
        <v>#DIV/0!</v>
      </c>
    </row>
    <row r="142" customFormat="false" ht="23.25" hidden="true" customHeight="true" outlineLevel="0" collapsed="false">
      <c r="B142" s="60" t="str">
        <f aca="false">Прил4!B144</f>
        <v>Закупка энергетических ресурсов</v>
      </c>
      <c r="C142" s="45" t="str">
        <f aca="false">Прил4!D144</f>
        <v> 08</v>
      </c>
      <c r="D142" s="45" t="str">
        <f aca="false">Прил4!E144</f>
        <v> 01</v>
      </c>
      <c r="E142" s="45" t="str">
        <f aca="false">Прил4!F144</f>
        <v> 44 1 00 10570</v>
      </c>
      <c r="F142" s="45" t="n">
        <f aca="false">Прил4!G144</f>
        <v>247</v>
      </c>
      <c r="G142" s="26" t="n">
        <f aca="false">Прил4!H144</f>
        <v>0</v>
      </c>
      <c r="H142" s="28" t="n">
        <f aca="false">Прил4!I144</f>
        <v>0</v>
      </c>
      <c r="I142" s="27" t="e">
        <f aca="false">H142*100/G142</f>
        <v>#DIV/0!</v>
      </c>
    </row>
    <row r="143" customFormat="false" ht="23.25" hidden="true" customHeight="true" outlineLevel="0" collapsed="false">
      <c r="B143" s="60" t="str">
        <f aca="false">Прил4!B145</f>
        <v> Уплата налогов, сборов и иных платежей</v>
      </c>
      <c r="C143" s="45" t="str">
        <f aca="false">Прил4!D145</f>
        <v>08</v>
      </c>
      <c r="D143" s="45" t="str">
        <f aca="false">Прил4!E145</f>
        <v>01</v>
      </c>
      <c r="E143" s="45" t="str">
        <f aca="false">Прил4!F145</f>
        <v> 44 1 00 10570</v>
      </c>
      <c r="F143" s="45" t="str">
        <f aca="false">Прил4!G145</f>
        <v>850</v>
      </c>
      <c r="G143" s="26" t="n">
        <f aca="false">Прил4!H145</f>
        <v>0</v>
      </c>
      <c r="H143" s="28" t="n">
        <f aca="false">Прил4!I145</f>
        <v>0</v>
      </c>
      <c r="I143" s="27" t="e">
        <f aca="false">H143*100/G143</f>
        <v>#DIV/0!</v>
      </c>
    </row>
    <row r="144" customFormat="false" ht="33" hidden="true" customHeight="true" outlineLevel="0" collapsed="false">
      <c r="B144" s="60" t="str">
        <f aca="false">Прил4!B146</f>
        <v>Уплата налога на имущество организаций и земельного налога</v>
      </c>
      <c r="C144" s="45" t="str">
        <f aca="false">Прил4!D146</f>
        <v>08</v>
      </c>
      <c r="D144" s="45" t="str">
        <f aca="false">Прил4!E146</f>
        <v>01</v>
      </c>
      <c r="E144" s="45" t="str">
        <f aca="false">Прил4!F146</f>
        <v> 44 1 00 10570</v>
      </c>
      <c r="F144" s="45" t="str">
        <f aca="false">Прил4!G146</f>
        <v>851</v>
      </c>
      <c r="G144" s="26" t="n">
        <f aca="false">Прил4!H146</f>
        <v>0</v>
      </c>
      <c r="H144" s="28" t="n">
        <f aca="false">Прил4!I146</f>
        <v>0</v>
      </c>
      <c r="I144" s="27" t="e">
        <f aca="false">H144*100/G144</f>
        <v>#DIV/0!</v>
      </c>
    </row>
    <row r="145" customFormat="false" ht="33" hidden="true" customHeight="true" outlineLevel="0" collapsed="false">
      <c r="B145" s="60" t="str">
        <f aca="false">Прил4!B147</f>
        <v>Закупка товаров, работ и услуг для государственных (муниципальных) нужд</v>
      </c>
      <c r="C145" s="45" t="str">
        <f aca="false">Прил4!D147</f>
        <v>08</v>
      </c>
      <c r="D145" s="45" t="str">
        <f aca="false">Прил4!E147</f>
        <v>01</v>
      </c>
      <c r="E145" s="45" t="str">
        <f aca="false">Прил4!F147</f>
        <v>44 1 00 S0180</v>
      </c>
      <c r="F145" s="45" t="str">
        <f aca="false">Прил4!G147</f>
        <v>200</v>
      </c>
      <c r="G145" s="26" t="n">
        <f aca="false">Прил4!H147</f>
        <v>0</v>
      </c>
      <c r="H145" s="28" t="n">
        <f aca="false">Прил4!I147</f>
        <v>0</v>
      </c>
      <c r="I145" s="27" t="e">
        <f aca="false">H145*100/G145</f>
        <v>#DIV/0!</v>
      </c>
    </row>
    <row r="146" customFormat="false" ht="24" hidden="true" customHeight="true" outlineLevel="0" collapsed="false">
      <c r="B146" s="60" t="str">
        <f aca="false">Прил4!B148</f>
        <v>Ремонт и благоутройство памятника ВОВ (МБ)</v>
      </c>
      <c r="C146" s="45" t="str">
        <f aca="false">Прил4!D148</f>
        <v>08</v>
      </c>
      <c r="D146" s="45" t="str">
        <f aca="false">Прил4!E148</f>
        <v>01</v>
      </c>
      <c r="E146" s="45" t="str">
        <f aca="false">Прил4!F148</f>
        <v>44 1 01 S0180</v>
      </c>
      <c r="F146" s="45" t="str">
        <f aca="false">Прил4!G148</f>
        <v>000</v>
      </c>
      <c r="G146" s="26" t="n">
        <f aca="false">Прил4!H148</f>
        <v>0</v>
      </c>
      <c r="H146" s="28" t="n">
        <f aca="false">Прил4!I148</f>
        <v>0</v>
      </c>
      <c r="I146" s="27" t="e">
        <f aca="false">H146*100/G146</f>
        <v>#DIV/0!</v>
      </c>
    </row>
    <row r="147" customFormat="false" ht="33" hidden="true" customHeight="true" outlineLevel="0" collapsed="false">
      <c r="B147" s="60" t="str">
        <f aca="false">Прил4!B149</f>
        <v>Закупка товаров, работ и услуг для государственных (муниципальных) нужд</v>
      </c>
      <c r="C147" s="45" t="str">
        <f aca="false">Прил4!D149</f>
        <v>08</v>
      </c>
      <c r="D147" s="45" t="str">
        <f aca="false">Прил4!E149</f>
        <v>01</v>
      </c>
      <c r="E147" s="45" t="str">
        <f aca="false">Прил4!F149</f>
        <v>44 1 01 S0180</v>
      </c>
      <c r="F147" s="45" t="str">
        <f aca="false">Прил4!G149</f>
        <v>200</v>
      </c>
      <c r="G147" s="26" t="n">
        <f aca="false">Прил4!H149</f>
        <v>0</v>
      </c>
      <c r="H147" s="28" t="n">
        <f aca="false">Прил4!I149</f>
        <v>0</v>
      </c>
      <c r="I147" s="27" t="e">
        <f aca="false">H147*100/G147</f>
        <v>#DIV/0!</v>
      </c>
    </row>
    <row r="148" customFormat="false" ht="54" hidden="true" customHeight="true" outlineLevel="0" collapsed="false">
      <c r="A148" s="1" t="s">
        <v>15</v>
      </c>
      <c r="B148" s="60" t="str">
        <f aca="false">Прил4!B150</f>
        <v>Расходы МБ на реализ. МАИП в области культуры в части софинансирования к субсидии КБ на реализацию проектов местных инициатив</v>
      </c>
      <c r="C148" s="45" t="str">
        <f aca="false">Прил4!D150</f>
        <v> 08</v>
      </c>
      <c r="D148" s="45" t="str">
        <f aca="false">Прил4!E150</f>
        <v> 01</v>
      </c>
      <c r="E148" s="45" t="str">
        <f aca="false">Прил4!F150</f>
        <v> 53 4 00 S0260</v>
      </c>
      <c r="F148" s="45" t="str">
        <f aca="false">Прил4!G150</f>
        <v>000</v>
      </c>
      <c r="G148" s="26" t="n">
        <f aca="false">Прил4!H150</f>
        <v>0</v>
      </c>
      <c r="H148" s="28" t="n">
        <f aca="false">Прил4!I150</f>
        <v>0</v>
      </c>
      <c r="I148" s="27" t="e">
        <f aca="false">H148*100/G148</f>
        <v>#DIV/0!</v>
      </c>
    </row>
    <row r="149" customFormat="false" ht="32.25" hidden="true" customHeight="true" outlineLevel="0" collapsed="false">
      <c r="A149" s="1" t="s">
        <v>15</v>
      </c>
      <c r="B149" s="60" t="str">
        <f aca="false">Прил4!B151</f>
        <v>Закупка товаров, работ и услуг для государственных (муниципальных) нужд</v>
      </c>
      <c r="C149" s="45" t="str">
        <f aca="false">Прил4!D151</f>
        <v> 08</v>
      </c>
      <c r="D149" s="45" t="str">
        <f aca="false">Прил4!E151</f>
        <v> 01</v>
      </c>
      <c r="E149" s="45" t="str">
        <f aca="false">Прил4!F151</f>
        <v> 53 4 00 S0260</v>
      </c>
      <c r="F149" s="45" t="str">
        <f aca="false">Прил4!G151</f>
        <v> 200</v>
      </c>
      <c r="G149" s="26" t="n">
        <f aca="false">Прил4!H151</f>
        <v>0</v>
      </c>
      <c r="H149" s="28" t="n">
        <f aca="false">Прил4!I151</f>
        <v>0</v>
      </c>
      <c r="I149" s="27" t="e">
        <f aca="false">H149*100/G149</f>
        <v>#DIV/0!</v>
      </c>
    </row>
    <row r="150" customFormat="false" ht="35.25" hidden="true" customHeight="true" outlineLevel="0" collapsed="false">
      <c r="A150" s="1" t="s">
        <v>15</v>
      </c>
      <c r="B150" s="60" t="str">
        <f aca="false">Прил4!B152</f>
        <v>Расходы за счет субсидии Кб на реализацию проектов развития общественной инфраструктцры, основанных на инициативах граждан в области культуры</v>
      </c>
      <c r="C150" s="45" t="str">
        <f aca="false">Прил4!D152</f>
        <v> 08</v>
      </c>
      <c r="D150" s="45" t="str">
        <f aca="false">Прил4!E152</f>
        <v> 01</v>
      </c>
      <c r="E150" s="45" t="str">
        <f aca="false">Прил4!F152</f>
        <v> 53 4 01 S0260</v>
      </c>
      <c r="F150" s="45" t="str">
        <f aca="false">Прил4!G152</f>
        <v>000</v>
      </c>
      <c r="G150" s="26" t="n">
        <f aca="false">Прил4!H152</f>
        <v>0</v>
      </c>
      <c r="H150" s="28" t="n">
        <f aca="false">Прил4!I152</f>
        <v>0</v>
      </c>
      <c r="I150" s="27" t="e">
        <f aca="false">H150*100/G150</f>
        <v>#DIV/0!</v>
      </c>
    </row>
    <row r="151" customFormat="false" ht="31.5" hidden="true" customHeight="true" outlineLevel="0" collapsed="false">
      <c r="A151" s="1" t="s">
        <v>15</v>
      </c>
      <c r="B151" s="60" t="str">
        <f aca="false">Прил4!B153</f>
        <v>Закупка товаров, работ и услуг для государственных (муниципальных) нужд</v>
      </c>
      <c r="C151" s="45" t="str">
        <f aca="false">Прил4!D153</f>
        <v> 08</v>
      </c>
      <c r="D151" s="45" t="str">
        <f aca="false">Прил4!E153</f>
        <v> 01</v>
      </c>
      <c r="E151" s="45" t="str">
        <f aca="false">Прил4!F153</f>
        <v> 53 4 01 S0260</v>
      </c>
      <c r="F151" s="45" t="str">
        <f aca="false">Прил4!G153</f>
        <v> 200</v>
      </c>
      <c r="G151" s="26" t="n">
        <f aca="false">Прил4!H153</f>
        <v>0</v>
      </c>
      <c r="H151" s="28" t="n">
        <f aca="false">Прил4!I153</f>
        <v>0</v>
      </c>
      <c r="I151" s="27" t="e">
        <f aca="false">H151*100/G151</f>
        <v>#DIV/0!</v>
      </c>
    </row>
    <row r="152" customFormat="false" ht="26.25" hidden="false" customHeight="true" outlineLevel="0" collapsed="false">
      <c r="B152" s="60" t="str">
        <f aca="false">Прил4!B154</f>
        <v>Резервные фонды местных администраций</v>
      </c>
      <c r="C152" s="45" t="str">
        <f aca="false">Прил4!D154</f>
        <v> 08</v>
      </c>
      <c r="D152" s="45" t="str">
        <f aca="false">Прил4!E154</f>
        <v> 01</v>
      </c>
      <c r="E152" s="45" t="str">
        <f aca="false">Прил4!F154</f>
        <v> 90 2 00 10570</v>
      </c>
      <c r="F152" s="45" t="str">
        <f aca="false">Прил4!G154</f>
        <v>000</v>
      </c>
      <c r="G152" s="26" t="n">
        <f aca="false">Прил4!H154</f>
        <v>3</v>
      </c>
      <c r="H152" s="28" t="n">
        <f aca="false">Прил4!I154</f>
        <v>0</v>
      </c>
      <c r="I152" s="27" t="n">
        <f aca="false">H152*100/G152</f>
        <v>0</v>
      </c>
    </row>
    <row r="153" customFormat="false" ht="39" hidden="false" customHeight="true" outlineLevel="0" collapsed="false">
      <c r="B153" s="60" t="str">
        <f aca="false">Прил4!B155</f>
        <v>Закупка товаров, работ и услуг для государственных (муниципальных) нужд</v>
      </c>
      <c r="C153" s="45" t="str">
        <f aca="false">Прил4!D155</f>
        <v> 08</v>
      </c>
      <c r="D153" s="45" t="str">
        <f aca="false">Прил4!E155</f>
        <v> 01</v>
      </c>
      <c r="E153" s="45" t="str">
        <f aca="false">Прил4!F155</f>
        <v> 90 2 00 10570</v>
      </c>
      <c r="F153" s="45" t="n">
        <f aca="false">Прил4!G155</f>
        <v>200</v>
      </c>
      <c r="G153" s="26" t="n">
        <f aca="false">Прил4!H155</f>
        <v>3</v>
      </c>
      <c r="H153" s="28" t="n">
        <f aca="false">Прил4!I155</f>
        <v>0</v>
      </c>
      <c r="I153" s="27" t="n">
        <f aca="false">H153*100/G153</f>
        <v>0</v>
      </c>
    </row>
    <row r="154" customFormat="false" ht="39" hidden="false" customHeight="true" outlineLevel="0" collapsed="false">
      <c r="B154" s="60" t="str">
        <f aca="false">Прил4!B156</f>
        <v>Прочая закупка товаров, работ и услуг</v>
      </c>
      <c r="C154" s="45" t="str">
        <f aca="false">Прил4!D156</f>
        <v> 08</v>
      </c>
      <c r="D154" s="45" t="str">
        <f aca="false">Прил4!E156</f>
        <v> 01</v>
      </c>
      <c r="E154" s="45" t="str">
        <f aca="false">Прил4!F156</f>
        <v> 90 2 00 10570</v>
      </c>
      <c r="F154" s="45" t="n">
        <f aca="false">Прил4!G156</f>
        <v>244</v>
      </c>
      <c r="G154" s="26" t="n">
        <f aca="false">Прил4!H156</f>
        <v>3</v>
      </c>
      <c r="H154" s="28" t="n">
        <f aca="false">Прил4!I156</f>
        <v>0</v>
      </c>
      <c r="I154" s="27" t="n">
        <f aca="false">H154*100/G154</f>
        <v>0</v>
      </c>
    </row>
    <row r="155" customFormat="false" ht="20.25" hidden="false" customHeight="true" outlineLevel="0" collapsed="false">
      <c r="A155" s="1" t="s">
        <v>15</v>
      </c>
      <c r="B155" s="60" t="str">
        <f aca="false">Прил4!B157</f>
        <v> Другие вопросы в области культуры, кинематографии</v>
      </c>
      <c r="C155" s="45" t="str">
        <f aca="false">Прил4!D157</f>
        <v> 08</v>
      </c>
      <c r="D155" s="45" t="str">
        <f aca="false">Прил4!E157</f>
        <v> 04</v>
      </c>
      <c r="E155" s="45" t="str">
        <f aca="false">Прил4!F157</f>
        <v> 00 0 00 00000</v>
      </c>
      <c r="F155" s="45" t="str">
        <f aca="false">Прил4!G157</f>
        <v> 000</v>
      </c>
      <c r="G155" s="26" t="n">
        <f aca="false">Прил4!H157</f>
        <v>54</v>
      </c>
      <c r="H155" s="28" t="n">
        <f aca="false">Прил4!I157</f>
        <v>6</v>
      </c>
      <c r="I155" s="27" t="n">
        <f aca="false">H155*100/G155</f>
        <v>11.1111111111111</v>
      </c>
    </row>
    <row r="156" customFormat="false" ht="18.75" hidden="false" customHeight="true" outlineLevel="0" collapsed="false">
      <c r="A156" s="1" t="s">
        <v>15</v>
      </c>
      <c r="B156" s="60" t="str">
        <f aca="false">Прил4!B161</f>
        <v>Содержание памятников</v>
      </c>
      <c r="C156" s="45" t="str">
        <f aca="false">Прил4!D161</f>
        <v> 08</v>
      </c>
      <c r="D156" s="45" t="str">
        <f aca="false">Прил4!E161</f>
        <v> 04</v>
      </c>
      <c r="E156" s="45" t="str">
        <f aca="false">Прил4!F161</f>
        <v> 90 2 10 16510</v>
      </c>
      <c r="F156" s="45" t="str">
        <f aca="false">Прил4!G161</f>
        <v> 000</v>
      </c>
      <c r="G156" s="26" t="n">
        <f aca="false">Прил4!H161</f>
        <v>4</v>
      </c>
      <c r="H156" s="28" t="n">
        <f aca="false">Прил4!I161</f>
        <v>4</v>
      </c>
      <c r="I156" s="27" t="n">
        <f aca="false">H156*100/G156</f>
        <v>100</v>
      </c>
    </row>
    <row r="157" customFormat="false" ht="18.75" hidden="false" customHeight="true" outlineLevel="0" collapsed="false">
      <c r="A157" s="1" t="s">
        <v>15</v>
      </c>
      <c r="B157" s="60" t="str">
        <f aca="false">Прил4!B162</f>
        <v>Закупка товаров, работ и услуг для государственных (муниципальных) нужд</v>
      </c>
      <c r="C157" s="45" t="str">
        <f aca="false">Прил4!D162</f>
        <v> 08</v>
      </c>
      <c r="D157" s="45" t="str">
        <f aca="false">Прил4!E162</f>
        <v> 04</v>
      </c>
      <c r="E157" s="45" t="str">
        <f aca="false">Прил4!F162</f>
        <v> 90 2 10 16510</v>
      </c>
      <c r="F157" s="45" t="str">
        <f aca="false">Прил4!G162</f>
        <v> 200</v>
      </c>
      <c r="G157" s="26" t="n">
        <f aca="false">Прил4!H162</f>
        <v>4</v>
      </c>
      <c r="H157" s="28" t="n">
        <f aca="false">Прил4!I162</f>
        <v>4</v>
      </c>
      <c r="I157" s="27" t="n">
        <f aca="false">H157*100/G157</f>
        <v>100</v>
      </c>
    </row>
    <row r="158" customFormat="false" ht="18.75" hidden="false" customHeight="true" outlineLevel="0" collapsed="false">
      <c r="B158" s="60" t="str">
        <f aca="false">Прил4!B163</f>
        <v>Прочая закупка товаров, работ и услуг</v>
      </c>
      <c r="C158" s="45" t="str">
        <f aca="false">Прил4!D163</f>
        <v> 08</v>
      </c>
      <c r="D158" s="45" t="str">
        <f aca="false">Прил4!E163</f>
        <v> 04</v>
      </c>
      <c r="E158" s="45" t="str">
        <f aca="false">Прил4!F163</f>
        <v> 90 2 10 16510</v>
      </c>
      <c r="F158" s="45" t="n">
        <f aca="false">Прил4!G163</f>
        <v>244</v>
      </c>
      <c r="G158" s="26" t="n">
        <f aca="false">Прил4!H163</f>
        <v>4</v>
      </c>
      <c r="H158" s="28" t="n">
        <f aca="false">Прил4!I163</f>
        <v>4</v>
      </c>
      <c r="I158" s="27" t="n">
        <f aca="false">H158*100/G158</f>
        <v>100</v>
      </c>
    </row>
    <row r="159" customFormat="false" ht="18.75" hidden="false" customHeight="true" outlineLevel="0" collapsed="false">
      <c r="A159" s="1" t="s">
        <v>15</v>
      </c>
      <c r="B159" s="60" t="str">
        <f aca="false">Прил4!B164</f>
        <v> Социальная политика</v>
      </c>
      <c r="C159" s="45" t="str">
        <f aca="false">Прил4!D164</f>
        <v> 10</v>
      </c>
      <c r="D159" s="45" t="str">
        <f aca="false">Прил4!E164</f>
        <v> 00</v>
      </c>
      <c r="E159" s="45" t="str">
        <f aca="false">Прил4!F164</f>
        <v> 00 0 00 00000</v>
      </c>
      <c r="F159" s="45" t="str">
        <f aca="false">Прил4!G164</f>
        <v> 000</v>
      </c>
      <c r="G159" s="26" t="n">
        <f aca="false">Прил4!H164</f>
        <v>273.5358</v>
      </c>
      <c r="H159" s="28" t="n">
        <f aca="false">Прил4!I164</f>
        <v>136.7679</v>
      </c>
      <c r="I159" s="27" t="n">
        <f aca="false">H159*100/G159</f>
        <v>50</v>
      </c>
    </row>
    <row r="160" customFormat="false" ht="18.75" hidden="false" customHeight="true" outlineLevel="0" collapsed="false">
      <c r="A160" s="1" t="s">
        <v>15</v>
      </c>
      <c r="B160" s="60" t="str">
        <f aca="false">Прил4!B165</f>
        <v> Пенсионное обеспечение</v>
      </c>
      <c r="C160" s="45" t="str">
        <f aca="false">Прил4!D165</f>
        <v> 10</v>
      </c>
      <c r="D160" s="45" t="str">
        <f aca="false">Прил4!E165</f>
        <v> 01</v>
      </c>
      <c r="E160" s="45" t="str">
        <f aca="false">Прил4!F165</f>
        <v> 00 0 00 00000</v>
      </c>
      <c r="F160" s="45" t="str">
        <f aca="false">Прил4!G165</f>
        <v> 000</v>
      </c>
      <c r="G160" s="26" t="n">
        <f aca="false">Прил4!H165</f>
        <v>273.5358</v>
      </c>
      <c r="H160" s="28" t="n">
        <f aca="false">Прил4!I165</f>
        <v>136.7679</v>
      </c>
      <c r="I160" s="27" t="n">
        <f aca="false">H160*100/G160</f>
        <v>50</v>
      </c>
    </row>
    <row r="161" customFormat="false" ht="18.75" hidden="false" customHeight="true" outlineLevel="0" collapsed="false">
      <c r="A161" s="1" t="s">
        <v>15</v>
      </c>
      <c r="B161" s="60" t="str">
        <f aca="false">Прил4!B166</f>
        <v> Доплаты к пенсиям</v>
      </c>
      <c r="C161" s="45" t="str">
        <f aca="false">Прил4!D166</f>
        <v> 10</v>
      </c>
      <c r="D161" s="45" t="str">
        <f aca="false">Прил4!E166</f>
        <v> 01</v>
      </c>
      <c r="E161" s="45" t="str">
        <f aca="false">Прил4!F166</f>
        <v> 90 4 00 16270</v>
      </c>
      <c r="F161" s="45" t="str">
        <f aca="false">Прил4!G166</f>
        <v> 000</v>
      </c>
      <c r="G161" s="26" t="n">
        <f aca="false">Прил4!H166</f>
        <v>273.5358</v>
      </c>
      <c r="H161" s="28" t="n">
        <f aca="false">Прил4!I166</f>
        <v>136.7679</v>
      </c>
      <c r="I161" s="27" t="n">
        <f aca="false">H161*100/G161</f>
        <v>50</v>
      </c>
    </row>
    <row r="162" customFormat="false" ht="18.75" hidden="false" customHeight="true" outlineLevel="0" collapsed="false">
      <c r="B162" s="60" t="str">
        <f aca="false">Прил4!B167</f>
        <v> Социальное обеспечение и иные выплаты населению</v>
      </c>
      <c r="C162" s="45" t="str">
        <f aca="false">Прил4!D167</f>
        <v> 10</v>
      </c>
      <c r="D162" s="45" t="str">
        <f aca="false">Прил4!E167</f>
        <v> 01</v>
      </c>
      <c r="E162" s="45" t="str">
        <f aca="false">Прил4!F167</f>
        <v> 90 4 00 16270</v>
      </c>
      <c r="F162" s="45" t="str">
        <f aca="false">Прил4!G167</f>
        <v> 300</v>
      </c>
      <c r="G162" s="26" t="n">
        <f aca="false">Прил4!H167</f>
        <v>273.5358</v>
      </c>
      <c r="H162" s="28" t="n">
        <f aca="false">Прил4!I167</f>
        <v>136.7679</v>
      </c>
      <c r="I162" s="27" t="n">
        <f aca="false">H162*100/G162</f>
        <v>50</v>
      </c>
    </row>
    <row r="163" customFormat="false" ht="18.75" hidden="false" customHeight="true" outlineLevel="0" collapsed="false">
      <c r="B163" s="60" t="str">
        <f aca="false">Прил4!B168</f>
        <v>Иные пенсии, социальные доплаты к пенсиям</v>
      </c>
      <c r="C163" s="45" t="str">
        <f aca="false">Прил4!D168</f>
        <v> 10</v>
      </c>
      <c r="D163" s="45" t="str">
        <f aca="false">Прил4!E168</f>
        <v> 01</v>
      </c>
      <c r="E163" s="45" t="str">
        <f aca="false">Прил4!F168</f>
        <v> 90 4 00 16270</v>
      </c>
      <c r="F163" s="45" t="n">
        <f aca="false">Прил4!G168</f>
        <v>312</v>
      </c>
      <c r="G163" s="26" t="n">
        <f aca="false">Прил4!H168</f>
        <v>273.5358</v>
      </c>
      <c r="H163" s="28" t="n">
        <f aca="false">Прил4!I168</f>
        <v>136.7679</v>
      </c>
      <c r="I163" s="27" t="n">
        <f aca="false">H163*100/G163</f>
        <v>50</v>
      </c>
      <c r="P163" s="95" t="s">
        <v>196</v>
      </c>
    </row>
    <row r="164" customFormat="false" ht="18.75" hidden="false" customHeight="true" outlineLevel="0" collapsed="false">
      <c r="B164" s="78" t="str">
        <f aca="false">Прил4!B169</f>
        <v> Итого</v>
      </c>
      <c r="C164" s="96" t="str">
        <f aca="false">Прил4!D169</f>
        <v> 00</v>
      </c>
      <c r="D164" s="96" t="str">
        <f aca="false">Прил4!E169</f>
        <v> 00</v>
      </c>
      <c r="E164" s="96" t="str">
        <f aca="false">Прил4!F169</f>
        <v> 00 0 00 00000</v>
      </c>
      <c r="F164" s="96" t="str">
        <f aca="false">Прил4!G169</f>
        <v> 000</v>
      </c>
      <c r="G164" s="48" t="n">
        <f aca="false">Прил4!H169</f>
        <v>9510.82684</v>
      </c>
      <c r="H164" s="49" t="n">
        <f aca="false">Прил4!I169</f>
        <v>3775.84141</v>
      </c>
      <c r="I164" s="48" t="n">
        <f aca="false">H164*100/G164</f>
        <v>39.7004537409915</v>
      </c>
    </row>
  </sheetData>
  <mergeCells count="5">
    <mergeCell ref="D1:H1"/>
    <mergeCell ref="D2:H2"/>
    <mergeCell ref="D3:H3"/>
    <mergeCell ref="B5:I5"/>
    <mergeCell ref="B6:H6"/>
  </mergeCells>
  <printOptions headings="false" gridLines="false" gridLinesSet="true" horizontalCentered="false" verticalCentered="false"/>
  <pageMargins left="0.708333333333333" right="0.236111111111111" top="0.748611111111111" bottom="0.747916666666667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9:20:32Z</dcterms:created>
  <dc:creator>Ð›ÐµÐ²Ð¸Ð½Ð° Ð. Ð’.</dc:creator>
  <dc:description/>
  <dc:language>en-US</dc:language>
  <cp:lastModifiedBy>Нина</cp:lastModifiedBy>
  <cp:lastPrinted>2023-02-22T05:01:38Z</cp:lastPrinted>
  <dcterms:modified xsi:type="dcterms:W3CDTF">2025-07-15T07:31:42Z</dcterms:modified>
  <cp:revision>0</cp:revision>
  <dc:subject/>
  <dc:title>Untitled Spreadsheet</dc:title>
</cp:coreProperties>
</file>