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2" sheetId="1" state="visible" r:id="rId2"/>
    <sheet name="ПР3" sheetId="2" state="visible" r:id="rId3"/>
    <sheet name="ПР4" sheetId="3" state="visible" r:id="rId4"/>
  </sheets>
  <definedNames>
    <definedName function="false" hidden="false" localSheetId="0" name="_xlnm.Print_Titles" vbProcedure="false">ПР2!$8:$8</definedName>
    <definedName function="false" hidden="false" localSheetId="1" name="_xlnm.Print_Titles" vbProcedure="false">ПР3!$8:$8</definedName>
    <definedName function="false" hidden="false" localSheetId="2" name="_xlnm.Print_Titles" vbProcedure="false">ПР4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84">
  <si>
    <t xml:space="preserve">неШапка</t>
  </si>
  <si>
    <t xml:space="preserve"> </t>
  </si>
  <si>
    <t xml:space="preserve">ПРИЛОЖЕНИЕ 2</t>
  </si>
  <si>
    <t xml:space="preserve">к решению Совета депутатов Лушниковского  сельсовета "О внесении изменений в Решение о бюджете Лушниковского сельсовета на 2025 год и на плановый период 2026 и 2027 годов"</t>
  </si>
  <si>
    <t xml:space="preserve">№ 107 от 31.03.2025 года</t>
  </si>
  <si>
    <t xml:space="preserve">Распределение бюджетных ассигнований по разделам и подразделам классификации расходов бюджета поселения на 2025 год и на плановый период 2026 и 2027 годов</t>
  </si>
  <si>
    <t xml:space="preserve">Шапка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 на 2025 год, сумма, тыс. рублей</t>
  </si>
  <si>
    <t xml:space="preserve">Уточненные бюджетные назначения, сумма, тыс. рублей</t>
  </si>
  <si>
    <t xml:space="preserve">Утвержденные бюджетные назначения на 2026 год, сумма, тыс. рублей</t>
  </si>
  <si>
    <t xml:space="preserve">Утвержденные бюджетные назначения на 2027 год, сумма, тыс. рублей</t>
  </si>
  <si>
    <t xml:space="preserve">4</t>
  </si>
  <si>
    <t xml:space="preserve">5</t>
  </si>
  <si>
    <t xml:space="preserve">Таблица</t>
  </si>
  <si>
    <t xml:space="preserve"> Общегосударственные вопросы</t>
  </si>
  <si>
    <t xml:space="preserve"> 01</t>
  </si>
  <si>
    <t xml:space="preserve"> 00</t>
  </si>
  <si>
    <t xml:space="preserve"> Главы местных администраций</t>
  </si>
  <si>
    <t xml:space="preserve"> 02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4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01</t>
  </si>
  <si>
    <t xml:space="preserve">06</t>
  </si>
  <si>
    <t xml:space="preserve"> Другие общегосударственные вопросы Группа хозучета</t>
  </si>
  <si>
    <t xml:space="preserve"> 13</t>
  </si>
  <si>
    <t xml:space="preserve"> Национальная оборона</t>
  </si>
  <si>
    <t xml:space="preserve"> Мобилизационная и вневойсковая подготовка</t>
  </si>
  <si>
    <t xml:space="preserve"> 03</t>
  </si>
  <si>
    <t xml:space="preserve"> Национальная экономика</t>
  </si>
  <si>
    <t xml:space="preserve">Сельское хозяйство и рыболовство (д/площадка)</t>
  </si>
  <si>
    <t xml:space="preserve">05</t>
  </si>
  <si>
    <t xml:space="preserve"> Дорожное хозяйство (дорожные фонды)</t>
  </si>
  <si>
    <t xml:space="preserve"> 09</t>
  </si>
  <si>
    <t xml:space="preserve"> Жилищно-коммунальное хозяйство</t>
  </si>
  <si>
    <t xml:space="preserve"> 05</t>
  </si>
  <si>
    <t xml:space="preserve">Коммунальное хозяйство</t>
  </si>
  <si>
    <t xml:space="preserve"> Благоустройство</t>
  </si>
  <si>
    <t xml:space="preserve"> Культура, кинематография</t>
  </si>
  <si>
    <t xml:space="preserve"> 08</t>
  </si>
  <si>
    <t xml:space="preserve"> Культура</t>
  </si>
  <si>
    <t xml:space="preserve"> Другие вопросы в области культуры, кинематографии</t>
  </si>
  <si>
    <t xml:space="preserve"> Социальная политика</t>
  </si>
  <si>
    <t xml:space="preserve"> 10</t>
  </si>
  <si>
    <t xml:space="preserve"> Пенсионное обеспечение</t>
  </si>
  <si>
    <t xml:space="preserve"> Итого</t>
  </si>
  <si>
    <t xml:space="preserve">Условно утвержденные расходы</t>
  </si>
  <si>
    <t xml:space="preserve">Х</t>
  </si>
  <si>
    <t xml:space="preserve">Всего</t>
  </si>
  <si>
    <t xml:space="preserve">ПРИЛОЖЕНИЕ 3</t>
  </si>
  <si>
    <t xml:space="preserve">Ведомственная структура расходов бюджета поселения на 2025 год и на плановый период 2026 и 2027 годов</t>
  </si>
  <si>
    <t xml:space="preserve">Код</t>
  </si>
  <si>
    <t xml:space="preserve">ЦСР</t>
  </si>
  <si>
    <t xml:space="preserve">Вр</t>
  </si>
  <si>
    <t xml:space="preserve">Отколонение</t>
  </si>
  <si>
    <t xml:space="preserve"> 303</t>
  </si>
  <si>
    <t xml:space="preserve"> 00 0 00 00000</t>
  </si>
  <si>
    <t xml:space="preserve"> 000</t>
  </si>
  <si>
    <t xml:space="preserve"> Глава муниципального образования</t>
  </si>
  <si>
    <t xml:space="preserve"> 01 2 00 1012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100</t>
  </si>
  <si>
    <t xml:space="preserve">Фонд оплаты труда государственных (муниципальных) органов</t>
  </si>
  <si>
    <t xml:space="preserve">Выплат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за счет субсидии КБ на частичную компенсацию по оплате труда работников муниципальных учреждений</t>
  </si>
  <si>
    <t xml:space="preserve"> 01 2 00 70430</t>
  </si>
  <si>
    <t xml:space="preserve">000</t>
  </si>
  <si>
    <t xml:space="preserve"> 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 Центральный аппарат ОМС</t>
  </si>
  <si>
    <t xml:space="preserve"> 01 2 0010110</t>
  </si>
  <si>
    <t xml:space="preserve"> Расходы на выплаты персоналу в целях обеспечения выполнения функций муниципальными органами, казенными учреждениями</t>
  </si>
  <si>
    <t xml:space="preserve">Закупка товаров, работ и услуг для государственных (муниципальных) нужд</t>
  </si>
  <si>
    <t xml:space="preserve"> 200</t>
  </si>
  <si>
    <t xml:space="preserve">Прочая закупка товаров, работ и услуг</t>
  </si>
  <si>
    <t xml:space="preserve">Закупка энергетических ресурсов</t>
  </si>
  <si>
    <t xml:space="preserve"> Уплата налогов, сборов и иных платежей</t>
  </si>
  <si>
    <t xml:space="preserve"> 850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Глава местной администрации (исполнительно-распорядительного органа муниципального образования)</t>
  </si>
  <si>
    <t xml:space="preserve"> 01 2 0010130</t>
  </si>
  <si>
    <t xml:space="preserve">303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оми договорами</t>
  </si>
  <si>
    <t xml:space="preserve">98 5 00 605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01 3 00 102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870</t>
  </si>
  <si>
    <t xml:space="preserve"> Другие общегосударственные вопросы</t>
  </si>
  <si>
    <t xml:space="preserve">Прочие выплаты по обязательсвам государства</t>
  </si>
  <si>
    <t xml:space="preserve"> 99 9 00 1471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 01 4 00 51180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00 0 00 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за счет МБ на финансирование мероприятий по пожарной безопасности</t>
  </si>
  <si>
    <t xml:space="preserve">93 9 00 60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реализацию мероприятий муниципальных программ</t>
  </si>
  <si>
    <t xml:space="preserve">99 9 00 60990</t>
  </si>
  <si>
    <t xml:space="preserve">04</t>
  </si>
  <si>
    <t xml:space="preserve">Расходы на софинансирование в доле субсидии КБ на реализацию общественной инфраструктуры, основанной на инициативах граждан (детская площадка в с.Курочкино)</t>
  </si>
  <si>
    <t xml:space="preserve">53 9 00 S02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Детские площадки (КБ)</t>
  </si>
  <si>
    <t xml:space="preserve">53 9 01 S0260</t>
  </si>
  <si>
    <t xml:space="preserve"> За счет средства МБ содержание, ремонт, реконструкция и строительство автомобильных дорог, являющихся муниципальной собственностью</t>
  </si>
  <si>
    <t xml:space="preserve">91 2 00 9Д001</t>
  </si>
  <si>
    <t xml:space="preserve">Местные инициативы из средств краевого бюджета (уличное освещения)</t>
  </si>
  <si>
    <t xml:space="preserve">91 2 01 S0261</t>
  </si>
  <si>
    <t xml:space="preserve">200</t>
  </si>
  <si>
    <t xml:space="preserve">244</t>
  </si>
  <si>
    <t xml:space="preserve">Местные инициативы из средств местного бюджета (уличное освещения)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91 1 00 17090</t>
  </si>
  <si>
    <t xml:space="preserve">Жилищное хозяйство</t>
  </si>
  <si>
    <t xml:space="preserve">Мероприятие в области коммунального хозяйства</t>
  </si>
  <si>
    <t xml:space="preserve">92 9 00 18020</t>
  </si>
  <si>
    <t xml:space="preserve">Местные инициативы из средств местного бюджета</t>
  </si>
  <si>
    <t xml:space="preserve">92 9 00 S0820</t>
  </si>
  <si>
    <t xml:space="preserve">Местные инициативы из средств краевого бюджета (спортивная площадка)</t>
  </si>
  <si>
    <t xml:space="preserve">92 9 01 S0820</t>
  </si>
  <si>
    <t xml:space="preserve"> Уличное освещение</t>
  </si>
  <si>
    <t xml:space="preserve"> 92 9 00 18050</t>
  </si>
  <si>
    <t xml:space="preserve">Организация и содержание мест захоронения</t>
  </si>
  <si>
    <t xml:space="preserve"> 92 9 00 18070</t>
  </si>
  <si>
    <t xml:space="preserve"> Прочие мероприятия по благоустройству городских округов и поселений</t>
  </si>
  <si>
    <t xml:space="preserve"> 92 9 00 18080</t>
  </si>
  <si>
    <t xml:space="preserve">Сбор и удаление твердых отходов</t>
  </si>
  <si>
    <t xml:space="preserve"> 92 9 00 18090</t>
  </si>
  <si>
    <t xml:space="preserve"> Учреждения культуры</t>
  </si>
  <si>
    <t xml:space="preserve"> 02 2 00 10530</t>
  </si>
  <si>
    <t xml:space="preserve">Расходы за счет субсидии КБ на обеспечение расчетов за уголь (отопление) уентрального аппарата органов местного самоуправления</t>
  </si>
  <si>
    <t xml:space="preserve"> 02 2 00 S1190</t>
  </si>
  <si>
    <t xml:space="preserve"> Библиотеки</t>
  </si>
  <si>
    <t xml:space="preserve"> 90 2 00 10570</t>
  </si>
  <si>
    <t xml:space="preserve"> Закупка товаров, работ и услуг для муниципальных нужд</t>
  </si>
  <si>
    <t xml:space="preserve">08</t>
  </si>
  <si>
    <t xml:space="preserve">850</t>
  </si>
  <si>
    <t xml:space="preserve">851</t>
  </si>
  <si>
    <t xml:space="preserve">44 1 00 S0180</t>
  </si>
  <si>
    <t xml:space="preserve">Ремонт и благоутройство памятника ВОВ (МБ)</t>
  </si>
  <si>
    <t xml:space="preserve">44 1 01 S0180</t>
  </si>
  <si>
    <t xml:space="preserve">Расходы МБ на реализ. МАИП в области культуры в части софинансирования к субсидии КБ на реализацию проектов местных инициатив</t>
  </si>
  <si>
    <t xml:space="preserve"> 53 4 00 S0260</t>
  </si>
  <si>
    <t xml:space="preserve">Расходы за счет субсидии Кб на реализацию проектов развития общественной инфраструктцры, основанных на инициативах граждан в области культуры</t>
  </si>
  <si>
    <t xml:space="preserve"> 53 4 01 S0260</t>
  </si>
  <si>
    <t xml:space="preserve"> Мероприятия в сфере культуры и кинематографии</t>
  </si>
  <si>
    <t xml:space="preserve"> 90 2 10 16510</t>
  </si>
  <si>
    <t xml:space="preserve"> Доплаты к пенсиям</t>
  </si>
  <si>
    <t xml:space="preserve"> 90 4 00 16270</t>
  </si>
  <si>
    <t xml:space="preserve"> Социальное обеспечение и иные выплаты населению</t>
  </si>
  <si>
    <t xml:space="preserve"> 300</t>
  </si>
  <si>
    <t xml:space="preserve">Иные пенсии, социальные доплаты к пенсиям</t>
  </si>
  <si>
    <t xml:space="preserve">ПРИЛОЖЕНИЕ 4</t>
  </si>
  <si>
    <t xml:space="preserve">Если !Vid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на 2025 год и на плановый период 2026 и 2027 годов</t>
  </si>
  <si>
    <t xml:space="preserve">Если Vid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на #NextFiskYear#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#,##0.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0"/>
    </font>
    <font>
      <sz val="14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J3" activeCellId="0" sqref="J3"/>
    </sheetView>
  </sheetViews>
  <sheetFormatPr defaultColWidth="8.96484375" defaultRowHeight="18.75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1" width="46.14"/>
    <col collapsed="false" customWidth="true" hidden="false" outlineLevel="0" max="4" min="3" style="1" width="9.99"/>
    <col collapsed="false" customWidth="true" hidden="false" outlineLevel="0" max="5" min="5" style="1" width="17.14"/>
    <col collapsed="false" customWidth="true" hidden="false" outlineLevel="0" max="6" min="6" style="1" width="18.41"/>
    <col collapsed="false" customWidth="true" hidden="false" outlineLevel="0" max="7" min="7" style="2" width="14.28"/>
    <col collapsed="false" customWidth="true" hidden="false" outlineLevel="0" max="9" min="8" style="3" width="17.14"/>
    <col collapsed="false" customWidth="true" hidden="false" outlineLevel="0" max="12" min="10" style="3" width="9.14"/>
  </cols>
  <sheetData>
    <row r="1" customFormat="false" ht="18.75" hidden="false" customHeight="true" outlineLevel="0" collapsed="false">
      <c r="A1" s="1" t="s">
        <v>0</v>
      </c>
      <c r="B1" s="1" t="s">
        <v>1</v>
      </c>
      <c r="D1" s="4"/>
      <c r="E1" s="4"/>
      <c r="F1" s="5" t="s">
        <v>2</v>
      </c>
    </row>
    <row r="2" customFormat="false" ht="73.5" hidden="false" customHeight="true" outlineLevel="0" collapsed="false">
      <c r="A2" s="1" t="s">
        <v>0</v>
      </c>
      <c r="B2" s="1" t="s">
        <v>1</v>
      </c>
      <c r="C2" s="6"/>
      <c r="D2" s="6"/>
      <c r="E2" s="6"/>
      <c r="F2" s="7" t="s">
        <v>3</v>
      </c>
      <c r="G2" s="7"/>
      <c r="H2" s="7"/>
      <c r="I2" s="7"/>
    </row>
    <row r="3" customFormat="false" ht="18.75" hidden="false" customHeight="true" outlineLevel="0" collapsed="false">
      <c r="A3" s="1" t="s">
        <v>0</v>
      </c>
      <c r="B3" s="4" t="s">
        <v>1</v>
      </c>
      <c r="D3" s="6"/>
      <c r="E3" s="6"/>
      <c r="F3" s="6" t="s">
        <v>4</v>
      </c>
    </row>
    <row r="4" customFormat="false" ht="18.75" hidden="false" customHeight="true" outlineLevel="0" collapsed="false">
      <c r="A4" s="1" t="s">
        <v>0</v>
      </c>
      <c r="B4" s="4" t="s">
        <v>1</v>
      </c>
    </row>
    <row r="5" customFormat="false" ht="37.5" hidden="false" customHeight="true" outlineLevel="0" collapsed="false">
      <c r="A5" s="1" t="s">
        <v>0</v>
      </c>
      <c r="B5" s="8" t="s">
        <v>5</v>
      </c>
      <c r="C5" s="8"/>
      <c r="D5" s="8"/>
      <c r="E5" s="8"/>
      <c r="F5" s="8"/>
      <c r="G5" s="8"/>
      <c r="H5" s="8"/>
      <c r="I5" s="8"/>
    </row>
    <row r="6" customFormat="false" ht="18.75" hidden="false" customHeight="true" outlineLevel="0" collapsed="false">
      <c r="G6" s="9"/>
      <c r="H6" s="9"/>
      <c r="I6" s="9"/>
      <c r="J6" s="9"/>
    </row>
    <row r="7" customFormat="false" ht="80.25" hidden="false" customHeight="true" outlineLevel="0" collapsed="false">
      <c r="A7" s="1" t="s">
        <v>6</v>
      </c>
      <c r="B7" s="10" t="s">
        <v>7</v>
      </c>
      <c r="C7" s="11" t="s">
        <v>8</v>
      </c>
      <c r="D7" s="11" t="s">
        <v>9</v>
      </c>
      <c r="E7" s="12" t="s">
        <v>10</v>
      </c>
      <c r="F7" s="13" t="s">
        <v>11</v>
      </c>
      <c r="G7" s="14" t="str">
        <f aca="false">ПР4!I8</f>
        <v>Отколонение</v>
      </c>
      <c r="H7" s="15" t="s">
        <v>12</v>
      </c>
      <c r="I7" s="15" t="s">
        <v>13</v>
      </c>
    </row>
    <row r="8" customFormat="false" ht="18.75" hidden="false" customHeight="true" outlineLevel="0" collapsed="false">
      <c r="A8" s="1" t="s">
        <v>0</v>
      </c>
      <c r="B8" s="16" t="n">
        <v>1</v>
      </c>
      <c r="C8" s="17" t="n">
        <v>2</v>
      </c>
      <c r="D8" s="17" t="n">
        <v>3</v>
      </c>
      <c r="E8" s="18" t="s">
        <v>14</v>
      </c>
      <c r="F8" s="19" t="s">
        <v>15</v>
      </c>
      <c r="G8" s="20" t="n">
        <v>6</v>
      </c>
      <c r="H8" s="14" t="n">
        <v>7</v>
      </c>
      <c r="I8" s="14" t="n">
        <v>8</v>
      </c>
    </row>
    <row r="9" customFormat="false" ht="18.75" hidden="false" customHeight="true" outlineLevel="0" collapsed="false">
      <c r="A9" s="1" t="s">
        <v>16</v>
      </c>
      <c r="B9" s="21" t="s">
        <v>17</v>
      </c>
      <c r="C9" s="22" t="s">
        <v>18</v>
      </c>
      <c r="D9" s="22" t="s">
        <v>19</v>
      </c>
      <c r="E9" s="23" t="n">
        <f aca="false">E10+E11+E15+E12+E14+E13</f>
        <v>3348.4</v>
      </c>
      <c r="F9" s="24" t="n">
        <f aca="false">F10+F11+F15+F12+F14+F13</f>
        <v>3580.7</v>
      </c>
      <c r="G9" s="25" t="n">
        <f aca="false">F9-E9</f>
        <v>232.3</v>
      </c>
      <c r="H9" s="23" t="n">
        <f aca="false">H10+H11+H15+H12+H14+H13</f>
        <v>3363.7</v>
      </c>
      <c r="I9" s="23" t="n">
        <f aca="false">I10+I11+I15+I12+I14+I13</f>
        <v>3378.9</v>
      </c>
    </row>
    <row r="10" customFormat="false" ht="18.75" hidden="false" customHeight="true" outlineLevel="0" collapsed="false">
      <c r="A10" s="1" t="s">
        <v>16</v>
      </c>
      <c r="B10" s="21" t="s">
        <v>20</v>
      </c>
      <c r="C10" s="22" t="s">
        <v>18</v>
      </c>
      <c r="D10" s="22" t="s">
        <v>21</v>
      </c>
      <c r="E10" s="23" t="n">
        <f aca="false">ПР3!H10</f>
        <v>577.1</v>
      </c>
      <c r="F10" s="24" t="n">
        <f aca="false">ПР3!I10</f>
        <v>577.1</v>
      </c>
      <c r="G10" s="25" t="n">
        <f aca="false">F10-E10</f>
        <v>0</v>
      </c>
      <c r="H10" s="23" t="n">
        <f aca="false">ПР3!K10</f>
        <v>600.2</v>
      </c>
      <c r="I10" s="23" t="n">
        <f aca="false">ПР3!L10</f>
        <v>624.2</v>
      </c>
    </row>
    <row r="11" customFormat="false" ht="63.75" hidden="false" customHeight="true" outlineLevel="0" collapsed="false">
      <c r="A11" s="1" t="s">
        <v>16</v>
      </c>
      <c r="B11" s="21" t="s">
        <v>22</v>
      </c>
      <c r="C11" s="22" t="s">
        <v>18</v>
      </c>
      <c r="D11" s="22" t="s">
        <v>23</v>
      </c>
      <c r="E11" s="23" t="n">
        <f aca="false">ПР3!H17</f>
        <v>631.3</v>
      </c>
      <c r="F11" s="24" t="n">
        <f aca="false">ПР3!I17</f>
        <v>672.8</v>
      </c>
      <c r="G11" s="25" t="n">
        <f aca="false">F11-E11</f>
        <v>41.5</v>
      </c>
      <c r="H11" s="23" t="n">
        <f aca="false">ПР3!K17</f>
        <v>655.3</v>
      </c>
      <c r="I11" s="23" t="n">
        <f aca="false">ПР3!L17</f>
        <v>682.5</v>
      </c>
    </row>
    <row r="12" customFormat="false" ht="63.75" hidden="false" customHeight="true" outlineLevel="0" collapsed="false">
      <c r="B12" s="26" t="s">
        <v>24</v>
      </c>
      <c r="C12" s="18" t="s">
        <v>25</v>
      </c>
      <c r="D12" s="27" t="s">
        <v>26</v>
      </c>
      <c r="E12" s="28" t="n">
        <f aca="false">ПР3!H33</f>
        <v>1.1</v>
      </c>
      <c r="F12" s="29" t="n">
        <f aca="false">ПР3!I33</f>
        <v>1.1</v>
      </c>
      <c r="G12" s="25" t="n">
        <f aca="false">F12-E12</f>
        <v>0</v>
      </c>
      <c r="H12" s="28" t="n">
        <f aca="false">ПР3!K33</f>
        <v>1.1</v>
      </c>
      <c r="I12" s="28" t="n">
        <f aca="false">ПР3!L33</f>
        <v>1.1</v>
      </c>
    </row>
    <row r="13" customFormat="false" ht="33.75" hidden="true" customHeight="true" outlineLevel="0" collapsed="false">
      <c r="B13" s="30" t="str">
        <f aca="false">ПР3!B37</f>
        <v>Обеспечение проведения выборов и референдумов</v>
      </c>
      <c r="C13" s="19" t="str">
        <f aca="false">ПР3!D37</f>
        <v>01</v>
      </c>
      <c r="D13" s="19" t="str">
        <f aca="false">ПР3!E37</f>
        <v>07</v>
      </c>
      <c r="E13" s="23" t="n">
        <f aca="false">ПР3!H37</f>
        <v>0</v>
      </c>
      <c r="F13" s="24" t="n">
        <f aca="false">ПР3!I37</f>
        <v>0</v>
      </c>
      <c r="G13" s="25" t="n">
        <f aca="false">F13-E13</f>
        <v>0</v>
      </c>
      <c r="H13" s="23" t="n">
        <f aca="false">ПР3!K37</f>
        <v>0</v>
      </c>
      <c r="I13" s="23" t="n">
        <f aca="false">ПР3!L37</f>
        <v>0</v>
      </c>
    </row>
    <row r="14" customFormat="false" ht="24.75" hidden="false" customHeight="true" outlineLevel="0" collapsed="false">
      <c r="B14" s="30" t="str">
        <f aca="false">ПР3!B42</f>
        <v>Резервные фонды</v>
      </c>
      <c r="C14" s="31" t="str">
        <f aca="false">ПР3!D42</f>
        <v>01</v>
      </c>
      <c r="D14" s="31" t="str">
        <f aca="false">ПР3!E42</f>
        <v>11</v>
      </c>
      <c r="E14" s="32" t="n">
        <f aca="false">ПР3!H42</f>
        <v>5</v>
      </c>
      <c r="F14" s="33" t="n">
        <f aca="false">ПР3!I42</f>
        <v>5</v>
      </c>
      <c r="G14" s="25" t="n">
        <f aca="false">F14-E14</f>
        <v>0</v>
      </c>
      <c r="H14" s="32" t="n">
        <f aca="false">ПР3!K42</f>
        <v>5</v>
      </c>
      <c r="I14" s="32" t="n">
        <f aca="false">ПР3!L42</f>
        <v>5</v>
      </c>
    </row>
    <row r="15" customFormat="false" ht="35.25" hidden="false" customHeight="true" outlineLevel="0" collapsed="false">
      <c r="A15" s="1" t="s">
        <v>16</v>
      </c>
      <c r="B15" s="21" t="s">
        <v>27</v>
      </c>
      <c r="C15" s="22" t="s">
        <v>18</v>
      </c>
      <c r="D15" s="34" t="s">
        <v>28</v>
      </c>
      <c r="E15" s="35" t="n">
        <f aca="false">ПР3!H45</f>
        <v>2133.9</v>
      </c>
      <c r="F15" s="36" t="n">
        <f aca="false">ПР3!I45</f>
        <v>2324.7</v>
      </c>
      <c r="G15" s="25" t="n">
        <f aca="false">F15-E15</f>
        <v>190.8</v>
      </c>
      <c r="H15" s="35" t="n">
        <f aca="false">ПР3!K45</f>
        <v>2102.1</v>
      </c>
      <c r="I15" s="35" t="n">
        <f aca="false">ПР3!L45</f>
        <v>2066.1</v>
      </c>
    </row>
    <row r="16" customFormat="false" ht="18.75" hidden="false" customHeight="true" outlineLevel="0" collapsed="false">
      <c r="A16" s="1" t="s">
        <v>16</v>
      </c>
      <c r="B16" s="21" t="s">
        <v>29</v>
      </c>
      <c r="C16" s="22" t="s">
        <v>21</v>
      </c>
      <c r="D16" s="22" t="s">
        <v>19</v>
      </c>
      <c r="E16" s="23" t="n">
        <f aca="false">E17</f>
        <v>75.5</v>
      </c>
      <c r="F16" s="24" t="n">
        <f aca="false">F17</f>
        <v>75.5</v>
      </c>
      <c r="G16" s="25" t="n">
        <f aca="false">F16-E16</f>
        <v>0</v>
      </c>
      <c r="H16" s="23" t="n">
        <f aca="false">H17</f>
        <v>82.6</v>
      </c>
      <c r="I16" s="23" t="n">
        <f aca="false">I17</f>
        <v>85.5</v>
      </c>
    </row>
    <row r="17" customFormat="false" ht="18.75" hidden="false" customHeight="true" outlineLevel="0" collapsed="false">
      <c r="A17" s="1" t="s">
        <v>16</v>
      </c>
      <c r="B17" s="21" t="s">
        <v>30</v>
      </c>
      <c r="C17" s="22" t="s">
        <v>21</v>
      </c>
      <c r="D17" s="22" t="s">
        <v>31</v>
      </c>
      <c r="E17" s="23" t="n">
        <f aca="false">ПР3!H57</f>
        <v>75.5</v>
      </c>
      <c r="F17" s="24" t="n">
        <f aca="false">ПР3!I57</f>
        <v>75.5</v>
      </c>
      <c r="G17" s="25" t="n">
        <f aca="false">F17-E17</f>
        <v>0</v>
      </c>
      <c r="H17" s="23" t="n">
        <f aca="false">ПР3!K57</f>
        <v>82.6</v>
      </c>
      <c r="I17" s="23" t="n">
        <f aca="false">ПР3!L57</f>
        <v>85.5</v>
      </c>
    </row>
    <row r="18" customFormat="false" ht="32.25" hidden="false" customHeight="true" outlineLevel="0" collapsed="false">
      <c r="B18" s="21" t="str">
        <f aca="false">ПР3!B64</f>
        <v>Национальная безопасность и правоохранительная деятельность</v>
      </c>
      <c r="C18" s="17" t="str">
        <f aca="false">ПР3!D64</f>
        <v>03</v>
      </c>
      <c r="D18" s="17" t="str">
        <f aca="false">ПР3!E64</f>
        <v>00</v>
      </c>
      <c r="E18" s="23" t="n">
        <f aca="false">ПР3!H64</f>
        <v>39.4</v>
      </c>
      <c r="F18" s="24" t="n">
        <f aca="false">ПР3!I64</f>
        <v>39.4</v>
      </c>
      <c r="G18" s="25" t="n">
        <f aca="false">F18-E18</f>
        <v>0</v>
      </c>
      <c r="H18" s="23" t="n">
        <f aca="false">ПР3!K64</f>
        <v>40.8</v>
      </c>
      <c r="I18" s="23" t="n">
        <f aca="false">ПР3!L64</f>
        <v>42.2</v>
      </c>
    </row>
    <row r="19" customFormat="false" ht="63" hidden="false" customHeight="true" outlineLevel="0" collapsed="false">
      <c r="B19" s="21" t="str">
        <f aca="false">ПР3!B65</f>
        <v>Защита населения и территории от чрезвычайных ситуаций природного и техногенного характера, пожарная безопасность</v>
      </c>
      <c r="C19" s="17" t="str">
        <f aca="false">ПР3!D65</f>
        <v>03</v>
      </c>
      <c r="D19" s="17" t="str">
        <f aca="false">ПР3!E65</f>
        <v>10</v>
      </c>
      <c r="E19" s="23" t="n">
        <f aca="false">ПР3!H65</f>
        <v>35.4</v>
      </c>
      <c r="F19" s="24" t="n">
        <f aca="false">ПР3!I65</f>
        <v>35.4</v>
      </c>
      <c r="G19" s="25" t="n">
        <f aca="false">F19-E19</f>
        <v>0</v>
      </c>
      <c r="H19" s="23" t="n">
        <f aca="false">ПР3!K65</f>
        <v>36.8</v>
      </c>
      <c r="I19" s="23" t="n">
        <f aca="false">ПР3!L65</f>
        <v>38.2</v>
      </c>
    </row>
    <row r="20" customFormat="false" ht="48" hidden="false" customHeight="true" outlineLevel="0" collapsed="false">
      <c r="B20" s="21" t="str">
        <f aca="false">ПР3!B69</f>
        <v>Другие вопросы в области национальной безопасности и правоохранительной деятельности</v>
      </c>
      <c r="C20" s="17" t="str">
        <f aca="false">ПР3!D69</f>
        <v>03</v>
      </c>
      <c r="D20" s="17" t="str">
        <f aca="false">ПР3!E69</f>
        <v>14</v>
      </c>
      <c r="E20" s="23" t="n">
        <f aca="false">ПР3!H69</f>
        <v>4</v>
      </c>
      <c r="F20" s="24" t="n">
        <f aca="false">ПР3!I69</f>
        <v>4</v>
      </c>
      <c r="G20" s="25" t="n">
        <f aca="false">F20-E20</f>
        <v>0</v>
      </c>
      <c r="H20" s="23" t="n">
        <f aca="false">ПР3!K69</f>
        <v>4</v>
      </c>
      <c r="I20" s="23" t="n">
        <f aca="false">ПР3!L69</f>
        <v>4</v>
      </c>
    </row>
    <row r="21" customFormat="false" ht="18.75" hidden="false" customHeight="true" outlineLevel="0" collapsed="false">
      <c r="A21" s="1" t="s">
        <v>16</v>
      </c>
      <c r="B21" s="21" t="s">
        <v>32</v>
      </c>
      <c r="C21" s="22" t="s">
        <v>23</v>
      </c>
      <c r="D21" s="22" t="s">
        <v>19</v>
      </c>
      <c r="E21" s="23" t="n">
        <f aca="false">E22+E23+E24</f>
        <v>449.6</v>
      </c>
      <c r="F21" s="24" t="n">
        <f aca="false">F22+F23+F24</f>
        <v>1112</v>
      </c>
      <c r="G21" s="25" t="n">
        <f aca="false">F21-E21</f>
        <v>662.4</v>
      </c>
      <c r="H21" s="23" t="n">
        <f aca="false">H22+H23+H24</f>
        <v>262.5</v>
      </c>
      <c r="I21" s="23" t="n">
        <f aca="false">I22+I23+I24</f>
        <v>348.7</v>
      </c>
    </row>
    <row r="22" customFormat="false" ht="34.5" hidden="true" customHeight="true" outlineLevel="0" collapsed="false">
      <c r="B22" s="37" t="s">
        <v>33</v>
      </c>
      <c r="C22" s="22" t="s">
        <v>23</v>
      </c>
      <c r="D22" s="18" t="s">
        <v>34</v>
      </c>
      <c r="E22" s="23" t="n">
        <f aca="false">ПР3!H75</f>
        <v>0</v>
      </c>
      <c r="F22" s="24" t="n">
        <f aca="false">ПР3!I75</f>
        <v>0</v>
      </c>
      <c r="G22" s="25" t="n">
        <f aca="false">F22-E22</f>
        <v>0</v>
      </c>
      <c r="H22" s="23" t="n">
        <f aca="false">ПР3!K75</f>
        <v>0</v>
      </c>
      <c r="I22" s="23" t="n">
        <f aca="false">ПР3!L75</f>
        <v>0</v>
      </c>
    </row>
    <row r="23" customFormat="false" ht="27" hidden="false" customHeight="true" outlineLevel="0" collapsed="false">
      <c r="A23" s="1" t="s">
        <v>16</v>
      </c>
      <c r="B23" s="21" t="s">
        <v>35</v>
      </c>
      <c r="C23" s="22" t="s">
        <v>23</v>
      </c>
      <c r="D23" s="22" t="s">
        <v>36</v>
      </c>
      <c r="E23" s="23" t="n">
        <f aca="false">ПР3!H79</f>
        <v>249.6</v>
      </c>
      <c r="F23" s="24" t="n">
        <f aca="false">ПР3!I79</f>
        <v>912</v>
      </c>
      <c r="G23" s="25" t="n">
        <f aca="false">F23-E23</f>
        <v>662.4</v>
      </c>
      <c r="H23" s="23" t="n">
        <f aca="false">ПР3!K79</f>
        <v>262.5</v>
      </c>
      <c r="I23" s="23" t="n">
        <f aca="false">ПР3!L79</f>
        <v>348.7</v>
      </c>
    </row>
    <row r="24" customFormat="false" ht="27" hidden="false" customHeight="true" outlineLevel="0" collapsed="false">
      <c r="B24" s="21" t="str">
        <f aca="false">ПР3!B89</f>
        <v>Другие вопросы в области национальной экономики</v>
      </c>
      <c r="C24" s="38" t="str">
        <f aca="false">ПР3!D89</f>
        <v> 04</v>
      </c>
      <c r="D24" s="38" t="n">
        <f aca="false">ПР3!E89</f>
        <v>12</v>
      </c>
      <c r="E24" s="23" t="n">
        <f aca="false">ПР3!H89</f>
        <v>200</v>
      </c>
      <c r="F24" s="24" t="n">
        <f aca="false">ПР3!I89</f>
        <v>200</v>
      </c>
      <c r="G24" s="25" t="n">
        <f aca="false">F24-E24</f>
        <v>0</v>
      </c>
      <c r="H24" s="23" t="n">
        <f aca="false">ПР3!K89</f>
        <v>0</v>
      </c>
      <c r="I24" s="23" t="n">
        <f aca="false">ПР3!L89</f>
        <v>0</v>
      </c>
    </row>
    <row r="25" customFormat="false" ht="28.15" hidden="false" customHeight="true" outlineLevel="0" collapsed="false">
      <c r="A25" s="1" t="s">
        <v>16</v>
      </c>
      <c r="B25" s="21" t="s">
        <v>37</v>
      </c>
      <c r="C25" s="22" t="s">
        <v>38</v>
      </c>
      <c r="D25" s="22" t="s">
        <v>19</v>
      </c>
      <c r="E25" s="23" t="n">
        <f aca="false">E27+E26</f>
        <v>297.4</v>
      </c>
      <c r="F25" s="24" t="n">
        <f aca="false">F27+F26</f>
        <v>340</v>
      </c>
      <c r="G25" s="25" t="n">
        <f aca="false">F25-E25</f>
        <v>42.6</v>
      </c>
      <c r="H25" s="23" t="n">
        <f aca="false">H27+H26</f>
        <v>305.4</v>
      </c>
      <c r="I25" s="23" t="n">
        <f aca="false">I27+I26</f>
        <v>317.7</v>
      </c>
    </row>
    <row r="26" customFormat="false" ht="28.15" hidden="false" customHeight="true" outlineLevel="0" collapsed="false">
      <c r="B26" s="21" t="s">
        <v>39</v>
      </c>
      <c r="C26" s="17" t="s">
        <v>34</v>
      </c>
      <c r="D26" s="18" t="s">
        <v>25</v>
      </c>
      <c r="E26" s="23" t="n">
        <f aca="false">ПР3!H96</f>
        <v>0</v>
      </c>
      <c r="F26" s="24" t="n">
        <v>0</v>
      </c>
      <c r="G26" s="25" t="n">
        <f aca="false">F26-E26</f>
        <v>0</v>
      </c>
      <c r="H26" s="23" t="n">
        <f aca="false">ПР3!K96</f>
        <v>0</v>
      </c>
      <c r="I26" s="23" t="n">
        <f aca="false">ПР3!L96</f>
        <v>0</v>
      </c>
    </row>
    <row r="27" customFormat="false" ht="28.15" hidden="false" customHeight="true" outlineLevel="0" collapsed="false">
      <c r="A27" s="1" t="s">
        <v>16</v>
      </c>
      <c r="B27" s="21" t="s">
        <v>40</v>
      </c>
      <c r="C27" s="22" t="s">
        <v>38</v>
      </c>
      <c r="D27" s="22" t="s">
        <v>31</v>
      </c>
      <c r="E27" s="23" t="n">
        <f aca="false">ПР3!H97</f>
        <v>297.4</v>
      </c>
      <c r="F27" s="24" t="n">
        <f aca="false">ПР3!I97</f>
        <v>340</v>
      </c>
      <c r="G27" s="25" t="n">
        <f aca="false">F27-E27</f>
        <v>42.6</v>
      </c>
      <c r="H27" s="23" t="n">
        <f aca="false">ПР3!K97</f>
        <v>305.4</v>
      </c>
      <c r="I27" s="23" t="n">
        <f aca="false">ПР3!L97</f>
        <v>317.7</v>
      </c>
    </row>
    <row r="28" customFormat="false" ht="18.75" hidden="false" customHeight="true" outlineLevel="0" collapsed="false">
      <c r="A28" s="1" t="s">
        <v>16</v>
      </c>
      <c r="B28" s="21" t="s">
        <v>41</v>
      </c>
      <c r="C28" s="22" t="s">
        <v>42</v>
      </c>
      <c r="D28" s="22" t="s">
        <v>19</v>
      </c>
      <c r="E28" s="23" t="n">
        <f aca="false">E29+E30</f>
        <v>766.9</v>
      </c>
      <c r="F28" s="24" t="n">
        <f aca="false">F29+F30</f>
        <v>810.4</v>
      </c>
      <c r="G28" s="25" t="n">
        <f aca="false">F28-E28</f>
        <v>43.5</v>
      </c>
      <c r="H28" s="23" t="n">
        <f aca="false">H29+H30</f>
        <v>623.8</v>
      </c>
      <c r="I28" s="23" t="n">
        <f aca="false">I29+I30</f>
        <v>656.6</v>
      </c>
    </row>
    <row r="29" customFormat="false" ht="18.75" hidden="false" customHeight="true" outlineLevel="0" collapsed="false">
      <c r="A29" s="1" t="s">
        <v>16</v>
      </c>
      <c r="B29" s="21" t="s">
        <v>43</v>
      </c>
      <c r="C29" s="22" t="s">
        <v>42</v>
      </c>
      <c r="D29" s="22" t="s">
        <v>18</v>
      </c>
      <c r="E29" s="23" t="n">
        <f aca="false">ПР3!H124</f>
        <v>762.9</v>
      </c>
      <c r="F29" s="24" t="n">
        <f aca="false">ПР3!I124</f>
        <v>806.4</v>
      </c>
      <c r="G29" s="25" t="n">
        <f aca="false">F29-E29</f>
        <v>43.5</v>
      </c>
      <c r="H29" s="23" t="n">
        <f aca="false">ПР3!K124</f>
        <v>619.8</v>
      </c>
      <c r="I29" s="23" t="n">
        <f aca="false">ПР3!L124</f>
        <v>652.6</v>
      </c>
    </row>
    <row r="30" customFormat="false" ht="34.5" hidden="false" customHeight="true" outlineLevel="0" collapsed="false">
      <c r="A30" s="1" t="s">
        <v>16</v>
      </c>
      <c r="B30" s="21" t="s">
        <v>44</v>
      </c>
      <c r="C30" s="22" t="s">
        <v>42</v>
      </c>
      <c r="D30" s="22" t="s">
        <v>23</v>
      </c>
      <c r="E30" s="23" t="n">
        <f aca="false">ПР3!H152</f>
        <v>4</v>
      </c>
      <c r="F30" s="24" t="n">
        <f aca="false">ПР3!I152</f>
        <v>4</v>
      </c>
      <c r="G30" s="25" t="n">
        <f aca="false">F30-E30</f>
        <v>0</v>
      </c>
      <c r="H30" s="23" t="n">
        <f aca="false">ПР3!K152</f>
        <v>4</v>
      </c>
      <c r="I30" s="23" t="n">
        <f aca="false">ПР3!L152</f>
        <v>4</v>
      </c>
    </row>
    <row r="31" customFormat="false" ht="18.75" hidden="false" customHeight="true" outlineLevel="0" collapsed="false">
      <c r="A31" s="1" t="s">
        <v>16</v>
      </c>
      <c r="B31" s="21" t="s">
        <v>45</v>
      </c>
      <c r="C31" s="22" t="s">
        <v>46</v>
      </c>
      <c r="D31" s="22" t="s">
        <v>19</v>
      </c>
      <c r="E31" s="23" t="n">
        <f aca="false">E32</f>
        <v>109.4</v>
      </c>
      <c r="F31" s="24" t="n">
        <f aca="false">F32</f>
        <v>109.4</v>
      </c>
      <c r="G31" s="25" t="n">
        <f aca="false">F31-E31</f>
        <v>0</v>
      </c>
      <c r="H31" s="23" t="n">
        <f aca="false">H32</f>
        <v>109.4</v>
      </c>
      <c r="I31" s="23" t="n">
        <f aca="false">I32</f>
        <v>109.4</v>
      </c>
    </row>
    <row r="32" customFormat="false" ht="18.75" hidden="false" customHeight="true" outlineLevel="0" collapsed="false">
      <c r="A32" s="1" t="s">
        <v>16</v>
      </c>
      <c r="B32" s="21" t="s">
        <v>47</v>
      </c>
      <c r="C32" s="22" t="s">
        <v>46</v>
      </c>
      <c r="D32" s="22" t="s">
        <v>18</v>
      </c>
      <c r="E32" s="23" t="n">
        <f aca="false">ПР3!H154</f>
        <v>109.4</v>
      </c>
      <c r="F32" s="24" t="n">
        <f aca="false">ПР3!I154</f>
        <v>109.4</v>
      </c>
      <c r="G32" s="25" t="n">
        <f aca="false">F32-E32</f>
        <v>0</v>
      </c>
      <c r="H32" s="23" t="n">
        <f aca="false">ПР3!K154</f>
        <v>109.4</v>
      </c>
      <c r="I32" s="23" t="n">
        <f aca="false">ПР3!L154</f>
        <v>109.4</v>
      </c>
    </row>
    <row r="33" customFormat="false" ht="18.75" hidden="false" customHeight="true" outlineLevel="0" collapsed="false">
      <c r="A33" s="1" t="s">
        <v>16</v>
      </c>
      <c r="B33" s="21" t="s">
        <v>48</v>
      </c>
      <c r="C33" s="22" t="s">
        <v>19</v>
      </c>
      <c r="D33" s="22" t="s">
        <v>19</v>
      </c>
      <c r="E33" s="23" t="n">
        <f aca="false">E9+E16+E21+E25+E28+E31+E18</f>
        <v>5086.6</v>
      </c>
      <c r="F33" s="24" t="n">
        <f aca="false">F9+F16+F21+F25+F28+F31+F18</f>
        <v>6067.4</v>
      </c>
      <c r="G33" s="25" t="n">
        <f aca="false">F33-E33</f>
        <v>980.8</v>
      </c>
      <c r="H33" s="23" t="n">
        <f aca="false">H9+H16+H21+H25+H28+H31+H18</f>
        <v>4788.2</v>
      </c>
      <c r="I33" s="23" t="n">
        <f aca="false">I9+I16+I21+I25+I28+I31+I18</f>
        <v>4939</v>
      </c>
    </row>
    <row r="34" customFormat="false" ht="18.75" hidden="false" customHeight="true" outlineLevel="0" collapsed="false">
      <c r="B34" s="39" t="s">
        <v>49</v>
      </c>
      <c r="C34" s="39"/>
      <c r="D34" s="39"/>
      <c r="E34" s="40" t="s">
        <v>50</v>
      </c>
      <c r="F34" s="40"/>
      <c r="G34" s="40"/>
      <c r="H34" s="14" t="n">
        <f aca="false">ПР3!K160</f>
        <v>113.7</v>
      </c>
      <c r="I34" s="14" t="n">
        <f aca="false">ПР3!L160</f>
        <v>234.78</v>
      </c>
    </row>
    <row r="35" customFormat="false" ht="18.75" hidden="false" customHeight="true" outlineLevel="0" collapsed="false">
      <c r="B35" s="39" t="s">
        <v>51</v>
      </c>
      <c r="C35" s="39"/>
      <c r="D35" s="39"/>
      <c r="E35" s="40" t="s">
        <v>50</v>
      </c>
      <c r="F35" s="40"/>
      <c r="G35" s="40"/>
      <c r="H35" s="41" t="n">
        <f aca="false">H34+H33</f>
        <v>4901.9</v>
      </c>
      <c r="I35" s="41" t="n">
        <f aca="false">I34+I33</f>
        <v>5173.78</v>
      </c>
    </row>
  </sheetData>
  <mergeCells count="6">
    <mergeCell ref="F2:I2"/>
    <mergeCell ref="B5:I5"/>
    <mergeCell ref="B34:D34"/>
    <mergeCell ref="E34:G34"/>
    <mergeCell ref="B35:D35"/>
    <mergeCell ref="E35:G3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2" activeCellId="0" sqref="J112"/>
    </sheetView>
  </sheetViews>
  <sheetFormatPr defaultColWidth="8.96484375" defaultRowHeight="18.75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1" width="46.7"/>
    <col collapsed="false" customWidth="true" hidden="false" outlineLevel="0" max="3" min="3" style="1" width="6.7"/>
    <col collapsed="false" customWidth="true" hidden="false" outlineLevel="0" max="4" min="4" style="1" width="4.28"/>
    <col collapsed="false" customWidth="true" hidden="false" outlineLevel="0" max="5" min="5" style="1" width="4.99"/>
    <col collapsed="false" customWidth="true" hidden="false" outlineLevel="0" max="6" min="6" style="1" width="18.7"/>
    <col collapsed="false" customWidth="true" hidden="false" outlineLevel="0" max="7" min="7" style="1" width="6.56"/>
    <col collapsed="false" customWidth="true" hidden="false" outlineLevel="0" max="8" min="8" style="1" width="17.14"/>
    <col collapsed="false" customWidth="true" hidden="false" outlineLevel="0" max="9" min="9" style="1" width="14.41"/>
    <col collapsed="false" customWidth="true" hidden="false" outlineLevel="0" max="10" min="10" style="3" width="14.28"/>
    <col collapsed="false" customWidth="true" hidden="false" outlineLevel="0" max="12" min="11" style="3" width="17.14"/>
  </cols>
  <sheetData>
    <row r="1" s="42" customFormat="true" ht="18.75" hidden="false" customHeight="true" outlineLevel="0" collapsed="false">
      <c r="A1" s="42" t="s">
        <v>0</v>
      </c>
      <c r="B1" s="42" t="s">
        <v>1</v>
      </c>
      <c r="C1" s="42" t="s">
        <v>1</v>
      </c>
      <c r="D1" s="42" t="s">
        <v>1</v>
      </c>
      <c r="F1" s="4"/>
      <c r="G1" s="4"/>
      <c r="H1" s="4"/>
      <c r="I1" s="5" t="s">
        <v>52</v>
      </c>
    </row>
    <row r="2" s="42" customFormat="true" ht="73.5" hidden="false" customHeight="true" outlineLevel="0" collapsed="false">
      <c r="A2" s="42" t="s">
        <v>0</v>
      </c>
      <c r="B2" s="42" t="s">
        <v>1</v>
      </c>
      <c r="C2" s="42" t="s">
        <v>1</v>
      </c>
      <c r="D2" s="42" t="s">
        <v>1</v>
      </c>
      <c r="E2" s="43"/>
      <c r="F2" s="43"/>
      <c r="G2" s="43"/>
      <c r="H2" s="43"/>
      <c r="I2" s="7" t="str">
        <f aca="false">ПР2!F2</f>
        <v>к решению Совета депутатов Лушниковского  сельсовета "О внесении изменений в Решение о бюджете Лушниковского сельсовета на 2025 год и на плановый период 2026 и 2027 годов"</v>
      </c>
      <c r="J2" s="7"/>
      <c r="K2" s="7"/>
      <c r="L2" s="7"/>
    </row>
    <row r="3" s="42" customFormat="true" ht="18" hidden="false" customHeight="true" outlineLevel="0" collapsed="false">
      <c r="F3" s="6"/>
      <c r="G3" s="6"/>
      <c r="H3" s="6"/>
      <c r="I3" s="6" t="str">
        <f aca="false">ПР2!F3</f>
        <v>№ 107 от 31.03.2025 года</v>
      </c>
    </row>
    <row r="4" customFormat="false" ht="18.75" hidden="false" customHeight="true" outlineLevel="0" collapsed="false">
      <c r="A4" s="1" t="s">
        <v>0</v>
      </c>
      <c r="B4" s="42" t="s">
        <v>1</v>
      </c>
      <c r="C4" s="42" t="s">
        <v>1</v>
      </c>
    </row>
    <row r="5" customFormat="false" ht="18.75" hidden="false" customHeight="tru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8.75" hidden="false" customHeight="true" outlineLevel="0" collapsed="false">
      <c r="B6" s="42" t="s">
        <v>1</v>
      </c>
    </row>
    <row r="7" s="45" customFormat="true" ht="93" hidden="false" customHeight="true" outlineLevel="0" collapsed="false">
      <c r="A7" s="45" t="s">
        <v>6</v>
      </c>
      <c r="B7" s="11" t="s">
        <v>7</v>
      </c>
      <c r="C7" s="46" t="s">
        <v>54</v>
      </c>
      <c r="D7" s="46" t="s">
        <v>8</v>
      </c>
      <c r="E7" s="46" t="s">
        <v>9</v>
      </c>
      <c r="F7" s="46" t="s">
        <v>55</v>
      </c>
      <c r="G7" s="46" t="s">
        <v>56</v>
      </c>
      <c r="H7" s="12" t="str">
        <f aca="false">ПР2!E7</f>
        <v>Утвержденные бюджетные назначения на 2025 год, сумма, тыс. рублей</v>
      </c>
      <c r="I7" s="13" t="str">
        <f aca="false">ПР2!F7</f>
        <v>Уточненные бюджетные назначения, сумма, тыс. рублей</v>
      </c>
      <c r="J7" s="47" t="s">
        <v>57</v>
      </c>
      <c r="K7" s="15" t="s">
        <v>12</v>
      </c>
      <c r="L7" s="15" t="s">
        <v>13</v>
      </c>
    </row>
    <row r="8" customFormat="false" ht="18.75" hidden="false" customHeight="true" outlineLevel="0" collapsed="false">
      <c r="A8" s="1" t="s">
        <v>0</v>
      </c>
      <c r="B8" s="48" t="n">
        <v>1</v>
      </c>
      <c r="C8" s="22" t="n">
        <v>2</v>
      </c>
      <c r="D8" s="22" t="n">
        <v>3</v>
      </c>
      <c r="E8" s="22" t="n">
        <v>4</v>
      </c>
      <c r="F8" s="22" t="n">
        <v>5</v>
      </c>
      <c r="G8" s="22" t="n">
        <v>6</v>
      </c>
      <c r="H8" s="22" t="n">
        <v>7</v>
      </c>
      <c r="I8" s="49" t="n">
        <v>8</v>
      </c>
      <c r="J8" s="50" t="n">
        <v>9</v>
      </c>
      <c r="K8" s="14" t="n">
        <v>10</v>
      </c>
      <c r="L8" s="14" t="n">
        <v>11</v>
      </c>
    </row>
    <row r="9" customFormat="false" ht="21" hidden="false" customHeight="true" outlineLevel="0" collapsed="false">
      <c r="A9" s="1" t="s">
        <v>16</v>
      </c>
      <c r="B9" s="51" t="s">
        <v>17</v>
      </c>
      <c r="C9" s="17" t="s">
        <v>58</v>
      </c>
      <c r="D9" s="22" t="s">
        <v>18</v>
      </c>
      <c r="E9" s="22" t="s">
        <v>19</v>
      </c>
      <c r="F9" s="22" t="s">
        <v>59</v>
      </c>
      <c r="G9" s="22" t="s">
        <v>60</v>
      </c>
      <c r="H9" s="52" t="n">
        <f aca="false">H10+H17+H45+H33+H42+H37</f>
        <v>3348.4</v>
      </c>
      <c r="I9" s="52" t="n">
        <f aca="false">I10+I17+I45+I33+I42+I37</f>
        <v>3580.7</v>
      </c>
      <c r="J9" s="53" t="n">
        <f aca="false">I9-H9</f>
        <v>232.3</v>
      </c>
      <c r="K9" s="52" t="n">
        <f aca="false">K10+K17+K45+K33+K42+K37</f>
        <v>3363.7</v>
      </c>
      <c r="L9" s="54" t="n">
        <f aca="false">L10+L17+L45+L33+L42+L37</f>
        <v>3378.9</v>
      </c>
    </row>
    <row r="10" customFormat="false" ht="23.25" hidden="false" customHeight="true" outlineLevel="0" collapsed="false">
      <c r="A10" s="1" t="s">
        <v>16</v>
      </c>
      <c r="B10" s="51" t="s">
        <v>20</v>
      </c>
      <c r="C10" s="17" t="s">
        <v>58</v>
      </c>
      <c r="D10" s="22" t="s">
        <v>18</v>
      </c>
      <c r="E10" s="22" t="s">
        <v>21</v>
      </c>
      <c r="F10" s="22" t="s">
        <v>59</v>
      </c>
      <c r="G10" s="22" t="s">
        <v>60</v>
      </c>
      <c r="H10" s="52" t="n">
        <f aca="false">H11+H15</f>
        <v>577.1</v>
      </c>
      <c r="I10" s="52" t="n">
        <f aca="false">I11+I15</f>
        <v>577.1</v>
      </c>
      <c r="J10" s="53" t="n">
        <f aca="false">I10-H10</f>
        <v>0</v>
      </c>
      <c r="K10" s="52" t="n">
        <f aca="false">K11+K15</f>
        <v>600.2</v>
      </c>
      <c r="L10" s="54" t="n">
        <f aca="false">L11+L15</f>
        <v>624.2</v>
      </c>
    </row>
    <row r="11" customFormat="false" ht="22.5" hidden="false" customHeight="true" outlineLevel="0" collapsed="false">
      <c r="A11" s="1" t="s">
        <v>16</v>
      </c>
      <c r="B11" s="51" t="s">
        <v>61</v>
      </c>
      <c r="C11" s="17" t="s">
        <v>58</v>
      </c>
      <c r="D11" s="22" t="s">
        <v>18</v>
      </c>
      <c r="E11" s="22" t="s">
        <v>21</v>
      </c>
      <c r="F11" s="22" t="s">
        <v>62</v>
      </c>
      <c r="G11" s="22" t="s">
        <v>60</v>
      </c>
      <c r="H11" s="52" t="n">
        <f aca="false">H12</f>
        <v>577.1</v>
      </c>
      <c r="I11" s="52" t="n">
        <f aca="false">I12</f>
        <v>577.1</v>
      </c>
      <c r="J11" s="53" t="n">
        <f aca="false">I11-H11</f>
        <v>0</v>
      </c>
      <c r="K11" s="52" t="n">
        <f aca="false">K12</f>
        <v>600.2</v>
      </c>
      <c r="L11" s="54" t="n">
        <f aca="false">L12</f>
        <v>624.2</v>
      </c>
    </row>
    <row r="12" customFormat="false" ht="99.75" hidden="false" customHeight="true" outlineLevel="0" collapsed="false">
      <c r="A12" s="1" t="s">
        <v>16</v>
      </c>
      <c r="B12" s="51" t="s">
        <v>63</v>
      </c>
      <c r="C12" s="17" t="s">
        <v>58</v>
      </c>
      <c r="D12" s="22" t="s">
        <v>18</v>
      </c>
      <c r="E12" s="22" t="s">
        <v>21</v>
      </c>
      <c r="F12" s="22" t="s">
        <v>62</v>
      </c>
      <c r="G12" s="22" t="s">
        <v>64</v>
      </c>
      <c r="H12" s="52" t="n">
        <f aca="false">H13+H14</f>
        <v>577.1</v>
      </c>
      <c r="I12" s="52" t="n">
        <f aca="false">I13+I14</f>
        <v>577.1</v>
      </c>
      <c r="J12" s="53" t="n">
        <f aca="false">I12-H12</f>
        <v>0</v>
      </c>
      <c r="K12" s="52" t="n">
        <f aca="false">K13+K14</f>
        <v>600.2</v>
      </c>
      <c r="L12" s="54" t="n">
        <f aca="false">L13+L14</f>
        <v>624.2</v>
      </c>
    </row>
    <row r="13" customFormat="false" ht="31.5" hidden="false" customHeight="true" outlineLevel="0" collapsed="false">
      <c r="B13" s="51" t="s">
        <v>65</v>
      </c>
      <c r="C13" s="17" t="s">
        <v>58</v>
      </c>
      <c r="D13" s="22" t="s">
        <v>18</v>
      </c>
      <c r="E13" s="22" t="s">
        <v>21</v>
      </c>
      <c r="F13" s="22" t="s">
        <v>62</v>
      </c>
      <c r="G13" s="22" t="n">
        <v>121</v>
      </c>
      <c r="H13" s="52" t="n">
        <v>443.2</v>
      </c>
      <c r="I13" s="52" t="n">
        <v>443.2</v>
      </c>
      <c r="J13" s="53" t="n">
        <f aca="false">I13-H13</f>
        <v>0</v>
      </c>
      <c r="K13" s="52" t="n">
        <v>460.9</v>
      </c>
      <c r="L13" s="54" t="n">
        <v>479.3</v>
      </c>
    </row>
    <row r="14" customFormat="false" ht="65.25" hidden="false" customHeight="true" outlineLevel="0" collapsed="false">
      <c r="B14" s="51" t="s">
        <v>66</v>
      </c>
      <c r="C14" s="17" t="s">
        <v>58</v>
      </c>
      <c r="D14" s="22" t="s">
        <v>18</v>
      </c>
      <c r="E14" s="22" t="s">
        <v>21</v>
      </c>
      <c r="F14" s="22" t="s">
        <v>62</v>
      </c>
      <c r="G14" s="22" t="n">
        <v>129</v>
      </c>
      <c r="H14" s="52" t="n">
        <v>133.9</v>
      </c>
      <c r="I14" s="52" t="n">
        <v>133.9</v>
      </c>
      <c r="J14" s="53" t="n">
        <f aca="false">I14-H14</f>
        <v>0</v>
      </c>
      <c r="K14" s="52" t="n">
        <v>139.3</v>
      </c>
      <c r="L14" s="54" t="n">
        <v>144.9</v>
      </c>
    </row>
    <row r="15" customFormat="false" ht="50.25" hidden="true" customHeight="true" outlineLevel="0" collapsed="false">
      <c r="B15" s="51" t="s">
        <v>67</v>
      </c>
      <c r="C15" s="17" t="s">
        <v>58</v>
      </c>
      <c r="D15" s="22" t="s">
        <v>18</v>
      </c>
      <c r="E15" s="22" t="s">
        <v>21</v>
      </c>
      <c r="F15" s="22" t="s">
        <v>68</v>
      </c>
      <c r="G15" s="17" t="s">
        <v>69</v>
      </c>
      <c r="H15" s="52" t="n">
        <f aca="false">H16</f>
        <v>0</v>
      </c>
      <c r="I15" s="52" t="n">
        <f aca="false">I16</f>
        <v>0</v>
      </c>
      <c r="J15" s="53" t="n">
        <f aca="false">I15-H15</f>
        <v>0</v>
      </c>
      <c r="K15" s="52" t="n">
        <f aca="false">K16</f>
        <v>0</v>
      </c>
      <c r="L15" s="54" t="n">
        <f aca="false">L16</f>
        <v>0</v>
      </c>
    </row>
    <row r="16" customFormat="false" ht="111" hidden="true" customHeight="true" outlineLevel="0" collapsed="false">
      <c r="B16" s="51" t="s">
        <v>63</v>
      </c>
      <c r="C16" s="17" t="s">
        <v>58</v>
      </c>
      <c r="D16" s="22" t="s">
        <v>18</v>
      </c>
      <c r="E16" s="22" t="s">
        <v>21</v>
      </c>
      <c r="F16" s="22" t="s">
        <v>68</v>
      </c>
      <c r="G16" s="22" t="s">
        <v>64</v>
      </c>
      <c r="H16" s="52" t="n">
        <v>0</v>
      </c>
      <c r="I16" s="52" t="n">
        <v>0</v>
      </c>
      <c r="J16" s="53" t="n">
        <f aca="false">I16-H16</f>
        <v>0</v>
      </c>
      <c r="K16" s="52" t="n">
        <v>0</v>
      </c>
      <c r="L16" s="54" t="n">
        <v>0</v>
      </c>
    </row>
    <row r="17" customFormat="false" ht="66.75" hidden="false" customHeight="true" outlineLevel="0" collapsed="false">
      <c r="A17" s="1" t="s">
        <v>16</v>
      </c>
      <c r="B17" s="51" t="s">
        <v>70</v>
      </c>
      <c r="C17" s="17" t="s">
        <v>58</v>
      </c>
      <c r="D17" s="22" t="s">
        <v>18</v>
      </c>
      <c r="E17" s="22" t="s">
        <v>23</v>
      </c>
      <c r="F17" s="22" t="s">
        <v>59</v>
      </c>
      <c r="G17" s="22" t="s">
        <v>60</v>
      </c>
      <c r="H17" s="52" t="n">
        <f aca="false">H18+H29</f>
        <v>631.3</v>
      </c>
      <c r="I17" s="52" t="n">
        <f aca="false">I18+I29</f>
        <v>672.8</v>
      </c>
      <c r="J17" s="53" t="n">
        <f aca="false">I17-H17</f>
        <v>41.5</v>
      </c>
      <c r="K17" s="52" t="n">
        <f aca="false">K18+K29</f>
        <v>655.3</v>
      </c>
      <c r="L17" s="54" t="n">
        <f aca="false">L18+L29</f>
        <v>682.5</v>
      </c>
    </row>
    <row r="18" customFormat="false" ht="18.75" hidden="false" customHeight="true" outlineLevel="0" collapsed="false">
      <c r="A18" s="1" t="s">
        <v>16</v>
      </c>
      <c r="B18" s="51" t="s">
        <v>71</v>
      </c>
      <c r="C18" s="17" t="s">
        <v>58</v>
      </c>
      <c r="D18" s="22" t="s">
        <v>18</v>
      </c>
      <c r="E18" s="22" t="s">
        <v>23</v>
      </c>
      <c r="F18" s="22" t="s">
        <v>72</v>
      </c>
      <c r="G18" s="22" t="s">
        <v>60</v>
      </c>
      <c r="H18" s="52" t="n">
        <f aca="false">H19+H22+H25</f>
        <v>631.3</v>
      </c>
      <c r="I18" s="52" t="n">
        <f aca="false">I19+I22+I25</f>
        <v>672.8</v>
      </c>
      <c r="J18" s="53" t="n">
        <f aca="false">I18-H18</f>
        <v>41.5</v>
      </c>
      <c r="K18" s="52" t="n">
        <f aca="false">K19+K22+K25</f>
        <v>655.3</v>
      </c>
      <c r="L18" s="54" t="n">
        <f aca="false">L19+L22+L25</f>
        <v>682.5</v>
      </c>
    </row>
    <row r="19" customFormat="false" ht="66.75" hidden="false" customHeight="true" outlineLevel="0" collapsed="false">
      <c r="A19" s="1" t="s">
        <v>16</v>
      </c>
      <c r="B19" s="51" t="s">
        <v>73</v>
      </c>
      <c r="C19" s="17" t="s">
        <v>58</v>
      </c>
      <c r="D19" s="22" t="s">
        <v>18</v>
      </c>
      <c r="E19" s="22" t="s">
        <v>23</v>
      </c>
      <c r="F19" s="22" t="s">
        <v>72</v>
      </c>
      <c r="G19" s="22" t="s">
        <v>64</v>
      </c>
      <c r="H19" s="52" t="n">
        <f aca="false">H20+H21</f>
        <v>321</v>
      </c>
      <c r="I19" s="52" t="n">
        <f aca="false">I20+I21</f>
        <v>388.3</v>
      </c>
      <c r="J19" s="53" t="n">
        <f aca="false">I19-H19</f>
        <v>67.3</v>
      </c>
      <c r="K19" s="52" t="n">
        <f aca="false">K20+K21</f>
        <v>333.8</v>
      </c>
      <c r="L19" s="54" t="n">
        <f aca="false">L20+L21</f>
        <v>347.2</v>
      </c>
    </row>
    <row r="20" customFormat="false" ht="33.75" hidden="false" customHeight="true" outlineLevel="0" collapsed="false">
      <c r="B20" s="51" t="s">
        <v>65</v>
      </c>
      <c r="C20" s="17" t="s">
        <v>58</v>
      </c>
      <c r="D20" s="22" t="s">
        <v>18</v>
      </c>
      <c r="E20" s="22" t="s">
        <v>23</v>
      </c>
      <c r="F20" s="22" t="s">
        <v>72</v>
      </c>
      <c r="G20" s="22" t="n">
        <v>121</v>
      </c>
      <c r="H20" s="52" t="n">
        <v>246.5</v>
      </c>
      <c r="I20" s="55" t="n">
        <v>313.8</v>
      </c>
      <c r="J20" s="53" t="n">
        <f aca="false">I20-H20</f>
        <v>67.3</v>
      </c>
      <c r="K20" s="52" t="n">
        <v>256.3</v>
      </c>
      <c r="L20" s="54" t="n">
        <v>266.6</v>
      </c>
    </row>
    <row r="21" customFormat="false" ht="66.75" hidden="false" customHeight="true" outlineLevel="0" collapsed="false">
      <c r="B21" s="51" t="s">
        <v>66</v>
      </c>
      <c r="C21" s="17" t="s">
        <v>58</v>
      </c>
      <c r="D21" s="22" t="s">
        <v>18</v>
      </c>
      <c r="E21" s="22" t="s">
        <v>23</v>
      </c>
      <c r="F21" s="22" t="s">
        <v>72</v>
      </c>
      <c r="G21" s="22" t="n">
        <v>129</v>
      </c>
      <c r="H21" s="52" t="n">
        <v>74.5</v>
      </c>
      <c r="I21" s="52" t="n">
        <v>74.5</v>
      </c>
      <c r="J21" s="53" t="n">
        <f aca="false">I21-H21</f>
        <v>0</v>
      </c>
      <c r="K21" s="52" t="n">
        <v>77.5</v>
      </c>
      <c r="L21" s="54" t="n">
        <v>80.6</v>
      </c>
    </row>
    <row r="22" customFormat="false" ht="35.25" hidden="false" customHeight="true" outlineLevel="0" collapsed="false">
      <c r="A22" s="1" t="s">
        <v>16</v>
      </c>
      <c r="B22" s="26" t="s">
        <v>74</v>
      </c>
      <c r="C22" s="17" t="s">
        <v>58</v>
      </c>
      <c r="D22" s="22" t="s">
        <v>18</v>
      </c>
      <c r="E22" s="22" t="s">
        <v>23</v>
      </c>
      <c r="F22" s="22" t="s">
        <v>72</v>
      </c>
      <c r="G22" s="22" t="s">
        <v>75</v>
      </c>
      <c r="H22" s="52" t="n">
        <f aca="false">H23+H24</f>
        <v>310.3</v>
      </c>
      <c r="I22" s="52" t="n">
        <f aca="false">I23+I24</f>
        <v>284.5</v>
      </c>
      <c r="J22" s="53" t="n">
        <f aca="false">I22-H22</f>
        <v>-25.8</v>
      </c>
      <c r="K22" s="52" t="n">
        <f aca="false">K23+K24</f>
        <v>321.5</v>
      </c>
      <c r="L22" s="54" t="n">
        <f aca="false">L23+L24</f>
        <v>335.3</v>
      </c>
    </row>
    <row r="23" customFormat="false" ht="21" hidden="false" customHeight="true" outlineLevel="0" collapsed="false">
      <c r="B23" s="26" t="s">
        <v>76</v>
      </c>
      <c r="C23" s="17" t="s">
        <v>58</v>
      </c>
      <c r="D23" s="22" t="s">
        <v>18</v>
      </c>
      <c r="E23" s="22" t="s">
        <v>23</v>
      </c>
      <c r="F23" s="22" t="s">
        <v>72</v>
      </c>
      <c r="G23" s="22" t="n">
        <v>244</v>
      </c>
      <c r="H23" s="52" t="n">
        <v>291.1</v>
      </c>
      <c r="I23" s="52" t="n">
        <v>255.3</v>
      </c>
      <c r="J23" s="53" t="n">
        <f aca="false">I23-H23</f>
        <v>-35.8</v>
      </c>
      <c r="K23" s="52" t="n">
        <v>301.7</v>
      </c>
      <c r="L23" s="54" t="n">
        <v>314.4</v>
      </c>
    </row>
    <row r="24" customFormat="false" ht="23.25" hidden="false" customHeight="true" outlineLevel="0" collapsed="false">
      <c r="B24" s="26" t="s">
        <v>77</v>
      </c>
      <c r="C24" s="17" t="s">
        <v>58</v>
      </c>
      <c r="D24" s="22" t="s">
        <v>18</v>
      </c>
      <c r="E24" s="22" t="s">
        <v>23</v>
      </c>
      <c r="F24" s="22" t="s">
        <v>72</v>
      </c>
      <c r="G24" s="22" t="n">
        <v>247</v>
      </c>
      <c r="H24" s="52" t="n">
        <v>19.2</v>
      </c>
      <c r="I24" s="55" t="n">
        <v>29.2</v>
      </c>
      <c r="J24" s="53" t="n">
        <f aca="false">I24-H24</f>
        <v>10</v>
      </c>
      <c r="K24" s="52" t="n">
        <v>19.8</v>
      </c>
      <c r="L24" s="54" t="n">
        <v>20.9</v>
      </c>
    </row>
    <row r="25" customFormat="false" ht="18.75" hidden="true" customHeight="true" outlineLevel="0" collapsed="false">
      <c r="A25" s="1" t="s">
        <v>16</v>
      </c>
      <c r="B25" s="51" t="s">
        <v>78</v>
      </c>
      <c r="C25" s="17" t="s">
        <v>58</v>
      </c>
      <c r="D25" s="22" t="s">
        <v>18</v>
      </c>
      <c r="E25" s="22" t="s">
        <v>23</v>
      </c>
      <c r="F25" s="22" t="s">
        <v>72</v>
      </c>
      <c r="G25" s="22" t="s">
        <v>79</v>
      </c>
      <c r="H25" s="52" t="n">
        <f aca="false">H26+H27+H28</f>
        <v>0</v>
      </c>
      <c r="I25" s="52" t="n">
        <f aca="false">I26+I27+I28</f>
        <v>0</v>
      </c>
      <c r="J25" s="53" t="n">
        <f aca="false">I25-H25</f>
        <v>0</v>
      </c>
      <c r="K25" s="52" t="n">
        <f aca="false">K26+K27+K28</f>
        <v>0</v>
      </c>
      <c r="L25" s="54" t="n">
        <f aca="false">L26+L27+L28</f>
        <v>0</v>
      </c>
    </row>
    <row r="26" customFormat="false" ht="33.75" hidden="true" customHeight="true" outlineLevel="0" collapsed="false">
      <c r="B26" s="51" t="s">
        <v>80</v>
      </c>
      <c r="C26" s="17" t="s">
        <v>58</v>
      </c>
      <c r="D26" s="22" t="s">
        <v>18</v>
      </c>
      <c r="E26" s="22" t="s">
        <v>23</v>
      </c>
      <c r="F26" s="22" t="s">
        <v>72</v>
      </c>
      <c r="G26" s="22" t="n">
        <v>851</v>
      </c>
      <c r="H26" s="52" t="n">
        <v>0</v>
      </c>
      <c r="I26" s="52" t="n">
        <v>0</v>
      </c>
      <c r="J26" s="53" t="n">
        <f aca="false">I26-H26</f>
        <v>0</v>
      </c>
      <c r="K26" s="52" t="n">
        <v>0</v>
      </c>
      <c r="L26" s="54" t="n">
        <v>0</v>
      </c>
    </row>
    <row r="27" customFormat="false" ht="18.75" hidden="true" customHeight="true" outlineLevel="0" collapsed="false">
      <c r="B27" s="51" t="s">
        <v>81</v>
      </c>
      <c r="C27" s="17" t="s">
        <v>58</v>
      </c>
      <c r="D27" s="22" t="s">
        <v>18</v>
      </c>
      <c r="E27" s="22" t="s">
        <v>23</v>
      </c>
      <c r="F27" s="22" t="s">
        <v>72</v>
      </c>
      <c r="G27" s="22" t="n">
        <v>852</v>
      </c>
      <c r="H27" s="52" t="n">
        <v>0</v>
      </c>
      <c r="I27" s="52" t="n">
        <v>0</v>
      </c>
      <c r="J27" s="53" t="n">
        <f aca="false">I27-H27</f>
        <v>0</v>
      </c>
      <c r="K27" s="52" t="n">
        <v>0</v>
      </c>
      <c r="L27" s="54" t="n">
        <v>0</v>
      </c>
    </row>
    <row r="28" customFormat="false" ht="18.75" hidden="true" customHeight="true" outlineLevel="0" collapsed="false">
      <c r="B28" s="51" t="s">
        <v>82</v>
      </c>
      <c r="C28" s="17" t="s">
        <v>58</v>
      </c>
      <c r="D28" s="22" t="s">
        <v>18</v>
      </c>
      <c r="E28" s="22" t="s">
        <v>23</v>
      </c>
      <c r="F28" s="22" t="s">
        <v>72</v>
      </c>
      <c r="G28" s="22" t="n">
        <v>853</v>
      </c>
      <c r="H28" s="52" t="n">
        <v>0</v>
      </c>
      <c r="I28" s="52" t="n">
        <v>0</v>
      </c>
      <c r="J28" s="53" t="n">
        <f aca="false">I28-H28</f>
        <v>0</v>
      </c>
      <c r="K28" s="52" t="n">
        <v>0</v>
      </c>
      <c r="L28" s="54" t="n">
        <v>0</v>
      </c>
    </row>
    <row r="29" customFormat="false" ht="48.75" hidden="true" customHeight="true" outlineLevel="0" collapsed="false">
      <c r="B29" s="51" t="s">
        <v>83</v>
      </c>
      <c r="C29" s="17" t="s">
        <v>58</v>
      </c>
      <c r="D29" s="22" t="s">
        <v>18</v>
      </c>
      <c r="E29" s="22" t="s">
        <v>23</v>
      </c>
      <c r="F29" s="22" t="s">
        <v>84</v>
      </c>
      <c r="G29" s="17" t="s">
        <v>69</v>
      </c>
      <c r="H29" s="52" t="n">
        <f aca="false">H30</f>
        <v>0</v>
      </c>
      <c r="I29" s="52" t="n">
        <f aca="false">I30</f>
        <v>0</v>
      </c>
      <c r="J29" s="53" t="n">
        <f aca="false">I29-H29</f>
        <v>0</v>
      </c>
      <c r="K29" s="52" t="n">
        <f aca="false">K30</f>
        <v>0</v>
      </c>
      <c r="L29" s="54" t="n">
        <f aca="false">L30</f>
        <v>0</v>
      </c>
    </row>
    <row r="30" customFormat="false" ht="33.75" hidden="true" customHeight="true" outlineLevel="0" collapsed="false">
      <c r="B30" s="51" t="s">
        <v>73</v>
      </c>
      <c r="C30" s="17" t="s">
        <v>58</v>
      </c>
      <c r="D30" s="22" t="s">
        <v>18</v>
      </c>
      <c r="E30" s="22" t="s">
        <v>23</v>
      </c>
      <c r="F30" s="22" t="s">
        <v>84</v>
      </c>
      <c r="G30" s="22" t="n">
        <v>100</v>
      </c>
      <c r="H30" s="54" t="n">
        <f aca="false">H31+H32</f>
        <v>0</v>
      </c>
      <c r="I30" s="54" t="n">
        <f aca="false">I31+I32</f>
        <v>0</v>
      </c>
      <c r="J30" s="52" t="n">
        <f aca="false">J31+J32</f>
        <v>0</v>
      </c>
      <c r="K30" s="52" t="n">
        <f aca="false">K31+K32</f>
        <v>0</v>
      </c>
      <c r="L30" s="54" t="n">
        <f aca="false">L31+L32</f>
        <v>0</v>
      </c>
    </row>
    <row r="31" customFormat="false" ht="33.75" hidden="true" customHeight="true" outlineLevel="0" collapsed="false">
      <c r="B31" s="51" t="s">
        <v>65</v>
      </c>
      <c r="C31" s="17" t="s">
        <v>58</v>
      </c>
      <c r="D31" s="22" t="s">
        <v>18</v>
      </c>
      <c r="E31" s="22" t="s">
        <v>23</v>
      </c>
      <c r="F31" s="22" t="s">
        <v>84</v>
      </c>
      <c r="G31" s="22" t="n">
        <v>121</v>
      </c>
      <c r="H31" s="52" t="n">
        <v>0</v>
      </c>
      <c r="I31" s="52" t="n">
        <v>0</v>
      </c>
      <c r="J31" s="53" t="n">
        <f aca="false">I31-H31</f>
        <v>0</v>
      </c>
      <c r="K31" s="52" t="n">
        <v>0</v>
      </c>
      <c r="L31" s="54" t="n">
        <v>0</v>
      </c>
    </row>
    <row r="32" customFormat="false" ht="63.75" hidden="true" customHeight="true" outlineLevel="0" collapsed="false">
      <c r="B32" s="51" t="s">
        <v>66</v>
      </c>
      <c r="C32" s="17" t="s">
        <v>58</v>
      </c>
      <c r="D32" s="22" t="s">
        <v>18</v>
      </c>
      <c r="E32" s="22" t="s">
        <v>23</v>
      </c>
      <c r="F32" s="22" t="s">
        <v>84</v>
      </c>
      <c r="G32" s="22" t="n">
        <v>129</v>
      </c>
      <c r="H32" s="52" t="n">
        <v>0</v>
      </c>
      <c r="I32" s="52" t="n">
        <v>0</v>
      </c>
      <c r="J32" s="53" t="n">
        <f aca="false">I32-H32</f>
        <v>0</v>
      </c>
      <c r="K32" s="52" t="n">
        <v>0</v>
      </c>
      <c r="L32" s="54" t="n">
        <v>0</v>
      </c>
    </row>
    <row r="33" customFormat="false" ht="48.75" hidden="false" customHeight="true" outlineLevel="0" collapsed="false">
      <c r="B33" s="26" t="s">
        <v>24</v>
      </c>
      <c r="C33" s="17" t="s">
        <v>85</v>
      </c>
      <c r="D33" s="18" t="s">
        <v>25</v>
      </c>
      <c r="E33" s="18" t="s">
        <v>26</v>
      </c>
      <c r="F33" s="22" t="s">
        <v>59</v>
      </c>
      <c r="G33" s="22" t="s">
        <v>60</v>
      </c>
      <c r="H33" s="52" t="n">
        <f aca="false">H34</f>
        <v>1.1</v>
      </c>
      <c r="I33" s="52" t="n">
        <f aca="false">I34</f>
        <v>1.1</v>
      </c>
      <c r="J33" s="53" t="n">
        <f aca="false">I33-H33</f>
        <v>0</v>
      </c>
      <c r="K33" s="52" t="n">
        <f aca="false">K34</f>
        <v>1.1</v>
      </c>
      <c r="L33" s="54" t="n">
        <f aca="false">L34</f>
        <v>1.1</v>
      </c>
    </row>
    <row r="34" customFormat="false" ht="127.5" hidden="false" customHeight="true" outlineLevel="0" collapsed="false">
      <c r="B34" s="56" t="s">
        <v>86</v>
      </c>
      <c r="C34" s="17" t="s">
        <v>85</v>
      </c>
      <c r="D34" s="18" t="s">
        <v>25</v>
      </c>
      <c r="E34" s="18" t="s">
        <v>26</v>
      </c>
      <c r="F34" s="20" t="s">
        <v>87</v>
      </c>
      <c r="G34" s="22" t="s">
        <v>60</v>
      </c>
      <c r="H34" s="52" t="n">
        <f aca="false">H35</f>
        <v>1.1</v>
      </c>
      <c r="I34" s="52" t="n">
        <f aca="false">I35</f>
        <v>1.1</v>
      </c>
      <c r="J34" s="53" t="n">
        <f aca="false">I34-H34</f>
        <v>0</v>
      </c>
      <c r="K34" s="52" t="n">
        <f aca="false">K35</f>
        <v>1.1</v>
      </c>
      <c r="L34" s="54" t="n">
        <f aca="false">L35</f>
        <v>1.1</v>
      </c>
    </row>
    <row r="35" customFormat="false" ht="23.25" hidden="false" customHeight="true" outlineLevel="0" collapsed="false">
      <c r="B35" s="26" t="s">
        <v>88</v>
      </c>
      <c r="C35" s="17" t="s">
        <v>85</v>
      </c>
      <c r="D35" s="18" t="s">
        <v>25</v>
      </c>
      <c r="E35" s="18" t="s">
        <v>26</v>
      </c>
      <c r="F35" s="20" t="s">
        <v>87</v>
      </c>
      <c r="G35" s="18" t="s">
        <v>89</v>
      </c>
      <c r="H35" s="52" t="n">
        <f aca="false">H36</f>
        <v>1.1</v>
      </c>
      <c r="I35" s="52" t="n">
        <f aca="false">I36</f>
        <v>1.1</v>
      </c>
      <c r="J35" s="53" t="n">
        <f aca="false">I35-H35</f>
        <v>0</v>
      </c>
      <c r="K35" s="52" t="n">
        <f aca="false">K36</f>
        <v>1.1</v>
      </c>
      <c r="L35" s="54" t="n">
        <f aca="false">L36</f>
        <v>1.1</v>
      </c>
    </row>
    <row r="36" customFormat="false" ht="23.25" hidden="false" customHeight="true" outlineLevel="0" collapsed="false">
      <c r="B36" s="26" t="s">
        <v>90</v>
      </c>
      <c r="C36" s="17" t="s">
        <v>85</v>
      </c>
      <c r="D36" s="18" t="s">
        <v>25</v>
      </c>
      <c r="E36" s="18" t="s">
        <v>26</v>
      </c>
      <c r="F36" s="20" t="s">
        <v>87</v>
      </c>
      <c r="G36" s="18" t="s">
        <v>91</v>
      </c>
      <c r="H36" s="52" t="n">
        <v>1.1</v>
      </c>
      <c r="I36" s="52" t="n">
        <v>1.1</v>
      </c>
      <c r="J36" s="53" t="n">
        <f aca="false">I36-H36</f>
        <v>0</v>
      </c>
      <c r="K36" s="52" t="n">
        <v>1.1</v>
      </c>
      <c r="L36" s="54" t="n">
        <v>1.1</v>
      </c>
    </row>
    <row r="37" customFormat="false" ht="36" hidden="true" customHeight="true" outlineLevel="0" collapsed="false">
      <c r="B37" s="26" t="s">
        <v>92</v>
      </c>
      <c r="C37" s="17" t="s">
        <v>85</v>
      </c>
      <c r="D37" s="18" t="s">
        <v>25</v>
      </c>
      <c r="E37" s="18" t="s">
        <v>93</v>
      </c>
      <c r="F37" s="22" t="s">
        <v>59</v>
      </c>
      <c r="G37" s="18" t="s">
        <v>69</v>
      </c>
      <c r="H37" s="52" t="n">
        <f aca="false">H38+H40</f>
        <v>0</v>
      </c>
      <c r="I37" s="52" t="n">
        <f aca="false">I38+I40</f>
        <v>0</v>
      </c>
      <c r="J37" s="53" t="n">
        <f aca="false">I37-H37</f>
        <v>0</v>
      </c>
      <c r="K37" s="52" t="n">
        <f aca="false">K38+K40</f>
        <v>0</v>
      </c>
      <c r="L37" s="54" t="n">
        <f aca="false">L38+L40</f>
        <v>0</v>
      </c>
    </row>
    <row r="38" customFormat="false" ht="36" hidden="true" customHeight="true" outlineLevel="0" collapsed="false">
      <c r="B38" s="26" t="s">
        <v>94</v>
      </c>
      <c r="C38" s="17" t="s">
        <v>85</v>
      </c>
      <c r="D38" s="18" t="s">
        <v>25</v>
      </c>
      <c r="E38" s="18" t="s">
        <v>93</v>
      </c>
      <c r="F38" s="18" t="s">
        <v>95</v>
      </c>
      <c r="G38" s="18" t="s">
        <v>69</v>
      </c>
      <c r="H38" s="52" t="n">
        <f aca="false">H39</f>
        <v>0</v>
      </c>
      <c r="I38" s="52" t="n">
        <f aca="false">I39</f>
        <v>0</v>
      </c>
      <c r="J38" s="53" t="n">
        <f aca="false">I38-H38</f>
        <v>0</v>
      </c>
      <c r="K38" s="52" t="n">
        <f aca="false">K39</f>
        <v>0</v>
      </c>
      <c r="L38" s="54" t="n">
        <f aca="false">L39</f>
        <v>0</v>
      </c>
    </row>
    <row r="39" customFormat="false" ht="24.75" hidden="true" customHeight="true" outlineLevel="0" collapsed="false">
      <c r="B39" s="26" t="s">
        <v>96</v>
      </c>
      <c r="C39" s="17" t="s">
        <v>85</v>
      </c>
      <c r="D39" s="18" t="s">
        <v>25</v>
      </c>
      <c r="E39" s="18" t="s">
        <v>93</v>
      </c>
      <c r="F39" s="18" t="s">
        <v>95</v>
      </c>
      <c r="G39" s="18" t="s">
        <v>97</v>
      </c>
      <c r="H39" s="52"/>
      <c r="I39" s="52"/>
      <c r="J39" s="53" t="n">
        <f aca="false">I39-H39</f>
        <v>0</v>
      </c>
      <c r="K39" s="52"/>
      <c r="L39" s="54"/>
    </row>
    <row r="40" customFormat="false" ht="36" hidden="true" customHeight="true" outlineLevel="0" collapsed="false">
      <c r="B40" s="26" t="s">
        <v>98</v>
      </c>
      <c r="C40" s="18" t="s">
        <v>85</v>
      </c>
      <c r="D40" s="18" t="s">
        <v>25</v>
      </c>
      <c r="E40" s="18" t="s">
        <v>93</v>
      </c>
      <c r="F40" s="18" t="s">
        <v>99</v>
      </c>
      <c r="G40" s="18" t="s">
        <v>69</v>
      </c>
      <c r="H40" s="52" t="n">
        <f aca="false">H41</f>
        <v>0</v>
      </c>
      <c r="I40" s="52" t="n">
        <f aca="false">I41</f>
        <v>0</v>
      </c>
      <c r="J40" s="53" t="n">
        <f aca="false">I40-H40</f>
        <v>0</v>
      </c>
      <c r="K40" s="52" t="n">
        <f aca="false">K41</f>
        <v>0</v>
      </c>
      <c r="L40" s="54" t="n">
        <f aca="false">L41</f>
        <v>0</v>
      </c>
    </row>
    <row r="41" customFormat="false" ht="19.5" hidden="true" customHeight="true" outlineLevel="0" collapsed="false">
      <c r="B41" s="26" t="s">
        <v>96</v>
      </c>
      <c r="C41" s="17" t="s">
        <v>85</v>
      </c>
      <c r="D41" s="18" t="s">
        <v>25</v>
      </c>
      <c r="E41" s="18" t="s">
        <v>93</v>
      </c>
      <c r="F41" s="18" t="s">
        <v>99</v>
      </c>
      <c r="G41" s="18" t="s">
        <v>97</v>
      </c>
      <c r="H41" s="52"/>
      <c r="I41" s="52"/>
      <c r="J41" s="53" t="n">
        <f aca="false">I41-H41</f>
        <v>0</v>
      </c>
      <c r="K41" s="52"/>
      <c r="L41" s="54"/>
    </row>
    <row r="42" customFormat="false" ht="24.75" hidden="false" customHeight="true" outlineLevel="0" collapsed="false">
      <c r="B42" s="26" t="s">
        <v>100</v>
      </c>
      <c r="C42" s="17" t="s">
        <v>85</v>
      </c>
      <c r="D42" s="18" t="s">
        <v>25</v>
      </c>
      <c r="E42" s="18" t="s">
        <v>101</v>
      </c>
      <c r="F42" s="22" t="s">
        <v>59</v>
      </c>
      <c r="G42" s="22" t="s">
        <v>60</v>
      </c>
      <c r="H42" s="52" t="n">
        <f aca="false">H43</f>
        <v>5</v>
      </c>
      <c r="I42" s="52" t="n">
        <f aca="false">I43</f>
        <v>5</v>
      </c>
      <c r="J42" s="53" t="n">
        <f aca="false">I42-H42</f>
        <v>0</v>
      </c>
      <c r="K42" s="52" t="n">
        <f aca="false">K43</f>
        <v>5</v>
      </c>
      <c r="L42" s="54" t="n">
        <f aca="false">L43</f>
        <v>5</v>
      </c>
    </row>
    <row r="43" customFormat="false" ht="22.5" hidden="false" customHeight="true" outlineLevel="0" collapsed="false">
      <c r="B43" s="26" t="s">
        <v>102</v>
      </c>
      <c r="C43" s="17" t="s">
        <v>85</v>
      </c>
      <c r="D43" s="18" t="s">
        <v>25</v>
      </c>
      <c r="E43" s="18" t="s">
        <v>101</v>
      </c>
      <c r="F43" s="20" t="s">
        <v>103</v>
      </c>
      <c r="G43" s="22" t="s">
        <v>60</v>
      </c>
      <c r="H43" s="57" t="n">
        <f aca="false">H44</f>
        <v>5</v>
      </c>
      <c r="I43" s="57" t="n">
        <f aca="false">I44</f>
        <v>5</v>
      </c>
      <c r="J43" s="58" t="n">
        <f aca="false">I43-H43</f>
        <v>0</v>
      </c>
      <c r="K43" s="57" t="n">
        <f aca="false">K44</f>
        <v>5</v>
      </c>
      <c r="L43" s="54" t="n">
        <f aca="false">L44</f>
        <v>5</v>
      </c>
    </row>
    <row r="44" customFormat="false" ht="25.5" hidden="false" customHeight="true" outlineLevel="0" collapsed="false">
      <c r="B44" s="26" t="s">
        <v>104</v>
      </c>
      <c r="C44" s="17" t="s">
        <v>85</v>
      </c>
      <c r="D44" s="18" t="s">
        <v>25</v>
      </c>
      <c r="E44" s="18" t="s">
        <v>101</v>
      </c>
      <c r="F44" s="20" t="s">
        <v>103</v>
      </c>
      <c r="G44" s="19" t="s">
        <v>105</v>
      </c>
      <c r="H44" s="54" t="n">
        <v>5</v>
      </c>
      <c r="I44" s="54" t="n">
        <v>5</v>
      </c>
      <c r="J44" s="59" t="n">
        <f aca="false">I44-H44</f>
        <v>0</v>
      </c>
      <c r="K44" s="54" t="n">
        <v>5</v>
      </c>
      <c r="L44" s="54" t="n">
        <v>5</v>
      </c>
    </row>
    <row r="45" customFormat="false" ht="25.5" hidden="false" customHeight="true" outlineLevel="0" collapsed="false">
      <c r="A45" s="1" t="s">
        <v>16</v>
      </c>
      <c r="B45" s="51" t="s">
        <v>106</v>
      </c>
      <c r="C45" s="17" t="s">
        <v>58</v>
      </c>
      <c r="D45" s="22" t="s">
        <v>18</v>
      </c>
      <c r="E45" s="22" t="s">
        <v>28</v>
      </c>
      <c r="F45" s="22" t="s">
        <v>59</v>
      </c>
      <c r="G45" s="22" t="s">
        <v>60</v>
      </c>
      <c r="H45" s="60" t="n">
        <f aca="false">H46</f>
        <v>2133.9</v>
      </c>
      <c r="I45" s="60" t="n">
        <f aca="false">I46</f>
        <v>2324.7</v>
      </c>
      <c r="J45" s="61" t="n">
        <f aca="false">I45-H45</f>
        <v>190.8</v>
      </c>
      <c r="K45" s="60" t="n">
        <f aca="false">K46</f>
        <v>2102.1</v>
      </c>
      <c r="L45" s="54" t="n">
        <f aca="false">L46</f>
        <v>2066.1</v>
      </c>
    </row>
    <row r="46" customFormat="false" ht="24" hidden="false" customHeight="true" outlineLevel="0" collapsed="false">
      <c r="A46" s="1" t="s">
        <v>16</v>
      </c>
      <c r="B46" s="26" t="s">
        <v>107</v>
      </c>
      <c r="C46" s="17" t="s">
        <v>58</v>
      </c>
      <c r="D46" s="22" t="s">
        <v>18</v>
      </c>
      <c r="E46" s="22" t="s">
        <v>28</v>
      </c>
      <c r="F46" s="22" t="s">
        <v>108</v>
      </c>
      <c r="G46" s="22" t="s">
        <v>60</v>
      </c>
      <c r="H46" s="52" t="n">
        <f aca="false">H47+H50+H52</f>
        <v>2133.9</v>
      </c>
      <c r="I46" s="52" t="n">
        <f aca="false">I47+I50+I52</f>
        <v>2324.7</v>
      </c>
      <c r="J46" s="53" t="n">
        <f aca="false">I46-H46</f>
        <v>190.8</v>
      </c>
      <c r="K46" s="52" t="n">
        <f aca="false">K47+K50+K52</f>
        <v>2102.1</v>
      </c>
      <c r="L46" s="54" t="n">
        <f aca="false">L47+L50+L52</f>
        <v>2066.1</v>
      </c>
    </row>
    <row r="47" customFormat="false" ht="68.25" hidden="false" customHeight="true" outlineLevel="0" collapsed="false">
      <c r="A47" s="1" t="s">
        <v>16</v>
      </c>
      <c r="B47" s="51" t="s">
        <v>73</v>
      </c>
      <c r="C47" s="17" t="s">
        <v>58</v>
      </c>
      <c r="D47" s="22" t="s">
        <v>18</v>
      </c>
      <c r="E47" s="22" t="s">
        <v>28</v>
      </c>
      <c r="F47" s="22" t="s">
        <v>108</v>
      </c>
      <c r="G47" s="22" t="s">
        <v>64</v>
      </c>
      <c r="H47" s="52" t="n">
        <f aca="false">H48+H49</f>
        <v>1812.1</v>
      </c>
      <c r="I47" s="52" t="n">
        <f aca="false">I48+I49</f>
        <v>1812.1</v>
      </c>
      <c r="J47" s="53" t="n">
        <f aca="false">I47-H47</f>
        <v>0</v>
      </c>
      <c r="K47" s="52" t="n">
        <f aca="false">K48+K49</f>
        <v>1884.6</v>
      </c>
      <c r="L47" s="54" t="n">
        <f aca="false">L48+L49</f>
        <v>1960</v>
      </c>
    </row>
    <row r="48" customFormat="false" ht="36.75" hidden="false" customHeight="true" outlineLevel="0" collapsed="false">
      <c r="B48" s="51" t="s">
        <v>65</v>
      </c>
      <c r="C48" s="17" t="s">
        <v>58</v>
      </c>
      <c r="D48" s="22" t="s">
        <v>18</v>
      </c>
      <c r="E48" s="22" t="s">
        <v>28</v>
      </c>
      <c r="F48" s="22" t="s">
        <v>108</v>
      </c>
      <c r="G48" s="22" t="n">
        <v>121</v>
      </c>
      <c r="H48" s="52" t="n">
        <v>1391.8</v>
      </c>
      <c r="I48" s="52" t="n">
        <v>1391.8</v>
      </c>
      <c r="J48" s="53" t="n">
        <f aca="false">I48-H48</f>
        <v>0</v>
      </c>
      <c r="K48" s="52" t="n">
        <v>1447.5</v>
      </c>
      <c r="L48" s="54" t="n">
        <v>1505.4</v>
      </c>
    </row>
    <row r="49" customFormat="false" ht="68.25" hidden="false" customHeight="true" outlineLevel="0" collapsed="false">
      <c r="B49" s="51" t="s">
        <v>66</v>
      </c>
      <c r="C49" s="17" t="s">
        <v>58</v>
      </c>
      <c r="D49" s="22" t="s">
        <v>18</v>
      </c>
      <c r="E49" s="22" t="s">
        <v>28</v>
      </c>
      <c r="F49" s="22" t="s">
        <v>108</v>
      </c>
      <c r="G49" s="22" t="n">
        <v>129</v>
      </c>
      <c r="H49" s="52" t="n">
        <v>420.3</v>
      </c>
      <c r="I49" s="52" t="n">
        <v>420.3</v>
      </c>
      <c r="J49" s="53" t="n">
        <f aca="false">I49-H49</f>
        <v>0</v>
      </c>
      <c r="K49" s="52" t="n">
        <v>437.1</v>
      </c>
      <c r="L49" s="54" t="n">
        <v>454.6</v>
      </c>
    </row>
    <row r="50" customFormat="false" ht="36" hidden="false" customHeight="true" outlineLevel="0" collapsed="false">
      <c r="B50" s="26" t="s">
        <v>74</v>
      </c>
      <c r="C50" s="17" t="s">
        <v>58</v>
      </c>
      <c r="D50" s="22" t="s">
        <v>18</v>
      </c>
      <c r="E50" s="22" t="s">
        <v>28</v>
      </c>
      <c r="F50" s="22" t="s">
        <v>108</v>
      </c>
      <c r="G50" s="22" t="n">
        <v>200</v>
      </c>
      <c r="H50" s="52" t="n">
        <f aca="false">H51</f>
        <v>235.6</v>
      </c>
      <c r="I50" s="52" t="n">
        <f aca="false">I51</f>
        <v>426.4</v>
      </c>
      <c r="J50" s="53" t="n">
        <f aca="false">I50-H50</f>
        <v>190.8</v>
      </c>
      <c r="K50" s="57" t="n">
        <f aca="false">K51</f>
        <v>131.3</v>
      </c>
      <c r="L50" s="62" t="n">
        <f aca="false">L51</f>
        <v>19.9</v>
      </c>
    </row>
    <row r="51" customFormat="false" ht="23.25" hidden="false" customHeight="true" outlineLevel="0" collapsed="false">
      <c r="B51" s="26" t="s">
        <v>76</v>
      </c>
      <c r="C51" s="17" t="s">
        <v>58</v>
      </c>
      <c r="D51" s="22" t="s">
        <v>18</v>
      </c>
      <c r="E51" s="22" t="s">
        <v>28</v>
      </c>
      <c r="F51" s="22" t="s">
        <v>108</v>
      </c>
      <c r="G51" s="22" t="n">
        <v>244</v>
      </c>
      <c r="H51" s="63" t="n">
        <v>235.6</v>
      </c>
      <c r="I51" s="63" t="n">
        <f aca="false">425.7+0.7</f>
        <v>426.4</v>
      </c>
      <c r="J51" s="64" t="n">
        <f aca="false">I51-H51</f>
        <v>190.8</v>
      </c>
      <c r="K51" s="54" t="n">
        <v>131.3</v>
      </c>
      <c r="L51" s="54" t="n">
        <v>19.9</v>
      </c>
    </row>
    <row r="52" customFormat="false" ht="22.5" hidden="false" customHeight="true" outlineLevel="0" collapsed="false">
      <c r="A52" s="1" t="s">
        <v>16</v>
      </c>
      <c r="B52" s="51" t="s">
        <v>78</v>
      </c>
      <c r="C52" s="17" t="s">
        <v>58</v>
      </c>
      <c r="D52" s="22" t="s">
        <v>18</v>
      </c>
      <c r="E52" s="22" t="s">
        <v>28</v>
      </c>
      <c r="F52" s="22" t="s">
        <v>108</v>
      </c>
      <c r="G52" s="22" t="s">
        <v>79</v>
      </c>
      <c r="H52" s="54" t="n">
        <f aca="false">H53+H55+H54</f>
        <v>86.2</v>
      </c>
      <c r="I52" s="54" t="n">
        <f aca="false">I53+I55+I54</f>
        <v>86.2</v>
      </c>
      <c r="J52" s="52" t="n">
        <f aca="false">J53+J55+J54</f>
        <v>0</v>
      </c>
      <c r="K52" s="54" t="n">
        <f aca="false">K53+K55+K54</f>
        <v>86.2</v>
      </c>
      <c r="L52" s="54" t="n">
        <f aca="false">L53+L55+L54</f>
        <v>86.2</v>
      </c>
    </row>
    <row r="53" customFormat="false" ht="33.75" hidden="false" customHeight="true" outlineLevel="0" collapsed="false">
      <c r="B53" s="51" t="s">
        <v>80</v>
      </c>
      <c r="C53" s="17" t="s">
        <v>58</v>
      </c>
      <c r="D53" s="22" t="s">
        <v>18</v>
      </c>
      <c r="E53" s="22" t="s">
        <v>28</v>
      </c>
      <c r="F53" s="22" t="s">
        <v>108</v>
      </c>
      <c r="G53" s="22" t="n">
        <v>851</v>
      </c>
      <c r="H53" s="52" t="n">
        <v>78.7</v>
      </c>
      <c r="I53" s="52" t="n">
        <v>78.7</v>
      </c>
      <c r="J53" s="53" t="n">
        <f aca="false">I53-H53</f>
        <v>0</v>
      </c>
      <c r="K53" s="54" t="n">
        <v>78.7</v>
      </c>
      <c r="L53" s="54" t="n">
        <v>78.7</v>
      </c>
    </row>
    <row r="54" customFormat="false" ht="27" hidden="false" customHeight="true" outlineLevel="0" collapsed="false">
      <c r="B54" s="51" t="s">
        <v>81</v>
      </c>
      <c r="C54" s="17" t="s">
        <v>58</v>
      </c>
      <c r="D54" s="22" t="s">
        <v>18</v>
      </c>
      <c r="E54" s="22" t="s">
        <v>28</v>
      </c>
      <c r="F54" s="22" t="s">
        <v>108</v>
      </c>
      <c r="G54" s="22" t="n">
        <v>852</v>
      </c>
      <c r="H54" s="52" t="n">
        <v>4.5</v>
      </c>
      <c r="I54" s="52" t="n">
        <v>4.5</v>
      </c>
      <c r="J54" s="53" t="n">
        <f aca="false">I54-H54</f>
        <v>0</v>
      </c>
      <c r="K54" s="54" t="n">
        <v>4.5</v>
      </c>
      <c r="L54" s="54" t="n">
        <v>4.5</v>
      </c>
    </row>
    <row r="55" customFormat="false" ht="22.5" hidden="false" customHeight="true" outlineLevel="0" collapsed="false">
      <c r="B55" s="51" t="s">
        <v>82</v>
      </c>
      <c r="C55" s="17" t="s">
        <v>58</v>
      </c>
      <c r="D55" s="22" t="s">
        <v>18</v>
      </c>
      <c r="E55" s="22" t="s">
        <v>28</v>
      </c>
      <c r="F55" s="22" t="s">
        <v>108</v>
      </c>
      <c r="G55" s="22" t="n">
        <v>853</v>
      </c>
      <c r="H55" s="52" t="n">
        <v>3</v>
      </c>
      <c r="I55" s="52" t="n">
        <v>3</v>
      </c>
      <c r="J55" s="53" t="n">
        <f aca="false">I55-H55</f>
        <v>0</v>
      </c>
      <c r="K55" s="54" t="n">
        <v>3</v>
      </c>
      <c r="L55" s="54" t="n">
        <v>3</v>
      </c>
    </row>
    <row r="56" customFormat="false" ht="19.5" hidden="false" customHeight="true" outlineLevel="0" collapsed="false">
      <c r="A56" s="1" t="s">
        <v>16</v>
      </c>
      <c r="B56" s="51" t="s">
        <v>29</v>
      </c>
      <c r="C56" s="17" t="s">
        <v>58</v>
      </c>
      <c r="D56" s="22" t="s">
        <v>21</v>
      </c>
      <c r="E56" s="22" t="s">
        <v>19</v>
      </c>
      <c r="F56" s="22" t="s">
        <v>59</v>
      </c>
      <c r="G56" s="22" t="s">
        <v>60</v>
      </c>
      <c r="H56" s="52" t="n">
        <f aca="false">H57</f>
        <v>75.5</v>
      </c>
      <c r="I56" s="52" t="n">
        <f aca="false">I57</f>
        <v>75.5</v>
      </c>
      <c r="J56" s="53" t="n">
        <f aca="false">I56-H56</f>
        <v>0</v>
      </c>
      <c r="K56" s="60" t="n">
        <f aca="false">K57</f>
        <v>82.6</v>
      </c>
      <c r="L56" s="65" t="n">
        <f aca="false">L57</f>
        <v>85.5</v>
      </c>
    </row>
    <row r="57" customFormat="false" ht="21" hidden="false" customHeight="true" outlineLevel="0" collapsed="false">
      <c r="A57" s="1" t="s">
        <v>16</v>
      </c>
      <c r="B57" s="51" t="s">
        <v>30</v>
      </c>
      <c r="C57" s="17" t="s">
        <v>58</v>
      </c>
      <c r="D57" s="22" t="s">
        <v>21</v>
      </c>
      <c r="E57" s="22" t="s">
        <v>31</v>
      </c>
      <c r="F57" s="22" t="s">
        <v>59</v>
      </c>
      <c r="G57" s="22" t="s">
        <v>60</v>
      </c>
      <c r="H57" s="52" t="n">
        <f aca="false">H58</f>
        <v>75.5</v>
      </c>
      <c r="I57" s="52" t="n">
        <f aca="false">I58</f>
        <v>75.5</v>
      </c>
      <c r="J57" s="53" t="n">
        <f aca="false">I57-H57</f>
        <v>0</v>
      </c>
      <c r="K57" s="52" t="n">
        <f aca="false">K58</f>
        <v>82.6</v>
      </c>
      <c r="L57" s="54" t="n">
        <f aca="false">L58</f>
        <v>85.5</v>
      </c>
    </row>
    <row r="58" customFormat="false" ht="48.75" hidden="false" customHeight="true" outlineLevel="0" collapsed="false">
      <c r="A58" s="1" t="s">
        <v>16</v>
      </c>
      <c r="B58" s="51" t="s">
        <v>109</v>
      </c>
      <c r="C58" s="17" t="s">
        <v>58</v>
      </c>
      <c r="D58" s="22" t="s">
        <v>21</v>
      </c>
      <c r="E58" s="22" t="s">
        <v>31</v>
      </c>
      <c r="F58" s="22" t="s">
        <v>110</v>
      </c>
      <c r="G58" s="22" t="s">
        <v>60</v>
      </c>
      <c r="H58" s="52" t="n">
        <f aca="false">H59+H62</f>
        <v>75.5</v>
      </c>
      <c r="I58" s="52" t="n">
        <f aca="false">I59+I62</f>
        <v>75.5</v>
      </c>
      <c r="J58" s="53" t="n">
        <f aca="false">I58-H58</f>
        <v>0</v>
      </c>
      <c r="K58" s="52" t="n">
        <f aca="false">K59+K62</f>
        <v>82.6</v>
      </c>
      <c r="L58" s="54" t="n">
        <f aca="false">L59+L62</f>
        <v>85.5</v>
      </c>
    </row>
    <row r="59" customFormat="false" ht="64.5" hidden="false" customHeight="true" outlineLevel="0" collapsed="false">
      <c r="A59" s="1" t="s">
        <v>16</v>
      </c>
      <c r="B59" s="51" t="s">
        <v>73</v>
      </c>
      <c r="C59" s="17" t="s">
        <v>58</v>
      </c>
      <c r="D59" s="22" t="s">
        <v>21</v>
      </c>
      <c r="E59" s="22" t="s">
        <v>31</v>
      </c>
      <c r="F59" s="22" t="s">
        <v>110</v>
      </c>
      <c r="G59" s="22" t="s">
        <v>64</v>
      </c>
      <c r="H59" s="52" t="n">
        <f aca="false">H60+H61</f>
        <v>68.3</v>
      </c>
      <c r="I59" s="52" t="n">
        <f aca="false">I60+I61</f>
        <v>68.3</v>
      </c>
      <c r="J59" s="53" t="n">
        <f aca="false">I59-H59</f>
        <v>0</v>
      </c>
      <c r="K59" s="52" t="n">
        <f aca="false">K60+K61</f>
        <v>74.8</v>
      </c>
      <c r="L59" s="54" t="n">
        <f aca="false">L60+L61</f>
        <v>74.8</v>
      </c>
    </row>
    <row r="60" customFormat="false" ht="34.5" hidden="false" customHeight="true" outlineLevel="0" collapsed="false">
      <c r="B60" s="51" t="s">
        <v>65</v>
      </c>
      <c r="C60" s="17" t="s">
        <v>58</v>
      </c>
      <c r="D60" s="22" t="s">
        <v>21</v>
      </c>
      <c r="E60" s="22" t="s">
        <v>31</v>
      </c>
      <c r="F60" s="22" t="s">
        <v>110</v>
      </c>
      <c r="G60" s="22" t="n">
        <v>121</v>
      </c>
      <c r="H60" s="52" t="n">
        <v>55.7</v>
      </c>
      <c r="I60" s="52" t="n">
        <v>55.7</v>
      </c>
      <c r="J60" s="53" t="n">
        <f aca="false">I60-H60</f>
        <v>0</v>
      </c>
      <c r="K60" s="52" t="n">
        <v>57.9</v>
      </c>
      <c r="L60" s="54" t="n">
        <v>60.2</v>
      </c>
    </row>
    <row r="61" customFormat="false" ht="64.9" hidden="false" customHeight="true" outlineLevel="0" collapsed="false">
      <c r="B61" s="51" t="s">
        <v>66</v>
      </c>
      <c r="C61" s="17" t="s">
        <v>58</v>
      </c>
      <c r="D61" s="22" t="s">
        <v>21</v>
      </c>
      <c r="E61" s="22" t="s">
        <v>31</v>
      </c>
      <c r="F61" s="22" t="s">
        <v>110</v>
      </c>
      <c r="G61" s="22" t="n">
        <v>129</v>
      </c>
      <c r="H61" s="52" t="n">
        <v>12.6</v>
      </c>
      <c r="I61" s="52" t="n">
        <v>12.6</v>
      </c>
      <c r="J61" s="53" t="n">
        <f aca="false">I61-H61</f>
        <v>0</v>
      </c>
      <c r="K61" s="52" t="n">
        <v>16.9</v>
      </c>
      <c r="L61" s="54" t="n">
        <v>14.6</v>
      </c>
    </row>
    <row r="62" customFormat="false" ht="64.9" hidden="false" customHeight="true" outlineLevel="0" collapsed="false">
      <c r="A62" s="1" t="s">
        <v>16</v>
      </c>
      <c r="B62" s="26" t="s">
        <v>74</v>
      </c>
      <c r="C62" s="17" t="s">
        <v>58</v>
      </c>
      <c r="D62" s="22" t="s">
        <v>21</v>
      </c>
      <c r="E62" s="22" t="s">
        <v>31</v>
      </c>
      <c r="F62" s="22" t="s">
        <v>110</v>
      </c>
      <c r="G62" s="22" t="s">
        <v>75</v>
      </c>
      <c r="H62" s="52" t="n">
        <f aca="false">H63</f>
        <v>7.2</v>
      </c>
      <c r="I62" s="52" t="n">
        <f aca="false">I63</f>
        <v>7.2</v>
      </c>
      <c r="J62" s="53" t="n">
        <f aca="false">I62-H62</f>
        <v>0</v>
      </c>
      <c r="K62" s="57" t="n">
        <f aca="false">K63</f>
        <v>7.8</v>
      </c>
      <c r="L62" s="54" t="n">
        <f aca="false">L63</f>
        <v>10.7</v>
      </c>
    </row>
    <row r="63" customFormat="false" ht="64.9" hidden="false" customHeight="true" outlineLevel="0" collapsed="false">
      <c r="B63" s="26" t="s">
        <v>76</v>
      </c>
      <c r="C63" s="17" t="s">
        <v>58</v>
      </c>
      <c r="D63" s="22" t="s">
        <v>21</v>
      </c>
      <c r="E63" s="22" t="s">
        <v>31</v>
      </c>
      <c r="F63" s="22" t="s">
        <v>110</v>
      </c>
      <c r="G63" s="22" t="n">
        <v>244</v>
      </c>
      <c r="H63" s="52" t="n">
        <v>7.2</v>
      </c>
      <c r="I63" s="52" t="n">
        <v>7.2</v>
      </c>
      <c r="J63" s="53" t="n">
        <f aca="false">I63-H63</f>
        <v>0</v>
      </c>
      <c r="K63" s="54" t="n">
        <v>7.8</v>
      </c>
      <c r="L63" s="54" t="n">
        <v>10.7</v>
      </c>
    </row>
    <row r="64" customFormat="false" ht="64.9" hidden="false" customHeight="true" outlineLevel="0" collapsed="false">
      <c r="B64" s="26" t="s">
        <v>111</v>
      </c>
      <c r="C64" s="18" t="s">
        <v>85</v>
      </c>
      <c r="D64" s="18" t="s">
        <v>112</v>
      </c>
      <c r="E64" s="18" t="s">
        <v>113</v>
      </c>
      <c r="F64" s="18" t="s">
        <v>114</v>
      </c>
      <c r="G64" s="18" t="s">
        <v>69</v>
      </c>
      <c r="H64" s="52" t="n">
        <f aca="false">H65+H69</f>
        <v>39.4</v>
      </c>
      <c r="I64" s="52" t="n">
        <f aca="false">I65+I69</f>
        <v>39.4</v>
      </c>
      <c r="J64" s="53" t="n">
        <f aca="false">I64-H64</f>
        <v>0</v>
      </c>
      <c r="K64" s="60" t="n">
        <f aca="false">K65+K69</f>
        <v>40.8</v>
      </c>
      <c r="L64" s="54" t="n">
        <f aca="false">L65+L69</f>
        <v>42.2</v>
      </c>
    </row>
    <row r="65" customFormat="false" ht="65.25" hidden="false" customHeight="true" outlineLevel="0" collapsed="false">
      <c r="B65" s="26" t="s">
        <v>115</v>
      </c>
      <c r="C65" s="18" t="s">
        <v>85</v>
      </c>
      <c r="D65" s="18" t="s">
        <v>112</v>
      </c>
      <c r="E65" s="18" t="s">
        <v>116</v>
      </c>
      <c r="F65" s="18" t="s">
        <v>114</v>
      </c>
      <c r="G65" s="18" t="s">
        <v>69</v>
      </c>
      <c r="H65" s="52" t="n">
        <f aca="false">H66</f>
        <v>35.4</v>
      </c>
      <c r="I65" s="52" t="n">
        <f aca="false">I66</f>
        <v>35.4</v>
      </c>
      <c r="J65" s="53" t="n">
        <f aca="false">I65-H65</f>
        <v>0</v>
      </c>
      <c r="K65" s="52" t="n">
        <f aca="false">K66</f>
        <v>36.8</v>
      </c>
      <c r="L65" s="54" t="n">
        <f aca="false">L66</f>
        <v>38.2</v>
      </c>
    </row>
    <row r="66" customFormat="false" ht="34.5" hidden="false" customHeight="true" outlineLevel="0" collapsed="false">
      <c r="B66" s="26" t="s">
        <v>117</v>
      </c>
      <c r="C66" s="18" t="s">
        <v>85</v>
      </c>
      <c r="D66" s="18" t="s">
        <v>112</v>
      </c>
      <c r="E66" s="18" t="s">
        <v>116</v>
      </c>
      <c r="F66" s="20" t="s">
        <v>118</v>
      </c>
      <c r="G66" s="18" t="s">
        <v>69</v>
      </c>
      <c r="H66" s="52" t="n">
        <f aca="false">H67</f>
        <v>35.4</v>
      </c>
      <c r="I66" s="52" t="n">
        <f aca="false">I67</f>
        <v>35.4</v>
      </c>
      <c r="J66" s="53" t="n">
        <f aca="false">I66-H66</f>
        <v>0</v>
      </c>
      <c r="K66" s="52" t="n">
        <f aca="false">K67</f>
        <v>36.8</v>
      </c>
      <c r="L66" s="54" t="n">
        <f aca="false">L67</f>
        <v>38.2</v>
      </c>
    </row>
    <row r="67" customFormat="false" ht="34.5" hidden="false" customHeight="true" outlineLevel="0" collapsed="false">
      <c r="B67" s="26" t="s">
        <v>74</v>
      </c>
      <c r="C67" s="18" t="s">
        <v>85</v>
      </c>
      <c r="D67" s="18" t="s">
        <v>112</v>
      </c>
      <c r="E67" s="18" t="s">
        <v>116</v>
      </c>
      <c r="F67" s="20" t="s">
        <v>118</v>
      </c>
      <c r="G67" s="22" t="n">
        <v>200</v>
      </c>
      <c r="H67" s="52" t="n">
        <f aca="false">H68</f>
        <v>35.4</v>
      </c>
      <c r="I67" s="52" t="n">
        <f aca="false">I68</f>
        <v>35.4</v>
      </c>
      <c r="J67" s="53" t="n">
        <f aca="false">I67-H67</f>
        <v>0</v>
      </c>
      <c r="K67" s="52" t="n">
        <f aca="false">K68</f>
        <v>36.8</v>
      </c>
      <c r="L67" s="54" t="n">
        <f aca="false">L68</f>
        <v>38.2</v>
      </c>
    </row>
    <row r="68" customFormat="false" ht="23.25" hidden="false" customHeight="true" outlineLevel="0" collapsed="false">
      <c r="B68" s="26" t="s">
        <v>76</v>
      </c>
      <c r="C68" s="18" t="s">
        <v>85</v>
      </c>
      <c r="D68" s="18" t="s">
        <v>112</v>
      </c>
      <c r="E68" s="18" t="s">
        <v>116</v>
      </c>
      <c r="F68" s="20" t="s">
        <v>118</v>
      </c>
      <c r="G68" s="22" t="n">
        <v>244</v>
      </c>
      <c r="H68" s="52" t="n">
        <v>35.4</v>
      </c>
      <c r="I68" s="52" t="n">
        <v>35.4</v>
      </c>
      <c r="J68" s="53" t="n">
        <f aca="false">I68-H68</f>
        <v>0</v>
      </c>
      <c r="K68" s="52" t="n">
        <v>36.8</v>
      </c>
      <c r="L68" s="54" t="n">
        <v>38.2</v>
      </c>
    </row>
    <row r="69" customFormat="false" ht="34.5" hidden="false" customHeight="true" outlineLevel="0" collapsed="false">
      <c r="B69" s="26" t="s">
        <v>119</v>
      </c>
      <c r="C69" s="18" t="s">
        <v>85</v>
      </c>
      <c r="D69" s="18" t="s">
        <v>112</v>
      </c>
      <c r="E69" s="18" t="s">
        <v>120</v>
      </c>
      <c r="F69" s="18" t="s">
        <v>114</v>
      </c>
      <c r="G69" s="18" t="s">
        <v>69</v>
      </c>
      <c r="H69" s="52" t="n">
        <f aca="false">H70</f>
        <v>4</v>
      </c>
      <c r="I69" s="52" t="n">
        <f aca="false">I70</f>
        <v>4</v>
      </c>
      <c r="J69" s="53" t="n">
        <f aca="false">I69-H69</f>
        <v>0</v>
      </c>
      <c r="K69" s="52" t="n">
        <f aca="false">K70</f>
        <v>4</v>
      </c>
      <c r="L69" s="54" t="n">
        <f aca="false">L70</f>
        <v>4</v>
      </c>
    </row>
    <row r="70" customFormat="false" ht="34.5" hidden="false" customHeight="true" outlineLevel="0" collapsed="false">
      <c r="B70" s="26" t="s">
        <v>121</v>
      </c>
      <c r="C70" s="18" t="s">
        <v>85</v>
      </c>
      <c r="D70" s="18" t="s">
        <v>112</v>
      </c>
      <c r="E70" s="18" t="s">
        <v>120</v>
      </c>
      <c r="F70" s="20" t="s">
        <v>122</v>
      </c>
      <c r="G70" s="18" t="s">
        <v>69</v>
      </c>
      <c r="H70" s="52" t="n">
        <f aca="false">H71</f>
        <v>4</v>
      </c>
      <c r="I70" s="52" t="n">
        <f aca="false">I71</f>
        <v>4</v>
      </c>
      <c r="J70" s="53" t="n">
        <f aca="false">I70-H70</f>
        <v>0</v>
      </c>
      <c r="K70" s="52" t="n">
        <f aca="false">K71</f>
        <v>4</v>
      </c>
      <c r="L70" s="54" t="n">
        <f aca="false">L71</f>
        <v>4</v>
      </c>
    </row>
    <row r="71" customFormat="false" ht="34.5" hidden="false" customHeight="true" outlineLevel="0" collapsed="false">
      <c r="B71" s="26" t="s">
        <v>74</v>
      </c>
      <c r="C71" s="18" t="s">
        <v>85</v>
      </c>
      <c r="D71" s="18" t="s">
        <v>112</v>
      </c>
      <c r="E71" s="18" t="s">
        <v>120</v>
      </c>
      <c r="F71" s="20" t="s">
        <v>122</v>
      </c>
      <c r="G71" s="22" t="n">
        <v>200</v>
      </c>
      <c r="H71" s="52" t="n">
        <f aca="false">H72</f>
        <v>4</v>
      </c>
      <c r="I71" s="52" t="n">
        <f aca="false">I72</f>
        <v>4</v>
      </c>
      <c r="J71" s="53" t="n">
        <f aca="false">I71-H71</f>
        <v>0</v>
      </c>
      <c r="K71" s="52" t="n">
        <f aca="false">K72</f>
        <v>4</v>
      </c>
      <c r="L71" s="54" t="n">
        <f aca="false">L72</f>
        <v>4</v>
      </c>
    </row>
    <row r="72" customFormat="false" ht="21" hidden="false" customHeight="true" outlineLevel="0" collapsed="false">
      <c r="B72" s="26" t="s">
        <v>76</v>
      </c>
      <c r="C72" s="18" t="s">
        <v>85</v>
      </c>
      <c r="D72" s="18" t="s">
        <v>112</v>
      </c>
      <c r="E72" s="18" t="s">
        <v>120</v>
      </c>
      <c r="F72" s="20" t="s">
        <v>122</v>
      </c>
      <c r="G72" s="22" t="n">
        <v>244</v>
      </c>
      <c r="H72" s="52" t="n">
        <v>4</v>
      </c>
      <c r="I72" s="52" t="n">
        <v>4</v>
      </c>
      <c r="J72" s="53" t="n">
        <f aca="false">I72-H72</f>
        <v>0</v>
      </c>
      <c r="K72" s="52" t="n">
        <v>4</v>
      </c>
      <c r="L72" s="54" t="n">
        <v>4</v>
      </c>
    </row>
    <row r="73" customFormat="false" ht="21.75" hidden="false" customHeight="true" outlineLevel="0" collapsed="false">
      <c r="A73" s="1" t="s">
        <v>16</v>
      </c>
      <c r="B73" s="51" t="s">
        <v>32</v>
      </c>
      <c r="C73" s="17" t="s">
        <v>58</v>
      </c>
      <c r="D73" s="22" t="s">
        <v>23</v>
      </c>
      <c r="E73" s="22" t="s">
        <v>19</v>
      </c>
      <c r="F73" s="22" t="s">
        <v>59</v>
      </c>
      <c r="G73" s="22" t="s">
        <v>60</v>
      </c>
      <c r="H73" s="52" t="n">
        <f aca="false">H79+H74+H89</f>
        <v>449.6</v>
      </c>
      <c r="I73" s="52" t="n">
        <f aca="false">I79+I74+I89</f>
        <v>1112</v>
      </c>
      <c r="J73" s="53" t="n">
        <f aca="false">I73-H73</f>
        <v>662.4</v>
      </c>
      <c r="K73" s="52" t="n">
        <f aca="false">K79+K74+K89</f>
        <v>262.5</v>
      </c>
      <c r="L73" s="54" t="n">
        <f aca="false">L79+L74+L89</f>
        <v>348.7</v>
      </c>
    </row>
    <row r="74" customFormat="false" ht="33" hidden="true" customHeight="true" outlineLevel="0" collapsed="false">
      <c r="B74" s="37" t="s">
        <v>33</v>
      </c>
      <c r="C74" s="18" t="s">
        <v>85</v>
      </c>
      <c r="D74" s="18" t="s">
        <v>123</v>
      </c>
      <c r="E74" s="18" t="s">
        <v>34</v>
      </c>
      <c r="F74" s="22" t="s">
        <v>59</v>
      </c>
      <c r="G74" s="18" t="s">
        <v>69</v>
      </c>
      <c r="H74" s="52" t="n">
        <f aca="false">H75+H77</f>
        <v>0</v>
      </c>
      <c r="I74" s="52" t="n">
        <f aca="false">I75+I77</f>
        <v>0</v>
      </c>
      <c r="J74" s="53" t="n">
        <f aca="false">I74-H74</f>
        <v>0</v>
      </c>
      <c r="K74" s="52" t="n">
        <f aca="false">K75+K77</f>
        <v>0</v>
      </c>
      <c r="L74" s="54" t="n">
        <f aca="false">L75+L77</f>
        <v>0</v>
      </c>
    </row>
    <row r="75" customFormat="false" ht="64.5" hidden="true" customHeight="true" outlineLevel="0" collapsed="false">
      <c r="B75" s="26" t="s">
        <v>124</v>
      </c>
      <c r="C75" s="18" t="s">
        <v>85</v>
      </c>
      <c r="D75" s="18" t="s">
        <v>123</v>
      </c>
      <c r="E75" s="18" t="s">
        <v>34</v>
      </c>
      <c r="F75" s="18" t="s">
        <v>125</v>
      </c>
      <c r="G75" s="18" t="s">
        <v>69</v>
      </c>
      <c r="H75" s="52" t="n">
        <f aca="false">H76</f>
        <v>0</v>
      </c>
      <c r="I75" s="52" t="n">
        <f aca="false">I76</f>
        <v>0</v>
      </c>
      <c r="J75" s="53" t="n">
        <f aca="false">I75-H75</f>
        <v>0</v>
      </c>
      <c r="K75" s="52" t="n">
        <f aca="false">K76</f>
        <v>0</v>
      </c>
      <c r="L75" s="54" t="n">
        <f aca="false">L76</f>
        <v>0</v>
      </c>
    </row>
    <row r="76" customFormat="false" ht="49.5" hidden="true" customHeight="true" outlineLevel="0" collapsed="false">
      <c r="B76" s="26" t="s">
        <v>126</v>
      </c>
      <c r="C76" s="18" t="s">
        <v>85</v>
      </c>
      <c r="D76" s="18" t="s">
        <v>123</v>
      </c>
      <c r="E76" s="18" t="s">
        <v>34</v>
      </c>
      <c r="F76" s="18" t="s">
        <v>125</v>
      </c>
      <c r="G76" s="18" t="s">
        <v>127</v>
      </c>
      <c r="H76" s="52" t="n">
        <v>0</v>
      </c>
      <c r="I76" s="52" t="n">
        <v>0</v>
      </c>
      <c r="J76" s="53" t="n">
        <f aca="false">I76-H76</f>
        <v>0</v>
      </c>
      <c r="K76" s="52" t="n">
        <v>0</v>
      </c>
      <c r="L76" s="54" t="n">
        <v>0</v>
      </c>
    </row>
    <row r="77" customFormat="false" ht="21.75" hidden="true" customHeight="true" outlineLevel="0" collapsed="false">
      <c r="B77" s="26" t="s">
        <v>128</v>
      </c>
      <c r="C77" s="18" t="s">
        <v>85</v>
      </c>
      <c r="D77" s="18" t="s">
        <v>123</v>
      </c>
      <c r="E77" s="18" t="s">
        <v>34</v>
      </c>
      <c r="F77" s="18" t="s">
        <v>129</v>
      </c>
      <c r="G77" s="18" t="s">
        <v>69</v>
      </c>
      <c r="H77" s="52" t="n">
        <f aca="false">H78</f>
        <v>0</v>
      </c>
      <c r="I77" s="52" t="n">
        <f aca="false">I78</f>
        <v>0</v>
      </c>
      <c r="J77" s="53" t="n">
        <f aca="false">I77-H77</f>
        <v>0</v>
      </c>
      <c r="K77" s="52" t="n">
        <f aca="false">K78</f>
        <v>0</v>
      </c>
      <c r="L77" s="54" t="n">
        <f aca="false">L78</f>
        <v>0</v>
      </c>
    </row>
    <row r="78" customFormat="false" ht="49.5" hidden="true" customHeight="true" outlineLevel="0" collapsed="false">
      <c r="B78" s="26" t="s">
        <v>126</v>
      </c>
      <c r="C78" s="18" t="s">
        <v>85</v>
      </c>
      <c r="D78" s="18" t="s">
        <v>123</v>
      </c>
      <c r="E78" s="18" t="s">
        <v>34</v>
      </c>
      <c r="F78" s="18" t="s">
        <v>129</v>
      </c>
      <c r="G78" s="18" t="s">
        <v>127</v>
      </c>
      <c r="H78" s="52" t="n">
        <v>0</v>
      </c>
      <c r="I78" s="52" t="n">
        <v>0</v>
      </c>
      <c r="J78" s="53" t="n">
        <f aca="false">I78-H78</f>
        <v>0</v>
      </c>
      <c r="K78" s="52" t="n">
        <v>0</v>
      </c>
      <c r="L78" s="54" t="n">
        <v>0</v>
      </c>
    </row>
    <row r="79" customFormat="false" ht="21.75" hidden="false" customHeight="true" outlineLevel="0" collapsed="false">
      <c r="A79" s="1" t="s">
        <v>16</v>
      </c>
      <c r="B79" s="51" t="s">
        <v>35</v>
      </c>
      <c r="C79" s="17" t="s">
        <v>58</v>
      </c>
      <c r="D79" s="22" t="s">
        <v>23</v>
      </c>
      <c r="E79" s="22" t="s">
        <v>36</v>
      </c>
      <c r="F79" s="22" t="s">
        <v>59</v>
      </c>
      <c r="G79" s="22" t="s">
        <v>60</v>
      </c>
      <c r="H79" s="52" t="n">
        <f aca="false">H80</f>
        <v>249.6</v>
      </c>
      <c r="I79" s="52" t="n">
        <f aca="false">I80</f>
        <v>912</v>
      </c>
      <c r="J79" s="53" t="n">
        <f aca="false">I79-H79</f>
        <v>662.4</v>
      </c>
      <c r="K79" s="52" t="n">
        <f aca="false">K80</f>
        <v>262.5</v>
      </c>
      <c r="L79" s="54" t="n">
        <f aca="false">L80</f>
        <v>348.7</v>
      </c>
    </row>
    <row r="80" customFormat="false" ht="65.25" hidden="false" customHeight="true" outlineLevel="0" collapsed="false">
      <c r="A80" s="1" t="s">
        <v>16</v>
      </c>
      <c r="B80" s="66" t="s">
        <v>130</v>
      </c>
      <c r="C80" s="17" t="s">
        <v>58</v>
      </c>
      <c r="D80" s="22" t="s">
        <v>23</v>
      </c>
      <c r="E80" s="22" t="s">
        <v>36</v>
      </c>
      <c r="F80" s="67" t="s">
        <v>131</v>
      </c>
      <c r="G80" s="22" t="s">
        <v>60</v>
      </c>
      <c r="H80" s="52" t="n">
        <f aca="false">H81+H83+H86</f>
        <v>249.6</v>
      </c>
      <c r="I80" s="52" t="n">
        <f aca="false">I81+I83+I86</f>
        <v>912</v>
      </c>
      <c r="J80" s="53" t="n">
        <f aca="false">I80-H80</f>
        <v>662.4</v>
      </c>
      <c r="K80" s="52" t="n">
        <f aca="false">K81+K83+K86</f>
        <v>262.5</v>
      </c>
      <c r="L80" s="54" t="n">
        <f aca="false">L81+L83+L86</f>
        <v>348.7</v>
      </c>
    </row>
    <row r="81" customFormat="false" ht="36" hidden="false" customHeight="true" outlineLevel="0" collapsed="false">
      <c r="A81" s="1" t="s">
        <v>16</v>
      </c>
      <c r="B81" s="26" t="s">
        <v>74</v>
      </c>
      <c r="C81" s="68" t="s">
        <v>58</v>
      </c>
      <c r="D81" s="22" t="s">
        <v>23</v>
      </c>
      <c r="E81" s="22" t="s">
        <v>36</v>
      </c>
      <c r="F81" s="67" t="s">
        <v>131</v>
      </c>
      <c r="G81" s="22" t="s">
        <v>75</v>
      </c>
      <c r="H81" s="52" t="n">
        <f aca="false">H82</f>
        <v>249.6</v>
      </c>
      <c r="I81" s="52" t="n">
        <f aca="false">I82</f>
        <v>912</v>
      </c>
      <c r="J81" s="53" t="n">
        <f aca="false">I81-H81</f>
        <v>662.4</v>
      </c>
      <c r="K81" s="52" t="n">
        <f aca="false">K82</f>
        <v>262.5</v>
      </c>
      <c r="L81" s="54" t="n">
        <f aca="false">L82</f>
        <v>348.7</v>
      </c>
    </row>
    <row r="82" customFormat="false" ht="24.75" hidden="false" customHeight="true" outlineLevel="0" collapsed="false">
      <c r="B82" s="26" t="s">
        <v>76</v>
      </c>
      <c r="C82" s="68" t="s">
        <v>58</v>
      </c>
      <c r="D82" s="22" t="s">
        <v>23</v>
      </c>
      <c r="E82" s="22" t="s">
        <v>36</v>
      </c>
      <c r="F82" s="67" t="s">
        <v>131</v>
      </c>
      <c r="G82" s="22" t="n">
        <v>244</v>
      </c>
      <c r="H82" s="52" t="n">
        <v>249.6</v>
      </c>
      <c r="I82" s="52" t="n">
        <v>912</v>
      </c>
      <c r="J82" s="53" t="n">
        <f aca="false">I82-H82</f>
        <v>662.4</v>
      </c>
      <c r="K82" s="52" t="n">
        <v>262.5</v>
      </c>
      <c r="L82" s="54" t="n">
        <v>348.7</v>
      </c>
    </row>
    <row r="83" customFormat="false" ht="36" hidden="true" customHeight="true" outlineLevel="0" collapsed="false">
      <c r="B83" s="26" t="s">
        <v>132</v>
      </c>
      <c r="C83" s="68" t="s">
        <v>58</v>
      </c>
      <c r="D83" s="22" t="s">
        <v>23</v>
      </c>
      <c r="E83" s="22" t="s">
        <v>36</v>
      </c>
      <c r="F83" s="18" t="s">
        <v>133</v>
      </c>
      <c r="G83" s="18" t="s">
        <v>69</v>
      </c>
      <c r="H83" s="52" t="n">
        <f aca="false">H84</f>
        <v>0</v>
      </c>
      <c r="I83" s="52" t="n">
        <f aca="false">I84</f>
        <v>0</v>
      </c>
      <c r="J83" s="53" t="n">
        <f aca="false">I83-H83</f>
        <v>0</v>
      </c>
      <c r="K83" s="52" t="n">
        <f aca="false">K84</f>
        <v>0</v>
      </c>
      <c r="L83" s="54" t="n">
        <f aca="false">L84</f>
        <v>0</v>
      </c>
    </row>
    <row r="84" customFormat="false" ht="36" hidden="true" customHeight="true" outlineLevel="0" collapsed="false">
      <c r="B84" s="26" t="s">
        <v>74</v>
      </c>
      <c r="C84" s="68" t="s">
        <v>58</v>
      </c>
      <c r="D84" s="22" t="s">
        <v>23</v>
      </c>
      <c r="E84" s="22" t="s">
        <v>36</v>
      </c>
      <c r="F84" s="18" t="s">
        <v>133</v>
      </c>
      <c r="G84" s="18" t="s">
        <v>134</v>
      </c>
      <c r="H84" s="52" t="n">
        <f aca="false">H85</f>
        <v>0</v>
      </c>
      <c r="I84" s="52" t="n">
        <f aca="false">I85</f>
        <v>0</v>
      </c>
      <c r="J84" s="53" t="n">
        <f aca="false">I84-H84</f>
        <v>0</v>
      </c>
      <c r="K84" s="52" t="n">
        <f aca="false">K85</f>
        <v>0</v>
      </c>
      <c r="L84" s="54" t="n">
        <f aca="false">L85</f>
        <v>0</v>
      </c>
    </row>
    <row r="85" customFormat="false" ht="25.5" hidden="true" customHeight="true" outlineLevel="0" collapsed="false">
      <c r="B85" s="26" t="s">
        <v>76</v>
      </c>
      <c r="C85" s="68" t="s">
        <v>58</v>
      </c>
      <c r="D85" s="22" t="s">
        <v>23</v>
      </c>
      <c r="E85" s="22" t="s">
        <v>36</v>
      </c>
      <c r="F85" s="18" t="s">
        <v>133</v>
      </c>
      <c r="G85" s="18" t="s">
        <v>135</v>
      </c>
      <c r="H85" s="52" t="n">
        <v>0</v>
      </c>
      <c r="I85" s="52" t="n">
        <v>0</v>
      </c>
      <c r="J85" s="53" t="n">
        <f aca="false">I85-H85</f>
        <v>0</v>
      </c>
      <c r="K85" s="52" t="n">
        <v>0</v>
      </c>
      <c r="L85" s="54" t="n">
        <v>0</v>
      </c>
    </row>
    <row r="86" customFormat="false" ht="36" hidden="true" customHeight="true" outlineLevel="0" collapsed="false">
      <c r="B86" s="26" t="s">
        <v>136</v>
      </c>
      <c r="C86" s="68" t="s">
        <v>58</v>
      </c>
      <c r="D86" s="22" t="s">
        <v>23</v>
      </c>
      <c r="E86" s="22" t="s">
        <v>36</v>
      </c>
      <c r="F86" s="18" t="s">
        <v>133</v>
      </c>
      <c r="G86" s="18" t="s">
        <v>69</v>
      </c>
      <c r="H86" s="52" t="n">
        <f aca="false">H87</f>
        <v>0</v>
      </c>
      <c r="I86" s="52" t="n">
        <f aca="false">I87</f>
        <v>0</v>
      </c>
      <c r="J86" s="53" t="n">
        <f aca="false">I86-H86</f>
        <v>0</v>
      </c>
      <c r="K86" s="52" t="n">
        <f aca="false">K87</f>
        <v>0</v>
      </c>
      <c r="L86" s="54" t="n">
        <f aca="false">L87</f>
        <v>0</v>
      </c>
    </row>
    <row r="87" customFormat="false" ht="36" hidden="true" customHeight="true" outlineLevel="0" collapsed="false">
      <c r="B87" s="69" t="s">
        <v>74</v>
      </c>
      <c r="C87" s="17" t="s">
        <v>58</v>
      </c>
      <c r="D87" s="22" t="s">
        <v>23</v>
      </c>
      <c r="E87" s="22" t="s">
        <v>36</v>
      </c>
      <c r="F87" s="18" t="s">
        <v>133</v>
      </c>
      <c r="G87" s="18" t="s">
        <v>134</v>
      </c>
      <c r="H87" s="52" t="n">
        <f aca="false">H88</f>
        <v>0</v>
      </c>
      <c r="I87" s="52" t="n">
        <f aca="false">I88</f>
        <v>0</v>
      </c>
      <c r="J87" s="53" t="n">
        <f aca="false">I87-H87</f>
        <v>0</v>
      </c>
      <c r="K87" s="52" t="n">
        <f aca="false">K88</f>
        <v>0</v>
      </c>
      <c r="L87" s="54" t="n">
        <f aca="false">L88</f>
        <v>0</v>
      </c>
    </row>
    <row r="88" customFormat="false" ht="23.25" hidden="true" customHeight="true" outlineLevel="0" collapsed="false">
      <c r="B88" s="26" t="s">
        <v>76</v>
      </c>
      <c r="C88" s="17" t="s">
        <v>58</v>
      </c>
      <c r="D88" s="22" t="s">
        <v>23</v>
      </c>
      <c r="E88" s="22" t="s">
        <v>36</v>
      </c>
      <c r="F88" s="18" t="s">
        <v>133</v>
      </c>
      <c r="G88" s="18" t="s">
        <v>135</v>
      </c>
      <c r="H88" s="52"/>
      <c r="I88" s="52"/>
      <c r="J88" s="53" t="n">
        <f aca="false">I88-H88</f>
        <v>0</v>
      </c>
      <c r="K88" s="52"/>
      <c r="L88" s="54"/>
    </row>
    <row r="89" customFormat="false" ht="36" hidden="false" customHeight="true" outlineLevel="0" collapsed="false">
      <c r="B89" s="70" t="s">
        <v>137</v>
      </c>
      <c r="C89" s="68" t="s">
        <v>58</v>
      </c>
      <c r="D89" s="22" t="s">
        <v>23</v>
      </c>
      <c r="E89" s="22" t="n">
        <v>12</v>
      </c>
      <c r="F89" s="22" t="s">
        <v>59</v>
      </c>
      <c r="G89" s="22" t="s">
        <v>60</v>
      </c>
      <c r="H89" s="52" t="n">
        <f aca="false">H90</f>
        <v>200</v>
      </c>
      <c r="I89" s="52" t="n">
        <f aca="false">I90</f>
        <v>200</v>
      </c>
      <c r="J89" s="53" t="n">
        <f aca="false">I89-H89</f>
        <v>0</v>
      </c>
      <c r="K89" s="52" t="n">
        <f aca="false">K90</f>
        <v>0</v>
      </c>
      <c r="L89" s="54" t="n">
        <f aca="false">L90</f>
        <v>0</v>
      </c>
    </row>
    <row r="90" customFormat="false" ht="36" hidden="false" customHeight="true" outlineLevel="0" collapsed="false">
      <c r="B90" s="70" t="s">
        <v>138</v>
      </c>
      <c r="C90" s="68" t="s">
        <v>58</v>
      </c>
      <c r="D90" s="22" t="s">
        <v>23</v>
      </c>
      <c r="E90" s="22" t="n">
        <v>12</v>
      </c>
      <c r="F90" s="20" t="s">
        <v>139</v>
      </c>
      <c r="G90" s="22" t="s">
        <v>60</v>
      </c>
      <c r="H90" s="52" t="n">
        <f aca="false">H91</f>
        <v>200</v>
      </c>
      <c r="I90" s="52" t="n">
        <f aca="false">I91</f>
        <v>200</v>
      </c>
      <c r="J90" s="53" t="n">
        <f aca="false">I90-H90</f>
        <v>0</v>
      </c>
      <c r="K90" s="52" t="n">
        <f aca="false">K91</f>
        <v>0</v>
      </c>
      <c r="L90" s="54" t="n">
        <f aca="false">L91</f>
        <v>0</v>
      </c>
    </row>
    <row r="91" customFormat="false" ht="36" hidden="false" customHeight="true" outlineLevel="0" collapsed="false">
      <c r="B91" s="70" t="s">
        <v>74</v>
      </c>
      <c r="C91" s="68" t="s">
        <v>58</v>
      </c>
      <c r="D91" s="22" t="s">
        <v>23</v>
      </c>
      <c r="E91" s="22" t="n">
        <v>12</v>
      </c>
      <c r="F91" s="20" t="s">
        <v>139</v>
      </c>
      <c r="G91" s="22" t="n">
        <v>200</v>
      </c>
      <c r="H91" s="52" t="n">
        <f aca="false">H92</f>
        <v>200</v>
      </c>
      <c r="I91" s="52" t="n">
        <f aca="false">I92</f>
        <v>200</v>
      </c>
      <c r="J91" s="53" t="n">
        <f aca="false">I91-H91</f>
        <v>0</v>
      </c>
      <c r="K91" s="52" t="n">
        <f aca="false">K92</f>
        <v>0</v>
      </c>
      <c r="L91" s="54" t="n">
        <f aca="false">L92</f>
        <v>0</v>
      </c>
    </row>
    <row r="92" customFormat="false" ht="25.5" hidden="false" customHeight="true" outlineLevel="0" collapsed="false">
      <c r="B92" s="26" t="s">
        <v>76</v>
      </c>
      <c r="C92" s="68" t="s">
        <v>58</v>
      </c>
      <c r="D92" s="22" t="s">
        <v>23</v>
      </c>
      <c r="E92" s="22" t="n">
        <v>12</v>
      </c>
      <c r="F92" s="20" t="s">
        <v>139</v>
      </c>
      <c r="G92" s="22" t="n">
        <v>244</v>
      </c>
      <c r="H92" s="52" t="n">
        <v>200</v>
      </c>
      <c r="I92" s="52" t="n">
        <v>200</v>
      </c>
      <c r="J92" s="53" t="n">
        <f aca="false">I92-H92</f>
        <v>0</v>
      </c>
      <c r="K92" s="52" t="n">
        <v>0</v>
      </c>
      <c r="L92" s="54" t="n">
        <v>0</v>
      </c>
    </row>
    <row r="93" customFormat="false" ht="20.25" hidden="false" customHeight="true" outlineLevel="0" collapsed="false">
      <c r="A93" s="1" t="s">
        <v>16</v>
      </c>
      <c r="B93" s="71" t="s">
        <v>37</v>
      </c>
      <c r="C93" s="17" t="s">
        <v>58</v>
      </c>
      <c r="D93" s="22" t="s">
        <v>38</v>
      </c>
      <c r="E93" s="22" t="s">
        <v>19</v>
      </c>
      <c r="F93" s="22" t="s">
        <v>59</v>
      </c>
      <c r="G93" s="22" t="s">
        <v>60</v>
      </c>
      <c r="H93" s="52" t="n">
        <f aca="false">H94+H97</f>
        <v>297.4</v>
      </c>
      <c r="I93" s="52" t="n">
        <f aca="false">I94+I97</f>
        <v>340</v>
      </c>
      <c r="J93" s="53" t="n">
        <f aca="false">I93-H93</f>
        <v>42.6</v>
      </c>
      <c r="K93" s="52" t="n">
        <f aca="false">K94+K97</f>
        <v>305.4</v>
      </c>
      <c r="L93" s="54" t="n">
        <f aca="false">L94+L97</f>
        <v>317.7</v>
      </c>
    </row>
    <row r="94" customFormat="false" ht="20.25" hidden="true" customHeight="true" outlineLevel="0" collapsed="false">
      <c r="B94" s="51" t="s">
        <v>140</v>
      </c>
      <c r="C94" s="17" t="s">
        <v>58</v>
      </c>
      <c r="D94" s="22" t="s">
        <v>38</v>
      </c>
      <c r="E94" s="17" t="s">
        <v>25</v>
      </c>
      <c r="F94" s="22" t="s">
        <v>59</v>
      </c>
      <c r="G94" s="22" t="s">
        <v>60</v>
      </c>
      <c r="H94" s="52" t="n">
        <f aca="false">H95</f>
        <v>0</v>
      </c>
      <c r="I94" s="52" t="n">
        <f aca="false">I95</f>
        <v>0</v>
      </c>
      <c r="J94" s="53" t="n">
        <f aca="false">I94-H94</f>
        <v>0</v>
      </c>
      <c r="K94" s="52" t="n">
        <f aca="false">K95</f>
        <v>0</v>
      </c>
      <c r="L94" s="54" t="n">
        <f aca="false">L95</f>
        <v>0</v>
      </c>
    </row>
    <row r="95" customFormat="false" ht="32.25" hidden="true" customHeight="true" outlineLevel="0" collapsed="false">
      <c r="B95" s="51" t="s">
        <v>141</v>
      </c>
      <c r="C95" s="17" t="s">
        <v>58</v>
      </c>
      <c r="D95" s="22" t="s">
        <v>38</v>
      </c>
      <c r="E95" s="17" t="s">
        <v>25</v>
      </c>
      <c r="F95" s="17" t="s">
        <v>142</v>
      </c>
      <c r="G95" s="22" t="s">
        <v>60</v>
      </c>
      <c r="H95" s="52" t="n">
        <f aca="false">H96</f>
        <v>0</v>
      </c>
      <c r="I95" s="52" t="n">
        <f aca="false">I96</f>
        <v>0</v>
      </c>
      <c r="J95" s="53" t="n">
        <f aca="false">I95-H95</f>
        <v>0</v>
      </c>
      <c r="K95" s="52" t="n">
        <f aca="false">K96</f>
        <v>0</v>
      </c>
      <c r="L95" s="54" t="n">
        <f aca="false">L96</f>
        <v>0</v>
      </c>
    </row>
    <row r="96" customFormat="false" ht="38.45" hidden="true" customHeight="true" outlineLevel="0" collapsed="false">
      <c r="B96" s="26" t="s">
        <v>74</v>
      </c>
      <c r="C96" s="17" t="s">
        <v>58</v>
      </c>
      <c r="D96" s="22" t="s">
        <v>38</v>
      </c>
      <c r="E96" s="17" t="s">
        <v>25</v>
      </c>
      <c r="F96" s="17" t="s">
        <v>142</v>
      </c>
      <c r="G96" s="17" t="s">
        <v>135</v>
      </c>
      <c r="H96" s="52" t="n">
        <v>0</v>
      </c>
      <c r="I96" s="52" t="n">
        <v>0</v>
      </c>
      <c r="J96" s="53" t="n">
        <f aca="false">I96-H96</f>
        <v>0</v>
      </c>
      <c r="K96" s="52" t="n">
        <v>0</v>
      </c>
      <c r="L96" s="54" t="n">
        <v>0</v>
      </c>
    </row>
    <row r="97" customFormat="false" ht="21" hidden="false" customHeight="true" outlineLevel="0" collapsed="false">
      <c r="A97" s="1" t="s">
        <v>16</v>
      </c>
      <c r="B97" s="51" t="s">
        <v>40</v>
      </c>
      <c r="C97" s="17" t="s">
        <v>58</v>
      </c>
      <c r="D97" s="22" t="s">
        <v>38</v>
      </c>
      <c r="E97" s="22" t="s">
        <v>31</v>
      </c>
      <c r="F97" s="22" t="s">
        <v>59</v>
      </c>
      <c r="G97" s="22" t="s">
        <v>60</v>
      </c>
      <c r="H97" s="54" t="n">
        <f aca="false">H104+H108+H111+H114+H117+H120+H98+H101</f>
        <v>297.4</v>
      </c>
      <c r="I97" s="54" t="n">
        <f aca="false">I104+I108+I111+I114+I117+I120+I98+I101</f>
        <v>340</v>
      </c>
      <c r="J97" s="52" t="n">
        <f aca="false">J104+J108+J111+J114+J117+J120+J98+J101</f>
        <v>42.6</v>
      </c>
      <c r="K97" s="52" t="n">
        <f aca="false">K104+K108+K111+K114+K117+K120+K98+K101</f>
        <v>305.4</v>
      </c>
      <c r="L97" s="54" t="n">
        <f aca="false">L104+L108+L111+L114+L117+L120+L98+L101</f>
        <v>317.7</v>
      </c>
    </row>
    <row r="98" customFormat="false" ht="33.75" hidden="true" customHeight="true" outlineLevel="0" collapsed="false">
      <c r="B98" s="26" t="s">
        <v>143</v>
      </c>
      <c r="C98" s="17" t="s">
        <v>58</v>
      </c>
      <c r="D98" s="22" t="s">
        <v>38</v>
      </c>
      <c r="E98" s="22" t="s">
        <v>31</v>
      </c>
      <c r="F98" s="20" t="s">
        <v>144</v>
      </c>
      <c r="G98" s="22" t="s">
        <v>60</v>
      </c>
      <c r="H98" s="54" t="n">
        <f aca="false">H99</f>
        <v>0</v>
      </c>
      <c r="I98" s="54" t="n">
        <f aca="false">I99</f>
        <v>0</v>
      </c>
      <c r="J98" s="52" t="n">
        <f aca="false">J99</f>
        <v>0</v>
      </c>
      <c r="K98" s="52" t="n">
        <f aca="false">K99</f>
        <v>0</v>
      </c>
      <c r="L98" s="54" t="n">
        <f aca="false">L99</f>
        <v>0</v>
      </c>
    </row>
    <row r="99" customFormat="false" ht="35.25" hidden="true" customHeight="true" outlineLevel="0" collapsed="false">
      <c r="B99" s="26" t="s">
        <v>74</v>
      </c>
      <c r="C99" s="17" t="s">
        <v>58</v>
      </c>
      <c r="D99" s="22" t="s">
        <v>38</v>
      </c>
      <c r="E99" s="22" t="s">
        <v>31</v>
      </c>
      <c r="F99" s="20" t="s">
        <v>144</v>
      </c>
      <c r="G99" s="22" t="n">
        <v>200</v>
      </c>
      <c r="H99" s="54" t="n">
        <f aca="false">H100</f>
        <v>0</v>
      </c>
      <c r="I99" s="54" t="n">
        <f aca="false">I100</f>
        <v>0</v>
      </c>
      <c r="J99" s="52" t="n">
        <f aca="false">J100</f>
        <v>0</v>
      </c>
      <c r="K99" s="52" t="n">
        <f aca="false">K100</f>
        <v>0</v>
      </c>
      <c r="L99" s="54" t="n">
        <f aca="false">L100</f>
        <v>0</v>
      </c>
    </row>
    <row r="100" customFormat="false" ht="18.75" hidden="true" customHeight="true" outlineLevel="0" collapsed="false">
      <c r="B100" s="26" t="s">
        <v>76</v>
      </c>
      <c r="C100" s="17" t="s">
        <v>58</v>
      </c>
      <c r="D100" s="22" t="s">
        <v>38</v>
      </c>
      <c r="E100" s="22" t="s">
        <v>31</v>
      </c>
      <c r="F100" s="20" t="s">
        <v>144</v>
      </c>
      <c r="G100" s="22" t="n">
        <v>244</v>
      </c>
      <c r="H100" s="54" t="n">
        <v>0</v>
      </c>
      <c r="I100" s="54" t="n">
        <v>0</v>
      </c>
      <c r="J100" s="52" t="n">
        <v>0</v>
      </c>
      <c r="K100" s="52" t="n">
        <v>0</v>
      </c>
      <c r="L100" s="54" t="n">
        <v>0</v>
      </c>
    </row>
    <row r="101" customFormat="false" ht="33.75" hidden="true" customHeight="true" outlineLevel="0" collapsed="false">
      <c r="B101" s="26" t="s">
        <v>145</v>
      </c>
      <c r="C101" s="17" t="s">
        <v>58</v>
      </c>
      <c r="D101" s="22" t="s">
        <v>38</v>
      </c>
      <c r="E101" s="22" t="s">
        <v>31</v>
      </c>
      <c r="F101" s="20" t="s">
        <v>146</v>
      </c>
      <c r="G101" s="22" t="s">
        <v>60</v>
      </c>
      <c r="H101" s="52" t="n">
        <f aca="false">H102</f>
        <v>0</v>
      </c>
      <c r="I101" s="52" t="n">
        <f aca="false">I102</f>
        <v>0</v>
      </c>
      <c r="J101" s="53" t="n">
        <f aca="false">I101-H101</f>
        <v>0</v>
      </c>
      <c r="K101" s="52" t="n">
        <f aca="false">K102</f>
        <v>0</v>
      </c>
      <c r="L101" s="54" t="n">
        <f aca="false">L102</f>
        <v>0</v>
      </c>
    </row>
    <row r="102" customFormat="false" ht="33.75" hidden="true" customHeight="true" outlineLevel="0" collapsed="false">
      <c r="B102" s="26" t="s">
        <v>74</v>
      </c>
      <c r="C102" s="17" t="s">
        <v>58</v>
      </c>
      <c r="D102" s="22" t="s">
        <v>38</v>
      </c>
      <c r="E102" s="22" t="s">
        <v>31</v>
      </c>
      <c r="F102" s="20" t="s">
        <v>146</v>
      </c>
      <c r="G102" s="22" t="n">
        <v>200</v>
      </c>
      <c r="H102" s="52" t="n">
        <f aca="false">H103</f>
        <v>0</v>
      </c>
      <c r="I102" s="52" t="n">
        <f aca="false">I103</f>
        <v>0</v>
      </c>
      <c r="J102" s="53" t="n">
        <f aca="false">I102-H102</f>
        <v>0</v>
      </c>
      <c r="K102" s="52" t="n">
        <f aca="false">K103</f>
        <v>0</v>
      </c>
      <c r="L102" s="54" t="n">
        <f aca="false">L103</f>
        <v>0</v>
      </c>
    </row>
    <row r="103" customFormat="false" ht="18.75" hidden="true" customHeight="true" outlineLevel="0" collapsed="false">
      <c r="B103" s="26" t="s">
        <v>76</v>
      </c>
      <c r="C103" s="17" t="s">
        <v>58</v>
      </c>
      <c r="D103" s="22" t="s">
        <v>38</v>
      </c>
      <c r="E103" s="22" t="s">
        <v>31</v>
      </c>
      <c r="F103" s="20" t="s">
        <v>146</v>
      </c>
      <c r="G103" s="22" t="n">
        <v>244</v>
      </c>
      <c r="H103" s="52" t="n">
        <v>0</v>
      </c>
      <c r="I103" s="52" t="n">
        <v>0</v>
      </c>
      <c r="J103" s="53" t="n">
        <f aca="false">I103-H103</f>
        <v>0</v>
      </c>
      <c r="K103" s="52" t="n">
        <v>0</v>
      </c>
      <c r="L103" s="54" t="n">
        <v>0</v>
      </c>
    </row>
    <row r="104" customFormat="false" ht="18.75" hidden="false" customHeight="true" outlineLevel="0" collapsed="false">
      <c r="A104" s="1" t="s">
        <v>16</v>
      </c>
      <c r="B104" s="51" t="s">
        <v>147</v>
      </c>
      <c r="C104" s="17" t="s">
        <v>58</v>
      </c>
      <c r="D104" s="22" t="s">
        <v>38</v>
      </c>
      <c r="E104" s="22" t="s">
        <v>31</v>
      </c>
      <c r="F104" s="22" t="s">
        <v>148</v>
      </c>
      <c r="G104" s="22" t="s">
        <v>60</v>
      </c>
      <c r="H104" s="52" t="n">
        <f aca="false">H105</f>
        <v>207.4</v>
      </c>
      <c r="I104" s="52" t="n">
        <f aca="false">I105</f>
        <v>291.3</v>
      </c>
      <c r="J104" s="53" t="n">
        <f aca="false">I104-H104</f>
        <v>83.9</v>
      </c>
      <c r="K104" s="52" t="n">
        <f aca="false">K105</f>
        <v>211.8</v>
      </c>
      <c r="L104" s="54" t="n">
        <f aca="false">L105</f>
        <v>220.4</v>
      </c>
    </row>
    <row r="105" customFormat="false" ht="35.25" hidden="false" customHeight="true" outlineLevel="0" collapsed="false">
      <c r="A105" s="1" t="s">
        <v>16</v>
      </c>
      <c r="B105" s="26" t="s">
        <v>74</v>
      </c>
      <c r="C105" s="17" t="s">
        <v>58</v>
      </c>
      <c r="D105" s="22" t="s">
        <v>38</v>
      </c>
      <c r="E105" s="22" t="s">
        <v>31</v>
      </c>
      <c r="F105" s="22" t="s">
        <v>148</v>
      </c>
      <c r="G105" s="22" t="s">
        <v>75</v>
      </c>
      <c r="H105" s="54" t="n">
        <f aca="false">H106+H107</f>
        <v>207.4</v>
      </c>
      <c r="I105" s="54" t="n">
        <f aca="false">I106+I107</f>
        <v>291.3</v>
      </c>
      <c r="J105" s="52" t="n">
        <f aca="false">J106+J107</f>
        <v>83.9</v>
      </c>
      <c r="K105" s="52" t="n">
        <f aca="false">K106+K107</f>
        <v>211.8</v>
      </c>
      <c r="L105" s="54" t="n">
        <f aca="false">L106+L107</f>
        <v>220.4</v>
      </c>
    </row>
    <row r="106" customFormat="false" ht="23.25" hidden="false" customHeight="true" outlineLevel="0" collapsed="false">
      <c r="B106" s="26" t="s">
        <v>76</v>
      </c>
      <c r="C106" s="17" t="s">
        <v>58</v>
      </c>
      <c r="D106" s="22" t="s">
        <v>38</v>
      </c>
      <c r="E106" s="22" t="s">
        <v>31</v>
      </c>
      <c r="F106" s="22" t="s">
        <v>148</v>
      </c>
      <c r="G106" s="22" t="n">
        <v>244</v>
      </c>
      <c r="H106" s="52" t="n">
        <v>85</v>
      </c>
      <c r="I106" s="52" t="n">
        <v>85</v>
      </c>
      <c r="J106" s="53" t="n">
        <f aca="false">I106-H106</f>
        <v>0</v>
      </c>
      <c r="K106" s="52" t="n">
        <v>86.4</v>
      </c>
      <c r="L106" s="54" t="n">
        <v>87.8</v>
      </c>
    </row>
    <row r="107" customFormat="false" ht="24" hidden="false" customHeight="true" outlineLevel="0" collapsed="false">
      <c r="B107" s="26" t="s">
        <v>77</v>
      </c>
      <c r="C107" s="17" t="s">
        <v>58</v>
      </c>
      <c r="D107" s="22" t="s">
        <v>38</v>
      </c>
      <c r="E107" s="22" t="s">
        <v>31</v>
      </c>
      <c r="F107" s="22" t="s">
        <v>148</v>
      </c>
      <c r="G107" s="22" t="n">
        <v>247</v>
      </c>
      <c r="H107" s="63" t="n">
        <v>122.4</v>
      </c>
      <c r="I107" s="63" t="n">
        <f aca="false">122.4+42.6+41.3</f>
        <v>206.3</v>
      </c>
      <c r="J107" s="64" t="n">
        <f aca="false">I107-H107</f>
        <v>83.9</v>
      </c>
      <c r="K107" s="52" t="n">
        <v>125.4</v>
      </c>
      <c r="L107" s="54" t="n">
        <v>132.6</v>
      </c>
    </row>
    <row r="108" customFormat="false" ht="20.25" hidden="true" customHeight="true" outlineLevel="0" collapsed="false">
      <c r="B108" s="51" t="s">
        <v>149</v>
      </c>
      <c r="C108" s="17" t="s">
        <v>58</v>
      </c>
      <c r="D108" s="22" t="s">
        <v>38</v>
      </c>
      <c r="E108" s="22" t="s">
        <v>31</v>
      </c>
      <c r="F108" s="22" t="s">
        <v>150</v>
      </c>
      <c r="G108" s="17" t="s">
        <v>69</v>
      </c>
      <c r="H108" s="52" t="n">
        <f aca="false">H109</f>
        <v>0</v>
      </c>
      <c r="I108" s="52" t="n">
        <f aca="false">I109</f>
        <v>0</v>
      </c>
      <c r="J108" s="53" t="n">
        <f aca="false">I108-H108</f>
        <v>0</v>
      </c>
      <c r="K108" s="52" t="n">
        <f aca="false">K109</f>
        <v>0</v>
      </c>
      <c r="L108" s="54" t="n">
        <f aca="false">L109</f>
        <v>0</v>
      </c>
    </row>
    <row r="109" customFormat="false" ht="35.25" hidden="true" customHeight="true" outlineLevel="0" collapsed="false">
      <c r="B109" s="26" t="s">
        <v>74</v>
      </c>
      <c r="C109" s="17" t="s">
        <v>58</v>
      </c>
      <c r="D109" s="22" t="s">
        <v>38</v>
      </c>
      <c r="E109" s="22" t="s">
        <v>31</v>
      </c>
      <c r="F109" s="22" t="s">
        <v>150</v>
      </c>
      <c r="G109" s="22" t="s">
        <v>75</v>
      </c>
      <c r="H109" s="52" t="n">
        <v>0</v>
      </c>
      <c r="I109" s="52" t="n">
        <v>0</v>
      </c>
      <c r="J109" s="53" t="n">
        <f aca="false">I109-H109</f>
        <v>0</v>
      </c>
      <c r="K109" s="52" t="n">
        <v>0</v>
      </c>
      <c r="L109" s="54" t="n">
        <v>0</v>
      </c>
    </row>
    <row r="110" customFormat="false" ht="23.25" hidden="true" customHeight="true" outlineLevel="0" collapsed="false">
      <c r="B110" s="26" t="s">
        <v>76</v>
      </c>
      <c r="C110" s="17" t="s">
        <v>58</v>
      </c>
      <c r="D110" s="22" t="s">
        <v>38</v>
      </c>
      <c r="E110" s="22" t="s">
        <v>31</v>
      </c>
      <c r="F110" s="22" t="s">
        <v>150</v>
      </c>
      <c r="G110" s="22" t="n">
        <v>244</v>
      </c>
      <c r="H110" s="52"/>
      <c r="I110" s="52"/>
      <c r="J110" s="53" t="n">
        <f aca="false">I110-H110</f>
        <v>0</v>
      </c>
      <c r="K110" s="52"/>
      <c r="L110" s="54"/>
    </row>
    <row r="111" customFormat="false" ht="35.25" hidden="false" customHeight="true" outlineLevel="0" collapsed="false">
      <c r="A111" s="1" t="s">
        <v>16</v>
      </c>
      <c r="B111" s="51" t="s">
        <v>151</v>
      </c>
      <c r="C111" s="17" t="s">
        <v>58</v>
      </c>
      <c r="D111" s="22" t="s">
        <v>38</v>
      </c>
      <c r="E111" s="22" t="s">
        <v>31</v>
      </c>
      <c r="F111" s="22" t="s">
        <v>152</v>
      </c>
      <c r="G111" s="22" t="s">
        <v>60</v>
      </c>
      <c r="H111" s="52" t="n">
        <f aca="false">H112</f>
        <v>90</v>
      </c>
      <c r="I111" s="52" t="n">
        <f aca="false">I112</f>
        <v>48.7</v>
      </c>
      <c r="J111" s="53" t="n">
        <f aca="false">I111-H111</f>
        <v>-41.3</v>
      </c>
      <c r="K111" s="52" t="n">
        <f aca="false">K112</f>
        <v>93.6</v>
      </c>
      <c r="L111" s="54" t="n">
        <f aca="false">L112</f>
        <v>97.3</v>
      </c>
    </row>
    <row r="112" customFormat="false" ht="34.5" hidden="false" customHeight="true" outlineLevel="0" collapsed="false">
      <c r="A112" s="1" t="s">
        <v>16</v>
      </c>
      <c r="B112" s="26" t="s">
        <v>74</v>
      </c>
      <c r="C112" s="17" t="s">
        <v>58</v>
      </c>
      <c r="D112" s="22" t="s">
        <v>38</v>
      </c>
      <c r="E112" s="22" t="s">
        <v>31</v>
      </c>
      <c r="F112" s="22" t="s">
        <v>152</v>
      </c>
      <c r="G112" s="22" t="s">
        <v>75</v>
      </c>
      <c r="H112" s="52" t="n">
        <f aca="false">H113</f>
        <v>90</v>
      </c>
      <c r="I112" s="52" t="n">
        <f aca="false">I113</f>
        <v>48.7</v>
      </c>
      <c r="J112" s="53" t="n">
        <f aca="false">I112-H112</f>
        <v>-41.3</v>
      </c>
      <c r="K112" s="52" t="n">
        <f aca="false">K113</f>
        <v>93.6</v>
      </c>
      <c r="L112" s="54" t="n">
        <f aca="false">L113</f>
        <v>97.3</v>
      </c>
    </row>
    <row r="113" customFormat="false" ht="24" hidden="false" customHeight="true" outlineLevel="0" collapsed="false">
      <c r="B113" s="26" t="s">
        <v>76</v>
      </c>
      <c r="C113" s="17" t="s">
        <v>58</v>
      </c>
      <c r="D113" s="22" t="s">
        <v>38</v>
      </c>
      <c r="E113" s="22" t="s">
        <v>31</v>
      </c>
      <c r="F113" s="22" t="s">
        <v>152</v>
      </c>
      <c r="G113" s="22" t="n">
        <v>244</v>
      </c>
      <c r="H113" s="63" t="n">
        <v>90</v>
      </c>
      <c r="I113" s="63" t="n">
        <f aca="false">90-41.3</f>
        <v>48.7</v>
      </c>
      <c r="J113" s="64" t="n">
        <f aca="false">I113-H113</f>
        <v>-41.3</v>
      </c>
      <c r="K113" s="52" t="n">
        <v>93.6</v>
      </c>
      <c r="L113" s="54" t="n">
        <v>97.3</v>
      </c>
    </row>
    <row r="114" customFormat="false" ht="18.75" hidden="true" customHeight="true" outlineLevel="0" collapsed="false">
      <c r="B114" s="51" t="s">
        <v>153</v>
      </c>
      <c r="C114" s="17" t="s">
        <v>58</v>
      </c>
      <c r="D114" s="22" t="s">
        <v>38</v>
      </c>
      <c r="E114" s="22" t="s">
        <v>31</v>
      </c>
      <c r="F114" s="22" t="s">
        <v>154</v>
      </c>
      <c r="G114" s="17" t="s">
        <v>69</v>
      </c>
      <c r="H114" s="52" t="n">
        <f aca="false">H115</f>
        <v>0</v>
      </c>
      <c r="I114" s="52" t="n">
        <f aca="false">I115</f>
        <v>0</v>
      </c>
      <c r="J114" s="53" t="n">
        <f aca="false">I114-H114</f>
        <v>0</v>
      </c>
      <c r="K114" s="52" t="n">
        <f aca="false">K115</f>
        <v>0</v>
      </c>
      <c r="L114" s="54" t="n">
        <f aca="false">L115</f>
        <v>0</v>
      </c>
    </row>
    <row r="115" customFormat="false" ht="34.5" hidden="true" customHeight="true" outlineLevel="0" collapsed="false">
      <c r="B115" s="26" t="s">
        <v>74</v>
      </c>
      <c r="C115" s="17" t="s">
        <v>58</v>
      </c>
      <c r="D115" s="22" t="s">
        <v>38</v>
      </c>
      <c r="E115" s="22" t="s">
        <v>31</v>
      </c>
      <c r="F115" s="22" t="s">
        <v>154</v>
      </c>
      <c r="G115" s="22" t="s">
        <v>75</v>
      </c>
      <c r="H115" s="52" t="n">
        <v>0</v>
      </c>
      <c r="I115" s="52" t="n">
        <v>0</v>
      </c>
      <c r="J115" s="53" t="n">
        <f aca="false">I115-H115</f>
        <v>0</v>
      </c>
      <c r="K115" s="52" t="n">
        <v>0</v>
      </c>
      <c r="L115" s="54" t="n">
        <v>0</v>
      </c>
    </row>
    <row r="116" customFormat="false" ht="34.5" hidden="true" customHeight="true" outlineLevel="0" collapsed="false">
      <c r="B116" s="26" t="s">
        <v>76</v>
      </c>
      <c r="C116" s="17" t="s">
        <v>58</v>
      </c>
      <c r="D116" s="22" t="s">
        <v>38</v>
      </c>
      <c r="E116" s="22" t="s">
        <v>31</v>
      </c>
      <c r="F116" s="22" t="s">
        <v>154</v>
      </c>
      <c r="G116" s="22" t="n">
        <v>244</v>
      </c>
      <c r="H116" s="52"/>
      <c r="I116" s="52"/>
      <c r="J116" s="53" t="n">
        <f aca="false">I116-H116</f>
        <v>0</v>
      </c>
      <c r="K116" s="52"/>
      <c r="L116" s="54"/>
    </row>
    <row r="117" customFormat="false" ht="65.25" hidden="true" customHeight="true" outlineLevel="0" collapsed="false">
      <c r="B117" s="72"/>
      <c r="C117" s="17"/>
      <c r="D117" s="22"/>
      <c r="E117" s="22"/>
      <c r="F117" s="20"/>
      <c r="G117" s="18"/>
      <c r="H117" s="52"/>
      <c r="I117" s="52"/>
      <c r="J117" s="53" t="n">
        <f aca="false">I117-H117</f>
        <v>0</v>
      </c>
      <c r="K117" s="52"/>
      <c r="L117" s="54"/>
    </row>
    <row r="118" customFormat="false" ht="34.5" hidden="true" customHeight="true" outlineLevel="0" collapsed="false">
      <c r="B118" s="26"/>
      <c r="C118" s="18"/>
      <c r="D118" s="22"/>
      <c r="E118" s="22"/>
      <c r="F118" s="22"/>
      <c r="G118" s="22"/>
      <c r="H118" s="52"/>
      <c r="I118" s="52"/>
      <c r="J118" s="53" t="n">
        <f aca="false">I118-H118</f>
        <v>0</v>
      </c>
      <c r="K118" s="52"/>
      <c r="L118" s="54"/>
    </row>
    <row r="119" customFormat="false" ht="34.5" hidden="true" customHeight="true" outlineLevel="0" collapsed="false">
      <c r="B119" s="73"/>
      <c r="C119" s="18"/>
      <c r="D119" s="22"/>
      <c r="E119" s="22"/>
      <c r="F119" s="22"/>
      <c r="G119" s="22"/>
      <c r="H119" s="52"/>
      <c r="I119" s="52"/>
      <c r="J119" s="53" t="n">
        <f aca="false">I119-H119</f>
        <v>0</v>
      </c>
      <c r="K119" s="52"/>
      <c r="L119" s="54"/>
    </row>
    <row r="120" customFormat="false" ht="61.5" hidden="true" customHeight="true" outlineLevel="0" collapsed="false">
      <c r="B120" s="72"/>
      <c r="C120" s="18"/>
      <c r="D120" s="22"/>
      <c r="E120" s="22"/>
      <c r="F120" s="20"/>
      <c r="G120" s="18"/>
      <c r="H120" s="52"/>
      <c r="I120" s="52"/>
      <c r="J120" s="53" t="n">
        <f aca="false">I120-H120</f>
        <v>0</v>
      </c>
      <c r="K120" s="52"/>
      <c r="L120" s="54"/>
    </row>
    <row r="121" customFormat="false" ht="34.5" hidden="true" customHeight="true" outlineLevel="0" collapsed="false">
      <c r="B121" s="26"/>
      <c r="C121" s="18"/>
      <c r="D121" s="22"/>
      <c r="E121" s="22"/>
      <c r="F121" s="20"/>
      <c r="G121" s="22"/>
      <c r="H121" s="52"/>
      <c r="I121" s="52"/>
      <c r="J121" s="53" t="n">
        <f aca="false">I121-H121</f>
        <v>0</v>
      </c>
      <c r="K121" s="52"/>
      <c r="L121" s="54"/>
    </row>
    <row r="122" customFormat="false" ht="34.5" hidden="true" customHeight="true" outlineLevel="0" collapsed="false">
      <c r="B122" s="26"/>
      <c r="C122" s="18"/>
      <c r="D122" s="22"/>
      <c r="E122" s="22"/>
      <c r="F122" s="20"/>
      <c r="G122" s="22"/>
      <c r="H122" s="52"/>
      <c r="I122" s="52"/>
      <c r="J122" s="53" t="n">
        <f aca="false">I122-H122</f>
        <v>0</v>
      </c>
      <c r="K122" s="52"/>
      <c r="L122" s="54"/>
    </row>
    <row r="123" customFormat="false" ht="21.75" hidden="false" customHeight="true" outlineLevel="0" collapsed="false">
      <c r="A123" s="1" t="s">
        <v>16</v>
      </c>
      <c r="B123" s="51" t="s">
        <v>41</v>
      </c>
      <c r="C123" s="17" t="s">
        <v>58</v>
      </c>
      <c r="D123" s="22" t="s">
        <v>42</v>
      </c>
      <c r="E123" s="22" t="s">
        <v>19</v>
      </c>
      <c r="F123" s="22" t="s">
        <v>59</v>
      </c>
      <c r="G123" s="22" t="s">
        <v>60</v>
      </c>
      <c r="H123" s="52" t="n">
        <f aca="false">H124+H150</f>
        <v>766.9</v>
      </c>
      <c r="I123" s="52" t="n">
        <f aca="false">I124+I150</f>
        <v>810.4</v>
      </c>
      <c r="J123" s="53" t="n">
        <f aca="false">I123-H123</f>
        <v>43.5</v>
      </c>
      <c r="K123" s="52" t="n">
        <f aca="false">K124+K150</f>
        <v>623.8</v>
      </c>
      <c r="L123" s="54" t="n">
        <f aca="false">L124+L150</f>
        <v>656.6</v>
      </c>
    </row>
    <row r="124" customFormat="false" ht="21.75" hidden="false" customHeight="true" outlineLevel="0" collapsed="false">
      <c r="A124" s="1" t="s">
        <v>16</v>
      </c>
      <c r="B124" s="51" t="s">
        <v>43</v>
      </c>
      <c r="C124" s="17" t="s">
        <v>58</v>
      </c>
      <c r="D124" s="22" t="s">
        <v>42</v>
      </c>
      <c r="E124" s="22" t="s">
        <v>18</v>
      </c>
      <c r="F124" s="22" t="s">
        <v>59</v>
      </c>
      <c r="G124" s="22" t="s">
        <v>60</v>
      </c>
      <c r="H124" s="52" t="n">
        <f aca="false">H125+H131+H135+H144+H146+H148+H142</f>
        <v>762.9</v>
      </c>
      <c r="I124" s="52" t="n">
        <f aca="false">I125+I131+I135+I144+I146+I148+I142</f>
        <v>806.4</v>
      </c>
      <c r="J124" s="53" t="n">
        <f aca="false">I124-H124</f>
        <v>43.5</v>
      </c>
      <c r="K124" s="52" t="n">
        <f aca="false">K125+K131+K135+K144+K146+K148+K142</f>
        <v>619.8</v>
      </c>
      <c r="L124" s="54" t="n">
        <f aca="false">L125+L131+L135+L144+L146+L148+L142</f>
        <v>652.6</v>
      </c>
    </row>
    <row r="125" customFormat="false" ht="22.5" hidden="false" customHeight="true" outlineLevel="0" collapsed="false">
      <c r="A125" s="1" t="s">
        <v>16</v>
      </c>
      <c r="B125" s="51" t="s">
        <v>155</v>
      </c>
      <c r="C125" s="17" t="s">
        <v>58</v>
      </c>
      <c r="D125" s="22" t="s">
        <v>42</v>
      </c>
      <c r="E125" s="22" t="s">
        <v>18</v>
      </c>
      <c r="F125" s="22" t="s">
        <v>156</v>
      </c>
      <c r="G125" s="22" t="s">
        <v>60</v>
      </c>
      <c r="H125" s="52" t="n">
        <f aca="false">H126+H129</f>
        <v>762.9</v>
      </c>
      <c r="I125" s="52" t="n">
        <f aca="false">I126+I129</f>
        <v>806.4</v>
      </c>
      <c r="J125" s="53" t="n">
        <f aca="false">I125-H125</f>
        <v>43.5</v>
      </c>
      <c r="K125" s="52" t="n">
        <f aca="false">K126+K129</f>
        <v>619.8</v>
      </c>
      <c r="L125" s="54" t="n">
        <f aca="false">L126+L129</f>
        <v>652.6</v>
      </c>
    </row>
    <row r="126" customFormat="false" ht="33.75" hidden="false" customHeight="true" outlineLevel="0" collapsed="false">
      <c r="A126" s="1" t="s">
        <v>16</v>
      </c>
      <c r="B126" s="26" t="s">
        <v>74</v>
      </c>
      <c r="C126" s="17" t="s">
        <v>58</v>
      </c>
      <c r="D126" s="22" t="s">
        <v>42</v>
      </c>
      <c r="E126" s="22" t="s">
        <v>18</v>
      </c>
      <c r="F126" s="22" t="s">
        <v>156</v>
      </c>
      <c r="G126" s="22" t="s">
        <v>75</v>
      </c>
      <c r="H126" s="52" t="n">
        <f aca="false">H127+H128</f>
        <v>762.9</v>
      </c>
      <c r="I126" s="52" t="n">
        <f aca="false">I127+I128</f>
        <v>806.4</v>
      </c>
      <c r="J126" s="53" t="n">
        <f aca="false">I126-H126</f>
        <v>43.5</v>
      </c>
      <c r="K126" s="52" t="n">
        <f aca="false">K127+K128</f>
        <v>619.8</v>
      </c>
      <c r="L126" s="54" t="n">
        <f aca="false">L127+L128</f>
        <v>652.6</v>
      </c>
    </row>
    <row r="127" customFormat="false" ht="21" hidden="false" customHeight="true" outlineLevel="0" collapsed="false">
      <c r="B127" s="26" t="s">
        <v>76</v>
      </c>
      <c r="C127" s="17" t="s">
        <v>58</v>
      </c>
      <c r="D127" s="22" t="s">
        <v>42</v>
      </c>
      <c r="E127" s="22" t="s">
        <v>18</v>
      </c>
      <c r="F127" s="22" t="s">
        <v>156</v>
      </c>
      <c r="G127" s="22" t="n">
        <v>244</v>
      </c>
      <c r="H127" s="52" t="n">
        <v>665.1</v>
      </c>
      <c r="I127" s="52" t="n">
        <v>702.9</v>
      </c>
      <c r="J127" s="53" t="n">
        <f aca="false">I127-H127</f>
        <v>37.8</v>
      </c>
      <c r="K127" s="52" t="n">
        <v>519</v>
      </c>
      <c r="L127" s="54" t="n">
        <v>546</v>
      </c>
    </row>
    <row r="128" customFormat="false" ht="21" hidden="false" customHeight="true" outlineLevel="0" collapsed="false">
      <c r="B128" s="26" t="s">
        <v>77</v>
      </c>
      <c r="C128" s="17" t="s">
        <v>58</v>
      </c>
      <c r="D128" s="22" t="s">
        <v>42</v>
      </c>
      <c r="E128" s="22" t="s">
        <v>18</v>
      </c>
      <c r="F128" s="22" t="s">
        <v>156</v>
      </c>
      <c r="G128" s="22" t="n">
        <v>247</v>
      </c>
      <c r="H128" s="63" t="n">
        <v>97.8</v>
      </c>
      <c r="I128" s="63" t="n">
        <v>103.5</v>
      </c>
      <c r="J128" s="64" t="n">
        <f aca="false">I128-H128</f>
        <v>5.7</v>
      </c>
      <c r="K128" s="52" t="n">
        <v>100.8</v>
      </c>
      <c r="L128" s="54" t="n">
        <v>106.6</v>
      </c>
    </row>
    <row r="129" customFormat="false" ht="24" hidden="true" customHeight="true" outlineLevel="0" collapsed="false">
      <c r="B129" s="51" t="s">
        <v>78</v>
      </c>
      <c r="C129" s="17" t="s">
        <v>58</v>
      </c>
      <c r="D129" s="22" t="s">
        <v>42</v>
      </c>
      <c r="E129" s="22" t="s">
        <v>18</v>
      </c>
      <c r="F129" s="22" t="s">
        <v>156</v>
      </c>
      <c r="G129" s="22" t="n">
        <v>850</v>
      </c>
      <c r="H129" s="52" t="n">
        <f aca="false">H130</f>
        <v>0</v>
      </c>
      <c r="I129" s="52" t="n">
        <f aca="false">I130</f>
        <v>0</v>
      </c>
      <c r="J129" s="53" t="n">
        <f aca="false">I129-H129</f>
        <v>0</v>
      </c>
      <c r="K129" s="52" t="n">
        <f aca="false">K130</f>
        <v>0</v>
      </c>
      <c r="L129" s="54" t="n">
        <f aca="false">L130</f>
        <v>0</v>
      </c>
    </row>
    <row r="130" customFormat="false" ht="32.25" hidden="true" customHeight="true" outlineLevel="0" collapsed="false">
      <c r="B130" s="51" t="s">
        <v>80</v>
      </c>
      <c r="C130" s="17" t="s">
        <v>58</v>
      </c>
      <c r="D130" s="22" t="s">
        <v>42</v>
      </c>
      <c r="E130" s="22" t="s">
        <v>18</v>
      </c>
      <c r="F130" s="22" t="s">
        <v>156</v>
      </c>
      <c r="G130" s="22" t="n">
        <v>851</v>
      </c>
      <c r="H130" s="52" t="n">
        <v>0</v>
      </c>
      <c r="I130" s="52" t="n">
        <v>0</v>
      </c>
      <c r="J130" s="53" t="n">
        <f aca="false">I130-H130</f>
        <v>0</v>
      </c>
      <c r="K130" s="52" t="n">
        <v>0</v>
      </c>
      <c r="L130" s="54" t="n">
        <v>0</v>
      </c>
    </row>
    <row r="131" customFormat="false" ht="50.25" hidden="true" customHeight="true" outlineLevel="0" collapsed="false">
      <c r="B131" s="51" t="s">
        <v>157</v>
      </c>
      <c r="C131" s="17" t="s">
        <v>58</v>
      </c>
      <c r="D131" s="22" t="s">
        <v>42</v>
      </c>
      <c r="E131" s="22" t="s">
        <v>18</v>
      </c>
      <c r="F131" s="20" t="s">
        <v>158</v>
      </c>
      <c r="G131" s="17" t="s">
        <v>69</v>
      </c>
      <c r="H131" s="52" t="n">
        <f aca="false">H132</f>
        <v>0</v>
      </c>
      <c r="I131" s="52" t="n">
        <f aca="false">I132</f>
        <v>0</v>
      </c>
      <c r="J131" s="53" t="n">
        <f aca="false">I131-H131</f>
        <v>0</v>
      </c>
      <c r="K131" s="52" t="n">
        <f aca="false">K132</f>
        <v>0</v>
      </c>
      <c r="L131" s="54" t="n">
        <f aca="false">L132</f>
        <v>0</v>
      </c>
    </row>
    <row r="132" customFormat="false" ht="33.75" hidden="true" customHeight="true" outlineLevel="0" collapsed="false">
      <c r="B132" s="26" t="s">
        <v>74</v>
      </c>
      <c r="C132" s="17" t="s">
        <v>58</v>
      </c>
      <c r="D132" s="22" t="s">
        <v>42</v>
      </c>
      <c r="E132" s="22" t="s">
        <v>18</v>
      </c>
      <c r="F132" s="20" t="s">
        <v>158</v>
      </c>
      <c r="G132" s="22" t="s">
        <v>75</v>
      </c>
      <c r="H132" s="52" t="n">
        <f aca="false">H133+H134</f>
        <v>0</v>
      </c>
      <c r="I132" s="52" t="n">
        <f aca="false">I133+I134</f>
        <v>0</v>
      </c>
      <c r="J132" s="53" t="n">
        <f aca="false">I132-H132</f>
        <v>0</v>
      </c>
      <c r="K132" s="52" t="n">
        <f aca="false">K133+K134</f>
        <v>0</v>
      </c>
      <c r="L132" s="54" t="n">
        <f aca="false">L133+L134</f>
        <v>0</v>
      </c>
    </row>
    <row r="133" customFormat="false" ht="21.75" hidden="true" customHeight="true" outlineLevel="0" collapsed="false">
      <c r="B133" s="26" t="s">
        <v>76</v>
      </c>
      <c r="C133" s="17" t="s">
        <v>58</v>
      </c>
      <c r="D133" s="22" t="s">
        <v>42</v>
      </c>
      <c r="E133" s="22" t="s">
        <v>18</v>
      </c>
      <c r="F133" s="20" t="s">
        <v>158</v>
      </c>
      <c r="G133" s="22" t="n">
        <v>244</v>
      </c>
      <c r="H133" s="52"/>
      <c r="I133" s="52"/>
      <c r="J133" s="53" t="n">
        <f aca="false">I133-H133</f>
        <v>0</v>
      </c>
      <c r="K133" s="52"/>
      <c r="L133" s="54"/>
    </row>
    <row r="134" customFormat="false" ht="23.25" hidden="true" customHeight="true" outlineLevel="0" collapsed="false">
      <c r="B134" s="26" t="s">
        <v>77</v>
      </c>
      <c r="C134" s="17" t="s">
        <v>58</v>
      </c>
      <c r="D134" s="22" t="s">
        <v>42</v>
      </c>
      <c r="E134" s="22" t="s">
        <v>18</v>
      </c>
      <c r="F134" s="20" t="s">
        <v>158</v>
      </c>
      <c r="G134" s="22" t="n">
        <v>247</v>
      </c>
      <c r="H134" s="52"/>
      <c r="I134" s="52"/>
      <c r="J134" s="53" t="n">
        <f aca="false">I134-H134</f>
        <v>0</v>
      </c>
      <c r="K134" s="52"/>
      <c r="L134" s="54"/>
    </row>
    <row r="135" customFormat="false" ht="21.75" hidden="true" customHeight="true" outlineLevel="0" collapsed="false">
      <c r="A135" s="1" t="s">
        <v>16</v>
      </c>
      <c r="B135" s="51" t="s">
        <v>159</v>
      </c>
      <c r="C135" s="17" t="s">
        <v>58</v>
      </c>
      <c r="D135" s="22" t="s">
        <v>42</v>
      </c>
      <c r="E135" s="22" t="s">
        <v>18</v>
      </c>
      <c r="F135" s="22" t="s">
        <v>160</v>
      </c>
      <c r="G135" s="22" t="s">
        <v>60</v>
      </c>
      <c r="H135" s="52" t="n">
        <f aca="false">H136+H139</f>
        <v>0</v>
      </c>
      <c r="I135" s="52" t="n">
        <f aca="false">I136+I139</f>
        <v>0</v>
      </c>
      <c r="J135" s="53" t="n">
        <f aca="false">I135-H135</f>
        <v>0</v>
      </c>
      <c r="K135" s="52" t="n">
        <f aca="false">K136+K139</f>
        <v>0</v>
      </c>
      <c r="L135" s="54" t="n">
        <f aca="false">L136+L139</f>
        <v>0</v>
      </c>
    </row>
    <row r="136" customFormat="false" ht="36.75" hidden="true" customHeight="true" outlineLevel="0" collapsed="false">
      <c r="A136" s="1" t="s">
        <v>16</v>
      </c>
      <c r="B136" s="51" t="s">
        <v>161</v>
      </c>
      <c r="C136" s="17" t="s">
        <v>58</v>
      </c>
      <c r="D136" s="22" t="s">
        <v>42</v>
      </c>
      <c r="E136" s="22" t="s">
        <v>18</v>
      </c>
      <c r="F136" s="22" t="s">
        <v>160</v>
      </c>
      <c r="G136" s="22" t="s">
        <v>75</v>
      </c>
      <c r="H136" s="52" t="n">
        <f aca="false">H137+H138</f>
        <v>0</v>
      </c>
      <c r="I136" s="52" t="n">
        <f aca="false">I137+I138</f>
        <v>0</v>
      </c>
      <c r="J136" s="53" t="n">
        <f aca="false">I136-H136</f>
        <v>0</v>
      </c>
      <c r="K136" s="52" t="n">
        <f aca="false">K137+K138</f>
        <v>0</v>
      </c>
      <c r="L136" s="54" t="n">
        <f aca="false">L137+L138</f>
        <v>0</v>
      </c>
    </row>
    <row r="137" customFormat="false" ht="24.75" hidden="true" customHeight="true" outlineLevel="0" collapsed="false">
      <c r="B137" s="26" t="s">
        <v>76</v>
      </c>
      <c r="C137" s="17" t="s">
        <v>58</v>
      </c>
      <c r="D137" s="22" t="s">
        <v>42</v>
      </c>
      <c r="E137" s="22" t="s">
        <v>18</v>
      </c>
      <c r="F137" s="22" t="s">
        <v>160</v>
      </c>
      <c r="G137" s="22" t="n">
        <v>244</v>
      </c>
      <c r="H137" s="52" t="n">
        <v>0</v>
      </c>
      <c r="I137" s="52" t="n">
        <v>0</v>
      </c>
      <c r="J137" s="53" t="n">
        <f aca="false">I137-H137</f>
        <v>0</v>
      </c>
      <c r="K137" s="52" t="n">
        <v>0</v>
      </c>
      <c r="L137" s="54" t="n">
        <v>0</v>
      </c>
    </row>
    <row r="138" customFormat="false" ht="26.25" hidden="true" customHeight="true" outlineLevel="0" collapsed="false">
      <c r="B138" s="26" t="s">
        <v>77</v>
      </c>
      <c r="C138" s="17" t="s">
        <v>58</v>
      </c>
      <c r="D138" s="22" t="s">
        <v>42</v>
      </c>
      <c r="E138" s="22" t="s">
        <v>18</v>
      </c>
      <c r="F138" s="22" t="s">
        <v>160</v>
      </c>
      <c r="G138" s="22" t="n">
        <v>247</v>
      </c>
      <c r="H138" s="52" t="n">
        <v>0</v>
      </c>
      <c r="I138" s="52" t="n">
        <v>0</v>
      </c>
      <c r="J138" s="53" t="n">
        <f aca="false">I138-H138</f>
        <v>0</v>
      </c>
      <c r="K138" s="52" t="n">
        <v>0</v>
      </c>
      <c r="L138" s="54" t="n">
        <v>0</v>
      </c>
    </row>
    <row r="139" customFormat="false" ht="27" hidden="true" customHeight="true" outlineLevel="0" collapsed="false">
      <c r="B139" s="51" t="s">
        <v>78</v>
      </c>
      <c r="C139" s="18" t="s">
        <v>85</v>
      </c>
      <c r="D139" s="18" t="s">
        <v>162</v>
      </c>
      <c r="E139" s="18" t="s">
        <v>25</v>
      </c>
      <c r="F139" s="22" t="s">
        <v>160</v>
      </c>
      <c r="G139" s="18" t="s">
        <v>163</v>
      </c>
      <c r="H139" s="52" t="n">
        <f aca="false">H140</f>
        <v>0</v>
      </c>
      <c r="I139" s="52" t="n">
        <f aca="false">I140</f>
        <v>0</v>
      </c>
      <c r="J139" s="53" t="n">
        <f aca="false">I139-H139</f>
        <v>0</v>
      </c>
      <c r="K139" s="52" t="n">
        <f aca="false">K140</f>
        <v>0</v>
      </c>
      <c r="L139" s="54" t="n">
        <f aca="false">L140</f>
        <v>0</v>
      </c>
    </row>
    <row r="140" customFormat="false" ht="36.75" hidden="true" customHeight="true" outlineLevel="0" collapsed="false">
      <c r="B140" s="51" t="s">
        <v>80</v>
      </c>
      <c r="C140" s="18" t="s">
        <v>85</v>
      </c>
      <c r="D140" s="18" t="s">
        <v>162</v>
      </c>
      <c r="E140" s="18" t="s">
        <v>25</v>
      </c>
      <c r="F140" s="22" t="s">
        <v>160</v>
      </c>
      <c r="G140" s="18" t="s">
        <v>164</v>
      </c>
      <c r="H140" s="52" t="n">
        <v>0</v>
      </c>
      <c r="I140" s="52" t="n">
        <v>0</v>
      </c>
      <c r="J140" s="53" t="n">
        <f aca="false">I140-H140</f>
        <v>0</v>
      </c>
      <c r="K140" s="52" t="n">
        <v>0</v>
      </c>
      <c r="L140" s="54" t="n">
        <v>0</v>
      </c>
    </row>
    <row r="141" customFormat="false" ht="36.75" hidden="true" customHeight="true" outlineLevel="0" collapsed="false">
      <c r="B141" s="26" t="s">
        <v>74</v>
      </c>
      <c r="C141" s="18" t="s">
        <v>85</v>
      </c>
      <c r="D141" s="18" t="s">
        <v>162</v>
      </c>
      <c r="E141" s="18" t="s">
        <v>25</v>
      </c>
      <c r="F141" s="18" t="s">
        <v>165</v>
      </c>
      <c r="G141" s="18" t="s">
        <v>134</v>
      </c>
      <c r="H141" s="52"/>
      <c r="I141" s="52"/>
      <c r="J141" s="53" t="n">
        <f aca="false">I141-H141</f>
        <v>0</v>
      </c>
      <c r="K141" s="52"/>
      <c r="L141" s="54"/>
    </row>
    <row r="142" customFormat="false" ht="28.5" hidden="true" customHeight="true" outlineLevel="0" collapsed="false">
      <c r="B142" s="26" t="s">
        <v>166</v>
      </c>
      <c r="C142" s="18" t="s">
        <v>85</v>
      </c>
      <c r="D142" s="18" t="s">
        <v>162</v>
      </c>
      <c r="E142" s="18" t="s">
        <v>25</v>
      </c>
      <c r="F142" s="18" t="s">
        <v>167</v>
      </c>
      <c r="G142" s="18" t="s">
        <v>69</v>
      </c>
      <c r="H142" s="52" t="n">
        <f aca="false">H143</f>
        <v>0</v>
      </c>
      <c r="I142" s="52" t="n">
        <f aca="false">I143</f>
        <v>0</v>
      </c>
      <c r="J142" s="53" t="n">
        <f aca="false">I142-H142</f>
        <v>0</v>
      </c>
      <c r="K142" s="52" t="n">
        <f aca="false">K143</f>
        <v>0</v>
      </c>
      <c r="L142" s="54" t="n">
        <f aca="false">L143</f>
        <v>0</v>
      </c>
    </row>
    <row r="143" customFormat="false" ht="36.75" hidden="true" customHeight="true" outlineLevel="0" collapsed="false">
      <c r="B143" s="26" t="s">
        <v>74</v>
      </c>
      <c r="C143" s="18" t="s">
        <v>85</v>
      </c>
      <c r="D143" s="18" t="s">
        <v>162</v>
      </c>
      <c r="E143" s="18" t="s">
        <v>25</v>
      </c>
      <c r="F143" s="18" t="s">
        <v>167</v>
      </c>
      <c r="G143" s="18" t="s">
        <v>134</v>
      </c>
      <c r="H143" s="52" t="n">
        <v>0</v>
      </c>
      <c r="I143" s="52" t="n">
        <v>0</v>
      </c>
      <c r="J143" s="53" t="n">
        <f aca="false">I143-H143</f>
        <v>0</v>
      </c>
      <c r="K143" s="52" t="n">
        <v>0</v>
      </c>
      <c r="L143" s="54" t="n">
        <v>0</v>
      </c>
    </row>
    <row r="144" customFormat="false" ht="80.25" hidden="true" customHeight="true" outlineLevel="0" collapsed="false">
      <c r="B144" s="51" t="s">
        <v>168</v>
      </c>
      <c r="C144" s="17" t="s">
        <v>58</v>
      </c>
      <c r="D144" s="22" t="s">
        <v>42</v>
      </c>
      <c r="E144" s="22" t="s">
        <v>18</v>
      </c>
      <c r="F144" s="22" t="s">
        <v>169</v>
      </c>
      <c r="G144" s="17" t="s">
        <v>69</v>
      </c>
      <c r="H144" s="52" t="n">
        <f aca="false">H145</f>
        <v>0</v>
      </c>
      <c r="I144" s="52" t="n">
        <f aca="false">I145</f>
        <v>0</v>
      </c>
      <c r="J144" s="53" t="n">
        <f aca="false">I144-H144</f>
        <v>0</v>
      </c>
      <c r="K144" s="52" t="n">
        <f aca="false">K145</f>
        <v>0</v>
      </c>
      <c r="L144" s="54" t="n">
        <f aca="false">L145</f>
        <v>0</v>
      </c>
    </row>
    <row r="145" customFormat="false" ht="36.75" hidden="true" customHeight="true" outlineLevel="0" collapsed="false">
      <c r="B145" s="26" t="s">
        <v>74</v>
      </c>
      <c r="C145" s="17" t="s">
        <v>58</v>
      </c>
      <c r="D145" s="22" t="s">
        <v>42</v>
      </c>
      <c r="E145" s="22" t="s">
        <v>18</v>
      </c>
      <c r="F145" s="22" t="s">
        <v>169</v>
      </c>
      <c r="G145" s="22" t="s">
        <v>75</v>
      </c>
      <c r="H145" s="52" t="n">
        <v>0</v>
      </c>
      <c r="I145" s="52" t="n">
        <v>0</v>
      </c>
      <c r="J145" s="53" t="n">
        <f aca="false">I145-H145</f>
        <v>0</v>
      </c>
      <c r="K145" s="52" t="n">
        <v>0</v>
      </c>
      <c r="L145" s="54" t="n">
        <v>0</v>
      </c>
    </row>
    <row r="146" customFormat="false" ht="81" hidden="true" customHeight="true" outlineLevel="0" collapsed="false">
      <c r="B146" s="51" t="s">
        <v>170</v>
      </c>
      <c r="C146" s="17" t="s">
        <v>58</v>
      </c>
      <c r="D146" s="22" t="s">
        <v>42</v>
      </c>
      <c r="E146" s="22" t="s">
        <v>18</v>
      </c>
      <c r="F146" s="22" t="s">
        <v>171</v>
      </c>
      <c r="G146" s="17" t="s">
        <v>69</v>
      </c>
      <c r="H146" s="52" t="n">
        <f aca="false">H147</f>
        <v>0</v>
      </c>
      <c r="I146" s="52" t="n">
        <f aca="false">I147</f>
        <v>0</v>
      </c>
      <c r="J146" s="53" t="n">
        <f aca="false">I146-H146</f>
        <v>0</v>
      </c>
      <c r="K146" s="52" t="n">
        <f aca="false">K147</f>
        <v>0</v>
      </c>
      <c r="L146" s="54" t="n">
        <f aca="false">L147</f>
        <v>0</v>
      </c>
    </row>
    <row r="147" customFormat="false" ht="36.75" hidden="true" customHeight="true" outlineLevel="0" collapsed="false">
      <c r="B147" s="26" t="s">
        <v>74</v>
      </c>
      <c r="C147" s="17" t="s">
        <v>58</v>
      </c>
      <c r="D147" s="22" t="s">
        <v>42</v>
      </c>
      <c r="E147" s="22" t="s">
        <v>18</v>
      </c>
      <c r="F147" s="22" t="s">
        <v>171</v>
      </c>
      <c r="G147" s="22" t="s">
        <v>75</v>
      </c>
      <c r="H147" s="52" t="n">
        <v>0</v>
      </c>
      <c r="I147" s="52" t="n">
        <v>0</v>
      </c>
      <c r="J147" s="53" t="n">
        <f aca="false">I147-H147</f>
        <v>0</v>
      </c>
      <c r="K147" s="52" t="n">
        <v>0</v>
      </c>
      <c r="L147" s="54" t="n">
        <v>0</v>
      </c>
    </row>
    <row r="148" customFormat="false" ht="36.75" hidden="true" customHeight="true" outlineLevel="0" collapsed="false">
      <c r="B148" s="51" t="s">
        <v>102</v>
      </c>
      <c r="C148" s="17" t="s">
        <v>85</v>
      </c>
      <c r="D148" s="22" t="s">
        <v>42</v>
      </c>
      <c r="E148" s="22" t="s">
        <v>18</v>
      </c>
      <c r="F148" s="22" t="s">
        <v>103</v>
      </c>
      <c r="G148" s="17" t="s">
        <v>69</v>
      </c>
      <c r="H148" s="52" t="n">
        <f aca="false">H149</f>
        <v>0</v>
      </c>
      <c r="I148" s="52" t="n">
        <f aca="false">I149</f>
        <v>0</v>
      </c>
      <c r="J148" s="53" t="n">
        <f aca="false">I148-H148</f>
        <v>0</v>
      </c>
      <c r="K148" s="52" t="n">
        <f aca="false">K149</f>
        <v>0</v>
      </c>
      <c r="L148" s="54" t="n">
        <f aca="false">L149</f>
        <v>0</v>
      </c>
    </row>
    <row r="149" customFormat="false" ht="51" hidden="true" customHeight="true" outlineLevel="0" collapsed="false">
      <c r="B149" s="26" t="s">
        <v>74</v>
      </c>
      <c r="C149" s="17" t="s">
        <v>85</v>
      </c>
      <c r="D149" s="22" t="s">
        <v>42</v>
      </c>
      <c r="E149" s="22" t="s">
        <v>18</v>
      </c>
      <c r="F149" s="22" t="s">
        <v>103</v>
      </c>
      <c r="G149" s="22" t="n">
        <v>200</v>
      </c>
      <c r="H149" s="52" t="n">
        <v>0</v>
      </c>
      <c r="I149" s="52" t="n">
        <v>0</v>
      </c>
      <c r="J149" s="53" t="n">
        <f aca="false">I149-H149</f>
        <v>0</v>
      </c>
      <c r="K149" s="52" t="n">
        <v>0</v>
      </c>
      <c r="L149" s="54" t="n">
        <v>0</v>
      </c>
    </row>
    <row r="150" customFormat="false" ht="33.75" hidden="false" customHeight="true" outlineLevel="0" collapsed="false">
      <c r="A150" s="1" t="s">
        <v>16</v>
      </c>
      <c r="B150" s="51" t="s">
        <v>44</v>
      </c>
      <c r="C150" s="17" t="s">
        <v>58</v>
      </c>
      <c r="D150" s="22" t="s">
        <v>42</v>
      </c>
      <c r="E150" s="22" t="s">
        <v>23</v>
      </c>
      <c r="F150" s="22" t="s">
        <v>59</v>
      </c>
      <c r="G150" s="22" t="s">
        <v>60</v>
      </c>
      <c r="H150" s="52" t="n">
        <f aca="false">H151</f>
        <v>4</v>
      </c>
      <c r="I150" s="52" t="n">
        <f aca="false">I151</f>
        <v>4</v>
      </c>
      <c r="J150" s="53" t="n">
        <f aca="false">I150-H150</f>
        <v>0</v>
      </c>
      <c r="K150" s="52" t="n">
        <f aca="false">K151</f>
        <v>4</v>
      </c>
      <c r="L150" s="54" t="n">
        <f aca="false">L151</f>
        <v>4</v>
      </c>
    </row>
    <row r="151" customFormat="false" ht="34.5" hidden="false" customHeight="true" outlineLevel="0" collapsed="false">
      <c r="A151" s="1" t="s">
        <v>16</v>
      </c>
      <c r="B151" s="51" t="s">
        <v>172</v>
      </c>
      <c r="C151" s="17" t="s">
        <v>58</v>
      </c>
      <c r="D151" s="22" t="s">
        <v>42</v>
      </c>
      <c r="E151" s="22" t="s">
        <v>23</v>
      </c>
      <c r="F151" s="22" t="s">
        <v>173</v>
      </c>
      <c r="G151" s="22" t="s">
        <v>60</v>
      </c>
      <c r="H151" s="52" t="n">
        <f aca="false">H152</f>
        <v>4</v>
      </c>
      <c r="I151" s="52" t="n">
        <f aca="false">I152</f>
        <v>4</v>
      </c>
      <c r="J151" s="53" t="n">
        <f aca="false">I151-H151</f>
        <v>0</v>
      </c>
      <c r="K151" s="52" t="n">
        <f aca="false">K152</f>
        <v>4</v>
      </c>
      <c r="L151" s="54" t="n">
        <f aca="false">L152</f>
        <v>4</v>
      </c>
    </row>
    <row r="152" customFormat="false" ht="36" hidden="false" customHeight="true" outlineLevel="0" collapsed="false">
      <c r="A152" s="1" t="s">
        <v>16</v>
      </c>
      <c r="B152" s="26" t="s">
        <v>74</v>
      </c>
      <c r="C152" s="17" t="s">
        <v>58</v>
      </c>
      <c r="D152" s="22" t="s">
        <v>42</v>
      </c>
      <c r="E152" s="22" t="s">
        <v>23</v>
      </c>
      <c r="F152" s="22" t="s">
        <v>173</v>
      </c>
      <c r="G152" s="22" t="s">
        <v>75</v>
      </c>
      <c r="H152" s="52" t="n">
        <f aca="false">H153</f>
        <v>4</v>
      </c>
      <c r="I152" s="52" t="n">
        <f aca="false">I153</f>
        <v>4</v>
      </c>
      <c r="J152" s="53" t="n">
        <f aca="false">I152-H152</f>
        <v>0</v>
      </c>
      <c r="K152" s="52" t="n">
        <f aca="false">K153</f>
        <v>4</v>
      </c>
      <c r="L152" s="54" t="n">
        <f aca="false">L153</f>
        <v>4</v>
      </c>
    </row>
    <row r="153" customFormat="false" ht="25.5" hidden="false" customHeight="true" outlineLevel="0" collapsed="false">
      <c r="B153" s="26" t="s">
        <v>76</v>
      </c>
      <c r="C153" s="17" t="s">
        <v>58</v>
      </c>
      <c r="D153" s="22" t="s">
        <v>42</v>
      </c>
      <c r="E153" s="22" t="s">
        <v>23</v>
      </c>
      <c r="F153" s="22" t="s">
        <v>173</v>
      </c>
      <c r="G153" s="22" t="n">
        <v>244</v>
      </c>
      <c r="H153" s="52" t="n">
        <v>4</v>
      </c>
      <c r="I153" s="52" t="n">
        <v>4</v>
      </c>
      <c r="J153" s="53" t="n">
        <f aca="false">I153-H153</f>
        <v>0</v>
      </c>
      <c r="K153" s="52" t="n">
        <v>4</v>
      </c>
      <c r="L153" s="54" t="n">
        <v>4</v>
      </c>
    </row>
    <row r="154" customFormat="false" ht="23.25" hidden="false" customHeight="true" outlineLevel="0" collapsed="false">
      <c r="A154" s="1" t="s">
        <v>16</v>
      </c>
      <c r="B154" s="51" t="s">
        <v>45</v>
      </c>
      <c r="C154" s="17" t="s">
        <v>58</v>
      </c>
      <c r="D154" s="22" t="s">
        <v>46</v>
      </c>
      <c r="E154" s="22" t="s">
        <v>19</v>
      </c>
      <c r="F154" s="22" t="s">
        <v>59</v>
      </c>
      <c r="G154" s="22" t="s">
        <v>60</v>
      </c>
      <c r="H154" s="52" t="n">
        <f aca="false">H155</f>
        <v>109.4</v>
      </c>
      <c r="I154" s="52" t="n">
        <f aca="false">I155</f>
        <v>109.4</v>
      </c>
      <c r="J154" s="53" t="n">
        <f aca="false">I154-H154</f>
        <v>0</v>
      </c>
      <c r="K154" s="52" t="n">
        <f aca="false">K155</f>
        <v>109.4</v>
      </c>
      <c r="L154" s="54" t="n">
        <f aca="false">L155</f>
        <v>109.4</v>
      </c>
    </row>
    <row r="155" customFormat="false" ht="20.25" hidden="false" customHeight="true" outlineLevel="0" collapsed="false">
      <c r="A155" s="1" t="s">
        <v>16</v>
      </c>
      <c r="B155" s="51" t="s">
        <v>47</v>
      </c>
      <c r="C155" s="17" t="s">
        <v>58</v>
      </c>
      <c r="D155" s="22" t="s">
        <v>46</v>
      </c>
      <c r="E155" s="22" t="s">
        <v>18</v>
      </c>
      <c r="F155" s="22" t="s">
        <v>59</v>
      </c>
      <c r="G155" s="22" t="s">
        <v>60</v>
      </c>
      <c r="H155" s="52" t="n">
        <f aca="false">H156</f>
        <v>109.4</v>
      </c>
      <c r="I155" s="52" t="n">
        <f aca="false">I156</f>
        <v>109.4</v>
      </c>
      <c r="J155" s="53" t="n">
        <f aca="false">I155-H155</f>
        <v>0</v>
      </c>
      <c r="K155" s="52" t="n">
        <f aca="false">K156</f>
        <v>109.4</v>
      </c>
      <c r="L155" s="54" t="n">
        <f aca="false">L156</f>
        <v>109.4</v>
      </c>
    </row>
    <row r="156" customFormat="false" ht="21" hidden="false" customHeight="true" outlineLevel="0" collapsed="false">
      <c r="A156" s="1" t="s">
        <v>16</v>
      </c>
      <c r="B156" s="51" t="s">
        <v>174</v>
      </c>
      <c r="C156" s="17" t="s">
        <v>58</v>
      </c>
      <c r="D156" s="22" t="s">
        <v>46</v>
      </c>
      <c r="E156" s="22" t="s">
        <v>18</v>
      </c>
      <c r="F156" s="22" t="s">
        <v>175</v>
      </c>
      <c r="G156" s="22" t="s">
        <v>60</v>
      </c>
      <c r="H156" s="52" t="n">
        <f aca="false">H157</f>
        <v>109.4</v>
      </c>
      <c r="I156" s="52" t="n">
        <f aca="false">I157</f>
        <v>109.4</v>
      </c>
      <c r="J156" s="53" t="n">
        <f aca="false">I156-H156</f>
        <v>0</v>
      </c>
      <c r="K156" s="52" t="n">
        <f aca="false">K157</f>
        <v>109.4</v>
      </c>
      <c r="L156" s="54" t="n">
        <f aca="false">L157</f>
        <v>109.4</v>
      </c>
    </row>
    <row r="157" customFormat="false" ht="35.25" hidden="false" customHeight="true" outlineLevel="0" collapsed="false">
      <c r="A157" s="1" t="s">
        <v>16</v>
      </c>
      <c r="B157" s="51" t="s">
        <v>176</v>
      </c>
      <c r="C157" s="17" t="s">
        <v>58</v>
      </c>
      <c r="D157" s="22" t="s">
        <v>46</v>
      </c>
      <c r="E157" s="22" t="s">
        <v>18</v>
      </c>
      <c r="F157" s="22" t="s">
        <v>175</v>
      </c>
      <c r="G157" s="22" t="s">
        <v>177</v>
      </c>
      <c r="H157" s="52" t="n">
        <f aca="false">H158</f>
        <v>109.4</v>
      </c>
      <c r="I157" s="52" t="n">
        <f aca="false">I158</f>
        <v>109.4</v>
      </c>
      <c r="J157" s="53" t="n">
        <f aca="false">I157-H157</f>
        <v>0</v>
      </c>
      <c r="K157" s="52" t="n">
        <f aca="false">K158</f>
        <v>109.4</v>
      </c>
      <c r="L157" s="54" t="n">
        <f aca="false">L158</f>
        <v>109.4</v>
      </c>
    </row>
    <row r="158" customFormat="false" ht="22.5" hidden="false" customHeight="true" outlineLevel="0" collapsed="false">
      <c r="B158" s="51" t="s">
        <v>178</v>
      </c>
      <c r="C158" s="17" t="s">
        <v>58</v>
      </c>
      <c r="D158" s="22" t="s">
        <v>46</v>
      </c>
      <c r="E158" s="22" t="s">
        <v>18</v>
      </c>
      <c r="F158" s="22" t="s">
        <v>175</v>
      </c>
      <c r="G158" s="22" t="n">
        <v>312</v>
      </c>
      <c r="H158" s="52" t="n">
        <v>109.4</v>
      </c>
      <c r="I158" s="52" t="n">
        <v>109.4</v>
      </c>
      <c r="J158" s="53" t="n">
        <f aca="false">I158-H158</f>
        <v>0</v>
      </c>
      <c r="K158" s="52" t="n">
        <v>109.4</v>
      </c>
      <c r="L158" s="54" t="n">
        <v>109.4</v>
      </c>
    </row>
    <row r="159" customFormat="false" ht="19.5" hidden="false" customHeight="true" outlineLevel="0" collapsed="false">
      <c r="A159" s="1" t="s">
        <v>16</v>
      </c>
      <c r="B159" s="51" t="s">
        <v>48</v>
      </c>
      <c r="C159" s="17" t="s">
        <v>58</v>
      </c>
      <c r="D159" s="22" t="s">
        <v>19</v>
      </c>
      <c r="E159" s="22" t="s">
        <v>19</v>
      </c>
      <c r="F159" s="22" t="s">
        <v>59</v>
      </c>
      <c r="G159" s="22" t="s">
        <v>60</v>
      </c>
      <c r="H159" s="52" t="n">
        <f aca="false">H9+H56+H64+H73+H93+H123+H154</f>
        <v>5086.6</v>
      </c>
      <c r="I159" s="52" t="n">
        <f aca="false">I9+I56+I64+I73+I93+I123+I154</f>
        <v>6067.4</v>
      </c>
      <c r="J159" s="53" t="n">
        <f aca="false">I159-H159</f>
        <v>980.800000000001</v>
      </c>
      <c r="K159" s="52" t="n">
        <f aca="false">K9+K56+K64+K73+K93+K123+K154</f>
        <v>4788.2</v>
      </c>
      <c r="L159" s="54" t="n">
        <f aca="false">L9+L56+L64+L73+L93+L123+L154</f>
        <v>4939</v>
      </c>
    </row>
    <row r="160" customFormat="false" ht="18.75" hidden="false" customHeight="true" outlineLevel="0" collapsed="false">
      <c r="B160" s="74" t="s">
        <v>49</v>
      </c>
      <c r="C160" s="74"/>
      <c r="D160" s="74"/>
      <c r="E160" s="74"/>
      <c r="F160" s="74"/>
      <c r="G160" s="74"/>
      <c r="H160" s="40" t="s">
        <v>50</v>
      </c>
      <c r="I160" s="40"/>
      <c r="J160" s="40"/>
      <c r="K160" s="14" t="n">
        <v>113.7</v>
      </c>
      <c r="L160" s="14" t="n">
        <v>234.78</v>
      </c>
    </row>
    <row r="161" customFormat="false" ht="18.75" hidden="false" customHeight="true" outlineLevel="0" collapsed="false">
      <c r="B161" s="39" t="s">
        <v>51</v>
      </c>
      <c r="C161" s="39"/>
      <c r="D161" s="39"/>
      <c r="E161" s="39"/>
      <c r="F161" s="39"/>
      <c r="G161" s="39"/>
      <c r="H161" s="40" t="s">
        <v>50</v>
      </c>
      <c r="I161" s="40"/>
      <c r="J161" s="40"/>
      <c r="K161" s="75" t="n">
        <f aca="false">K159+K160</f>
        <v>4901.9</v>
      </c>
      <c r="L161" s="75" t="n">
        <f aca="false">L159+L160</f>
        <v>5173.78</v>
      </c>
    </row>
    <row r="163" customFormat="false" ht="18.75" hidden="false" customHeight="true" outlineLevel="0" collapsed="false">
      <c r="I163" s="76" t="n">
        <v>6067.4</v>
      </c>
    </row>
    <row r="164" customFormat="false" ht="18.75" hidden="false" customHeight="true" outlineLevel="0" collapsed="false">
      <c r="H164" s="77" t="n">
        <f aca="false">H159-I163</f>
        <v>-980.800000000001</v>
      </c>
    </row>
  </sheetData>
  <mergeCells count="6">
    <mergeCell ref="I2:L2"/>
    <mergeCell ref="B5:L5"/>
    <mergeCell ref="B160:G160"/>
    <mergeCell ref="H160:J160"/>
    <mergeCell ref="B161:G161"/>
    <mergeCell ref="H161:J16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1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J161" activeCellId="0" sqref="J161:K161"/>
    </sheetView>
  </sheetViews>
  <sheetFormatPr defaultColWidth="8.96484375" defaultRowHeight="18.75" zeroHeight="false" outlineLevelRow="0" outlineLevelCol="0"/>
  <cols>
    <col collapsed="false" customWidth="true" hidden="true" outlineLevel="0" max="1" min="1" style="1" width="20.56"/>
    <col collapsed="false" customWidth="true" hidden="false" outlineLevel="0" max="2" min="2" style="1" width="48.99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1" width="17.56"/>
    <col collapsed="false" customWidth="true" hidden="false" outlineLevel="0" max="6" min="6" style="1" width="7.42"/>
    <col collapsed="false" customWidth="true" hidden="false" outlineLevel="0" max="7" min="7" style="1" width="17.14"/>
    <col collapsed="false" customWidth="true" hidden="false" outlineLevel="0" max="8" min="8" style="1" width="15.41"/>
    <col collapsed="false" customWidth="true" hidden="false" outlineLevel="0" max="9" min="9" style="78" width="13.99"/>
    <col collapsed="false" customWidth="true" hidden="false" outlineLevel="0" max="11" min="10" style="3" width="17.14"/>
    <col collapsed="false" customWidth="true" hidden="false" outlineLevel="0" max="12" min="12" style="3" width="9.14"/>
  </cols>
  <sheetData>
    <row r="1" customFormat="false" ht="18.75" hidden="false" customHeight="true" outlineLevel="0" collapsed="false">
      <c r="A1" s="1" t="s">
        <v>0</v>
      </c>
      <c r="B1" s="42" t="s">
        <v>1</v>
      </c>
      <c r="C1" s="1" t="s">
        <v>1</v>
      </c>
      <c r="E1" s="5"/>
      <c r="F1" s="5"/>
      <c r="G1" s="5"/>
      <c r="H1" s="5" t="s">
        <v>179</v>
      </c>
    </row>
    <row r="2" customFormat="false" ht="75" hidden="false" customHeight="true" outlineLevel="0" collapsed="false">
      <c r="A2" s="1" t="s">
        <v>0</v>
      </c>
      <c r="B2" s="42" t="s">
        <v>1</v>
      </c>
      <c r="C2" s="42" t="s">
        <v>1</v>
      </c>
      <c r="D2" s="43"/>
      <c r="E2" s="43"/>
      <c r="F2" s="43"/>
      <c r="G2" s="43"/>
      <c r="H2" s="79" t="str">
        <f aca="false">ПР2!F2</f>
        <v>к решению Совета депутатов Лушниковского  сельсовета "О внесении изменений в Решение о бюджете Лушниковского сельсовета на 2025 год и на плановый период 2026 и 2027 годов"</v>
      </c>
      <c r="I2" s="79"/>
      <c r="J2" s="79"/>
      <c r="K2" s="79"/>
    </row>
    <row r="3" customFormat="false" ht="22.5" hidden="false" customHeight="true" outlineLevel="0" collapsed="false">
      <c r="B3" s="42"/>
      <c r="C3" s="42"/>
      <c r="E3" s="6"/>
      <c r="F3" s="6"/>
      <c r="G3" s="6"/>
      <c r="H3" s="6" t="str">
        <f aca="false">ПР3!I3</f>
        <v>№ 107 от 31.03.2025 года</v>
      </c>
    </row>
    <row r="4" customFormat="false" ht="18.75" hidden="false" customHeight="true" outlineLevel="0" collapsed="false">
      <c r="A4" s="1" t="s">
        <v>0</v>
      </c>
      <c r="B4" s="42" t="s">
        <v>1</v>
      </c>
      <c r="C4" s="42" t="s">
        <v>1</v>
      </c>
    </row>
    <row r="5" customFormat="false" ht="47.25" hidden="false" customHeight="true" outlineLevel="0" collapsed="false">
      <c r="A5" s="1" t="s">
        <v>180</v>
      </c>
      <c r="B5" s="44" t="s">
        <v>181</v>
      </c>
      <c r="C5" s="44"/>
      <c r="D5" s="44"/>
      <c r="E5" s="44"/>
      <c r="F5" s="44"/>
      <c r="G5" s="44"/>
      <c r="H5" s="44"/>
      <c r="I5" s="44"/>
      <c r="J5" s="44"/>
      <c r="K5" s="44"/>
    </row>
    <row r="6" customFormat="false" ht="78" hidden="true" customHeight="true" outlineLevel="0" collapsed="false">
      <c r="A6" s="1" t="s">
        <v>182</v>
      </c>
      <c r="B6" s="80" t="s">
        <v>183</v>
      </c>
      <c r="C6" s="80"/>
      <c r="D6" s="80"/>
      <c r="E6" s="80"/>
      <c r="F6" s="80"/>
      <c r="G6" s="80"/>
      <c r="H6" s="80"/>
    </row>
    <row r="7" customFormat="false" ht="18.75" hidden="false" customHeight="true" outlineLevel="0" collapsed="false">
      <c r="B7" s="42" t="s">
        <v>1</v>
      </c>
    </row>
    <row r="8" customFormat="false" ht="80.25" hidden="false" customHeight="true" outlineLevel="0" collapsed="false">
      <c r="A8" s="1" t="s">
        <v>6</v>
      </c>
      <c r="B8" s="11" t="s">
        <v>7</v>
      </c>
      <c r="C8" s="46" t="s">
        <v>8</v>
      </c>
      <c r="D8" s="46" t="s">
        <v>9</v>
      </c>
      <c r="E8" s="46" t="s">
        <v>55</v>
      </c>
      <c r="F8" s="46" t="s">
        <v>56</v>
      </c>
      <c r="G8" s="11" t="str">
        <f aca="false">ПР3!H7</f>
        <v>Утвержденные бюджетные назначения на 2025 год, сумма, тыс. рублей</v>
      </c>
      <c r="H8" s="10" t="str">
        <f aca="false">ПР3!I7</f>
        <v>Уточненные бюджетные назначения, сумма, тыс. рублей</v>
      </c>
      <c r="I8" s="81" t="str">
        <f aca="false">ПР3!J7</f>
        <v>Отколонение</v>
      </c>
      <c r="J8" s="15" t="s">
        <v>12</v>
      </c>
      <c r="K8" s="15" t="s">
        <v>13</v>
      </c>
    </row>
    <row r="9" customFormat="false" ht="18.75" hidden="false" customHeight="true" outlineLevel="0" collapsed="false">
      <c r="A9" s="1" t="s">
        <v>0</v>
      </c>
      <c r="B9" s="48" t="n">
        <v>1</v>
      </c>
      <c r="C9" s="22" t="n">
        <v>2</v>
      </c>
      <c r="D9" s="22" t="n">
        <v>3</v>
      </c>
      <c r="E9" s="22" t="n">
        <v>4</v>
      </c>
      <c r="F9" s="22" t="n">
        <v>5</v>
      </c>
      <c r="G9" s="22" t="n">
        <v>6</v>
      </c>
      <c r="H9" s="49" t="n">
        <v>7</v>
      </c>
      <c r="I9" s="50" t="n">
        <v>8</v>
      </c>
      <c r="J9" s="14" t="n">
        <v>9</v>
      </c>
      <c r="K9" s="14" t="n">
        <v>10</v>
      </c>
    </row>
    <row r="10" customFormat="false" ht="18.75" hidden="false" customHeight="true" outlineLevel="0" collapsed="false">
      <c r="A10" s="1" t="s">
        <v>16</v>
      </c>
      <c r="B10" s="51" t="str">
        <f aca="false">ПР3!B9</f>
        <v> Общегосударственные вопросы</v>
      </c>
      <c r="C10" s="22" t="str">
        <f aca="false">ПР3!D9</f>
        <v> 01</v>
      </c>
      <c r="D10" s="22" t="str">
        <f aca="false">ПР3!E9</f>
        <v> 00</v>
      </c>
      <c r="E10" s="22" t="str">
        <f aca="false">ПР3!F9</f>
        <v> 00 0 00 00000</v>
      </c>
      <c r="F10" s="22" t="str">
        <f aca="false">ПР3!G9</f>
        <v> 000</v>
      </c>
      <c r="G10" s="24" t="n">
        <f aca="false">ПР3!H9</f>
        <v>3348.4</v>
      </c>
      <c r="H10" s="24" t="n">
        <f aca="false">ПР3!I9</f>
        <v>3580.7</v>
      </c>
      <c r="I10" s="82" t="n">
        <f aca="false">H10-G10</f>
        <v>232.3</v>
      </c>
      <c r="J10" s="24" t="n">
        <f aca="false">ПР3!K9</f>
        <v>3363.7</v>
      </c>
      <c r="K10" s="23" t="n">
        <f aca="false">ПР3!L9</f>
        <v>3378.9</v>
      </c>
    </row>
    <row r="11" customFormat="false" ht="18.75" hidden="false" customHeight="true" outlineLevel="0" collapsed="false">
      <c r="A11" s="1" t="s">
        <v>16</v>
      </c>
      <c r="B11" s="51" t="str">
        <f aca="false">ПР3!B10</f>
        <v> Главы местных администраций</v>
      </c>
      <c r="C11" s="22" t="str">
        <f aca="false">ПР3!D10</f>
        <v> 01</v>
      </c>
      <c r="D11" s="22" t="str">
        <f aca="false">ПР3!E10</f>
        <v> 02</v>
      </c>
      <c r="E11" s="22" t="str">
        <f aca="false">ПР3!F10</f>
        <v> 00 0 00 00000</v>
      </c>
      <c r="F11" s="22" t="str">
        <f aca="false">ПР3!G10</f>
        <v> 000</v>
      </c>
      <c r="G11" s="24" t="n">
        <f aca="false">ПР3!H10</f>
        <v>577.1</v>
      </c>
      <c r="H11" s="24" t="n">
        <f aca="false">ПР3!I10</f>
        <v>577.1</v>
      </c>
      <c r="I11" s="82" t="n">
        <f aca="false">H11-G11</f>
        <v>0</v>
      </c>
      <c r="J11" s="24" t="n">
        <f aca="false">ПР3!K10</f>
        <v>600.2</v>
      </c>
      <c r="K11" s="23" t="n">
        <f aca="false">ПР3!L10</f>
        <v>624.2</v>
      </c>
    </row>
    <row r="12" customFormat="false" ht="18.75" hidden="false" customHeight="true" outlineLevel="0" collapsed="false">
      <c r="A12" s="1" t="s">
        <v>16</v>
      </c>
      <c r="B12" s="51" t="str">
        <f aca="false">ПР3!B11</f>
        <v> Глава муниципального образования</v>
      </c>
      <c r="C12" s="22" t="str">
        <f aca="false">ПР3!D11</f>
        <v> 01</v>
      </c>
      <c r="D12" s="22" t="str">
        <f aca="false">ПР3!E11</f>
        <v> 02</v>
      </c>
      <c r="E12" s="22" t="str">
        <f aca="false">ПР3!F11</f>
        <v> 01 2 00 10120</v>
      </c>
      <c r="F12" s="22" t="str">
        <f aca="false">ПР3!G11</f>
        <v> 000</v>
      </c>
      <c r="G12" s="24" t="n">
        <f aca="false">ПР3!H11</f>
        <v>577.1</v>
      </c>
      <c r="H12" s="24" t="n">
        <f aca="false">ПР3!I11</f>
        <v>577.1</v>
      </c>
      <c r="I12" s="82" t="n">
        <f aca="false">H12-G12</f>
        <v>0</v>
      </c>
      <c r="J12" s="24" t="n">
        <f aca="false">ПР3!K11</f>
        <v>600.2</v>
      </c>
      <c r="K12" s="23" t="n">
        <f aca="false">ПР3!L11</f>
        <v>624.2</v>
      </c>
    </row>
    <row r="13" customFormat="false" ht="85.5" hidden="false" customHeight="true" outlineLevel="0" collapsed="false">
      <c r="A13" s="1" t="s">
        <v>16</v>
      </c>
      <c r="B13" s="51" t="str">
        <f aca="false">ПР3!B12</f>
        <v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3" s="22" t="str">
        <f aca="false">ПР3!D12</f>
        <v> 01</v>
      </c>
      <c r="D13" s="22" t="str">
        <f aca="false">ПР3!E12</f>
        <v> 02</v>
      </c>
      <c r="E13" s="22" t="str">
        <f aca="false">ПР3!F12</f>
        <v> 01 2 00 10120</v>
      </c>
      <c r="F13" s="22" t="str">
        <f aca="false">ПР3!G12</f>
        <v> 100</v>
      </c>
      <c r="G13" s="24" t="n">
        <f aca="false">ПР3!H12</f>
        <v>577.1</v>
      </c>
      <c r="H13" s="24" t="n">
        <f aca="false">ПР3!I12</f>
        <v>577.1</v>
      </c>
      <c r="I13" s="82" t="n">
        <f aca="false">H13-G13</f>
        <v>0</v>
      </c>
      <c r="J13" s="24" t="n">
        <f aca="false">ПР3!K12</f>
        <v>600.2</v>
      </c>
      <c r="K13" s="23" t="n">
        <f aca="false">ПР3!L12</f>
        <v>624.2</v>
      </c>
    </row>
    <row r="14" customFormat="false" ht="37.5" hidden="false" customHeight="true" outlineLevel="0" collapsed="false">
      <c r="B14" s="51" t="str">
        <f aca="false">ПР3!B13</f>
        <v>Фонд оплаты труда государственных (муниципальных) органов</v>
      </c>
      <c r="C14" s="22" t="str">
        <f aca="false">ПР3!D13</f>
        <v> 01</v>
      </c>
      <c r="D14" s="22" t="str">
        <f aca="false">ПР3!E13</f>
        <v> 02</v>
      </c>
      <c r="E14" s="22" t="str">
        <f aca="false">ПР3!F13</f>
        <v> 01 2 00 10120</v>
      </c>
      <c r="F14" s="22" t="n">
        <f aca="false">ПР3!G13</f>
        <v>121</v>
      </c>
      <c r="G14" s="24" t="n">
        <f aca="false">ПР3!H13</f>
        <v>443.2</v>
      </c>
      <c r="H14" s="24" t="n">
        <f aca="false">ПР3!I13</f>
        <v>443.2</v>
      </c>
      <c r="I14" s="82" t="n">
        <f aca="false">H14-G14</f>
        <v>0</v>
      </c>
      <c r="J14" s="24" t="n">
        <f aca="false">ПР3!K13</f>
        <v>460.9</v>
      </c>
      <c r="K14" s="23" t="n">
        <f aca="false">ПР3!L13</f>
        <v>479.3</v>
      </c>
    </row>
    <row r="15" customFormat="false" ht="67.5" hidden="false" customHeight="true" outlineLevel="0" collapsed="false">
      <c r="B15" s="51" t="str">
        <f aca="false">ПР3!B14</f>
        <v>Выплат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C15" s="22" t="str">
        <f aca="false">ПР3!D14</f>
        <v> 01</v>
      </c>
      <c r="D15" s="22" t="str">
        <f aca="false">ПР3!E14</f>
        <v> 02</v>
      </c>
      <c r="E15" s="22" t="str">
        <f aca="false">ПР3!F14</f>
        <v> 01 2 00 10120</v>
      </c>
      <c r="F15" s="22" t="n">
        <f aca="false">ПР3!G14</f>
        <v>129</v>
      </c>
      <c r="G15" s="24" t="n">
        <f aca="false">ПР3!H14</f>
        <v>133.9</v>
      </c>
      <c r="H15" s="24" t="n">
        <f aca="false">ПР3!I14</f>
        <v>133.9</v>
      </c>
      <c r="I15" s="82" t="n">
        <f aca="false">H15-G15</f>
        <v>0</v>
      </c>
      <c r="J15" s="24" t="n">
        <f aca="false">ПР3!K14</f>
        <v>139.3</v>
      </c>
      <c r="K15" s="23" t="n">
        <f aca="false">ПР3!L14</f>
        <v>144.9</v>
      </c>
    </row>
    <row r="16" customFormat="false" ht="150" hidden="true" customHeight="true" outlineLevel="0" collapsed="false">
      <c r="A16" s="1" t="s">
        <v>16</v>
      </c>
      <c r="B16" s="51" t="str">
        <f aca="false">ПР3!B15</f>
        <v>Расходы за счет субсидии КБ на частичную компенсацию по оплате труда работников муниципальных учреждений</v>
      </c>
      <c r="C16" s="22" t="s">
        <v>18</v>
      </c>
      <c r="D16" s="22" t="s">
        <v>21</v>
      </c>
      <c r="E16" s="22" t="s">
        <v>68</v>
      </c>
      <c r="F16" s="17" t="s">
        <v>69</v>
      </c>
      <c r="G16" s="24" t="n">
        <f aca="false">ПР3!H15</f>
        <v>0</v>
      </c>
      <c r="H16" s="24" t="n">
        <f aca="false">ПР3!I15</f>
        <v>0</v>
      </c>
      <c r="I16" s="82" t="n">
        <f aca="false">H16-G16</f>
        <v>0</v>
      </c>
      <c r="J16" s="24" t="n">
        <f aca="false">ПР3!K15</f>
        <v>0</v>
      </c>
      <c r="K16" s="23" t="n">
        <f aca="false">ПР3!L15</f>
        <v>0</v>
      </c>
    </row>
    <row r="17" customFormat="false" ht="150" hidden="true" customHeight="true" outlineLevel="0" collapsed="false">
      <c r="A17" s="1" t="s">
        <v>16</v>
      </c>
      <c r="B17" s="83" t="s">
        <v>63</v>
      </c>
      <c r="C17" s="22" t="s">
        <v>18</v>
      </c>
      <c r="D17" s="22" t="s">
        <v>21</v>
      </c>
      <c r="E17" s="22" t="s">
        <v>68</v>
      </c>
      <c r="F17" s="22" t="s">
        <v>64</v>
      </c>
      <c r="G17" s="24" t="n">
        <f aca="false">ПР3!H16</f>
        <v>0</v>
      </c>
      <c r="H17" s="24" t="n">
        <f aca="false">ПР3!I16</f>
        <v>0</v>
      </c>
      <c r="I17" s="82" t="n">
        <f aca="false">H17-G17</f>
        <v>0</v>
      </c>
      <c r="J17" s="24" t="n">
        <f aca="false">ПР3!K16</f>
        <v>0</v>
      </c>
      <c r="K17" s="23" t="n">
        <f aca="false">ПР3!L16</f>
        <v>0</v>
      </c>
    </row>
    <row r="18" customFormat="false" ht="63" hidden="false" customHeight="true" outlineLevel="0" collapsed="false">
      <c r="A18" s="1" t="s">
        <v>16</v>
      </c>
      <c r="B18" s="51" t="str">
        <f aca="false">ПР3!B17</f>
        <v> Функционирование Правительства Российской Федерации, высших органов исполнительной власти субъектов Российской Федерации, местных администраций</v>
      </c>
      <c r="C18" s="22" t="str">
        <f aca="false">ПР3!D17</f>
        <v> 01</v>
      </c>
      <c r="D18" s="22" t="str">
        <f aca="false">ПР3!E17</f>
        <v> 04</v>
      </c>
      <c r="E18" s="22" t="str">
        <f aca="false">ПР3!F17</f>
        <v> 00 0 00 00000</v>
      </c>
      <c r="F18" s="22" t="str">
        <f aca="false">ПР3!G17</f>
        <v> 000</v>
      </c>
      <c r="G18" s="24" t="n">
        <f aca="false">ПР3!H17</f>
        <v>631.3</v>
      </c>
      <c r="H18" s="24" t="n">
        <f aca="false">ПР3!I17</f>
        <v>672.8</v>
      </c>
      <c r="I18" s="82" t="n">
        <f aca="false">H18-G18</f>
        <v>41.5</v>
      </c>
      <c r="J18" s="24" t="n">
        <f aca="false">ПР3!K17</f>
        <v>655.3</v>
      </c>
      <c r="K18" s="23" t="n">
        <f aca="false">ПР3!L17</f>
        <v>682.5</v>
      </c>
    </row>
    <row r="19" customFormat="false" ht="21" hidden="false" customHeight="true" outlineLevel="0" collapsed="false">
      <c r="A19" s="1" t="s">
        <v>16</v>
      </c>
      <c r="B19" s="51" t="str">
        <f aca="false">ПР3!B18</f>
        <v> Центральный аппарат ОМС</v>
      </c>
      <c r="C19" s="22" t="str">
        <f aca="false">ПР3!D18</f>
        <v> 01</v>
      </c>
      <c r="D19" s="22" t="str">
        <f aca="false">ПР3!E18</f>
        <v> 04</v>
      </c>
      <c r="E19" s="22" t="str">
        <f aca="false">ПР3!F18</f>
        <v> 01 2 0010110</v>
      </c>
      <c r="F19" s="22" t="str">
        <f aca="false">ПР3!G18</f>
        <v> 000</v>
      </c>
      <c r="G19" s="24" t="n">
        <f aca="false">ПР3!H18</f>
        <v>631.3</v>
      </c>
      <c r="H19" s="24" t="n">
        <f aca="false">ПР3!I18</f>
        <v>672.8</v>
      </c>
      <c r="I19" s="82" t="n">
        <f aca="false">H19-G19</f>
        <v>41.5</v>
      </c>
      <c r="J19" s="24" t="n">
        <f aca="false">ПР3!K18</f>
        <v>655.3</v>
      </c>
      <c r="K19" s="23" t="n">
        <f aca="false">ПР3!L18</f>
        <v>682.5</v>
      </c>
    </row>
    <row r="20" customFormat="false" ht="18.75" hidden="false" customHeight="true" outlineLevel="0" collapsed="false">
      <c r="A20" s="1" t="s">
        <v>16</v>
      </c>
      <c r="B20" s="51" t="str">
        <f aca="false">ПР3!B19</f>
        <v> Расходы на выплаты персоналу в целях обеспечения выполнения функций муниципальными органами, казенными учреждениями</v>
      </c>
      <c r="C20" s="22" t="str">
        <f aca="false">ПР3!D19</f>
        <v> 01</v>
      </c>
      <c r="D20" s="22" t="str">
        <f aca="false">ПР3!E19</f>
        <v> 04</v>
      </c>
      <c r="E20" s="22" t="str">
        <f aca="false">ПР3!F19</f>
        <v> 01 2 0010110</v>
      </c>
      <c r="F20" s="22" t="str">
        <f aca="false">ПР3!G19</f>
        <v> 100</v>
      </c>
      <c r="G20" s="24" t="n">
        <f aca="false">ПР3!H19</f>
        <v>321</v>
      </c>
      <c r="H20" s="24" t="n">
        <f aca="false">ПР3!I19</f>
        <v>388.3</v>
      </c>
      <c r="I20" s="82" t="n">
        <f aca="false">H20-G20</f>
        <v>67.3</v>
      </c>
      <c r="J20" s="24" t="n">
        <f aca="false">ПР3!K19</f>
        <v>333.8</v>
      </c>
      <c r="K20" s="23" t="n">
        <f aca="false">ПР3!L19</f>
        <v>347.2</v>
      </c>
    </row>
    <row r="21" customFormat="false" ht="18.75" hidden="false" customHeight="true" outlineLevel="0" collapsed="false">
      <c r="B21" s="51" t="str">
        <f aca="false">ПР3!B20</f>
        <v>Фонд оплаты труда государственных (муниципальных) органов</v>
      </c>
      <c r="C21" s="22" t="str">
        <f aca="false">ПР3!D20</f>
        <v> 01</v>
      </c>
      <c r="D21" s="22" t="str">
        <f aca="false">ПР3!E20</f>
        <v> 04</v>
      </c>
      <c r="E21" s="22" t="str">
        <f aca="false">ПР3!F20</f>
        <v> 01 2 0010110</v>
      </c>
      <c r="F21" s="22" t="n">
        <f aca="false">ПР3!G20</f>
        <v>121</v>
      </c>
      <c r="G21" s="24" t="n">
        <f aca="false">ПР3!H20</f>
        <v>246.5</v>
      </c>
      <c r="H21" s="24" t="n">
        <f aca="false">ПР3!I20</f>
        <v>313.8</v>
      </c>
      <c r="I21" s="82" t="n">
        <f aca="false">H21-G21</f>
        <v>67.3</v>
      </c>
      <c r="J21" s="24" t="n">
        <f aca="false">ПР3!K20</f>
        <v>256.3</v>
      </c>
      <c r="K21" s="23" t="n">
        <f aca="false">ПР3!L20</f>
        <v>266.6</v>
      </c>
    </row>
    <row r="22" customFormat="false" ht="18.75" hidden="false" customHeight="true" outlineLevel="0" collapsed="false">
      <c r="B22" s="51" t="str">
        <f aca="false">ПР3!B21</f>
        <v>Выплат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C22" s="22" t="str">
        <f aca="false">ПР3!D21</f>
        <v> 01</v>
      </c>
      <c r="D22" s="22" t="str">
        <f aca="false">ПР3!E21</f>
        <v> 04</v>
      </c>
      <c r="E22" s="22" t="str">
        <f aca="false">ПР3!F21</f>
        <v> 01 2 0010110</v>
      </c>
      <c r="F22" s="22" t="n">
        <f aca="false">ПР3!G21</f>
        <v>129</v>
      </c>
      <c r="G22" s="24" t="n">
        <f aca="false">ПР3!H21</f>
        <v>74.5</v>
      </c>
      <c r="H22" s="24" t="n">
        <f aca="false">ПР3!I21</f>
        <v>74.5</v>
      </c>
      <c r="I22" s="82" t="n">
        <f aca="false">H22-G22</f>
        <v>0</v>
      </c>
      <c r="J22" s="24" t="n">
        <f aca="false">ПР3!K21</f>
        <v>77.5</v>
      </c>
      <c r="K22" s="23" t="n">
        <f aca="false">ПР3!L21</f>
        <v>80.6</v>
      </c>
    </row>
    <row r="23" customFormat="false" ht="33.75" hidden="false" customHeight="true" outlineLevel="0" collapsed="false">
      <c r="A23" s="1" t="s">
        <v>16</v>
      </c>
      <c r="B23" s="51" t="str">
        <f aca="false">ПР3!B22</f>
        <v>Закупка товаров, работ и услуг для государственных (муниципальных) нужд</v>
      </c>
      <c r="C23" s="22" t="str">
        <f aca="false">ПР3!D22</f>
        <v> 01</v>
      </c>
      <c r="D23" s="22" t="str">
        <f aca="false">ПР3!E22</f>
        <v> 04</v>
      </c>
      <c r="E23" s="22" t="str">
        <f aca="false">ПР3!F22</f>
        <v> 01 2 0010110</v>
      </c>
      <c r="F23" s="22" t="str">
        <f aca="false">ПР3!G22</f>
        <v> 200</v>
      </c>
      <c r="G23" s="24" t="n">
        <f aca="false">ПР3!H22</f>
        <v>310.3</v>
      </c>
      <c r="H23" s="24" t="n">
        <f aca="false">ПР3!I22</f>
        <v>284.5</v>
      </c>
      <c r="I23" s="82" t="n">
        <f aca="false">H23-G23</f>
        <v>-25.8</v>
      </c>
      <c r="J23" s="24" t="n">
        <f aca="false">ПР3!K22</f>
        <v>321.5</v>
      </c>
      <c r="K23" s="23" t="n">
        <f aca="false">ПР3!L22</f>
        <v>335.3</v>
      </c>
    </row>
    <row r="24" customFormat="false" ht="33.75" hidden="false" customHeight="true" outlineLevel="0" collapsed="false">
      <c r="B24" s="51" t="str">
        <f aca="false">ПР3!B23</f>
        <v>Прочая закупка товаров, работ и услуг</v>
      </c>
      <c r="C24" s="22" t="str">
        <f aca="false">ПР3!D23</f>
        <v> 01</v>
      </c>
      <c r="D24" s="22" t="str">
        <f aca="false">ПР3!E23</f>
        <v> 04</v>
      </c>
      <c r="E24" s="22" t="str">
        <f aca="false">ПР3!F23</f>
        <v> 01 2 0010110</v>
      </c>
      <c r="F24" s="22" t="n">
        <f aca="false">ПР3!G23</f>
        <v>244</v>
      </c>
      <c r="G24" s="24" t="n">
        <f aca="false">ПР3!H23</f>
        <v>291.1</v>
      </c>
      <c r="H24" s="24" t="n">
        <f aca="false">ПР3!I23</f>
        <v>255.3</v>
      </c>
      <c r="I24" s="82" t="n">
        <f aca="false">H24-G24</f>
        <v>-35.8</v>
      </c>
      <c r="J24" s="24" t="n">
        <f aca="false">ПР3!K23</f>
        <v>301.7</v>
      </c>
      <c r="K24" s="23" t="n">
        <f aca="false">ПР3!L23</f>
        <v>314.4</v>
      </c>
    </row>
    <row r="25" customFormat="false" ht="33.75" hidden="false" customHeight="true" outlineLevel="0" collapsed="false">
      <c r="B25" s="51" t="str">
        <f aca="false">ПР3!B24</f>
        <v>Закупка энергетических ресурсов</v>
      </c>
      <c r="C25" s="22" t="str">
        <f aca="false">ПР3!D24</f>
        <v> 01</v>
      </c>
      <c r="D25" s="22" t="str">
        <f aca="false">ПР3!E24</f>
        <v> 04</v>
      </c>
      <c r="E25" s="22" t="str">
        <f aca="false">ПР3!F24</f>
        <v> 01 2 0010110</v>
      </c>
      <c r="F25" s="22" t="n">
        <f aca="false">ПР3!G24</f>
        <v>247</v>
      </c>
      <c r="G25" s="24" t="n">
        <f aca="false">ПР3!H24</f>
        <v>19.2</v>
      </c>
      <c r="H25" s="24" t="n">
        <f aca="false">ПР3!I24</f>
        <v>29.2</v>
      </c>
      <c r="I25" s="82" t="n">
        <f aca="false">H25-G25</f>
        <v>10</v>
      </c>
      <c r="J25" s="24" t="n">
        <f aca="false">ПР3!K24</f>
        <v>19.8</v>
      </c>
      <c r="K25" s="23" t="n">
        <f aca="false">ПР3!L24</f>
        <v>20.9</v>
      </c>
    </row>
    <row r="26" customFormat="false" ht="21" hidden="false" customHeight="true" outlineLevel="0" collapsed="false">
      <c r="A26" s="1" t="s">
        <v>16</v>
      </c>
      <c r="B26" s="51" t="str">
        <f aca="false">ПР3!B25</f>
        <v> Уплата налогов, сборов и иных платежей</v>
      </c>
      <c r="C26" s="22" t="str">
        <f aca="false">ПР3!D25</f>
        <v> 01</v>
      </c>
      <c r="D26" s="22" t="str">
        <f aca="false">ПР3!E25</f>
        <v> 04</v>
      </c>
      <c r="E26" s="22" t="str">
        <f aca="false">ПР3!F25</f>
        <v> 01 2 0010110</v>
      </c>
      <c r="F26" s="22" t="str">
        <f aca="false">ПР3!G25</f>
        <v> 850</v>
      </c>
      <c r="G26" s="24" t="n">
        <f aca="false">ПР3!H25</f>
        <v>0</v>
      </c>
      <c r="H26" s="24" t="n">
        <f aca="false">ПР3!I25</f>
        <v>0</v>
      </c>
      <c r="I26" s="82" t="n">
        <f aca="false">H26-G26</f>
        <v>0</v>
      </c>
      <c r="J26" s="24" t="n">
        <f aca="false">ПР3!K25</f>
        <v>0</v>
      </c>
      <c r="K26" s="23" t="n">
        <f aca="false">ПР3!L25</f>
        <v>0</v>
      </c>
    </row>
    <row r="27" customFormat="false" ht="21" hidden="false" customHeight="true" outlineLevel="0" collapsed="false">
      <c r="B27" s="51" t="str">
        <f aca="false">ПР3!B26</f>
        <v>Уплата налога на имущество организаций и земельного налога</v>
      </c>
      <c r="C27" s="22" t="str">
        <f aca="false">ПР3!D26</f>
        <v> 01</v>
      </c>
      <c r="D27" s="22" t="str">
        <f aca="false">ПР3!E26</f>
        <v> 04</v>
      </c>
      <c r="E27" s="22" t="str">
        <f aca="false">ПР3!F26</f>
        <v> 01 2 0010110</v>
      </c>
      <c r="F27" s="22" t="n">
        <f aca="false">ПР3!G26</f>
        <v>851</v>
      </c>
      <c r="G27" s="24" t="n">
        <f aca="false">ПР3!H26</f>
        <v>0</v>
      </c>
      <c r="H27" s="24" t="n">
        <f aca="false">ПР3!I26</f>
        <v>0</v>
      </c>
      <c r="I27" s="82" t="n">
        <f aca="false">H27-G27</f>
        <v>0</v>
      </c>
      <c r="J27" s="24" t="n">
        <f aca="false">ПР3!K26</f>
        <v>0</v>
      </c>
      <c r="K27" s="23" t="n">
        <f aca="false">ПР3!L26</f>
        <v>0</v>
      </c>
    </row>
    <row r="28" customFormat="false" ht="21" hidden="false" customHeight="true" outlineLevel="0" collapsed="false">
      <c r="B28" s="51" t="str">
        <f aca="false">ПР3!B27</f>
        <v>Уплата прочих налогов, сборов</v>
      </c>
      <c r="C28" s="22" t="str">
        <f aca="false">ПР3!D27</f>
        <v> 01</v>
      </c>
      <c r="D28" s="22" t="str">
        <f aca="false">ПР3!E27</f>
        <v> 04</v>
      </c>
      <c r="E28" s="22" t="str">
        <f aca="false">ПР3!F27</f>
        <v> 01 2 0010110</v>
      </c>
      <c r="F28" s="22" t="n">
        <f aca="false">ПР3!G27</f>
        <v>852</v>
      </c>
      <c r="G28" s="24" t="n">
        <f aca="false">ПР3!H27</f>
        <v>0</v>
      </c>
      <c r="H28" s="24" t="n">
        <f aca="false">ПР3!I27</f>
        <v>0</v>
      </c>
      <c r="I28" s="82" t="n">
        <f aca="false">H28-G28</f>
        <v>0</v>
      </c>
      <c r="J28" s="24" t="n">
        <f aca="false">ПР3!K27</f>
        <v>0</v>
      </c>
      <c r="K28" s="23" t="n">
        <f aca="false">ПР3!L27</f>
        <v>0</v>
      </c>
    </row>
    <row r="29" customFormat="false" ht="21" hidden="false" customHeight="true" outlineLevel="0" collapsed="false">
      <c r="B29" s="51" t="str">
        <f aca="false">ПР3!B28</f>
        <v>Уплата иных платежей</v>
      </c>
      <c r="C29" s="22" t="str">
        <f aca="false">ПР3!D28</f>
        <v> 01</v>
      </c>
      <c r="D29" s="22" t="str">
        <f aca="false">ПР3!E28</f>
        <v> 04</v>
      </c>
      <c r="E29" s="22" t="str">
        <f aca="false">ПР3!F28</f>
        <v> 01 2 0010110</v>
      </c>
      <c r="F29" s="22" t="n">
        <f aca="false">ПР3!G28</f>
        <v>853</v>
      </c>
      <c r="G29" s="24" t="n">
        <f aca="false">ПР3!H28</f>
        <v>0</v>
      </c>
      <c r="H29" s="24" t="n">
        <f aca="false">ПР3!I28</f>
        <v>0</v>
      </c>
      <c r="I29" s="82" t="n">
        <f aca="false">H29-G29</f>
        <v>0</v>
      </c>
      <c r="J29" s="24" t="n">
        <f aca="false">ПР3!K28</f>
        <v>0</v>
      </c>
      <c r="K29" s="23" t="n">
        <f aca="false">ПР3!L28</f>
        <v>0</v>
      </c>
    </row>
    <row r="30" customFormat="false" ht="18.75" hidden="false" customHeight="true" outlineLevel="0" collapsed="false">
      <c r="A30" s="1" t="s">
        <v>16</v>
      </c>
      <c r="B30" s="51" t="str">
        <f aca="false">ПР3!B29</f>
        <v>Глава местной администрации (исполнительно-распорядительного органа муниципального образования)</v>
      </c>
      <c r="C30" s="22" t="str">
        <f aca="false">ПР3!D29</f>
        <v> 01</v>
      </c>
      <c r="D30" s="22" t="str">
        <f aca="false">ПР3!E29</f>
        <v> 04</v>
      </c>
      <c r="E30" s="22" t="str">
        <f aca="false">ПР3!F29</f>
        <v> 01 2 0010130</v>
      </c>
      <c r="F30" s="22" t="str">
        <f aca="false">ПР3!G29</f>
        <v>000</v>
      </c>
      <c r="G30" s="24" t="n">
        <f aca="false">ПР3!H29</f>
        <v>0</v>
      </c>
      <c r="H30" s="24" t="n">
        <f aca="false">ПР3!I29</f>
        <v>0</v>
      </c>
      <c r="I30" s="82" t="n">
        <f aca="false">H30-G30</f>
        <v>0</v>
      </c>
      <c r="J30" s="24" t="n">
        <f aca="false">ПР3!K29</f>
        <v>0</v>
      </c>
      <c r="K30" s="23" t="n">
        <f aca="false">ПР3!L29</f>
        <v>0</v>
      </c>
    </row>
    <row r="31" customFormat="false" ht="18.75" hidden="false" customHeight="true" outlineLevel="0" collapsed="false">
      <c r="A31" s="1" t="s">
        <v>16</v>
      </c>
      <c r="B31" s="51" t="str">
        <f aca="false">ПР3!B30</f>
        <v> Расходы на выплаты персоналу в целях обеспечения выполнения функций муниципальными органами, казенными учреждениями</v>
      </c>
      <c r="C31" s="22" t="str">
        <f aca="false">ПР3!D30</f>
        <v> 01</v>
      </c>
      <c r="D31" s="22" t="str">
        <f aca="false">ПР3!E30</f>
        <v> 04</v>
      </c>
      <c r="E31" s="22" t="str">
        <f aca="false">ПР3!F30</f>
        <v> 01 2 0010130</v>
      </c>
      <c r="F31" s="22" t="n">
        <f aca="false">ПР3!G30</f>
        <v>100</v>
      </c>
      <c r="G31" s="24" t="n">
        <f aca="false">ПР3!H30</f>
        <v>0</v>
      </c>
      <c r="H31" s="24" t="n">
        <f aca="false">ПР3!I30</f>
        <v>0</v>
      </c>
      <c r="I31" s="82" t="n">
        <f aca="false">H31-G31</f>
        <v>0</v>
      </c>
      <c r="J31" s="24" t="n">
        <f aca="false">ПР3!K30</f>
        <v>0</v>
      </c>
      <c r="K31" s="23" t="n">
        <f aca="false">ПР3!L30</f>
        <v>0</v>
      </c>
    </row>
    <row r="32" customFormat="false" ht="18.75" hidden="false" customHeight="true" outlineLevel="0" collapsed="false">
      <c r="B32" s="51" t="str">
        <f aca="false">ПР3!B31</f>
        <v>Фонд оплаты труда государственных (муниципальных) органов</v>
      </c>
      <c r="C32" s="22" t="str">
        <f aca="false">ПР3!D31</f>
        <v> 01</v>
      </c>
      <c r="D32" s="22" t="str">
        <f aca="false">ПР3!E31</f>
        <v> 04</v>
      </c>
      <c r="E32" s="22" t="str">
        <f aca="false">ПР3!F31</f>
        <v> 01 2 0010130</v>
      </c>
      <c r="F32" s="22" t="n">
        <f aca="false">ПР3!G31</f>
        <v>121</v>
      </c>
      <c r="G32" s="24" t="n">
        <f aca="false">ПР3!H31</f>
        <v>0</v>
      </c>
      <c r="H32" s="24" t="n">
        <f aca="false">ПР3!I31</f>
        <v>0</v>
      </c>
      <c r="I32" s="82" t="n">
        <f aca="false">H32-G32</f>
        <v>0</v>
      </c>
      <c r="J32" s="24" t="n">
        <f aca="false">ПР3!K31</f>
        <v>0</v>
      </c>
      <c r="K32" s="23" t="n">
        <f aca="false">ПР3!L31</f>
        <v>0</v>
      </c>
    </row>
    <row r="33" customFormat="false" ht="18.75" hidden="false" customHeight="true" outlineLevel="0" collapsed="false">
      <c r="B33" s="51" t="str">
        <f aca="false">ПР3!B32</f>
        <v>Выплат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C33" s="22" t="str">
        <f aca="false">ПР3!D32</f>
        <v> 01</v>
      </c>
      <c r="D33" s="22" t="str">
        <f aca="false">ПР3!E32</f>
        <v> 04</v>
      </c>
      <c r="E33" s="22" t="str">
        <f aca="false">ПР3!F32</f>
        <v> 01 2 0010130</v>
      </c>
      <c r="F33" s="22" t="n">
        <f aca="false">ПР3!G32</f>
        <v>129</v>
      </c>
      <c r="G33" s="24" t="n">
        <f aca="false">ПР3!H32</f>
        <v>0</v>
      </c>
      <c r="H33" s="24" t="n">
        <f aca="false">ПР3!I32</f>
        <v>0</v>
      </c>
      <c r="I33" s="82" t="n">
        <f aca="false">H33-G33</f>
        <v>0</v>
      </c>
      <c r="J33" s="24" t="n">
        <f aca="false">ПР3!K32</f>
        <v>0</v>
      </c>
      <c r="K33" s="23" t="n">
        <f aca="false">ПР3!L32</f>
        <v>0</v>
      </c>
    </row>
    <row r="34" customFormat="false" ht="48" hidden="false" customHeight="true" outlineLevel="0" collapsed="false">
      <c r="B34" s="51" t="str">
        <f aca="false">ПР3!B33</f>
        <v>Обеспечение деятельности финансовых, налоговых и таможенных органов финансового (финансово-бюджетного) надзора</v>
      </c>
      <c r="C34" s="22" t="str">
        <f aca="false">ПР3!D33</f>
        <v>01</v>
      </c>
      <c r="D34" s="22" t="str">
        <f aca="false">ПР3!E33</f>
        <v>06</v>
      </c>
      <c r="E34" s="22" t="str">
        <f aca="false">ПР3!F33</f>
        <v> 00 0 00 00000</v>
      </c>
      <c r="F34" s="22" t="str">
        <f aca="false">ПР3!G33</f>
        <v> 000</v>
      </c>
      <c r="G34" s="24" t="n">
        <f aca="false">ПР3!H33</f>
        <v>1.1</v>
      </c>
      <c r="H34" s="24" t="n">
        <f aca="false">ПР3!I33</f>
        <v>1.1</v>
      </c>
      <c r="I34" s="82" t="n">
        <f aca="false">H34-G34</f>
        <v>0</v>
      </c>
      <c r="J34" s="24" t="n">
        <f aca="false">ПР3!K33</f>
        <v>1.1</v>
      </c>
      <c r="K34" s="23" t="n">
        <f aca="false">ПР3!L33</f>
        <v>1.1</v>
      </c>
    </row>
    <row r="35" customFormat="false" ht="128.25" hidden="false" customHeight="true" outlineLevel="0" collapsed="false">
      <c r="B35" s="83" t="str">
        <f aca="false">ПР3!B34</f>
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оми договорами</v>
      </c>
      <c r="C35" s="22" t="str">
        <f aca="false">ПР3!D34</f>
        <v>01</v>
      </c>
      <c r="D35" s="22" t="str">
        <f aca="false">ПР3!E34</f>
        <v>06</v>
      </c>
      <c r="E35" s="22" t="str">
        <f aca="false">ПР3!F34</f>
        <v>98 5 00 60510</v>
      </c>
      <c r="F35" s="22" t="str">
        <f aca="false">ПР3!G34</f>
        <v> 000</v>
      </c>
      <c r="G35" s="24" t="n">
        <f aca="false">ПР3!H34</f>
        <v>1.1</v>
      </c>
      <c r="H35" s="24" t="n">
        <f aca="false">ПР3!I34</f>
        <v>1.1</v>
      </c>
      <c r="I35" s="82" t="n">
        <f aca="false">H35-G35</f>
        <v>0</v>
      </c>
      <c r="J35" s="24" t="n">
        <f aca="false">ПР3!K34</f>
        <v>1.1</v>
      </c>
      <c r="K35" s="23" t="n">
        <f aca="false">ПР3!L34</f>
        <v>1.1</v>
      </c>
    </row>
    <row r="36" customFormat="false" ht="21.75" hidden="false" customHeight="true" outlineLevel="0" collapsed="false">
      <c r="B36" s="51" t="str">
        <f aca="false">ПР3!B35</f>
        <v>Межбюджетные трансферты</v>
      </c>
      <c r="C36" s="22" t="str">
        <f aca="false">ПР3!D35</f>
        <v>01</v>
      </c>
      <c r="D36" s="22" t="str">
        <f aca="false">ПР3!E35</f>
        <v>06</v>
      </c>
      <c r="E36" s="22" t="str">
        <f aca="false">ПР3!F35</f>
        <v>98 5 00 60510</v>
      </c>
      <c r="F36" s="22" t="str">
        <f aca="false">ПР3!G35</f>
        <v>500</v>
      </c>
      <c r="G36" s="24" t="n">
        <f aca="false">ПР3!H35</f>
        <v>1.1</v>
      </c>
      <c r="H36" s="24" t="n">
        <f aca="false">ПР3!I35</f>
        <v>1.1</v>
      </c>
      <c r="I36" s="82" t="n">
        <f aca="false">H36-G36</f>
        <v>0</v>
      </c>
      <c r="J36" s="24" t="n">
        <f aca="false">ПР3!K35</f>
        <v>1.1</v>
      </c>
      <c r="K36" s="23" t="n">
        <f aca="false">ПР3!L35</f>
        <v>1.1</v>
      </c>
    </row>
    <row r="37" customFormat="false" ht="21.75" hidden="false" customHeight="true" outlineLevel="0" collapsed="false">
      <c r="B37" s="51" t="str">
        <f aca="false">ПР3!B36</f>
        <v>Иные межбюджетные трансферты</v>
      </c>
      <c r="C37" s="22" t="str">
        <f aca="false">ПР3!D36</f>
        <v>01</v>
      </c>
      <c r="D37" s="22" t="str">
        <f aca="false">ПР3!E36</f>
        <v>06</v>
      </c>
      <c r="E37" s="22" t="str">
        <f aca="false">ПР3!F36</f>
        <v>98 5 00 60510</v>
      </c>
      <c r="F37" s="22" t="str">
        <f aca="false">ПР3!G36</f>
        <v>540</v>
      </c>
      <c r="G37" s="24" t="n">
        <f aca="false">ПР3!H36</f>
        <v>1.1</v>
      </c>
      <c r="H37" s="24" t="n">
        <f aca="false">ПР3!I36</f>
        <v>1.1</v>
      </c>
      <c r="I37" s="82" t="n">
        <f aca="false">H37-G37</f>
        <v>0</v>
      </c>
      <c r="J37" s="24" t="n">
        <f aca="false">ПР3!K36</f>
        <v>1.1</v>
      </c>
      <c r="K37" s="23" t="n">
        <f aca="false">ПР3!L36</f>
        <v>1.1</v>
      </c>
    </row>
    <row r="38" customFormat="false" ht="150" hidden="true" customHeight="true" outlineLevel="0" collapsed="false">
      <c r="B38" s="56" t="str">
        <f aca="false">ПР3!B37</f>
        <v>Обеспечение проведения выборов и референдумов</v>
      </c>
      <c r="C38" s="22" t="str">
        <f aca="false">ПР3!D37</f>
        <v>01</v>
      </c>
      <c r="D38" s="22" t="str">
        <f aca="false">ПР3!E37</f>
        <v>07</v>
      </c>
      <c r="E38" s="22" t="str">
        <f aca="false">ПР3!F37</f>
        <v> 00 0 00 00000</v>
      </c>
      <c r="F38" s="22" t="str">
        <f aca="false">ПР3!G37</f>
        <v>000</v>
      </c>
      <c r="G38" s="24" t="n">
        <f aca="false">ПР3!H37</f>
        <v>0</v>
      </c>
      <c r="H38" s="24" t="n">
        <f aca="false">ПР3!I37</f>
        <v>0</v>
      </c>
      <c r="I38" s="82" t="n">
        <f aca="false">H38-G38</f>
        <v>0</v>
      </c>
      <c r="J38" s="24" t="n">
        <f aca="false">ПР3!K37</f>
        <v>0</v>
      </c>
      <c r="K38" s="23" t="n">
        <f aca="false">ПР3!L37</f>
        <v>0</v>
      </c>
    </row>
    <row r="39" customFormat="false" ht="150" hidden="true" customHeight="true" outlineLevel="0" collapsed="false">
      <c r="B39" s="56" t="str">
        <f aca="false">ПР3!B38</f>
        <v>Проведение выборов в представительные органы муниципального образования</v>
      </c>
      <c r="C39" s="22" t="str">
        <f aca="false">ПР3!D38</f>
        <v>01</v>
      </c>
      <c r="D39" s="22" t="str">
        <f aca="false">ПР3!E38</f>
        <v>07</v>
      </c>
      <c r="E39" s="22" t="str">
        <f aca="false">ПР3!F38</f>
        <v>01 3 00 10240</v>
      </c>
      <c r="F39" s="22" t="str">
        <f aca="false">ПР3!G38</f>
        <v>000</v>
      </c>
      <c r="G39" s="24" t="n">
        <f aca="false">ПР3!H38</f>
        <v>0</v>
      </c>
      <c r="H39" s="24" t="n">
        <f aca="false">ПР3!I38</f>
        <v>0</v>
      </c>
      <c r="I39" s="82" t="n">
        <f aca="false">H39-G39</f>
        <v>0</v>
      </c>
      <c r="J39" s="24" t="n">
        <f aca="false">ПР3!K38</f>
        <v>0</v>
      </c>
      <c r="K39" s="23" t="n">
        <f aca="false">ПР3!L38</f>
        <v>0</v>
      </c>
    </row>
    <row r="40" customFormat="false" ht="150" hidden="true" customHeight="true" outlineLevel="0" collapsed="false">
      <c r="B40" s="56" t="str">
        <f aca="false">ПР3!B39</f>
        <v>Специальные расходы</v>
      </c>
      <c r="C40" s="22" t="str">
        <f aca="false">ПР3!D39</f>
        <v>01</v>
      </c>
      <c r="D40" s="22" t="str">
        <f aca="false">ПР3!E39</f>
        <v>07</v>
      </c>
      <c r="E40" s="22" t="str">
        <f aca="false">ПР3!F39</f>
        <v>01 3 00 10240</v>
      </c>
      <c r="F40" s="22" t="str">
        <f aca="false">ПР3!G39</f>
        <v>880</v>
      </c>
      <c r="G40" s="24" t="n">
        <f aca="false">ПР3!H39</f>
        <v>0</v>
      </c>
      <c r="H40" s="24" t="n">
        <f aca="false">ПР3!I39</f>
        <v>0</v>
      </c>
      <c r="I40" s="82" t="n">
        <f aca="false">H40-G40</f>
        <v>0</v>
      </c>
      <c r="J40" s="24" t="n">
        <f aca="false">ПР3!K39</f>
        <v>0</v>
      </c>
      <c r="K40" s="23" t="n">
        <f aca="false">ПР3!L39</f>
        <v>0</v>
      </c>
    </row>
    <row r="41" customFormat="false" ht="150" hidden="true" customHeight="true" outlineLevel="0" collapsed="false">
      <c r="B41" s="56" t="str">
        <f aca="false">ПР3!B40</f>
        <v>Проведение выборов главы муниципального образования</v>
      </c>
      <c r="C41" s="22" t="str">
        <f aca="false">ПР3!D40</f>
        <v>01</v>
      </c>
      <c r="D41" s="22" t="str">
        <f aca="false">ПР3!E40</f>
        <v>07</v>
      </c>
      <c r="E41" s="22" t="str">
        <f aca="false">ПР3!F40</f>
        <v>01 3 00 10250</v>
      </c>
      <c r="F41" s="22" t="str">
        <f aca="false">ПР3!G40</f>
        <v>000</v>
      </c>
      <c r="G41" s="24" t="n">
        <f aca="false">ПР3!H40</f>
        <v>0</v>
      </c>
      <c r="H41" s="24" t="n">
        <f aca="false">ПР3!I40</f>
        <v>0</v>
      </c>
      <c r="I41" s="82" t="n">
        <f aca="false">H41-G41</f>
        <v>0</v>
      </c>
      <c r="J41" s="24" t="n">
        <f aca="false">ПР3!K40</f>
        <v>0</v>
      </c>
      <c r="K41" s="23" t="n">
        <f aca="false">ПР3!L40</f>
        <v>0</v>
      </c>
    </row>
    <row r="42" customFormat="false" ht="150" hidden="true" customHeight="true" outlineLevel="0" collapsed="false">
      <c r="B42" s="56" t="str">
        <f aca="false">ПР3!B41</f>
        <v>Специальные расходы</v>
      </c>
      <c r="C42" s="22" t="str">
        <f aca="false">ПР3!D41</f>
        <v>01</v>
      </c>
      <c r="D42" s="22" t="str">
        <f aca="false">ПР3!E41</f>
        <v>07</v>
      </c>
      <c r="E42" s="22" t="str">
        <f aca="false">ПР3!F41</f>
        <v>01 3 00 10250</v>
      </c>
      <c r="F42" s="22" t="str">
        <f aca="false">ПР3!G41</f>
        <v>880</v>
      </c>
      <c r="G42" s="24" t="n">
        <f aca="false">ПР3!H41</f>
        <v>0</v>
      </c>
      <c r="H42" s="24" t="n">
        <f aca="false">ПР3!I41</f>
        <v>0</v>
      </c>
      <c r="I42" s="82" t="n">
        <f aca="false">H42-G42</f>
        <v>0</v>
      </c>
      <c r="J42" s="24" t="n">
        <f aca="false">ПР3!K41</f>
        <v>0</v>
      </c>
      <c r="K42" s="23" t="n">
        <f aca="false">ПР3!L41</f>
        <v>0</v>
      </c>
    </row>
    <row r="43" customFormat="false" ht="21.75" hidden="false" customHeight="true" outlineLevel="0" collapsed="false">
      <c r="B43" s="56" t="str">
        <f aca="false">ПР3!B42</f>
        <v>Резервные фонды</v>
      </c>
      <c r="C43" s="22" t="str">
        <f aca="false">ПР3!D42</f>
        <v>01</v>
      </c>
      <c r="D43" s="22" t="str">
        <f aca="false">ПР3!E42</f>
        <v>11</v>
      </c>
      <c r="E43" s="22" t="str">
        <f aca="false">ПР3!F42</f>
        <v> 00 0 00 00000</v>
      </c>
      <c r="F43" s="22" t="str">
        <f aca="false">ПР3!G42</f>
        <v> 000</v>
      </c>
      <c r="G43" s="24" t="n">
        <f aca="false">ПР3!H42</f>
        <v>5</v>
      </c>
      <c r="H43" s="24" t="n">
        <f aca="false">ПР3!I42</f>
        <v>5</v>
      </c>
      <c r="I43" s="82" t="n">
        <f aca="false">H43-G43</f>
        <v>0</v>
      </c>
      <c r="J43" s="24" t="n">
        <f aca="false">ПР3!K42</f>
        <v>5</v>
      </c>
      <c r="K43" s="23" t="n">
        <f aca="false">ПР3!L42</f>
        <v>5</v>
      </c>
    </row>
    <row r="44" customFormat="false" ht="21.75" hidden="false" customHeight="true" outlineLevel="0" collapsed="false">
      <c r="B44" s="56" t="str">
        <f aca="false">ПР3!B43</f>
        <v>Резервные фонды местных администраций</v>
      </c>
      <c r="C44" s="22" t="str">
        <f aca="false">ПР3!D43</f>
        <v>01</v>
      </c>
      <c r="D44" s="22" t="str">
        <f aca="false">ПР3!E43</f>
        <v>11</v>
      </c>
      <c r="E44" s="22" t="str">
        <f aca="false">ПР3!F43</f>
        <v>99 1 00 14100</v>
      </c>
      <c r="F44" s="22" t="str">
        <f aca="false">ПР3!G43</f>
        <v> 000</v>
      </c>
      <c r="G44" s="24" t="n">
        <f aca="false">ПР3!H43</f>
        <v>5</v>
      </c>
      <c r="H44" s="24" t="n">
        <f aca="false">ПР3!I43</f>
        <v>5</v>
      </c>
      <c r="I44" s="82" t="n">
        <f aca="false">H44-G44</f>
        <v>0</v>
      </c>
      <c r="J44" s="24" t="n">
        <f aca="false">ПР3!K43</f>
        <v>5</v>
      </c>
      <c r="K44" s="23" t="n">
        <f aca="false">ПР3!L43</f>
        <v>5</v>
      </c>
    </row>
    <row r="45" customFormat="false" ht="21.75" hidden="false" customHeight="true" outlineLevel="0" collapsed="false">
      <c r="B45" s="56" t="str">
        <f aca="false">ПР3!B44</f>
        <v>Резервные средства</v>
      </c>
      <c r="C45" s="22" t="str">
        <f aca="false">ПР3!D44</f>
        <v>01</v>
      </c>
      <c r="D45" s="22" t="str">
        <f aca="false">ПР3!E44</f>
        <v>11</v>
      </c>
      <c r="E45" s="22" t="str">
        <f aca="false">ПР3!F44</f>
        <v>99 1 00 14100</v>
      </c>
      <c r="F45" s="22" t="str">
        <f aca="false">ПР3!G44</f>
        <v>870</v>
      </c>
      <c r="G45" s="24" t="n">
        <f aca="false">ПР3!H44</f>
        <v>5</v>
      </c>
      <c r="H45" s="24" t="n">
        <f aca="false">ПР3!I44</f>
        <v>5</v>
      </c>
      <c r="I45" s="82" t="n">
        <f aca="false">H45-G45</f>
        <v>0</v>
      </c>
      <c r="J45" s="24" t="n">
        <f aca="false">ПР3!K44</f>
        <v>5</v>
      </c>
      <c r="K45" s="23" t="n">
        <f aca="false">ПР3!L44</f>
        <v>5</v>
      </c>
    </row>
    <row r="46" customFormat="false" ht="19.5" hidden="false" customHeight="true" outlineLevel="0" collapsed="false">
      <c r="A46" s="1" t="s">
        <v>16</v>
      </c>
      <c r="B46" s="56" t="str">
        <f aca="false">ПР3!B45</f>
        <v> Другие общегосударственные вопросы</v>
      </c>
      <c r="C46" s="22" t="str">
        <f aca="false">ПР3!D45</f>
        <v> 01</v>
      </c>
      <c r="D46" s="22" t="str">
        <f aca="false">ПР3!E45</f>
        <v> 13</v>
      </c>
      <c r="E46" s="22" t="str">
        <f aca="false">ПР3!F45</f>
        <v> 00 0 00 00000</v>
      </c>
      <c r="F46" s="22" t="str">
        <f aca="false">ПР3!G45</f>
        <v> 000</v>
      </c>
      <c r="G46" s="24" t="n">
        <f aca="false">ПР3!H45</f>
        <v>2133.9</v>
      </c>
      <c r="H46" s="24" t="n">
        <f aca="false">ПР3!I45</f>
        <v>2324.7</v>
      </c>
      <c r="I46" s="82" t="n">
        <f aca="false">H46-G46</f>
        <v>190.8</v>
      </c>
      <c r="J46" s="24" t="n">
        <f aca="false">ПР3!K45</f>
        <v>2102.1</v>
      </c>
      <c r="K46" s="23" t="n">
        <f aca="false">ПР3!L45</f>
        <v>2066.1</v>
      </c>
    </row>
    <row r="47" customFormat="false" ht="20.25" hidden="false" customHeight="true" outlineLevel="0" collapsed="false">
      <c r="A47" s="1" t="s">
        <v>16</v>
      </c>
      <c r="B47" s="56" t="str">
        <f aca="false">ПР3!B46</f>
        <v>Прочие выплаты по обязательсвам государства</v>
      </c>
      <c r="C47" s="22" t="str">
        <f aca="false">ПР3!D46</f>
        <v> 01</v>
      </c>
      <c r="D47" s="22" t="str">
        <f aca="false">ПР3!E46</f>
        <v> 13</v>
      </c>
      <c r="E47" s="22" t="str">
        <f aca="false">ПР3!F46</f>
        <v> 99 9 00 14710</v>
      </c>
      <c r="F47" s="22" t="str">
        <f aca="false">ПР3!G46</f>
        <v> 000</v>
      </c>
      <c r="G47" s="24" t="n">
        <f aca="false">ПР3!H46</f>
        <v>2133.9</v>
      </c>
      <c r="H47" s="24" t="n">
        <f aca="false">ПР3!I46</f>
        <v>2324.7</v>
      </c>
      <c r="I47" s="82" t="n">
        <f aca="false">H47-G47</f>
        <v>190.8</v>
      </c>
      <c r="J47" s="24" t="n">
        <f aca="false">ПР3!K46</f>
        <v>2102.1</v>
      </c>
      <c r="K47" s="23" t="n">
        <f aca="false">ПР3!L46</f>
        <v>2066.1</v>
      </c>
    </row>
    <row r="48" customFormat="false" ht="65.25" hidden="false" customHeight="true" outlineLevel="0" collapsed="false">
      <c r="A48" s="1" t="s">
        <v>16</v>
      </c>
      <c r="B48" s="56" t="str">
        <f aca="false">ПР3!B47</f>
        <v> Расходы на выплаты персоналу в целях обеспечения выполнения функций муниципальными органами, казенными учреждениями</v>
      </c>
      <c r="C48" s="22" t="str">
        <f aca="false">ПР3!D47</f>
        <v> 01</v>
      </c>
      <c r="D48" s="22" t="str">
        <f aca="false">ПР3!E47</f>
        <v> 13</v>
      </c>
      <c r="E48" s="22" t="str">
        <f aca="false">ПР3!F47</f>
        <v> 99 9 00 14710</v>
      </c>
      <c r="F48" s="22" t="str">
        <f aca="false">ПР3!G47</f>
        <v> 100</v>
      </c>
      <c r="G48" s="24" t="n">
        <f aca="false">ПР3!H47</f>
        <v>1812.1</v>
      </c>
      <c r="H48" s="24" t="n">
        <f aca="false">ПР3!I47</f>
        <v>1812.1</v>
      </c>
      <c r="I48" s="82" t="n">
        <f aca="false">H48-G48</f>
        <v>0</v>
      </c>
      <c r="J48" s="24" t="n">
        <f aca="false">ПР3!K47</f>
        <v>1884.6</v>
      </c>
      <c r="K48" s="23" t="n">
        <f aca="false">ПР3!L47</f>
        <v>1960</v>
      </c>
    </row>
    <row r="49" customFormat="false" ht="38.25" hidden="false" customHeight="true" outlineLevel="0" collapsed="false">
      <c r="B49" s="56" t="str">
        <f aca="false">ПР3!B48</f>
        <v>Фонд оплаты труда государственных (муниципальных) органов</v>
      </c>
      <c r="C49" s="22" t="str">
        <f aca="false">ПР3!D48</f>
        <v> 01</v>
      </c>
      <c r="D49" s="22" t="str">
        <f aca="false">ПР3!E48</f>
        <v> 13</v>
      </c>
      <c r="E49" s="22" t="str">
        <f aca="false">ПР3!F48</f>
        <v> 99 9 00 14710</v>
      </c>
      <c r="F49" s="22" t="n">
        <f aca="false">ПР3!G48</f>
        <v>121</v>
      </c>
      <c r="G49" s="24" t="n">
        <f aca="false">ПР3!H48</f>
        <v>1391.8</v>
      </c>
      <c r="H49" s="24" t="n">
        <f aca="false">ПР3!I48</f>
        <v>1391.8</v>
      </c>
      <c r="I49" s="82" t="n">
        <f aca="false">H49-G49</f>
        <v>0</v>
      </c>
      <c r="J49" s="24" t="n">
        <f aca="false">ПР3!K48</f>
        <v>1447.5</v>
      </c>
      <c r="K49" s="23" t="n">
        <f aca="false">ПР3!L48</f>
        <v>1505.4</v>
      </c>
    </row>
    <row r="50" customFormat="false" ht="65.25" hidden="false" customHeight="true" outlineLevel="0" collapsed="false">
      <c r="B50" s="56" t="str">
        <f aca="false">ПР3!B49</f>
        <v>Выплат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C50" s="22" t="str">
        <f aca="false">ПР3!D49</f>
        <v> 01</v>
      </c>
      <c r="D50" s="22" t="str">
        <f aca="false">ПР3!E49</f>
        <v> 13</v>
      </c>
      <c r="E50" s="22" t="str">
        <f aca="false">ПР3!F49</f>
        <v> 99 9 00 14710</v>
      </c>
      <c r="F50" s="22" t="n">
        <f aca="false">ПР3!G49</f>
        <v>129</v>
      </c>
      <c r="G50" s="24" t="n">
        <f aca="false">ПР3!H49</f>
        <v>420.3</v>
      </c>
      <c r="H50" s="24" t="n">
        <f aca="false">ПР3!I49</f>
        <v>420.3</v>
      </c>
      <c r="I50" s="82" t="n">
        <f aca="false">H50-G50</f>
        <v>0</v>
      </c>
      <c r="J50" s="24" t="n">
        <f aca="false">ПР3!K49</f>
        <v>437.1</v>
      </c>
      <c r="K50" s="23" t="n">
        <f aca="false">ПР3!L49</f>
        <v>454.6</v>
      </c>
    </row>
    <row r="51" customFormat="false" ht="36" hidden="false" customHeight="true" outlineLevel="0" collapsed="false">
      <c r="A51" s="1" t="s">
        <v>16</v>
      </c>
      <c r="B51" s="56" t="str">
        <f aca="false">ПР3!B50</f>
        <v>Закупка товаров, работ и услуг для государственных (муниципальных) нужд</v>
      </c>
      <c r="C51" s="22" t="str">
        <f aca="false">ПР3!D50</f>
        <v> 01</v>
      </c>
      <c r="D51" s="22" t="str">
        <f aca="false">ПР3!E50</f>
        <v> 13</v>
      </c>
      <c r="E51" s="22" t="str">
        <f aca="false">ПР3!F50</f>
        <v> 99 9 00 14710</v>
      </c>
      <c r="F51" s="22" t="n">
        <f aca="false">ПР3!G50</f>
        <v>200</v>
      </c>
      <c r="G51" s="24" t="n">
        <f aca="false">ПР3!H50</f>
        <v>235.6</v>
      </c>
      <c r="H51" s="24" t="n">
        <f aca="false">ПР3!I50</f>
        <v>426.4</v>
      </c>
      <c r="I51" s="82" t="n">
        <f aca="false">H51-G51</f>
        <v>190.8</v>
      </c>
      <c r="J51" s="24" t="n">
        <f aca="false">ПР3!K50</f>
        <v>131.3</v>
      </c>
      <c r="K51" s="23" t="n">
        <f aca="false">ПР3!L50</f>
        <v>19.9</v>
      </c>
    </row>
    <row r="52" customFormat="false" ht="23.25" hidden="false" customHeight="true" outlineLevel="0" collapsed="false">
      <c r="B52" s="56" t="str">
        <f aca="false">ПР3!B51</f>
        <v>Прочая закупка товаров, работ и услуг</v>
      </c>
      <c r="C52" s="22" t="str">
        <f aca="false">ПР3!D51</f>
        <v> 01</v>
      </c>
      <c r="D52" s="22" t="str">
        <f aca="false">ПР3!E51</f>
        <v> 13</v>
      </c>
      <c r="E52" s="22" t="str">
        <f aca="false">ПР3!F51</f>
        <v> 99 9 00 14710</v>
      </c>
      <c r="F52" s="22" t="n">
        <f aca="false">ПР3!G51</f>
        <v>244</v>
      </c>
      <c r="G52" s="24" t="n">
        <f aca="false">ПР3!H51</f>
        <v>235.6</v>
      </c>
      <c r="H52" s="24" t="n">
        <f aca="false">ПР3!I51</f>
        <v>426.4</v>
      </c>
      <c r="I52" s="82" t="n">
        <f aca="false">H52-G52</f>
        <v>190.8</v>
      </c>
      <c r="J52" s="24" t="n">
        <f aca="false">ПР3!K51</f>
        <v>131.3</v>
      </c>
      <c r="K52" s="23" t="n">
        <f aca="false">ПР3!L51</f>
        <v>19.9</v>
      </c>
    </row>
    <row r="53" customFormat="false" ht="24" hidden="false" customHeight="true" outlineLevel="0" collapsed="false">
      <c r="A53" s="1" t="s">
        <v>16</v>
      </c>
      <c r="B53" s="56" t="str">
        <f aca="false">ПР3!B52</f>
        <v> Уплата налогов, сборов и иных платежей</v>
      </c>
      <c r="C53" s="22" t="str">
        <f aca="false">ПР3!D52</f>
        <v> 01</v>
      </c>
      <c r="D53" s="22" t="str">
        <f aca="false">ПР3!E52</f>
        <v> 13</v>
      </c>
      <c r="E53" s="22" t="str">
        <f aca="false">ПР3!F52</f>
        <v> 99 9 00 14710</v>
      </c>
      <c r="F53" s="22" t="str">
        <f aca="false">ПР3!G52</f>
        <v> 850</v>
      </c>
      <c r="G53" s="24" t="n">
        <f aca="false">ПР3!H52</f>
        <v>86.2</v>
      </c>
      <c r="H53" s="24" t="n">
        <f aca="false">ПР3!I52</f>
        <v>86.2</v>
      </c>
      <c r="I53" s="82" t="n">
        <f aca="false">H53-G53</f>
        <v>0</v>
      </c>
      <c r="J53" s="24" t="n">
        <f aca="false">ПР3!K52</f>
        <v>86.2</v>
      </c>
      <c r="K53" s="23" t="n">
        <f aca="false">ПР3!L52</f>
        <v>86.2</v>
      </c>
    </row>
    <row r="54" customFormat="false" ht="31.5" hidden="false" customHeight="true" outlineLevel="0" collapsed="false">
      <c r="B54" s="56" t="str">
        <f aca="false">ПР3!B53</f>
        <v>Уплата налога на имущество организаций и земельного налога</v>
      </c>
      <c r="C54" s="22" t="str">
        <f aca="false">ПР3!D53</f>
        <v> 01</v>
      </c>
      <c r="D54" s="22" t="str">
        <f aca="false">ПР3!E53</f>
        <v> 13</v>
      </c>
      <c r="E54" s="22" t="str">
        <f aca="false">ПР3!F53</f>
        <v> 99 9 00 14710</v>
      </c>
      <c r="F54" s="22" t="n">
        <f aca="false">ПР3!G53</f>
        <v>851</v>
      </c>
      <c r="G54" s="24" t="n">
        <f aca="false">ПР3!H53</f>
        <v>78.7</v>
      </c>
      <c r="H54" s="24" t="n">
        <f aca="false">ПР3!I53</f>
        <v>78.7</v>
      </c>
      <c r="I54" s="82" t="n">
        <f aca="false">H54-G54</f>
        <v>0</v>
      </c>
      <c r="J54" s="24" t="n">
        <f aca="false">ПР3!K53</f>
        <v>78.7</v>
      </c>
      <c r="K54" s="23" t="n">
        <f aca="false">ПР3!L53</f>
        <v>78.7</v>
      </c>
    </row>
    <row r="55" customFormat="false" ht="31.5" hidden="false" customHeight="true" outlineLevel="0" collapsed="false">
      <c r="B55" s="26" t="str">
        <f aca="false">ПР3!B54</f>
        <v>Уплата прочих налогов, сборов</v>
      </c>
      <c r="C55" s="22" t="str">
        <f aca="false">ПР3!D54</f>
        <v> 01</v>
      </c>
      <c r="D55" s="22" t="str">
        <f aca="false">ПР3!E54</f>
        <v> 13</v>
      </c>
      <c r="E55" s="22" t="str">
        <f aca="false">ПР3!F54</f>
        <v> 99 9 00 14710</v>
      </c>
      <c r="F55" s="22" t="n">
        <f aca="false">ПР3!G54</f>
        <v>852</v>
      </c>
      <c r="G55" s="23" t="n">
        <f aca="false">ПР3!H54</f>
        <v>4.5</v>
      </c>
      <c r="H55" s="23" t="n">
        <f aca="false">ПР3!I54</f>
        <v>4.5</v>
      </c>
      <c r="I55" s="24" t="n">
        <f aca="false">ПР3!J54</f>
        <v>0</v>
      </c>
      <c r="J55" s="24" t="n">
        <f aca="false">ПР3!K54</f>
        <v>4.5</v>
      </c>
      <c r="K55" s="23" t="n">
        <f aca="false">ПР3!L54</f>
        <v>4.5</v>
      </c>
    </row>
    <row r="56" customFormat="false" ht="24" hidden="false" customHeight="true" outlineLevel="0" collapsed="false">
      <c r="B56" s="56" t="str">
        <f aca="false">ПР3!B55</f>
        <v>Уплата иных платежей</v>
      </c>
      <c r="C56" s="22" t="str">
        <f aca="false">ПР3!D55</f>
        <v> 01</v>
      </c>
      <c r="D56" s="22" t="str">
        <f aca="false">ПР3!E55</f>
        <v> 13</v>
      </c>
      <c r="E56" s="22" t="str">
        <f aca="false">ПР3!F55</f>
        <v> 99 9 00 14710</v>
      </c>
      <c r="F56" s="22" t="n">
        <f aca="false">ПР3!G55</f>
        <v>853</v>
      </c>
      <c r="G56" s="24" t="n">
        <f aca="false">ПР3!H55</f>
        <v>3</v>
      </c>
      <c r="H56" s="24" t="n">
        <f aca="false">ПР3!I55</f>
        <v>3</v>
      </c>
      <c r="I56" s="82" t="n">
        <f aca="false">H56-G56</f>
        <v>0</v>
      </c>
      <c r="J56" s="24" t="n">
        <f aca="false">ПР3!K55</f>
        <v>3</v>
      </c>
      <c r="K56" s="23" t="n">
        <f aca="false">ПР3!L55</f>
        <v>3</v>
      </c>
    </row>
    <row r="57" customFormat="false" ht="18.75" hidden="false" customHeight="true" outlineLevel="0" collapsed="false">
      <c r="A57" s="1" t="s">
        <v>16</v>
      </c>
      <c r="B57" s="56" t="str">
        <f aca="false">ПР3!B56</f>
        <v> Национальная оборона</v>
      </c>
      <c r="C57" s="22" t="str">
        <f aca="false">ПР3!D56</f>
        <v> 02</v>
      </c>
      <c r="D57" s="22" t="str">
        <f aca="false">ПР3!E56</f>
        <v> 00</v>
      </c>
      <c r="E57" s="22" t="str">
        <f aca="false">ПР3!F56</f>
        <v> 00 0 00 00000</v>
      </c>
      <c r="F57" s="22" t="str">
        <f aca="false">ПР3!G56</f>
        <v> 000</v>
      </c>
      <c r="G57" s="24" t="n">
        <f aca="false">ПР3!H56</f>
        <v>75.5</v>
      </c>
      <c r="H57" s="24" t="n">
        <f aca="false">ПР3!I56</f>
        <v>75.5</v>
      </c>
      <c r="I57" s="82" t="n">
        <f aca="false">H57-G57</f>
        <v>0</v>
      </c>
      <c r="J57" s="24" t="n">
        <f aca="false">ПР3!K56</f>
        <v>82.6</v>
      </c>
      <c r="K57" s="23" t="n">
        <f aca="false">ПР3!L56</f>
        <v>85.5</v>
      </c>
    </row>
    <row r="58" customFormat="false" ht="18.75" hidden="false" customHeight="true" outlineLevel="0" collapsed="false">
      <c r="A58" s="1" t="s">
        <v>16</v>
      </c>
      <c r="B58" s="56" t="str">
        <f aca="false">ПР3!B57</f>
        <v> Мобилизационная и вневойсковая подготовка</v>
      </c>
      <c r="C58" s="22" t="str">
        <f aca="false">ПР3!D57</f>
        <v> 02</v>
      </c>
      <c r="D58" s="22" t="str">
        <f aca="false">ПР3!E57</f>
        <v> 03</v>
      </c>
      <c r="E58" s="22" t="str">
        <f aca="false">ПР3!F57</f>
        <v> 00 0 00 00000</v>
      </c>
      <c r="F58" s="22" t="str">
        <f aca="false">ПР3!G57</f>
        <v> 000</v>
      </c>
      <c r="G58" s="24" t="n">
        <f aca="false">ПР3!H57</f>
        <v>75.5</v>
      </c>
      <c r="H58" s="24" t="n">
        <f aca="false">ПР3!I57</f>
        <v>75.5</v>
      </c>
      <c r="I58" s="82" t="n">
        <f aca="false">H58-G58</f>
        <v>0</v>
      </c>
      <c r="J58" s="24" t="n">
        <f aca="false">ПР3!K57</f>
        <v>82.6</v>
      </c>
      <c r="K58" s="23" t="n">
        <f aca="false">ПР3!L57</f>
        <v>85.5</v>
      </c>
    </row>
    <row r="59" customFormat="false" ht="51" hidden="false" customHeight="true" outlineLevel="0" collapsed="false">
      <c r="A59" s="1" t="s">
        <v>16</v>
      </c>
      <c r="B59" s="56" t="str">
        <f aca="false">ПР3!B58</f>
        <v>Осуществление первичного воинского учета органами местного самоуправления поселений, муниципальных и городских округов</v>
      </c>
      <c r="C59" s="22" t="str">
        <f aca="false">ПР3!D58</f>
        <v> 02</v>
      </c>
      <c r="D59" s="22" t="str">
        <f aca="false">ПР3!E58</f>
        <v> 03</v>
      </c>
      <c r="E59" s="22" t="str">
        <f aca="false">ПР3!F58</f>
        <v> 01 4 00 51180</v>
      </c>
      <c r="F59" s="22" t="str">
        <f aca="false">ПР3!G58</f>
        <v> 000</v>
      </c>
      <c r="G59" s="24" t="n">
        <f aca="false">ПР3!H58</f>
        <v>75.5</v>
      </c>
      <c r="H59" s="24" t="n">
        <f aca="false">ПР3!I58</f>
        <v>75.5</v>
      </c>
      <c r="I59" s="82" t="n">
        <f aca="false">H59-G59</f>
        <v>0</v>
      </c>
      <c r="J59" s="24" t="n">
        <f aca="false">ПР3!K58</f>
        <v>82.6</v>
      </c>
      <c r="K59" s="23" t="n">
        <f aca="false">ПР3!L58</f>
        <v>85.5</v>
      </c>
    </row>
    <row r="60" customFormat="false" ht="51" hidden="false" customHeight="true" outlineLevel="0" collapsed="false">
      <c r="A60" s="1" t="s">
        <v>16</v>
      </c>
      <c r="B60" s="56" t="str">
        <f aca="false">ПР3!B59</f>
        <v> Расходы на выплаты персоналу в целях обеспечения выполнения функций муниципальными органами, казенными учреждениями</v>
      </c>
      <c r="C60" s="22" t="str">
        <f aca="false">ПР3!D59</f>
        <v> 02</v>
      </c>
      <c r="D60" s="22" t="str">
        <f aca="false">ПР3!E59</f>
        <v> 03</v>
      </c>
      <c r="E60" s="22" t="str">
        <f aca="false">ПР3!F59</f>
        <v> 01 4 00 51180</v>
      </c>
      <c r="F60" s="22" t="str">
        <f aca="false">ПР3!G59</f>
        <v> 100</v>
      </c>
      <c r="G60" s="24" t="n">
        <f aca="false">ПР3!H59</f>
        <v>68.3</v>
      </c>
      <c r="H60" s="24" t="n">
        <f aca="false">ПР3!I59</f>
        <v>68.3</v>
      </c>
      <c r="I60" s="82" t="n">
        <f aca="false">H60-G60</f>
        <v>0</v>
      </c>
      <c r="J60" s="24" t="n">
        <f aca="false">ПР3!K59</f>
        <v>74.8</v>
      </c>
      <c r="K60" s="23" t="n">
        <f aca="false">ПР3!L59</f>
        <v>74.8</v>
      </c>
    </row>
    <row r="61" customFormat="false" ht="33.75" hidden="false" customHeight="true" outlineLevel="0" collapsed="false">
      <c r="B61" s="56" t="str">
        <f aca="false">ПР3!B60</f>
        <v>Фонд оплаты труда государственных (муниципальных) органов</v>
      </c>
      <c r="C61" s="22" t="str">
        <f aca="false">ПР3!D60</f>
        <v> 02</v>
      </c>
      <c r="D61" s="22" t="str">
        <f aca="false">ПР3!E60</f>
        <v> 03</v>
      </c>
      <c r="E61" s="22" t="str">
        <f aca="false">ПР3!F60</f>
        <v> 01 4 00 51180</v>
      </c>
      <c r="F61" s="22" t="n">
        <f aca="false">ПР3!G60</f>
        <v>121</v>
      </c>
      <c r="G61" s="24" t="n">
        <f aca="false">ПР3!H60</f>
        <v>55.7</v>
      </c>
      <c r="H61" s="24" t="n">
        <f aca="false">ПР3!I60</f>
        <v>55.7</v>
      </c>
      <c r="I61" s="82" t="n">
        <f aca="false">H61-G61</f>
        <v>0</v>
      </c>
      <c r="J61" s="24" t="n">
        <f aca="false">ПР3!K60</f>
        <v>57.9</v>
      </c>
      <c r="K61" s="23" t="n">
        <f aca="false">ПР3!L60</f>
        <v>60.2</v>
      </c>
    </row>
    <row r="62" customFormat="false" ht="51" hidden="false" customHeight="true" outlineLevel="0" collapsed="false">
      <c r="B62" s="56" t="str">
        <f aca="false">ПР3!B61</f>
        <v>Выплат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C62" s="22" t="str">
        <f aca="false">ПР3!D61</f>
        <v> 02</v>
      </c>
      <c r="D62" s="22" t="str">
        <f aca="false">ПР3!E61</f>
        <v> 03</v>
      </c>
      <c r="E62" s="22" t="str">
        <f aca="false">ПР3!F61</f>
        <v> 01 4 00 51180</v>
      </c>
      <c r="F62" s="22" t="n">
        <f aca="false">ПР3!G61</f>
        <v>129</v>
      </c>
      <c r="G62" s="24" t="n">
        <f aca="false">ПР3!H61</f>
        <v>12.6</v>
      </c>
      <c r="H62" s="24" t="n">
        <f aca="false">ПР3!I61</f>
        <v>12.6</v>
      </c>
      <c r="I62" s="82" t="n">
        <f aca="false">H62-G62</f>
        <v>0</v>
      </c>
      <c r="J62" s="24" t="n">
        <f aca="false">ПР3!K61</f>
        <v>16.9</v>
      </c>
      <c r="K62" s="23" t="n">
        <f aca="false">ПР3!L61</f>
        <v>14.6</v>
      </c>
    </row>
    <row r="63" customFormat="false" ht="150" hidden="true" customHeight="true" outlineLevel="0" collapsed="false">
      <c r="A63" s="1" t="s">
        <v>16</v>
      </c>
      <c r="B63" s="56" t="str">
        <f aca="false">ПР3!B62</f>
        <v>Закупка товаров, работ и услуг для государственных (муниципальных) нужд</v>
      </c>
      <c r="C63" s="22" t="str">
        <f aca="false">ПР3!D62</f>
        <v> 02</v>
      </c>
      <c r="D63" s="22" t="str">
        <f aca="false">ПР3!E62</f>
        <v> 03</v>
      </c>
      <c r="E63" s="22" t="str">
        <f aca="false">ПР3!F62</f>
        <v> 01 4 00 51180</v>
      </c>
      <c r="F63" s="22" t="str">
        <f aca="false">ПР3!G62</f>
        <v> 200</v>
      </c>
      <c r="G63" s="24" t="n">
        <f aca="false">ПР3!H62</f>
        <v>7.2</v>
      </c>
      <c r="H63" s="24" t="n">
        <f aca="false">ПР3!I62</f>
        <v>7.2</v>
      </c>
      <c r="I63" s="82" t="n">
        <f aca="false">H63-G63</f>
        <v>0</v>
      </c>
      <c r="J63" s="24" t="n">
        <f aca="false">ПР3!K62</f>
        <v>7.8</v>
      </c>
      <c r="K63" s="23" t="n">
        <f aca="false">ПР3!L62</f>
        <v>10.7</v>
      </c>
    </row>
    <row r="64" customFormat="false" ht="150" hidden="true" customHeight="true" outlineLevel="0" collapsed="false">
      <c r="B64" s="56" t="str">
        <f aca="false">ПР3!B63</f>
        <v>Прочая закупка товаров, работ и услуг</v>
      </c>
      <c r="C64" s="22" t="str">
        <f aca="false">ПР3!D63</f>
        <v> 02</v>
      </c>
      <c r="D64" s="22" t="str">
        <f aca="false">ПР3!E63</f>
        <v> 03</v>
      </c>
      <c r="E64" s="22" t="str">
        <f aca="false">ПР3!F63</f>
        <v> 01 4 00 51180</v>
      </c>
      <c r="F64" s="22" t="n">
        <f aca="false">ПР3!G63</f>
        <v>244</v>
      </c>
      <c r="G64" s="24" t="n">
        <f aca="false">ПР3!H63</f>
        <v>7.2</v>
      </c>
      <c r="H64" s="24" t="n">
        <f aca="false">ПР3!I63</f>
        <v>7.2</v>
      </c>
      <c r="I64" s="82" t="n">
        <f aca="false">H64-G64</f>
        <v>0</v>
      </c>
      <c r="J64" s="24" t="n">
        <f aca="false">ПР3!K63</f>
        <v>7.8</v>
      </c>
      <c r="K64" s="23" t="n">
        <f aca="false">ПР3!L63</f>
        <v>10.7</v>
      </c>
    </row>
    <row r="65" customFormat="false" ht="35.25" hidden="false" customHeight="true" outlineLevel="0" collapsed="false">
      <c r="B65" s="56" t="str">
        <f aca="false">ПР3!B64</f>
        <v>Национальная безопасность и правоохранительная деятельность</v>
      </c>
      <c r="C65" s="22" t="str">
        <f aca="false">ПР3!D64</f>
        <v>03</v>
      </c>
      <c r="D65" s="22" t="str">
        <f aca="false">ПР3!E64</f>
        <v>00</v>
      </c>
      <c r="E65" s="22" t="str">
        <f aca="false">ПР3!F64</f>
        <v>00 0 00 00000</v>
      </c>
      <c r="F65" s="22" t="str">
        <f aca="false">ПР3!G64</f>
        <v>000</v>
      </c>
      <c r="G65" s="24" t="n">
        <f aca="false">ПР3!H64</f>
        <v>39.4</v>
      </c>
      <c r="H65" s="24" t="n">
        <f aca="false">ПР3!I64</f>
        <v>39.4</v>
      </c>
      <c r="I65" s="82" t="n">
        <f aca="false">H65-G65</f>
        <v>0</v>
      </c>
      <c r="J65" s="24" t="n">
        <f aca="false">ПР3!K64</f>
        <v>40.8</v>
      </c>
      <c r="K65" s="23" t="n">
        <f aca="false">ПР3!L64</f>
        <v>42.2</v>
      </c>
    </row>
    <row r="66" customFormat="false" ht="35.25" hidden="false" customHeight="true" outlineLevel="0" collapsed="false">
      <c r="B66" s="56" t="str">
        <f aca="false">ПР3!B65</f>
        <v>Защита населения и территории от чрезвычайных ситуаций природного и техногенного характера, пожарная безопасность</v>
      </c>
      <c r="C66" s="22" t="str">
        <f aca="false">ПР3!D65</f>
        <v>03</v>
      </c>
      <c r="D66" s="22" t="str">
        <f aca="false">ПР3!E65</f>
        <v>10</v>
      </c>
      <c r="E66" s="22" t="str">
        <f aca="false">ПР3!F65</f>
        <v>00 0 00 00000</v>
      </c>
      <c r="F66" s="22" t="str">
        <f aca="false">ПР3!G65</f>
        <v>000</v>
      </c>
      <c r="G66" s="24" t="n">
        <f aca="false">ПР3!H65</f>
        <v>35.4</v>
      </c>
      <c r="H66" s="24" t="n">
        <f aca="false">ПР3!I65</f>
        <v>35.4</v>
      </c>
      <c r="I66" s="82" t="n">
        <f aca="false">H66-G66</f>
        <v>0</v>
      </c>
      <c r="J66" s="24" t="n">
        <f aca="false">ПР3!K65</f>
        <v>36.8</v>
      </c>
      <c r="K66" s="23" t="n">
        <f aca="false">ПР3!L65</f>
        <v>38.2</v>
      </c>
    </row>
    <row r="67" customFormat="false" ht="35.25" hidden="false" customHeight="true" outlineLevel="0" collapsed="false">
      <c r="B67" s="56" t="str">
        <f aca="false">ПР3!B66</f>
        <v>Расходы за счет МБ на финансирование мероприятий по пожарной безопасности</v>
      </c>
      <c r="C67" s="22" t="str">
        <f aca="false">ПР3!D66</f>
        <v>03</v>
      </c>
      <c r="D67" s="22" t="str">
        <f aca="false">ПР3!E66</f>
        <v>10</v>
      </c>
      <c r="E67" s="22" t="str">
        <f aca="false">ПР3!F66</f>
        <v>93 9 00 600100</v>
      </c>
      <c r="F67" s="22" t="str">
        <f aca="false">ПР3!G66</f>
        <v>000</v>
      </c>
      <c r="G67" s="24" t="n">
        <f aca="false">ПР3!H66</f>
        <v>35.4</v>
      </c>
      <c r="H67" s="24" t="n">
        <f aca="false">ПР3!I66</f>
        <v>35.4</v>
      </c>
      <c r="I67" s="82" t="n">
        <f aca="false">H67-G67</f>
        <v>0</v>
      </c>
      <c r="J67" s="24" t="n">
        <f aca="false">ПР3!K66</f>
        <v>36.8</v>
      </c>
      <c r="K67" s="23" t="n">
        <f aca="false">ПР3!L66</f>
        <v>38.2</v>
      </c>
    </row>
    <row r="68" customFormat="false" ht="35.25" hidden="false" customHeight="true" outlineLevel="0" collapsed="false">
      <c r="B68" s="56" t="str">
        <f aca="false">ПР3!B67</f>
        <v>Закупка товаров, работ и услуг для государственных (муниципальных) нужд</v>
      </c>
      <c r="C68" s="22" t="str">
        <f aca="false">ПР3!D67</f>
        <v>03</v>
      </c>
      <c r="D68" s="22" t="str">
        <f aca="false">ПР3!E67</f>
        <v>10</v>
      </c>
      <c r="E68" s="22" t="str">
        <f aca="false">ПР3!F67</f>
        <v>93 9 00 600100</v>
      </c>
      <c r="F68" s="22" t="n">
        <f aca="false">ПР3!G67</f>
        <v>200</v>
      </c>
      <c r="G68" s="24" t="n">
        <f aca="false">ПР3!H67</f>
        <v>35.4</v>
      </c>
      <c r="H68" s="24" t="n">
        <f aca="false">ПР3!I67</f>
        <v>35.4</v>
      </c>
      <c r="I68" s="82" t="n">
        <f aca="false">H68-G68</f>
        <v>0</v>
      </c>
      <c r="J68" s="24" t="n">
        <f aca="false">ПР3!K67</f>
        <v>36.8</v>
      </c>
      <c r="K68" s="23" t="n">
        <f aca="false">ПР3!L67</f>
        <v>38.2</v>
      </c>
    </row>
    <row r="69" customFormat="false" ht="24.75" hidden="false" customHeight="true" outlineLevel="0" collapsed="false">
      <c r="B69" s="56" t="str">
        <f aca="false">ПР3!B68</f>
        <v>Прочая закупка товаров, работ и услуг</v>
      </c>
      <c r="C69" s="22" t="str">
        <f aca="false">ПР3!D68</f>
        <v>03</v>
      </c>
      <c r="D69" s="22" t="str">
        <f aca="false">ПР3!E68</f>
        <v>10</v>
      </c>
      <c r="E69" s="22" t="str">
        <f aca="false">ПР3!F68</f>
        <v>93 9 00 600100</v>
      </c>
      <c r="F69" s="22" t="n">
        <f aca="false">ПР3!G68</f>
        <v>244</v>
      </c>
      <c r="G69" s="24" t="n">
        <f aca="false">ПР3!H68</f>
        <v>35.4</v>
      </c>
      <c r="H69" s="24" t="n">
        <f aca="false">ПР3!I68</f>
        <v>35.4</v>
      </c>
      <c r="I69" s="82" t="n">
        <f aca="false">H69-G69</f>
        <v>0</v>
      </c>
      <c r="J69" s="24" t="n">
        <f aca="false">ПР3!K68</f>
        <v>36.8</v>
      </c>
      <c r="K69" s="23" t="n">
        <f aca="false">ПР3!L68</f>
        <v>38.2</v>
      </c>
    </row>
    <row r="70" customFormat="false" ht="35.25" hidden="false" customHeight="true" outlineLevel="0" collapsed="false">
      <c r="B70" s="56" t="str">
        <f aca="false">ПР3!B69</f>
        <v>Другие вопросы в области национальной безопасности и правоохранительной деятельности</v>
      </c>
      <c r="C70" s="22" t="str">
        <f aca="false">ПР3!D69</f>
        <v>03</v>
      </c>
      <c r="D70" s="22" t="str">
        <f aca="false">ПР3!E69</f>
        <v>14</v>
      </c>
      <c r="E70" s="22" t="str">
        <f aca="false">ПР3!F69</f>
        <v>00 0 00 00000</v>
      </c>
      <c r="F70" s="22" t="str">
        <f aca="false">ПР3!G69</f>
        <v>000</v>
      </c>
      <c r="G70" s="24" t="n">
        <f aca="false">ПР3!H69</f>
        <v>4</v>
      </c>
      <c r="H70" s="24" t="n">
        <f aca="false">ПР3!I69</f>
        <v>4</v>
      </c>
      <c r="I70" s="82" t="n">
        <f aca="false">H70-G70</f>
        <v>0</v>
      </c>
      <c r="J70" s="24" t="n">
        <f aca="false">ПР3!K69</f>
        <v>4</v>
      </c>
      <c r="K70" s="23" t="n">
        <f aca="false">ПР3!L69</f>
        <v>4</v>
      </c>
    </row>
    <row r="71" customFormat="false" ht="35.25" hidden="false" customHeight="true" outlineLevel="0" collapsed="false">
      <c r="B71" s="56" t="str">
        <f aca="false">ПР3!B70</f>
        <v>Расходы на реализацию мероприятий муниципальных программ</v>
      </c>
      <c r="C71" s="22" t="str">
        <f aca="false">ПР3!D70</f>
        <v>03</v>
      </c>
      <c r="D71" s="22" t="str">
        <f aca="false">ПР3!E70</f>
        <v>14</v>
      </c>
      <c r="E71" s="22" t="str">
        <f aca="false">ПР3!F70</f>
        <v>99 9 00 60990</v>
      </c>
      <c r="F71" s="22" t="str">
        <f aca="false">ПР3!G70</f>
        <v>000</v>
      </c>
      <c r="G71" s="24" t="n">
        <f aca="false">ПР3!H70</f>
        <v>4</v>
      </c>
      <c r="H71" s="24" t="n">
        <f aca="false">ПР3!I70</f>
        <v>4</v>
      </c>
      <c r="I71" s="82" t="n">
        <f aca="false">H71-G71</f>
        <v>0</v>
      </c>
      <c r="J71" s="24" t="n">
        <f aca="false">ПР3!K70</f>
        <v>4</v>
      </c>
      <c r="K71" s="23" t="n">
        <f aca="false">ПР3!L70</f>
        <v>4</v>
      </c>
    </row>
    <row r="72" customFormat="false" ht="35.25" hidden="false" customHeight="true" outlineLevel="0" collapsed="false">
      <c r="B72" s="56" t="str">
        <f aca="false">ПР3!B71</f>
        <v>Закупка товаров, работ и услуг для государственных (муниципальных) нужд</v>
      </c>
      <c r="C72" s="22" t="str">
        <f aca="false">ПР3!D71</f>
        <v>03</v>
      </c>
      <c r="D72" s="22" t="str">
        <f aca="false">ПР3!E71</f>
        <v>14</v>
      </c>
      <c r="E72" s="22" t="str">
        <f aca="false">ПР3!F71</f>
        <v>99 9 00 60990</v>
      </c>
      <c r="F72" s="22" t="n">
        <f aca="false">ПР3!G71</f>
        <v>200</v>
      </c>
      <c r="G72" s="24" t="n">
        <f aca="false">ПР3!H71</f>
        <v>4</v>
      </c>
      <c r="H72" s="24" t="n">
        <f aca="false">ПР3!I71</f>
        <v>4</v>
      </c>
      <c r="I72" s="82" t="n">
        <f aca="false">H72-G72</f>
        <v>0</v>
      </c>
      <c r="J72" s="24" t="n">
        <f aca="false">ПР3!K71</f>
        <v>4</v>
      </c>
      <c r="K72" s="23" t="n">
        <f aca="false">ПР3!L71</f>
        <v>4</v>
      </c>
    </row>
    <row r="73" customFormat="false" ht="25.5" hidden="false" customHeight="true" outlineLevel="0" collapsed="false">
      <c r="B73" s="56" t="str">
        <f aca="false">ПР3!B72</f>
        <v>Прочая закупка товаров, работ и услуг</v>
      </c>
      <c r="C73" s="22" t="str">
        <f aca="false">ПР3!D72</f>
        <v>03</v>
      </c>
      <c r="D73" s="22" t="str">
        <f aca="false">ПР3!E72</f>
        <v>14</v>
      </c>
      <c r="E73" s="22" t="str">
        <f aca="false">ПР3!F72</f>
        <v>99 9 00 60990</v>
      </c>
      <c r="F73" s="22" t="n">
        <f aca="false">ПР3!G72</f>
        <v>244</v>
      </c>
      <c r="G73" s="24" t="n">
        <f aca="false">ПР3!H72</f>
        <v>4</v>
      </c>
      <c r="H73" s="24" t="n">
        <f aca="false">ПР3!I72</f>
        <v>4</v>
      </c>
      <c r="I73" s="82" t="n">
        <f aca="false">H73-G73</f>
        <v>0</v>
      </c>
      <c r="J73" s="24" t="n">
        <f aca="false">ПР3!K72</f>
        <v>4</v>
      </c>
      <c r="K73" s="23" t="n">
        <f aca="false">ПР3!L72</f>
        <v>4</v>
      </c>
    </row>
    <row r="74" customFormat="false" ht="21" hidden="false" customHeight="true" outlineLevel="0" collapsed="false">
      <c r="A74" s="1" t="s">
        <v>16</v>
      </c>
      <c r="B74" s="56" t="str">
        <f aca="false">ПР3!B73</f>
        <v> Национальная экономика</v>
      </c>
      <c r="C74" s="22" t="str">
        <f aca="false">ПР3!D73</f>
        <v> 04</v>
      </c>
      <c r="D74" s="22" t="str">
        <f aca="false">ПР3!E73</f>
        <v> 00</v>
      </c>
      <c r="E74" s="22" t="str">
        <f aca="false">ПР3!F73</f>
        <v> 00 0 00 00000</v>
      </c>
      <c r="F74" s="22" t="str">
        <f aca="false">ПР3!G73</f>
        <v> 000</v>
      </c>
      <c r="G74" s="24" t="n">
        <f aca="false">ПР3!H73</f>
        <v>449.6</v>
      </c>
      <c r="H74" s="24" t="n">
        <f aca="false">ПР3!I73</f>
        <v>1112</v>
      </c>
      <c r="I74" s="82" t="n">
        <f aca="false">H74-G74</f>
        <v>662.4</v>
      </c>
      <c r="J74" s="24" t="n">
        <f aca="false">ПР3!K73</f>
        <v>262.5</v>
      </c>
      <c r="K74" s="23" t="n">
        <f aca="false">ПР3!L73</f>
        <v>348.7</v>
      </c>
    </row>
    <row r="75" customFormat="false" ht="150" hidden="true" customHeight="true" outlineLevel="0" collapsed="false">
      <c r="B75" s="56" t="str">
        <f aca="false">ПР3!B74</f>
        <v>Сельское хозяйство и рыболовство (д/площадка)</v>
      </c>
      <c r="C75" s="22" t="str">
        <f aca="false">ПР3!D74</f>
        <v>04</v>
      </c>
      <c r="D75" s="22" t="str">
        <f aca="false">ПР3!E74</f>
        <v>05</v>
      </c>
      <c r="E75" s="22" t="str">
        <f aca="false">ПР3!F74</f>
        <v> 00 0 00 00000</v>
      </c>
      <c r="F75" s="22" t="str">
        <f aca="false">ПР3!G74</f>
        <v>000</v>
      </c>
      <c r="G75" s="24" t="n">
        <f aca="false">ПР3!H74</f>
        <v>0</v>
      </c>
      <c r="H75" s="24" t="n">
        <f aca="false">ПР3!I74</f>
        <v>0</v>
      </c>
      <c r="I75" s="82" t="n">
        <f aca="false">H75-G75</f>
        <v>0</v>
      </c>
      <c r="J75" s="24" t="n">
        <f aca="false">ПР3!K74</f>
        <v>0</v>
      </c>
      <c r="K75" s="23" t="n">
        <f aca="false">ПР3!L74</f>
        <v>0</v>
      </c>
    </row>
    <row r="76" customFormat="false" ht="150" hidden="true" customHeight="true" outlineLevel="0" collapsed="false">
      <c r="B76" s="56" t="str">
        <f aca="false">ПР3!B75</f>
        <v>Расходы на софинансирование в доле субсидии КБ на реализацию общественной инфраструктуры, основанной на инициативах граждан (детская площадка в с.Курочкино)</v>
      </c>
      <c r="C76" s="22" t="str">
        <f aca="false">ПР3!D75</f>
        <v>04</v>
      </c>
      <c r="D76" s="22" t="str">
        <f aca="false">ПР3!E75</f>
        <v>05</v>
      </c>
      <c r="E76" s="22" t="str">
        <f aca="false">ПР3!F75</f>
        <v>53 9 00 S0260</v>
      </c>
      <c r="F76" s="22" t="str">
        <f aca="false">ПР3!G75</f>
        <v>000</v>
      </c>
      <c r="G76" s="24" t="n">
        <f aca="false">ПР3!H75</f>
        <v>0</v>
      </c>
      <c r="H76" s="24" t="n">
        <f aca="false">ПР3!I75</f>
        <v>0</v>
      </c>
      <c r="I76" s="82" t="n">
        <f aca="false">H76-G76</f>
        <v>0</v>
      </c>
      <c r="J76" s="24" t="n">
        <f aca="false">ПР3!K75</f>
        <v>0</v>
      </c>
      <c r="K76" s="23" t="n">
        <f aca="false">ПР3!L75</f>
        <v>0</v>
      </c>
    </row>
    <row r="77" customFormat="false" ht="150" hidden="true" customHeight="true" outlineLevel="0" collapsed="false">
      <c r="B77" s="56" t="str">
        <f aca="false">ПР3!B76</f>
        <v>Капитальные вложения в объекты государственной (муниципальной) собственности</v>
      </c>
      <c r="C77" s="22" t="str">
        <f aca="false">ПР3!D76</f>
        <v>04</v>
      </c>
      <c r="D77" s="22" t="str">
        <f aca="false">ПР3!E76</f>
        <v>05</v>
      </c>
      <c r="E77" s="22" t="str">
        <f aca="false">ПР3!F76</f>
        <v>53 9 00 S0260</v>
      </c>
      <c r="F77" s="22" t="str">
        <f aca="false">ПР3!G76</f>
        <v>400</v>
      </c>
      <c r="G77" s="24" t="n">
        <f aca="false">ПР3!H76</f>
        <v>0</v>
      </c>
      <c r="H77" s="24" t="n">
        <f aca="false">ПР3!I76</f>
        <v>0</v>
      </c>
      <c r="I77" s="82" t="n">
        <f aca="false">H77-G77</f>
        <v>0</v>
      </c>
      <c r="J77" s="24" t="n">
        <f aca="false">ПР3!K76</f>
        <v>0</v>
      </c>
      <c r="K77" s="23" t="n">
        <f aca="false">ПР3!L76</f>
        <v>0</v>
      </c>
    </row>
    <row r="78" customFormat="false" ht="150" hidden="true" customHeight="true" outlineLevel="0" collapsed="false">
      <c r="B78" s="56" t="str">
        <f aca="false">ПР3!B77</f>
        <v>Детские площадки (КБ)</v>
      </c>
      <c r="C78" s="22" t="str">
        <f aca="false">ПР3!D77</f>
        <v>04</v>
      </c>
      <c r="D78" s="22" t="str">
        <f aca="false">ПР3!E77</f>
        <v>05</v>
      </c>
      <c r="E78" s="22" t="str">
        <f aca="false">ПР3!F77</f>
        <v>53 9 01 S0260</v>
      </c>
      <c r="F78" s="22" t="str">
        <f aca="false">ПР3!G77</f>
        <v>000</v>
      </c>
      <c r="G78" s="24" t="n">
        <f aca="false">ПР3!H77</f>
        <v>0</v>
      </c>
      <c r="H78" s="24" t="n">
        <f aca="false">ПР3!I77</f>
        <v>0</v>
      </c>
      <c r="I78" s="82" t="n">
        <f aca="false">H78-G78</f>
        <v>0</v>
      </c>
      <c r="J78" s="24" t="n">
        <f aca="false">ПР3!K77</f>
        <v>0</v>
      </c>
      <c r="K78" s="23" t="n">
        <f aca="false">ПР3!L77</f>
        <v>0</v>
      </c>
    </row>
    <row r="79" customFormat="false" ht="150" hidden="true" customHeight="true" outlineLevel="0" collapsed="false">
      <c r="B79" s="56" t="str">
        <f aca="false">ПР3!B78</f>
        <v>Капитальные вложения в объекты государственной (муниципальной) собственности</v>
      </c>
      <c r="C79" s="22" t="str">
        <f aca="false">ПР3!D78</f>
        <v>04</v>
      </c>
      <c r="D79" s="22" t="str">
        <f aca="false">ПР3!E78</f>
        <v>05</v>
      </c>
      <c r="E79" s="22" t="str">
        <f aca="false">ПР3!F78</f>
        <v>53 9 01 S0260</v>
      </c>
      <c r="F79" s="22" t="str">
        <f aca="false">ПР3!G78</f>
        <v>400</v>
      </c>
      <c r="G79" s="24" t="n">
        <f aca="false">ПР3!H78</f>
        <v>0</v>
      </c>
      <c r="H79" s="24" t="n">
        <f aca="false">ПР3!I78</f>
        <v>0</v>
      </c>
      <c r="I79" s="82" t="n">
        <f aca="false">H79-G79</f>
        <v>0</v>
      </c>
      <c r="J79" s="24" t="n">
        <f aca="false">ПР3!K78</f>
        <v>0</v>
      </c>
      <c r="K79" s="23" t="n">
        <f aca="false">ПР3!L78</f>
        <v>0</v>
      </c>
    </row>
    <row r="80" customFormat="false" ht="20.25" hidden="false" customHeight="true" outlineLevel="0" collapsed="false">
      <c r="A80" s="1" t="s">
        <v>16</v>
      </c>
      <c r="B80" s="56" t="str">
        <f aca="false">ПР3!B79</f>
        <v> Дорожное хозяйство (дорожные фонды)</v>
      </c>
      <c r="C80" s="22" t="str">
        <f aca="false">ПР3!D79</f>
        <v> 04</v>
      </c>
      <c r="D80" s="22" t="str">
        <f aca="false">ПР3!E79</f>
        <v> 09</v>
      </c>
      <c r="E80" s="22" t="str">
        <f aca="false">ПР3!F79</f>
        <v> 00 0 00 00000</v>
      </c>
      <c r="F80" s="22" t="str">
        <f aca="false">ПР3!G79</f>
        <v> 000</v>
      </c>
      <c r="G80" s="24" t="n">
        <f aca="false">ПР3!H79</f>
        <v>249.6</v>
      </c>
      <c r="H80" s="24" t="n">
        <f aca="false">ПР3!I79</f>
        <v>912</v>
      </c>
      <c r="I80" s="82" t="n">
        <f aca="false">H80-G80</f>
        <v>662.4</v>
      </c>
      <c r="J80" s="24" t="n">
        <f aca="false">ПР3!K79</f>
        <v>262.5</v>
      </c>
      <c r="K80" s="23" t="n">
        <f aca="false">ПР3!L79</f>
        <v>348.7</v>
      </c>
    </row>
    <row r="81" customFormat="false" ht="33.75" hidden="false" customHeight="true" outlineLevel="0" collapsed="false">
      <c r="A81" s="1" t="s">
        <v>16</v>
      </c>
      <c r="B81" s="56" t="str">
        <f aca="false">ПР3!B80</f>
        <v> За счет средства МБ содержание, ремонт, реконструкция и строительство автомобильных дорог, являющихся муниципальной собственностью</v>
      </c>
      <c r="C81" s="22" t="str">
        <f aca="false">ПР3!D80</f>
        <v> 04</v>
      </c>
      <c r="D81" s="22" t="str">
        <f aca="false">ПР3!E80</f>
        <v> 09</v>
      </c>
      <c r="E81" s="22" t="str">
        <f aca="false">ПР3!F80</f>
        <v>91 2 00 9Д001</v>
      </c>
      <c r="F81" s="22" t="str">
        <f aca="false">ПР3!G80</f>
        <v> 000</v>
      </c>
      <c r="G81" s="24" t="n">
        <f aca="false">ПР3!H80</f>
        <v>249.6</v>
      </c>
      <c r="H81" s="24" t="n">
        <f aca="false">ПР3!I80</f>
        <v>912</v>
      </c>
      <c r="I81" s="82" t="n">
        <f aca="false">H81-G81</f>
        <v>662.4</v>
      </c>
      <c r="J81" s="24" t="n">
        <f aca="false">ПР3!K80</f>
        <v>262.5</v>
      </c>
      <c r="K81" s="23" t="n">
        <f aca="false">ПР3!L80</f>
        <v>348.7</v>
      </c>
    </row>
    <row r="82" customFormat="false" ht="33.75" hidden="false" customHeight="true" outlineLevel="0" collapsed="false">
      <c r="A82" s="1" t="s">
        <v>16</v>
      </c>
      <c r="B82" s="56" t="str">
        <f aca="false">ПР3!B81</f>
        <v>Закупка товаров, работ и услуг для государственных (муниципальных) нужд</v>
      </c>
      <c r="C82" s="22" t="str">
        <f aca="false">ПР3!D81</f>
        <v> 04</v>
      </c>
      <c r="D82" s="22" t="str">
        <f aca="false">ПР3!E81</f>
        <v> 09</v>
      </c>
      <c r="E82" s="22" t="str">
        <f aca="false">ПР3!F81</f>
        <v>91 2 00 9Д001</v>
      </c>
      <c r="F82" s="22" t="str">
        <f aca="false">ПР3!G81</f>
        <v> 200</v>
      </c>
      <c r="G82" s="24" t="n">
        <f aca="false">ПР3!H81</f>
        <v>249.6</v>
      </c>
      <c r="H82" s="24" t="n">
        <f aca="false">ПР3!I81</f>
        <v>912</v>
      </c>
      <c r="I82" s="82" t="n">
        <f aca="false">H82-G82</f>
        <v>662.4</v>
      </c>
      <c r="J82" s="24" t="n">
        <f aca="false">ПР3!K81</f>
        <v>262.5</v>
      </c>
      <c r="K82" s="23" t="n">
        <f aca="false">ПР3!L81</f>
        <v>348.7</v>
      </c>
    </row>
    <row r="83" customFormat="false" ht="28.15" hidden="false" customHeight="true" outlineLevel="0" collapsed="false">
      <c r="B83" s="56" t="str">
        <f aca="false">ПР3!B82</f>
        <v>Прочая закупка товаров, работ и услуг</v>
      </c>
      <c r="C83" s="22" t="str">
        <f aca="false">ПР3!D82</f>
        <v> 04</v>
      </c>
      <c r="D83" s="22" t="str">
        <f aca="false">ПР3!E82</f>
        <v> 09</v>
      </c>
      <c r="E83" s="22" t="str">
        <f aca="false">ПР3!F82</f>
        <v>91 2 00 9Д001</v>
      </c>
      <c r="F83" s="22" t="n">
        <f aca="false">ПР3!G82</f>
        <v>244</v>
      </c>
      <c r="G83" s="24" t="n">
        <f aca="false">ПР3!H82</f>
        <v>249.6</v>
      </c>
      <c r="H83" s="24" t="n">
        <f aca="false">ПР3!I82</f>
        <v>912</v>
      </c>
      <c r="I83" s="82" t="n">
        <f aca="false">H83-G83</f>
        <v>662.4</v>
      </c>
      <c r="J83" s="24" t="n">
        <f aca="false">ПР3!K82</f>
        <v>262.5</v>
      </c>
      <c r="K83" s="23" t="n">
        <f aca="false">ПР3!L82</f>
        <v>348.7</v>
      </c>
    </row>
    <row r="84" customFormat="false" ht="28.15" hidden="false" customHeight="true" outlineLevel="0" collapsed="false">
      <c r="B84" s="56" t="str">
        <f aca="false">ПР3!B83</f>
        <v>Местные инициативы из средств краевого бюджета (уличное освещения)</v>
      </c>
      <c r="C84" s="22" t="str">
        <f aca="false">ПР3!D83</f>
        <v> 04</v>
      </c>
      <c r="D84" s="22" t="str">
        <f aca="false">ПР3!E83</f>
        <v> 09</v>
      </c>
      <c r="E84" s="22" t="str">
        <f aca="false">ПР3!F83</f>
        <v>91 2 01 S0261</v>
      </c>
      <c r="F84" s="22" t="str">
        <f aca="false">ПР3!G83</f>
        <v>000</v>
      </c>
      <c r="G84" s="24" t="n">
        <f aca="false">ПР3!H83</f>
        <v>0</v>
      </c>
      <c r="H84" s="24" t="n">
        <f aca="false">ПР3!I83</f>
        <v>0</v>
      </c>
      <c r="I84" s="82" t="n">
        <f aca="false">H84-G84</f>
        <v>0</v>
      </c>
      <c r="J84" s="24" t="n">
        <f aca="false">ПР3!K83</f>
        <v>0</v>
      </c>
      <c r="K84" s="23" t="n">
        <f aca="false">ПР3!L83</f>
        <v>0</v>
      </c>
    </row>
    <row r="85" customFormat="false" ht="28.15" hidden="false" customHeight="true" outlineLevel="0" collapsed="false">
      <c r="B85" s="56" t="str">
        <f aca="false">ПР3!B84</f>
        <v>Закупка товаров, работ и услуг для государственных (муниципальных) нужд</v>
      </c>
      <c r="C85" s="22" t="str">
        <f aca="false">ПР3!D84</f>
        <v> 04</v>
      </c>
      <c r="D85" s="22" t="str">
        <f aca="false">ПР3!E84</f>
        <v> 09</v>
      </c>
      <c r="E85" s="22" t="str">
        <f aca="false">ПР3!F84</f>
        <v>91 2 01 S0261</v>
      </c>
      <c r="F85" s="22" t="str">
        <f aca="false">ПР3!G84</f>
        <v>200</v>
      </c>
      <c r="G85" s="24" t="n">
        <f aca="false">ПР3!H84</f>
        <v>0</v>
      </c>
      <c r="H85" s="24" t="n">
        <f aca="false">ПР3!I84</f>
        <v>0</v>
      </c>
      <c r="I85" s="82" t="n">
        <f aca="false">H85-G85</f>
        <v>0</v>
      </c>
      <c r="J85" s="24" t="n">
        <f aca="false">ПР3!K84</f>
        <v>0</v>
      </c>
      <c r="K85" s="23" t="n">
        <f aca="false">ПР3!L84</f>
        <v>0</v>
      </c>
    </row>
    <row r="86" customFormat="false" ht="28.15" hidden="false" customHeight="true" outlineLevel="0" collapsed="false">
      <c r="B86" s="56" t="str">
        <f aca="false">ПР3!B85</f>
        <v>Прочая закупка товаров, работ и услуг</v>
      </c>
      <c r="C86" s="22" t="str">
        <f aca="false">ПР3!D85</f>
        <v> 04</v>
      </c>
      <c r="D86" s="22" t="str">
        <f aca="false">ПР3!E85</f>
        <v> 09</v>
      </c>
      <c r="E86" s="22" t="str">
        <f aca="false">ПР3!F85</f>
        <v>91 2 01 S0261</v>
      </c>
      <c r="F86" s="22" t="str">
        <f aca="false">ПР3!G85</f>
        <v>244</v>
      </c>
      <c r="G86" s="24" t="n">
        <f aca="false">ПР3!H85</f>
        <v>0</v>
      </c>
      <c r="H86" s="24" t="n">
        <f aca="false">ПР3!I85</f>
        <v>0</v>
      </c>
      <c r="I86" s="82" t="n">
        <f aca="false">H86-G86</f>
        <v>0</v>
      </c>
      <c r="J86" s="24" t="n">
        <f aca="false">ПР3!K85</f>
        <v>0</v>
      </c>
      <c r="K86" s="23" t="n">
        <f aca="false">ПР3!L85</f>
        <v>0</v>
      </c>
    </row>
    <row r="87" customFormat="false" ht="28.15" hidden="false" customHeight="true" outlineLevel="0" collapsed="false">
      <c r="B87" s="56" t="str">
        <f aca="false">ПР3!B86</f>
        <v>Местные инициативы из средств местного бюджета (уличное освещения)</v>
      </c>
      <c r="C87" s="22" t="str">
        <f aca="false">ПР3!D86</f>
        <v> 04</v>
      </c>
      <c r="D87" s="22" t="str">
        <f aca="false">ПР3!E86</f>
        <v> 09</v>
      </c>
      <c r="E87" s="22" t="str">
        <f aca="false">ПР3!F86</f>
        <v>91 2 01 S0261</v>
      </c>
      <c r="F87" s="22" t="str">
        <f aca="false">ПР3!G86</f>
        <v>000</v>
      </c>
      <c r="G87" s="24" t="n">
        <f aca="false">ПР3!H86</f>
        <v>0</v>
      </c>
      <c r="H87" s="24" t="n">
        <f aca="false">ПР3!I86</f>
        <v>0</v>
      </c>
      <c r="I87" s="82" t="n">
        <f aca="false">H87-G87</f>
        <v>0</v>
      </c>
      <c r="J87" s="24" t="n">
        <f aca="false">ПР3!K86</f>
        <v>0</v>
      </c>
      <c r="K87" s="23" t="n">
        <f aca="false">ПР3!L86</f>
        <v>0</v>
      </c>
    </row>
    <row r="88" customFormat="false" ht="28.15" hidden="false" customHeight="true" outlineLevel="0" collapsed="false">
      <c r="B88" s="56" t="str">
        <f aca="false">ПР3!B87</f>
        <v>Закупка товаров, работ и услуг для государственных (муниципальных) нужд</v>
      </c>
      <c r="C88" s="22" t="str">
        <f aca="false">ПР3!D87</f>
        <v> 04</v>
      </c>
      <c r="D88" s="22" t="str">
        <f aca="false">ПР3!E87</f>
        <v> 09</v>
      </c>
      <c r="E88" s="22" t="str">
        <f aca="false">ПР3!F87</f>
        <v>91 2 01 S0261</v>
      </c>
      <c r="F88" s="22" t="str">
        <f aca="false">ПР3!G87</f>
        <v>200</v>
      </c>
      <c r="G88" s="24" t="n">
        <f aca="false">ПР3!H87</f>
        <v>0</v>
      </c>
      <c r="H88" s="24" t="n">
        <f aca="false">ПР3!I87</f>
        <v>0</v>
      </c>
      <c r="I88" s="82" t="n">
        <f aca="false">H88-G88</f>
        <v>0</v>
      </c>
      <c r="J88" s="24" t="n">
        <f aca="false">ПР3!K87</f>
        <v>0</v>
      </c>
      <c r="K88" s="23" t="n">
        <f aca="false">ПР3!L87</f>
        <v>0</v>
      </c>
    </row>
    <row r="89" customFormat="false" ht="28.15" hidden="false" customHeight="true" outlineLevel="0" collapsed="false">
      <c r="B89" s="56" t="str">
        <f aca="false">ПР3!B88</f>
        <v>Прочая закупка товаров, работ и услуг</v>
      </c>
      <c r="C89" s="22" t="str">
        <f aca="false">ПР3!D88</f>
        <v> 04</v>
      </c>
      <c r="D89" s="22" t="str">
        <f aca="false">ПР3!E88</f>
        <v> 09</v>
      </c>
      <c r="E89" s="22" t="str">
        <f aca="false">ПР3!F88</f>
        <v>91 2 01 S0261</v>
      </c>
      <c r="F89" s="22" t="str">
        <f aca="false">ПР3!G88</f>
        <v>244</v>
      </c>
      <c r="G89" s="24" t="n">
        <f aca="false">ПР3!H88</f>
        <v>0</v>
      </c>
      <c r="H89" s="24" t="n">
        <f aca="false">ПР3!I88</f>
        <v>0</v>
      </c>
      <c r="I89" s="82" t="n">
        <f aca="false">H89-G89</f>
        <v>0</v>
      </c>
      <c r="J89" s="24" t="n">
        <f aca="false">ПР3!K88</f>
        <v>0</v>
      </c>
      <c r="K89" s="23" t="n">
        <f aca="false">ПР3!L88</f>
        <v>0</v>
      </c>
    </row>
    <row r="90" customFormat="false" ht="28.15" hidden="false" customHeight="true" outlineLevel="0" collapsed="false">
      <c r="B90" s="56" t="str">
        <f aca="false">ПР3!B89</f>
        <v>Другие вопросы в области национальной экономики</v>
      </c>
      <c r="C90" s="22" t="str">
        <f aca="false">ПР3!D89</f>
        <v> 04</v>
      </c>
      <c r="D90" s="22" t="n">
        <f aca="false">ПР3!E89</f>
        <v>12</v>
      </c>
      <c r="E90" s="22" t="str">
        <f aca="false">ПР3!F89</f>
        <v> 00 0 00 00000</v>
      </c>
      <c r="F90" s="22" t="str">
        <f aca="false">ПР3!G89</f>
        <v> 000</v>
      </c>
      <c r="G90" s="24" t="n">
        <f aca="false">ПР3!H89</f>
        <v>200</v>
      </c>
      <c r="H90" s="24" t="n">
        <f aca="false">ПР3!I89</f>
        <v>200</v>
      </c>
      <c r="I90" s="82" t="n">
        <f aca="false">H90-G90</f>
        <v>0</v>
      </c>
      <c r="J90" s="24" t="n">
        <f aca="false">ПР3!K89</f>
        <v>0</v>
      </c>
      <c r="K90" s="23" t="n">
        <f aca="false">ПР3!L89</f>
        <v>0</v>
      </c>
    </row>
    <row r="91" customFormat="false" ht="28.15" hidden="false" customHeight="true" outlineLevel="0" collapsed="false">
      <c r="B91" s="56" t="str">
        <f aca="false">ПР3!B90</f>
        <v>Мероприятия по землеустройству и землепользованию</v>
      </c>
      <c r="C91" s="22" t="str">
        <f aca="false">ПР3!D90</f>
        <v> 04</v>
      </c>
      <c r="D91" s="22" t="n">
        <f aca="false">ПР3!E90</f>
        <v>12</v>
      </c>
      <c r="E91" s="22" t="str">
        <f aca="false">ПР3!F90</f>
        <v>91 1 00 17090</v>
      </c>
      <c r="F91" s="22" t="str">
        <f aca="false">ПР3!G90</f>
        <v> 000</v>
      </c>
      <c r="G91" s="24" t="n">
        <f aca="false">ПР3!H90</f>
        <v>200</v>
      </c>
      <c r="H91" s="24" t="n">
        <f aca="false">ПР3!I90</f>
        <v>200</v>
      </c>
      <c r="I91" s="82" t="n">
        <f aca="false">H91-G91</f>
        <v>0</v>
      </c>
      <c r="J91" s="24" t="n">
        <f aca="false">ПР3!K90</f>
        <v>0</v>
      </c>
      <c r="K91" s="23" t="n">
        <f aca="false">ПР3!L90</f>
        <v>0</v>
      </c>
    </row>
    <row r="92" customFormat="false" ht="28.15" hidden="false" customHeight="true" outlineLevel="0" collapsed="false">
      <c r="B92" s="56" t="str">
        <f aca="false">ПР3!B91</f>
        <v>Закупка товаров, работ и услуг для государственных (муниципальных) нужд</v>
      </c>
      <c r="C92" s="22" t="str">
        <f aca="false">ПР3!D91</f>
        <v> 04</v>
      </c>
      <c r="D92" s="22" t="n">
        <f aca="false">ПР3!E91</f>
        <v>12</v>
      </c>
      <c r="E92" s="22" t="str">
        <f aca="false">ПР3!F91</f>
        <v>91 1 00 17090</v>
      </c>
      <c r="F92" s="22" t="n">
        <f aca="false">ПР3!G91</f>
        <v>200</v>
      </c>
      <c r="G92" s="24" t="n">
        <f aca="false">ПР3!H91</f>
        <v>200</v>
      </c>
      <c r="H92" s="24" t="n">
        <f aca="false">ПР3!I91</f>
        <v>200</v>
      </c>
      <c r="I92" s="82" t="n">
        <f aca="false">H92-G92</f>
        <v>0</v>
      </c>
      <c r="J92" s="24" t="n">
        <f aca="false">ПР3!K91</f>
        <v>0</v>
      </c>
      <c r="K92" s="23" t="n">
        <f aca="false">ПР3!L91</f>
        <v>0</v>
      </c>
    </row>
    <row r="93" customFormat="false" ht="28.15" hidden="false" customHeight="true" outlineLevel="0" collapsed="false">
      <c r="B93" s="56" t="str">
        <f aca="false">ПР3!B92</f>
        <v>Прочая закупка товаров, работ и услуг</v>
      </c>
      <c r="C93" s="22" t="str">
        <f aca="false">ПР3!D92</f>
        <v> 04</v>
      </c>
      <c r="D93" s="22" t="n">
        <f aca="false">ПР3!E92</f>
        <v>12</v>
      </c>
      <c r="E93" s="22" t="str">
        <f aca="false">ПР3!F92</f>
        <v>91 1 00 17090</v>
      </c>
      <c r="F93" s="22" t="n">
        <f aca="false">ПР3!G92</f>
        <v>244</v>
      </c>
      <c r="G93" s="24" t="n">
        <f aca="false">ПР3!H92</f>
        <v>200</v>
      </c>
      <c r="H93" s="24" t="n">
        <f aca="false">ПР3!I92</f>
        <v>200</v>
      </c>
      <c r="I93" s="82" t="n">
        <f aca="false">H93-G93</f>
        <v>0</v>
      </c>
      <c r="J93" s="24" t="n">
        <f aca="false">ПР3!K92</f>
        <v>0</v>
      </c>
      <c r="K93" s="23" t="n">
        <f aca="false">ПР3!L92</f>
        <v>0</v>
      </c>
    </row>
    <row r="94" customFormat="false" ht="19.15" hidden="false" customHeight="true" outlineLevel="0" collapsed="false">
      <c r="A94" s="1" t="s">
        <v>16</v>
      </c>
      <c r="B94" s="56" t="str">
        <f aca="false">ПР3!B93</f>
        <v> Жилищно-коммунальное хозяйство</v>
      </c>
      <c r="C94" s="22" t="str">
        <f aca="false">ПР3!D93</f>
        <v> 05</v>
      </c>
      <c r="D94" s="22" t="str">
        <f aca="false">ПР3!E93</f>
        <v> 00</v>
      </c>
      <c r="E94" s="22" t="str">
        <f aca="false">ПР3!F93</f>
        <v> 00 0 00 00000</v>
      </c>
      <c r="F94" s="22" t="str">
        <f aca="false">ПР3!G93</f>
        <v> 000</v>
      </c>
      <c r="G94" s="24" t="n">
        <f aca="false">ПР3!H93</f>
        <v>297.4</v>
      </c>
      <c r="H94" s="24" t="n">
        <f aca="false">ПР3!I93</f>
        <v>340</v>
      </c>
      <c r="I94" s="82" t="n">
        <f aca="false">H94-G94</f>
        <v>42.6</v>
      </c>
      <c r="J94" s="24" t="n">
        <f aca="false">ПР3!K93</f>
        <v>305.4</v>
      </c>
      <c r="K94" s="23" t="n">
        <f aca="false">ПР3!L93</f>
        <v>317.7</v>
      </c>
    </row>
    <row r="95" customFormat="false" ht="19.15" hidden="false" customHeight="true" outlineLevel="0" collapsed="false">
      <c r="A95" s="1" t="s">
        <v>16</v>
      </c>
      <c r="B95" s="56" t="str">
        <f aca="false">ПР3!B94</f>
        <v>Жилищное хозяйство</v>
      </c>
      <c r="C95" s="22" t="str">
        <f aca="false">ПР3!D94</f>
        <v> 05</v>
      </c>
      <c r="D95" s="22" t="str">
        <f aca="false">ПР3!E94</f>
        <v>01</v>
      </c>
      <c r="E95" s="22" t="str">
        <f aca="false">ПР3!F94</f>
        <v> 00 0 00 00000</v>
      </c>
      <c r="F95" s="22" t="str">
        <f aca="false">ПР3!G94</f>
        <v> 000</v>
      </c>
      <c r="G95" s="24" t="n">
        <f aca="false">ПР3!H94</f>
        <v>0</v>
      </c>
      <c r="H95" s="24" t="n">
        <f aca="false">ПР3!I94</f>
        <v>0</v>
      </c>
      <c r="I95" s="82" t="n">
        <f aca="false">H95-G95</f>
        <v>0</v>
      </c>
      <c r="J95" s="24" t="n">
        <f aca="false">ПР3!K94</f>
        <v>0</v>
      </c>
      <c r="K95" s="23" t="n">
        <f aca="false">ПР3!L94</f>
        <v>0</v>
      </c>
    </row>
    <row r="96" customFormat="false" ht="19.15" hidden="false" customHeight="true" outlineLevel="0" collapsed="false">
      <c r="A96" s="1" t="s">
        <v>16</v>
      </c>
      <c r="B96" s="56" t="str">
        <f aca="false">ПР3!B95</f>
        <v>Мероприятие в области коммунального хозяйства</v>
      </c>
      <c r="C96" s="22" t="str">
        <f aca="false">ПР3!D95</f>
        <v> 05</v>
      </c>
      <c r="D96" s="22" t="str">
        <f aca="false">ПР3!E95</f>
        <v>01</v>
      </c>
      <c r="E96" s="22" t="str">
        <f aca="false">ПР3!F95</f>
        <v>92 9 00 18020</v>
      </c>
      <c r="F96" s="22" t="str">
        <f aca="false">ПР3!G95</f>
        <v> 000</v>
      </c>
      <c r="G96" s="24" t="n">
        <f aca="false">ПР3!H95</f>
        <v>0</v>
      </c>
      <c r="H96" s="24" t="n">
        <f aca="false">ПР3!I95</f>
        <v>0</v>
      </c>
      <c r="I96" s="82" t="n">
        <f aca="false">H96-G96</f>
        <v>0</v>
      </c>
      <c r="J96" s="24" t="n">
        <f aca="false">ПР3!K95</f>
        <v>0</v>
      </c>
      <c r="K96" s="23" t="n">
        <f aca="false">ПР3!L95</f>
        <v>0</v>
      </c>
    </row>
    <row r="97" customFormat="false" ht="19.15" hidden="false" customHeight="true" outlineLevel="0" collapsed="false">
      <c r="A97" s="1" t="s">
        <v>16</v>
      </c>
      <c r="B97" s="56" t="str">
        <f aca="false">ПР3!B96</f>
        <v>Закупка товаров, работ и услуг для государственных (муниципальных) нужд</v>
      </c>
      <c r="C97" s="22" t="str">
        <f aca="false">ПР3!D96</f>
        <v> 05</v>
      </c>
      <c r="D97" s="22" t="str">
        <f aca="false">ПР3!E96</f>
        <v>01</v>
      </c>
      <c r="E97" s="22" t="str">
        <f aca="false">ПР3!F96</f>
        <v>92 9 00 18020</v>
      </c>
      <c r="F97" s="22" t="str">
        <f aca="false">ПР3!G96</f>
        <v>244</v>
      </c>
      <c r="G97" s="24" t="n">
        <f aca="false">ПР3!H96</f>
        <v>0</v>
      </c>
      <c r="H97" s="24" t="n">
        <f aca="false">ПР3!I96</f>
        <v>0</v>
      </c>
      <c r="I97" s="82" t="n">
        <f aca="false">H97-G97</f>
        <v>0</v>
      </c>
      <c r="J97" s="24" t="n">
        <f aca="false">ПР3!K96</f>
        <v>0</v>
      </c>
      <c r="K97" s="23" t="n">
        <f aca="false">ПР3!L96</f>
        <v>0</v>
      </c>
    </row>
    <row r="98" customFormat="false" ht="19.15" hidden="false" customHeight="true" outlineLevel="0" collapsed="false">
      <c r="A98" s="1" t="s">
        <v>16</v>
      </c>
      <c r="B98" s="56" t="str">
        <f aca="false">ПР3!B97</f>
        <v> Благоустройство</v>
      </c>
      <c r="C98" s="22" t="str">
        <f aca="false">ПР3!D97</f>
        <v> 05</v>
      </c>
      <c r="D98" s="22" t="str">
        <f aca="false">ПР3!E97</f>
        <v> 03</v>
      </c>
      <c r="E98" s="22" t="str">
        <f aca="false">ПР3!F97</f>
        <v> 00 0 00 00000</v>
      </c>
      <c r="F98" s="22" t="str">
        <f aca="false">ПР3!G97</f>
        <v> 000</v>
      </c>
      <c r="G98" s="24" t="n">
        <f aca="false">ПР3!H97</f>
        <v>297.4</v>
      </c>
      <c r="H98" s="24" t="n">
        <f aca="false">ПР3!I97</f>
        <v>340</v>
      </c>
      <c r="I98" s="82" t="n">
        <f aca="false">H98-G98</f>
        <v>42.6</v>
      </c>
      <c r="J98" s="24" t="n">
        <f aca="false">ПР3!K97</f>
        <v>305.4</v>
      </c>
      <c r="K98" s="23" t="n">
        <f aca="false">ПР3!L97</f>
        <v>317.7</v>
      </c>
    </row>
    <row r="99" customFormat="false" ht="27" hidden="false" customHeight="true" outlineLevel="0" collapsed="false">
      <c r="B99" s="56" t="str">
        <f aca="false">ПР3!B98</f>
        <v>Местные инициативы из средств местного бюджета</v>
      </c>
      <c r="C99" s="22" t="str">
        <f aca="false">ПР3!D98</f>
        <v> 05</v>
      </c>
      <c r="D99" s="22" t="str">
        <f aca="false">ПР3!E98</f>
        <v> 03</v>
      </c>
      <c r="E99" s="22" t="str">
        <f aca="false">ПР3!F98</f>
        <v>92 9 00 S0820</v>
      </c>
      <c r="F99" s="22" t="str">
        <f aca="false">ПР3!G98</f>
        <v> 000</v>
      </c>
      <c r="G99" s="24" t="n">
        <f aca="false">ПР3!H98</f>
        <v>0</v>
      </c>
      <c r="H99" s="24" t="n">
        <f aca="false">ПР3!I98</f>
        <v>0</v>
      </c>
      <c r="I99" s="82" t="n">
        <f aca="false">H99-G99</f>
        <v>0</v>
      </c>
      <c r="J99" s="24" t="n">
        <f aca="false">ПР3!K98</f>
        <v>0</v>
      </c>
      <c r="K99" s="23" t="n">
        <f aca="false">ПР3!L98</f>
        <v>0</v>
      </c>
    </row>
    <row r="100" customFormat="false" ht="32.25" hidden="false" customHeight="true" outlineLevel="0" collapsed="false">
      <c r="B100" s="56" t="str">
        <f aca="false">ПР3!B99</f>
        <v>Закупка товаров, работ и услуг для государственных (муниципальных) нужд</v>
      </c>
      <c r="C100" s="22" t="str">
        <f aca="false">ПР3!D99</f>
        <v> 05</v>
      </c>
      <c r="D100" s="22" t="str">
        <f aca="false">ПР3!E99</f>
        <v> 03</v>
      </c>
      <c r="E100" s="22" t="str">
        <f aca="false">ПР3!F99</f>
        <v>92 9 00 S0820</v>
      </c>
      <c r="F100" s="22" t="n">
        <f aca="false">ПР3!G99</f>
        <v>200</v>
      </c>
      <c r="G100" s="24" t="n">
        <f aca="false">ПР3!H99</f>
        <v>0</v>
      </c>
      <c r="H100" s="24" t="n">
        <f aca="false">ПР3!I99</f>
        <v>0</v>
      </c>
      <c r="I100" s="82" t="n">
        <f aca="false">H100-G100</f>
        <v>0</v>
      </c>
      <c r="J100" s="24" t="n">
        <f aca="false">ПР3!K99</f>
        <v>0</v>
      </c>
      <c r="K100" s="23" t="n">
        <f aca="false">ПР3!L99</f>
        <v>0</v>
      </c>
    </row>
    <row r="101" customFormat="false" ht="25.5" hidden="false" customHeight="true" outlineLevel="0" collapsed="false">
      <c r="B101" s="56" t="str">
        <f aca="false">ПР3!B100</f>
        <v>Прочая закупка товаров, работ и услуг</v>
      </c>
      <c r="C101" s="22" t="str">
        <f aca="false">ПР3!D100</f>
        <v> 05</v>
      </c>
      <c r="D101" s="22" t="str">
        <f aca="false">ПР3!E100</f>
        <v> 03</v>
      </c>
      <c r="E101" s="22" t="str">
        <f aca="false">ПР3!F100</f>
        <v>92 9 00 S0820</v>
      </c>
      <c r="F101" s="22" t="n">
        <f aca="false">ПР3!G100</f>
        <v>244</v>
      </c>
      <c r="G101" s="24" t="n">
        <f aca="false">ПР3!H100</f>
        <v>0</v>
      </c>
      <c r="H101" s="24" t="n">
        <f aca="false">ПР3!I100</f>
        <v>0</v>
      </c>
      <c r="I101" s="82" t="n">
        <f aca="false">H101-G101</f>
        <v>0</v>
      </c>
      <c r="J101" s="24" t="n">
        <f aca="false">ПР3!K100</f>
        <v>0</v>
      </c>
      <c r="K101" s="23" t="n">
        <f aca="false">ПР3!L100</f>
        <v>0</v>
      </c>
    </row>
    <row r="102" customFormat="false" ht="150" hidden="true" customHeight="true" outlineLevel="0" collapsed="false">
      <c r="B102" s="56" t="str">
        <f aca="false">ПР3!B101</f>
        <v>Местные инициативы из средств краевого бюджета (спортивная площадка)</v>
      </c>
      <c r="C102" s="22" t="str">
        <f aca="false">ПР3!D101</f>
        <v> 05</v>
      </c>
      <c r="D102" s="22" t="str">
        <f aca="false">ПР3!E101</f>
        <v> 03</v>
      </c>
      <c r="E102" s="22" t="str">
        <f aca="false">ПР3!F101</f>
        <v>92 9 01 S0820</v>
      </c>
      <c r="F102" s="22" t="str">
        <f aca="false">ПР3!G101</f>
        <v> 000</v>
      </c>
      <c r="G102" s="24" t="n">
        <f aca="false">ПР3!H101</f>
        <v>0</v>
      </c>
      <c r="H102" s="24" t="n">
        <f aca="false">ПР3!I101</f>
        <v>0</v>
      </c>
      <c r="I102" s="82" t="n">
        <f aca="false">H102-G102</f>
        <v>0</v>
      </c>
      <c r="J102" s="24" t="n">
        <f aca="false">ПР3!K101</f>
        <v>0</v>
      </c>
      <c r="K102" s="23" t="n">
        <f aca="false">ПР3!L101</f>
        <v>0</v>
      </c>
    </row>
    <row r="103" customFormat="false" ht="150" hidden="true" customHeight="true" outlineLevel="0" collapsed="false">
      <c r="B103" s="56" t="str">
        <f aca="false">ПР3!B102</f>
        <v>Закупка товаров, работ и услуг для государственных (муниципальных) нужд</v>
      </c>
      <c r="C103" s="22" t="str">
        <f aca="false">ПР3!D102</f>
        <v> 05</v>
      </c>
      <c r="D103" s="22" t="str">
        <f aca="false">ПР3!E102</f>
        <v> 03</v>
      </c>
      <c r="E103" s="22" t="str">
        <f aca="false">ПР3!F102</f>
        <v>92 9 01 S0820</v>
      </c>
      <c r="F103" s="22" t="n">
        <f aca="false">ПР3!G102</f>
        <v>200</v>
      </c>
      <c r="G103" s="24" t="n">
        <f aca="false">ПР3!H102</f>
        <v>0</v>
      </c>
      <c r="H103" s="24" t="n">
        <f aca="false">ПР3!I102</f>
        <v>0</v>
      </c>
      <c r="I103" s="82" t="n">
        <f aca="false">H103-G103</f>
        <v>0</v>
      </c>
      <c r="J103" s="24" t="n">
        <f aca="false">ПР3!K102</f>
        <v>0</v>
      </c>
      <c r="K103" s="23" t="n">
        <f aca="false">ПР3!L102</f>
        <v>0</v>
      </c>
    </row>
    <row r="104" customFormat="false" ht="150" hidden="true" customHeight="true" outlineLevel="0" collapsed="false">
      <c r="B104" s="56" t="str">
        <f aca="false">ПР3!B103</f>
        <v>Прочая закупка товаров, работ и услуг</v>
      </c>
      <c r="C104" s="22" t="str">
        <f aca="false">ПР3!D103</f>
        <v> 05</v>
      </c>
      <c r="D104" s="22" t="str">
        <f aca="false">ПР3!E103</f>
        <v> 03</v>
      </c>
      <c r="E104" s="22" t="str">
        <f aca="false">ПР3!F103</f>
        <v>92 9 01 S0820</v>
      </c>
      <c r="F104" s="22" t="n">
        <f aca="false">ПР3!G103</f>
        <v>244</v>
      </c>
      <c r="G104" s="24" t="n">
        <f aca="false">ПР3!H103</f>
        <v>0</v>
      </c>
      <c r="H104" s="24" t="n">
        <f aca="false">ПР3!I103</f>
        <v>0</v>
      </c>
      <c r="I104" s="82" t="n">
        <f aca="false">H104-G104</f>
        <v>0</v>
      </c>
      <c r="J104" s="24" t="n">
        <f aca="false">ПР3!K103</f>
        <v>0</v>
      </c>
      <c r="K104" s="23" t="n">
        <f aca="false">ПР3!L103</f>
        <v>0</v>
      </c>
    </row>
    <row r="105" customFormat="false" ht="18.75" hidden="false" customHeight="true" outlineLevel="0" collapsed="false">
      <c r="A105" s="1" t="s">
        <v>16</v>
      </c>
      <c r="B105" s="56" t="str">
        <f aca="false">ПР3!B104</f>
        <v> Уличное освещение</v>
      </c>
      <c r="C105" s="22" t="str">
        <f aca="false">ПР3!D104</f>
        <v> 05</v>
      </c>
      <c r="D105" s="22" t="str">
        <f aca="false">ПР3!E104</f>
        <v> 03</v>
      </c>
      <c r="E105" s="22" t="str">
        <f aca="false">ПР3!F104</f>
        <v> 92 9 00 18050</v>
      </c>
      <c r="F105" s="22" t="str">
        <f aca="false">ПР3!G104</f>
        <v> 000</v>
      </c>
      <c r="G105" s="24" t="n">
        <f aca="false">ПР3!H104</f>
        <v>207.4</v>
      </c>
      <c r="H105" s="24" t="n">
        <f aca="false">ПР3!I104</f>
        <v>291.3</v>
      </c>
      <c r="I105" s="82" t="n">
        <f aca="false">H105-G105</f>
        <v>83.9</v>
      </c>
      <c r="J105" s="24" t="n">
        <f aca="false">ПР3!K104</f>
        <v>211.8</v>
      </c>
      <c r="K105" s="23" t="n">
        <f aca="false">ПР3!L104</f>
        <v>220.4</v>
      </c>
    </row>
    <row r="106" customFormat="false" ht="33.75" hidden="false" customHeight="true" outlineLevel="0" collapsed="false">
      <c r="A106" s="1" t="s">
        <v>16</v>
      </c>
      <c r="B106" s="56" t="str">
        <f aca="false">ПР3!B105</f>
        <v>Закупка товаров, работ и услуг для государственных (муниципальных) нужд</v>
      </c>
      <c r="C106" s="22" t="str">
        <f aca="false">ПР3!D105</f>
        <v> 05</v>
      </c>
      <c r="D106" s="22" t="str">
        <f aca="false">ПР3!E105</f>
        <v> 03</v>
      </c>
      <c r="E106" s="22" t="str">
        <f aca="false">ПР3!F105</f>
        <v> 92 9 00 18050</v>
      </c>
      <c r="F106" s="22" t="str">
        <f aca="false">ПР3!G105</f>
        <v> 200</v>
      </c>
      <c r="G106" s="24" t="n">
        <f aca="false">ПР3!H105</f>
        <v>207.4</v>
      </c>
      <c r="H106" s="24" t="n">
        <f aca="false">ПР3!I105</f>
        <v>291.3</v>
      </c>
      <c r="I106" s="82" t="n">
        <f aca="false">H106-G106</f>
        <v>83.9</v>
      </c>
      <c r="J106" s="24" t="n">
        <f aca="false">ПР3!K105</f>
        <v>211.8</v>
      </c>
      <c r="K106" s="23" t="n">
        <f aca="false">ПР3!L105</f>
        <v>220.4</v>
      </c>
    </row>
    <row r="107" customFormat="false" ht="33.75" hidden="false" customHeight="true" outlineLevel="0" collapsed="false">
      <c r="B107" s="56" t="str">
        <f aca="false">ПР3!B106</f>
        <v>Прочая закупка товаров, работ и услуг</v>
      </c>
      <c r="C107" s="22" t="str">
        <f aca="false">ПР3!D106</f>
        <v> 05</v>
      </c>
      <c r="D107" s="22" t="str">
        <f aca="false">ПР3!E106</f>
        <v> 03</v>
      </c>
      <c r="E107" s="22" t="str">
        <f aca="false">ПР3!F106</f>
        <v> 92 9 00 18050</v>
      </c>
      <c r="F107" s="22" t="n">
        <f aca="false">ПР3!G106</f>
        <v>244</v>
      </c>
      <c r="G107" s="24" t="n">
        <f aca="false">ПР3!H106</f>
        <v>85</v>
      </c>
      <c r="H107" s="24" t="n">
        <f aca="false">ПР3!I106</f>
        <v>85</v>
      </c>
      <c r="I107" s="82" t="n">
        <f aca="false">H107-G107</f>
        <v>0</v>
      </c>
      <c r="J107" s="24" t="n">
        <f aca="false">ПР3!K106</f>
        <v>86.4</v>
      </c>
      <c r="K107" s="23" t="n">
        <f aca="false">ПР3!L106</f>
        <v>87.8</v>
      </c>
    </row>
    <row r="108" customFormat="false" ht="150" hidden="true" customHeight="true" outlineLevel="0" collapsed="false">
      <c r="A108" s="1" t="s">
        <v>16</v>
      </c>
      <c r="B108" s="51" t="str">
        <f aca="false">ПР3!B108</f>
        <v>Организация и содержание мест захоронения</v>
      </c>
      <c r="C108" s="38" t="str">
        <f aca="false">ПР3!D108</f>
        <v> 05</v>
      </c>
      <c r="D108" s="38" t="str">
        <f aca="false">ПР3!E108</f>
        <v> 03</v>
      </c>
      <c r="E108" s="38" t="str">
        <f aca="false">ПР3!F108</f>
        <v> 92 9 00 18070</v>
      </c>
      <c r="F108" s="38" t="str">
        <f aca="false">ПР3!G108</f>
        <v>000</v>
      </c>
      <c r="G108" s="24" t="n">
        <f aca="false">ПР3!H108</f>
        <v>0</v>
      </c>
      <c r="H108" s="24" t="n">
        <f aca="false">ПР3!I108</f>
        <v>0</v>
      </c>
      <c r="I108" s="82" t="n">
        <f aca="false">H108-G108</f>
        <v>0</v>
      </c>
      <c r="J108" s="24" t="n">
        <f aca="false">ПР3!K108</f>
        <v>0</v>
      </c>
      <c r="K108" s="23" t="n">
        <f aca="false">ПР3!L108</f>
        <v>0</v>
      </c>
    </row>
    <row r="109" customFormat="false" ht="150" hidden="true" customHeight="true" outlineLevel="0" collapsed="false">
      <c r="A109" s="1" t="s">
        <v>16</v>
      </c>
      <c r="B109" s="51" t="str">
        <f aca="false">ПР3!B109</f>
        <v>Закупка товаров, работ и услуг для государственных (муниципальных) нужд</v>
      </c>
      <c r="C109" s="38" t="str">
        <f aca="false">ПР3!D109</f>
        <v> 05</v>
      </c>
      <c r="D109" s="38" t="str">
        <f aca="false">ПР3!E109</f>
        <v> 03</v>
      </c>
      <c r="E109" s="38" t="str">
        <f aca="false">ПР3!F109</f>
        <v> 92 9 00 18070</v>
      </c>
      <c r="F109" s="38" t="str">
        <f aca="false">ПР3!G109</f>
        <v> 200</v>
      </c>
      <c r="G109" s="24" t="n">
        <f aca="false">ПР3!H109</f>
        <v>0</v>
      </c>
      <c r="H109" s="24" t="n">
        <f aca="false">ПР3!I109</f>
        <v>0</v>
      </c>
      <c r="I109" s="82" t="n">
        <f aca="false">H109-G109</f>
        <v>0</v>
      </c>
      <c r="J109" s="24" t="n">
        <f aca="false">ПР3!K109</f>
        <v>0</v>
      </c>
      <c r="K109" s="23" t="n">
        <f aca="false">ПР3!L109</f>
        <v>0</v>
      </c>
    </row>
    <row r="110" customFormat="false" ht="150" hidden="true" customHeight="true" outlineLevel="0" collapsed="false">
      <c r="B110" s="51" t="str">
        <f aca="false">ПР3!B110</f>
        <v>Прочая закупка товаров, работ и услуг</v>
      </c>
      <c r="C110" s="38" t="str">
        <f aca="false">ПР3!D110</f>
        <v> 05</v>
      </c>
      <c r="D110" s="38" t="str">
        <f aca="false">ПР3!E110</f>
        <v> 03</v>
      </c>
      <c r="E110" s="38" t="str">
        <f aca="false">ПР3!F110</f>
        <v> 92 9 00 18070</v>
      </c>
      <c r="F110" s="38" t="n">
        <f aca="false">ПР3!G110</f>
        <v>244</v>
      </c>
      <c r="G110" s="24" t="n">
        <f aca="false">ПР3!H110</f>
        <v>0</v>
      </c>
      <c r="H110" s="24" t="n">
        <f aca="false">ПР3!I110</f>
        <v>0</v>
      </c>
      <c r="I110" s="82" t="n">
        <f aca="false">H110-G110</f>
        <v>0</v>
      </c>
      <c r="J110" s="24" t="n">
        <f aca="false">ПР3!K110</f>
        <v>0</v>
      </c>
      <c r="K110" s="23" t="n">
        <f aca="false">ПР3!L110</f>
        <v>0</v>
      </c>
    </row>
    <row r="111" customFormat="false" ht="34.5" hidden="false" customHeight="true" outlineLevel="0" collapsed="false">
      <c r="A111" s="1" t="s">
        <v>16</v>
      </c>
      <c r="B111" s="51" t="str">
        <f aca="false">ПР3!B111</f>
        <v> Прочие мероприятия по благоустройству городских округов и поселений</v>
      </c>
      <c r="C111" s="38" t="str">
        <f aca="false">ПР3!D111</f>
        <v> 05</v>
      </c>
      <c r="D111" s="38" t="str">
        <f aca="false">ПР3!E111</f>
        <v> 03</v>
      </c>
      <c r="E111" s="38" t="str">
        <f aca="false">ПР3!F111</f>
        <v> 92 9 00 18080</v>
      </c>
      <c r="F111" s="38" t="str">
        <f aca="false">ПР3!G111</f>
        <v> 000</v>
      </c>
      <c r="G111" s="24" t="n">
        <f aca="false">ПР3!H111</f>
        <v>90</v>
      </c>
      <c r="H111" s="24" t="n">
        <f aca="false">ПР3!I111</f>
        <v>48.7</v>
      </c>
      <c r="I111" s="82" t="n">
        <f aca="false">H111-G111</f>
        <v>-41.3</v>
      </c>
      <c r="J111" s="24" t="n">
        <f aca="false">ПР3!K111</f>
        <v>93.6</v>
      </c>
      <c r="K111" s="23" t="n">
        <f aca="false">ПР3!L111</f>
        <v>97.3</v>
      </c>
    </row>
    <row r="112" customFormat="false" ht="33.75" hidden="false" customHeight="true" outlineLevel="0" collapsed="false">
      <c r="A112" s="1" t="s">
        <v>16</v>
      </c>
      <c r="B112" s="51" t="str">
        <f aca="false">ПР3!B112</f>
        <v>Закупка товаров, работ и услуг для государственных (муниципальных) нужд</v>
      </c>
      <c r="C112" s="38" t="str">
        <f aca="false">ПР3!D112</f>
        <v> 05</v>
      </c>
      <c r="D112" s="38" t="str">
        <f aca="false">ПР3!E112</f>
        <v> 03</v>
      </c>
      <c r="E112" s="38" t="str">
        <f aca="false">ПР3!F112</f>
        <v> 92 9 00 18080</v>
      </c>
      <c r="F112" s="38" t="str">
        <f aca="false">ПР3!G112</f>
        <v> 200</v>
      </c>
      <c r="G112" s="24" t="n">
        <f aca="false">ПР3!H112</f>
        <v>90</v>
      </c>
      <c r="H112" s="24" t="n">
        <f aca="false">ПР3!I112</f>
        <v>48.7</v>
      </c>
      <c r="I112" s="82" t="n">
        <f aca="false">H112-G112</f>
        <v>-41.3</v>
      </c>
      <c r="J112" s="24" t="n">
        <f aca="false">ПР3!K112</f>
        <v>93.6</v>
      </c>
      <c r="K112" s="23" t="n">
        <f aca="false">ПР3!L112</f>
        <v>97.3</v>
      </c>
    </row>
    <row r="113" customFormat="false" ht="20.25" hidden="false" customHeight="true" outlineLevel="0" collapsed="false">
      <c r="B113" s="51" t="str">
        <f aca="false">ПР3!B113</f>
        <v>Прочая закупка товаров, работ и услуг</v>
      </c>
      <c r="C113" s="38" t="str">
        <f aca="false">ПР3!D113</f>
        <v> 05</v>
      </c>
      <c r="D113" s="38" t="str">
        <f aca="false">ПР3!E113</f>
        <v> 03</v>
      </c>
      <c r="E113" s="38" t="str">
        <f aca="false">ПР3!F113</f>
        <v> 92 9 00 18080</v>
      </c>
      <c r="F113" s="38" t="n">
        <f aca="false">ПР3!G113</f>
        <v>244</v>
      </c>
      <c r="G113" s="24" t="n">
        <f aca="false">ПР3!H113</f>
        <v>90</v>
      </c>
      <c r="H113" s="24" t="n">
        <f aca="false">ПР3!I113</f>
        <v>48.7</v>
      </c>
      <c r="I113" s="82" t="n">
        <f aca="false">H113-G113</f>
        <v>-41.3</v>
      </c>
      <c r="J113" s="24" t="n">
        <f aca="false">ПР3!K113</f>
        <v>93.6</v>
      </c>
      <c r="K113" s="23" t="n">
        <f aca="false">ПР3!L113</f>
        <v>97.3</v>
      </c>
    </row>
    <row r="114" customFormat="false" ht="150" hidden="true" customHeight="true" outlineLevel="0" collapsed="false">
      <c r="A114" s="1" t="s">
        <v>16</v>
      </c>
      <c r="B114" s="51" t="str">
        <f aca="false">ПР3!B114</f>
        <v>Сбор и удаление твердых отходов</v>
      </c>
      <c r="C114" s="38" t="str">
        <f aca="false">ПР3!D114</f>
        <v> 05</v>
      </c>
      <c r="D114" s="38" t="str">
        <f aca="false">ПР3!E114</f>
        <v> 03</v>
      </c>
      <c r="E114" s="38" t="str">
        <f aca="false">ПР3!F114</f>
        <v> 92 9 00 18090</v>
      </c>
      <c r="F114" s="38" t="str">
        <f aca="false">ПР3!G114</f>
        <v>000</v>
      </c>
      <c r="G114" s="24" t="n">
        <f aca="false">ПР3!H114</f>
        <v>0</v>
      </c>
      <c r="H114" s="24" t="n">
        <f aca="false">ПР3!I114</f>
        <v>0</v>
      </c>
      <c r="I114" s="82" t="n">
        <f aca="false">H114-G114</f>
        <v>0</v>
      </c>
      <c r="J114" s="24" t="n">
        <f aca="false">ПР3!K114</f>
        <v>0</v>
      </c>
      <c r="K114" s="23" t="n">
        <f aca="false">ПР3!L114</f>
        <v>0</v>
      </c>
    </row>
    <row r="115" customFormat="false" ht="150" hidden="true" customHeight="true" outlineLevel="0" collapsed="false">
      <c r="A115" s="1" t="s">
        <v>16</v>
      </c>
      <c r="B115" s="51" t="str">
        <f aca="false">ПР3!B115</f>
        <v>Закупка товаров, работ и услуг для государственных (муниципальных) нужд</v>
      </c>
      <c r="C115" s="38" t="str">
        <f aca="false">ПР3!D115</f>
        <v> 05</v>
      </c>
      <c r="D115" s="38" t="str">
        <f aca="false">ПР3!E115</f>
        <v> 03</v>
      </c>
      <c r="E115" s="38" t="str">
        <f aca="false">ПР3!F115</f>
        <v> 92 9 00 18090</v>
      </c>
      <c r="F115" s="38" t="str">
        <f aca="false">ПР3!G115</f>
        <v> 200</v>
      </c>
      <c r="G115" s="24" t="n">
        <f aca="false">ПР3!H115</f>
        <v>0</v>
      </c>
      <c r="H115" s="24" t="n">
        <f aca="false">ПР3!I115</f>
        <v>0</v>
      </c>
      <c r="I115" s="82" t="n">
        <f aca="false">H115-G115</f>
        <v>0</v>
      </c>
      <c r="J115" s="24" t="n">
        <f aca="false">ПР3!K115</f>
        <v>0</v>
      </c>
      <c r="K115" s="23" t="n">
        <f aca="false">ПР3!L115</f>
        <v>0</v>
      </c>
    </row>
    <row r="116" customFormat="false" ht="150" hidden="true" customHeight="true" outlineLevel="0" collapsed="false">
      <c r="B116" s="51" t="str">
        <f aca="false">ПР3!B116</f>
        <v>Прочая закупка товаров, работ и услуг</v>
      </c>
      <c r="C116" s="38" t="str">
        <f aca="false">ПР3!D116</f>
        <v> 05</v>
      </c>
      <c r="D116" s="38" t="str">
        <f aca="false">ПР3!E116</f>
        <v> 03</v>
      </c>
      <c r="E116" s="38" t="str">
        <f aca="false">ПР3!F116</f>
        <v> 92 9 00 18090</v>
      </c>
      <c r="F116" s="38" t="n">
        <f aca="false">ПР3!G116</f>
        <v>244</v>
      </c>
      <c r="G116" s="24" t="n">
        <f aca="false">ПР3!H116</f>
        <v>0</v>
      </c>
      <c r="H116" s="24" t="n">
        <f aca="false">ПР3!I116</f>
        <v>0</v>
      </c>
      <c r="I116" s="82" t="n">
        <f aca="false">H116-G116</f>
        <v>0</v>
      </c>
      <c r="J116" s="24" t="n">
        <f aca="false">ПР3!K116</f>
        <v>0</v>
      </c>
      <c r="K116" s="23" t="n">
        <f aca="false">ПР3!L116</f>
        <v>0</v>
      </c>
    </row>
    <row r="117" customFormat="false" ht="150" hidden="true" customHeight="true" outlineLevel="0" collapsed="false">
      <c r="B117" s="51" t="n">
        <f aca="false">ПР3!B117</f>
        <v>0</v>
      </c>
      <c r="C117" s="38" t="n">
        <f aca="false">ПР3!D117</f>
        <v>0</v>
      </c>
      <c r="D117" s="38" t="n">
        <f aca="false">ПР3!E117</f>
        <v>0</v>
      </c>
      <c r="E117" s="38" t="n">
        <f aca="false">ПР3!F117</f>
        <v>0</v>
      </c>
      <c r="F117" s="38" t="n">
        <f aca="false">ПР3!G117</f>
        <v>0</v>
      </c>
      <c r="G117" s="24" t="n">
        <f aca="false">ПР3!H117</f>
        <v>0</v>
      </c>
      <c r="H117" s="24" t="n">
        <f aca="false">ПР3!I117</f>
        <v>0</v>
      </c>
      <c r="I117" s="82" t="n">
        <f aca="false">H117-G117</f>
        <v>0</v>
      </c>
      <c r="J117" s="24" t="n">
        <f aca="false">ПР3!K117</f>
        <v>0</v>
      </c>
      <c r="K117" s="23" t="n">
        <f aca="false">ПР3!L117</f>
        <v>0</v>
      </c>
    </row>
    <row r="118" customFormat="false" ht="150" hidden="true" customHeight="true" outlineLevel="0" collapsed="false">
      <c r="B118" s="51" t="n">
        <f aca="false">ПР3!B118</f>
        <v>0</v>
      </c>
      <c r="C118" s="38" t="n">
        <f aca="false">ПР3!D118</f>
        <v>0</v>
      </c>
      <c r="D118" s="38" t="n">
        <f aca="false">ПР3!E118</f>
        <v>0</v>
      </c>
      <c r="E118" s="38" t="n">
        <f aca="false">ПР3!F118</f>
        <v>0</v>
      </c>
      <c r="F118" s="38" t="n">
        <f aca="false">ПР3!G118</f>
        <v>0</v>
      </c>
      <c r="G118" s="24" t="n">
        <f aca="false">ПР3!H118</f>
        <v>0</v>
      </c>
      <c r="H118" s="24" t="n">
        <f aca="false">ПР3!I118</f>
        <v>0</v>
      </c>
      <c r="I118" s="82" t="n">
        <f aca="false">H118-G118</f>
        <v>0</v>
      </c>
      <c r="J118" s="24" t="n">
        <f aca="false">ПР3!K118</f>
        <v>0</v>
      </c>
      <c r="K118" s="23" t="n">
        <f aca="false">ПР3!L118</f>
        <v>0</v>
      </c>
    </row>
    <row r="119" customFormat="false" ht="150" hidden="true" customHeight="true" outlineLevel="0" collapsed="false">
      <c r="B119" s="51" t="n">
        <f aca="false">ПР3!B119</f>
        <v>0</v>
      </c>
      <c r="C119" s="38" t="n">
        <f aca="false">ПР3!D119</f>
        <v>0</v>
      </c>
      <c r="D119" s="38" t="n">
        <f aca="false">ПР3!E119</f>
        <v>0</v>
      </c>
      <c r="E119" s="38" t="n">
        <f aca="false">ПР3!F119</f>
        <v>0</v>
      </c>
      <c r="F119" s="38" t="n">
        <f aca="false">ПР3!G119</f>
        <v>0</v>
      </c>
      <c r="G119" s="24" t="n">
        <f aca="false">ПР3!H119</f>
        <v>0</v>
      </c>
      <c r="H119" s="24" t="n">
        <f aca="false">ПР3!I119</f>
        <v>0</v>
      </c>
      <c r="I119" s="82" t="n">
        <f aca="false">H119-G119</f>
        <v>0</v>
      </c>
      <c r="J119" s="24" t="n">
        <f aca="false">ПР3!K119</f>
        <v>0</v>
      </c>
      <c r="K119" s="23" t="n">
        <f aca="false">ПР3!L119</f>
        <v>0</v>
      </c>
    </row>
    <row r="120" customFormat="false" ht="150" hidden="true" customHeight="true" outlineLevel="0" collapsed="false">
      <c r="B120" s="51" t="n">
        <f aca="false">ПР3!B120</f>
        <v>0</v>
      </c>
      <c r="C120" s="38" t="n">
        <f aca="false">ПР3!D120</f>
        <v>0</v>
      </c>
      <c r="D120" s="38" t="n">
        <f aca="false">ПР3!E120</f>
        <v>0</v>
      </c>
      <c r="E120" s="38" t="n">
        <f aca="false">ПР3!F120</f>
        <v>0</v>
      </c>
      <c r="F120" s="38" t="n">
        <f aca="false">ПР3!G120</f>
        <v>0</v>
      </c>
      <c r="G120" s="24" t="n">
        <f aca="false">ПР3!H120</f>
        <v>0</v>
      </c>
      <c r="H120" s="24" t="n">
        <f aca="false">ПР3!I120</f>
        <v>0</v>
      </c>
      <c r="I120" s="82" t="n">
        <f aca="false">H120-G120</f>
        <v>0</v>
      </c>
      <c r="J120" s="24" t="n">
        <f aca="false">ПР3!K120</f>
        <v>0</v>
      </c>
      <c r="K120" s="23" t="n">
        <f aca="false">ПР3!L120</f>
        <v>0</v>
      </c>
    </row>
    <row r="121" customFormat="false" ht="150" hidden="true" customHeight="true" outlineLevel="0" collapsed="false">
      <c r="B121" s="51" t="n">
        <f aca="false">ПР3!B121</f>
        <v>0</v>
      </c>
      <c r="C121" s="38" t="n">
        <f aca="false">ПР3!D121</f>
        <v>0</v>
      </c>
      <c r="D121" s="38" t="n">
        <f aca="false">ПР3!E121</f>
        <v>0</v>
      </c>
      <c r="E121" s="38" t="n">
        <f aca="false">ПР3!F121</f>
        <v>0</v>
      </c>
      <c r="F121" s="38" t="n">
        <f aca="false">ПР3!G121</f>
        <v>0</v>
      </c>
      <c r="G121" s="24" t="n">
        <f aca="false">ПР3!H121</f>
        <v>0</v>
      </c>
      <c r="H121" s="24" t="n">
        <f aca="false">ПР3!I121</f>
        <v>0</v>
      </c>
      <c r="I121" s="82" t="n">
        <f aca="false">H121-G121</f>
        <v>0</v>
      </c>
      <c r="J121" s="24" t="n">
        <f aca="false">ПР3!K121</f>
        <v>0</v>
      </c>
      <c r="K121" s="23" t="n">
        <f aca="false">ПР3!L121</f>
        <v>0</v>
      </c>
    </row>
    <row r="122" customFormat="false" ht="150" hidden="true" customHeight="true" outlineLevel="0" collapsed="false">
      <c r="B122" s="51" t="n">
        <f aca="false">ПР3!B122</f>
        <v>0</v>
      </c>
      <c r="C122" s="38" t="n">
        <f aca="false">ПР3!D122</f>
        <v>0</v>
      </c>
      <c r="D122" s="38" t="n">
        <f aca="false">ПР3!E122</f>
        <v>0</v>
      </c>
      <c r="E122" s="38" t="n">
        <f aca="false">ПР3!F122</f>
        <v>0</v>
      </c>
      <c r="F122" s="38" t="n">
        <f aca="false">ПР3!G122</f>
        <v>0</v>
      </c>
      <c r="G122" s="24" t="n">
        <f aca="false">ПР3!H122</f>
        <v>0</v>
      </c>
      <c r="H122" s="24" t="n">
        <f aca="false">ПР3!I122</f>
        <v>0</v>
      </c>
      <c r="I122" s="82" t="n">
        <f aca="false">H122-G122</f>
        <v>0</v>
      </c>
      <c r="J122" s="24" t="n">
        <f aca="false">ПР3!K122</f>
        <v>0</v>
      </c>
      <c r="K122" s="23" t="n">
        <f aca="false">ПР3!L122</f>
        <v>0</v>
      </c>
    </row>
    <row r="123" customFormat="false" ht="18.75" hidden="false" customHeight="true" outlineLevel="0" collapsed="false">
      <c r="A123" s="1" t="s">
        <v>16</v>
      </c>
      <c r="B123" s="51" t="str">
        <f aca="false">ПР3!B123</f>
        <v> Культура, кинематография</v>
      </c>
      <c r="C123" s="38" t="str">
        <f aca="false">ПР3!D123</f>
        <v> 08</v>
      </c>
      <c r="D123" s="38" t="str">
        <f aca="false">ПР3!E123</f>
        <v> 00</v>
      </c>
      <c r="E123" s="38" t="str">
        <f aca="false">ПР3!F123</f>
        <v> 00 0 00 00000</v>
      </c>
      <c r="F123" s="38" t="str">
        <f aca="false">ПР3!G123</f>
        <v> 000</v>
      </c>
      <c r="G123" s="24" t="n">
        <f aca="false">ПР3!H123</f>
        <v>766.9</v>
      </c>
      <c r="H123" s="24" t="n">
        <f aca="false">ПР3!I123</f>
        <v>810.4</v>
      </c>
      <c r="I123" s="82" t="n">
        <f aca="false">H123-G123</f>
        <v>43.5</v>
      </c>
      <c r="J123" s="24" t="n">
        <f aca="false">ПР3!K123</f>
        <v>623.8</v>
      </c>
      <c r="K123" s="23" t="n">
        <f aca="false">ПР3!L123</f>
        <v>656.6</v>
      </c>
    </row>
    <row r="124" customFormat="false" ht="19.5" hidden="false" customHeight="true" outlineLevel="0" collapsed="false">
      <c r="A124" s="1" t="s">
        <v>16</v>
      </c>
      <c r="B124" s="51" t="str">
        <f aca="false">ПР3!B124</f>
        <v> Культура</v>
      </c>
      <c r="C124" s="38" t="str">
        <f aca="false">ПР3!D124</f>
        <v> 08</v>
      </c>
      <c r="D124" s="38" t="str">
        <f aca="false">ПР3!E124</f>
        <v> 01</v>
      </c>
      <c r="E124" s="38" t="str">
        <f aca="false">ПР3!F124</f>
        <v> 00 0 00 00000</v>
      </c>
      <c r="F124" s="38" t="str">
        <f aca="false">ПР3!G124</f>
        <v> 000</v>
      </c>
      <c r="G124" s="24" t="n">
        <f aca="false">ПР3!H124</f>
        <v>762.9</v>
      </c>
      <c r="H124" s="24" t="n">
        <f aca="false">ПР3!I124</f>
        <v>806.4</v>
      </c>
      <c r="I124" s="82" t="n">
        <f aca="false">H124-G124</f>
        <v>43.5</v>
      </c>
      <c r="J124" s="24" t="n">
        <f aca="false">ПР3!K124</f>
        <v>619.8</v>
      </c>
      <c r="K124" s="23" t="n">
        <f aca="false">ПР3!L124</f>
        <v>652.6</v>
      </c>
    </row>
    <row r="125" customFormat="false" ht="18.75" hidden="false" customHeight="true" outlineLevel="0" collapsed="false">
      <c r="A125" s="1" t="s">
        <v>16</v>
      </c>
      <c r="B125" s="51" t="str">
        <f aca="false">ПР3!B125</f>
        <v> Учреждения культуры</v>
      </c>
      <c r="C125" s="38" t="str">
        <f aca="false">ПР3!D125</f>
        <v> 08</v>
      </c>
      <c r="D125" s="38" t="str">
        <f aca="false">ПР3!E125</f>
        <v> 01</v>
      </c>
      <c r="E125" s="38" t="str">
        <f aca="false">ПР3!F125</f>
        <v> 02 2 00 10530</v>
      </c>
      <c r="F125" s="38" t="str">
        <f aca="false">ПР3!G125</f>
        <v> 000</v>
      </c>
      <c r="G125" s="24" t="n">
        <f aca="false">ПР3!H125</f>
        <v>762.9</v>
      </c>
      <c r="H125" s="24" t="n">
        <f aca="false">ПР3!I125</f>
        <v>806.4</v>
      </c>
      <c r="I125" s="82" t="n">
        <f aca="false">H125-G125</f>
        <v>43.5</v>
      </c>
      <c r="J125" s="24" t="n">
        <f aca="false">ПР3!K125</f>
        <v>619.8</v>
      </c>
      <c r="K125" s="23" t="n">
        <f aca="false">ПР3!L125</f>
        <v>652.6</v>
      </c>
    </row>
    <row r="126" customFormat="false" ht="33.75" hidden="false" customHeight="true" outlineLevel="0" collapsed="false">
      <c r="A126" s="1" t="s">
        <v>16</v>
      </c>
      <c r="B126" s="51" t="str">
        <f aca="false">ПР3!B126</f>
        <v>Закупка товаров, работ и услуг для государственных (муниципальных) нужд</v>
      </c>
      <c r="C126" s="38" t="str">
        <f aca="false">ПР3!D126</f>
        <v> 08</v>
      </c>
      <c r="D126" s="38" t="str">
        <f aca="false">ПР3!E126</f>
        <v> 01</v>
      </c>
      <c r="E126" s="38" t="str">
        <f aca="false">ПР3!F126</f>
        <v> 02 2 00 10530</v>
      </c>
      <c r="F126" s="38" t="str">
        <f aca="false">ПР3!G126</f>
        <v> 200</v>
      </c>
      <c r="G126" s="24" t="n">
        <f aca="false">ПР3!H126</f>
        <v>762.9</v>
      </c>
      <c r="H126" s="24" t="n">
        <f aca="false">ПР3!I126</f>
        <v>806.4</v>
      </c>
      <c r="I126" s="82" t="n">
        <f aca="false">H126-G126</f>
        <v>43.5</v>
      </c>
      <c r="J126" s="24" t="n">
        <f aca="false">ПР3!K126</f>
        <v>619.8</v>
      </c>
      <c r="K126" s="23" t="n">
        <f aca="false">ПР3!L126</f>
        <v>652.6</v>
      </c>
    </row>
    <row r="127" customFormat="false" ht="21" hidden="false" customHeight="true" outlineLevel="0" collapsed="false">
      <c r="B127" s="51" t="str">
        <f aca="false">ПР3!B127</f>
        <v>Прочая закупка товаров, работ и услуг</v>
      </c>
      <c r="C127" s="38" t="str">
        <f aca="false">ПР3!D127</f>
        <v> 08</v>
      </c>
      <c r="D127" s="38" t="str">
        <f aca="false">ПР3!E127</f>
        <v> 01</v>
      </c>
      <c r="E127" s="38" t="str">
        <f aca="false">ПР3!F127</f>
        <v> 02 2 00 10530</v>
      </c>
      <c r="F127" s="38" t="n">
        <f aca="false">ПР3!G127</f>
        <v>244</v>
      </c>
      <c r="G127" s="24" t="n">
        <f aca="false">ПР3!H127</f>
        <v>665.1</v>
      </c>
      <c r="H127" s="24" t="n">
        <f aca="false">ПР3!I127</f>
        <v>702.9</v>
      </c>
      <c r="I127" s="82" t="n">
        <f aca="false">H127-G127</f>
        <v>37.8</v>
      </c>
      <c r="J127" s="24" t="n">
        <f aca="false">ПР3!K127</f>
        <v>519</v>
      </c>
      <c r="K127" s="23" t="n">
        <f aca="false">ПР3!L127</f>
        <v>546</v>
      </c>
    </row>
    <row r="128" customFormat="false" ht="21" hidden="false" customHeight="true" outlineLevel="0" collapsed="false">
      <c r="B128" s="51" t="str">
        <f aca="false">ПР3!B128</f>
        <v>Закупка энергетических ресурсов</v>
      </c>
      <c r="C128" s="38" t="str">
        <f aca="false">ПР3!D128</f>
        <v> 08</v>
      </c>
      <c r="D128" s="38" t="str">
        <f aca="false">ПР3!E128</f>
        <v> 01</v>
      </c>
      <c r="E128" s="38" t="str">
        <f aca="false">ПР3!F128</f>
        <v> 02 2 00 10530</v>
      </c>
      <c r="F128" s="38" t="n">
        <f aca="false">ПР3!G128</f>
        <v>247</v>
      </c>
      <c r="G128" s="24" t="n">
        <f aca="false">ПР3!H128</f>
        <v>97.8</v>
      </c>
      <c r="H128" s="24" t="n">
        <f aca="false">ПР3!I128</f>
        <v>103.5</v>
      </c>
      <c r="I128" s="82" t="n">
        <f aca="false">H128-G128</f>
        <v>5.7</v>
      </c>
      <c r="J128" s="24" t="n">
        <f aca="false">ПР3!K128</f>
        <v>100.8</v>
      </c>
      <c r="K128" s="23" t="n">
        <f aca="false">ПР3!L128</f>
        <v>106.6</v>
      </c>
    </row>
    <row r="129" customFormat="false" ht="21.75" hidden="false" customHeight="true" outlineLevel="0" collapsed="false">
      <c r="B129" s="51" t="str">
        <f aca="false">ПР3!B129</f>
        <v> Уплата налогов, сборов и иных платежей</v>
      </c>
      <c r="C129" s="38" t="str">
        <f aca="false">ПР3!D129</f>
        <v> 08</v>
      </c>
      <c r="D129" s="38" t="str">
        <f aca="false">ПР3!E129</f>
        <v> 01</v>
      </c>
      <c r="E129" s="38" t="str">
        <f aca="false">ПР3!F129</f>
        <v> 02 2 00 10530</v>
      </c>
      <c r="F129" s="38" t="n">
        <f aca="false">ПР3!G129</f>
        <v>850</v>
      </c>
      <c r="G129" s="24" t="n">
        <f aca="false">ПР3!H129</f>
        <v>0</v>
      </c>
      <c r="H129" s="24" t="n">
        <f aca="false">ПР3!I129</f>
        <v>0</v>
      </c>
      <c r="I129" s="82" t="n">
        <f aca="false">H129-G129</f>
        <v>0</v>
      </c>
      <c r="J129" s="24" t="n">
        <f aca="false">ПР3!K129</f>
        <v>0</v>
      </c>
      <c r="K129" s="23" t="n">
        <f aca="false">ПР3!L129</f>
        <v>0</v>
      </c>
    </row>
    <row r="130" customFormat="false" ht="33.75" hidden="false" customHeight="true" outlineLevel="0" collapsed="false">
      <c r="B130" s="51" t="str">
        <f aca="false">ПР3!B130</f>
        <v>Уплата налога на имущество организаций и земельного налога</v>
      </c>
      <c r="C130" s="38" t="str">
        <f aca="false">ПР3!D130</f>
        <v> 08</v>
      </c>
      <c r="D130" s="38" t="str">
        <f aca="false">ПР3!E130</f>
        <v> 01</v>
      </c>
      <c r="E130" s="38" t="str">
        <f aca="false">ПР3!F130</f>
        <v> 02 2 00 10530</v>
      </c>
      <c r="F130" s="38" t="n">
        <f aca="false">ПР3!G130</f>
        <v>851</v>
      </c>
      <c r="G130" s="24" t="n">
        <f aca="false">ПР3!H130</f>
        <v>0</v>
      </c>
      <c r="H130" s="24" t="n">
        <f aca="false">ПР3!I130</f>
        <v>0</v>
      </c>
      <c r="I130" s="82" t="n">
        <f aca="false">H130-G130</f>
        <v>0</v>
      </c>
      <c r="J130" s="24" t="n">
        <f aca="false">ПР3!K130</f>
        <v>0</v>
      </c>
      <c r="K130" s="23" t="n">
        <f aca="false">ПР3!L130</f>
        <v>0</v>
      </c>
    </row>
    <row r="131" customFormat="false" ht="150" hidden="true" customHeight="true" outlineLevel="0" collapsed="false">
      <c r="A131" s="1" t="s">
        <v>16</v>
      </c>
      <c r="B131" s="51" t="str">
        <f aca="false">ПР3!B131</f>
        <v>Расходы за счет субсидии КБ на обеспечение расчетов за уголь (отопление) уентрального аппарата органов местного самоуправления</v>
      </c>
      <c r="C131" s="38" t="str">
        <f aca="false">ПР3!D131</f>
        <v> 08</v>
      </c>
      <c r="D131" s="38" t="str">
        <f aca="false">ПР3!E131</f>
        <v> 01</v>
      </c>
      <c r="E131" s="38" t="str">
        <f aca="false">ПР3!F131</f>
        <v> 02 2 00 S1190</v>
      </c>
      <c r="F131" s="38" t="str">
        <f aca="false">ПР3!G131</f>
        <v>000</v>
      </c>
      <c r="G131" s="24" t="n">
        <f aca="false">ПР3!H131</f>
        <v>0</v>
      </c>
      <c r="H131" s="24" t="n">
        <f aca="false">ПР3!I131</f>
        <v>0</v>
      </c>
      <c r="I131" s="82" t="n">
        <f aca="false">H131-G131</f>
        <v>0</v>
      </c>
      <c r="J131" s="24" t="n">
        <f aca="false">ПР3!K131</f>
        <v>0</v>
      </c>
      <c r="K131" s="23" t="n">
        <f aca="false">ПР3!L131</f>
        <v>0</v>
      </c>
    </row>
    <row r="132" customFormat="false" ht="150" hidden="true" customHeight="true" outlineLevel="0" collapsed="false">
      <c r="A132" s="1" t="s">
        <v>16</v>
      </c>
      <c r="B132" s="51" t="str">
        <f aca="false">ПР3!B132</f>
        <v>Закупка товаров, работ и услуг для государственных (муниципальных) нужд</v>
      </c>
      <c r="C132" s="38" t="str">
        <f aca="false">ПР3!D132</f>
        <v> 08</v>
      </c>
      <c r="D132" s="38" t="str">
        <f aca="false">ПР3!E132</f>
        <v> 01</v>
      </c>
      <c r="E132" s="38" t="str">
        <f aca="false">ПР3!F132</f>
        <v> 02 2 00 S1190</v>
      </c>
      <c r="F132" s="38" t="str">
        <f aca="false">ПР3!G132</f>
        <v> 200</v>
      </c>
      <c r="G132" s="24" t="n">
        <f aca="false">ПР3!H132</f>
        <v>0</v>
      </c>
      <c r="H132" s="24" t="n">
        <f aca="false">ПР3!I132</f>
        <v>0</v>
      </c>
      <c r="I132" s="82" t="n">
        <f aca="false">H132-G132</f>
        <v>0</v>
      </c>
      <c r="J132" s="24" t="n">
        <f aca="false">ПР3!K132</f>
        <v>0</v>
      </c>
      <c r="K132" s="23" t="n">
        <f aca="false">ПР3!L132</f>
        <v>0</v>
      </c>
    </row>
    <row r="133" customFormat="false" ht="150" hidden="true" customHeight="true" outlineLevel="0" collapsed="false">
      <c r="B133" s="51" t="str">
        <f aca="false">ПР3!B133</f>
        <v>Прочая закупка товаров, работ и услуг</v>
      </c>
      <c r="C133" s="38" t="str">
        <f aca="false">ПР3!D133</f>
        <v> 08</v>
      </c>
      <c r="D133" s="38" t="str">
        <f aca="false">ПР3!E133</f>
        <v> 01</v>
      </c>
      <c r="E133" s="38" t="str">
        <f aca="false">ПР3!F133</f>
        <v> 02 2 00 S1190</v>
      </c>
      <c r="F133" s="38" t="n">
        <f aca="false">ПР3!G133</f>
        <v>244</v>
      </c>
      <c r="G133" s="24" t="n">
        <f aca="false">ПР3!H133</f>
        <v>0</v>
      </c>
      <c r="H133" s="24" t="n">
        <f aca="false">ПР3!I133</f>
        <v>0</v>
      </c>
      <c r="I133" s="82" t="n">
        <f aca="false">H133-G133</f>
        <v>0</v>
      </c>
      <c r="J133" s="24" t="n">
        <f aca="false">ПР3!K133</f>
        <v>0</v>
      </c>
      <c r="K133" s="23" t="n">
        <f aca="false">ПР3!L133</f>
        <v>0</v>
      </c>
    </row>
    <row r="134" customFormat="false" ht="150" hidden="true" customHeight="true" outlineLevel="0" collapsed="false">
      <c r="B134" s="51" t="str">
        <f aca="false">ПР3!B134</f>
        <v>Закупка энергетических ресурсов</v>
      </c>
      <c r="C134" s="38" t="str">
        <f aca="false">ПР3!D134</f>
        <v> 08</v>
      </c>
      <c r="D134" s="38" t="str">
        <f aca="false">ПР3!E134</f>
        <v> 01</v>
      </c>
      <c r="E134" s="38" t="str">
        <f aca="false">ПР3!F134</f>
        <v> 02 2 00 S1190</v>
      </c>
      <c r="F134" s="38" t="n">
        <f aca="false">ПР3!G134</f>
        <v>247</v>
      </c>
      <c r="G134" s="24" t="n">
        <f aca="false">ПР3!H134</f>
        <v>0</v>
      </c>
      <c r="H134" s="24" t="n">
        <f aca="false">ПР3!I134</f>
        <v>0</v>
      </c>
      <c r="I134" s="82" t="n">
        <f aca="false">H134-G134</f>
        <v>0</v>
      </c>
      <c r="J134" s="24" t="n">
        <f aca="false">ПР3!K134</f>
        <v>0</v>
      </c>
      <c r="K134" s="23" t="n">
        <f aca="false">ПР3!L134</f>
        <v>0</v>
      </c>
    </row>
    <row r="135" customFormat="false" ht="18.75" hidden="false" customHeight="true" outlineLevel="0" collapsed="false">
      <c r="A135" s="1" t="s">
        <v>16</v>
      </c>
      <c r="B135" s="51" t="str">
        <f aca="false">ПР3!B135</f>
        <v> Библиотеки</v>
      </c>
      <c r="C135" s="38" t="str">
        <f aca="false">ПР3!D135</f>
        <v> 08</v>
      </c>
      <c r="D135" s="38" t="str">
        <f aca="false">ПР3!E135</f>
        <v> 01</v>
      </c>
      <c r="E135" s="38" t="str">
        <f aca="false">ПР3!F135</f>
        <v> 90 2 00 10570</v>
      </c>
      <c r="F135" s="38" t="str">
        <f aca="false">ПР3!G135</f>
        <v> 000</v>
      </c>
      <c r="G135" s="24" t="n">
        <f aca="false">ПР3!H135</f>
        <v>0</v>
      </c>
      <c r="H135" s="24" t="n">
        <f aca="false">ПР3!I135</f>
        <v>0</v>
      </c>
      <c r="I135" s="82" t="n">
        <f aca="false">H135-G135</f>
        <v>0</v>
      </c>
      <c r="J135" s="24" t="n">
        <f aca="false">ПР3!K135</f>
        <v>0</v>
      </c>
      <c r="K135" s="23" t="n">
        <f aca="false">ПР3!L135</f>
        <v>0</v>
      </c>
    </row>
    <row r="136" customFormat="false" ht="33" hidden="false" customHeight="true" outlineLevel="0" collapsed="false">
      <c r="A136" s="1" t="s">
        <v>16</v>
      </c>
      <c r="B136" s="51" t="str">
        <f aca="false">ПР3!B136</f>
        <v> Закупка товаров, работ и услуг для муниципальных нужд</v>
      </c>
      <c r="C136" s="38" t="str">
        <f aca="false">ПР3!D136</f>
        <v> 08</v>
      </c>
      <c r="D136" s="38" t="str">
        <f aca="false">ПР3!E136</f>
        <v> 01</v>
      </c>
      <c r="E136" s="38" t="str">
        <f aca="false">ПР3!F136</f>
        <v> 90 2 00 10570</v>
      </c>
      <c r="F136" s="38" t="str">
        <f aca="false">ПР3!G136</f>
        <v> 200</v>
      </c>
      <c r="G136" s="24" t="n">
        <f aca="false">ПР3!H136</f>
        <v>0</v>
      </c>
      <c r="H136" s="24" t="n">
        <f aca="false">ПР3!I136</f>
        <v>0</v>
      </c>
      <c r="I136" s="82" t="n">
        <f aca="false">H136-G136</f>
        <v>0</v>
      </c>
      <c r="J136" s="24" t="n">
        <f aca="false">ПР3!K136</f>
        <v>0</v>
      </c>
      <c r="K136" s="23" t="n">
        <f aca="false">ПР3!L136</f>
        <v>0</v>
      </c>
    </row>
    <row r="137" customFormat="false" ht="23.25" hidden="false" customHeight="true" outlineLevel="0" collapsed="false">
      <c r="B137" s="51" t="str">
        <f aca="false">ПР3!B137</f>
        <v>Прочая закупка товаров, работ и услуг</v>
      </c>
      <c r="C137" s="38" t="str">
        <f aca="false">ПР3!D137</f>
        <v> 08</v>
      </c>
      <c r="D137" s="38" t="str">
        <f aca="false">ПР3!E137</f>
        <v> 01</v>
      </c>
      <c r="E137" s="38" t="str">
        <f aca="false">ПР3!F137</f>
        <v> 90 2 00 10570</v>
      </c>
      <c r="F137" s="38" t="n">
        <f aca="false">ПР3!G137</f>
        <v>244</v>
      </c>
      <c r="G137" s="24" t="n">
        <f aca="false">ПР3!H137</f>
        <v>0</v>
      </c>
      <c r="H137" s="24" t="n">
        <f aca="false">ПР3!I137</f>
        <v>0</v>
      </c>
      <c r="I137" s="82" t="n">
        <f aca="false">H137-G137</f>
        <v>0</v>
      </c>
      <c r="J137" s="24" t="n">
        <f aca="false">ПР3!K137</f>
        <v>0</v>
      </c>
      <c r="K137" s="23" t="n">
        <f aca="false">ПР3!L137</f>
        <v>0</v>
      </c>
    </row>
    <row r="138" customFormat="false" ht="23.25" hidden="false" customHeight="true" outlineLevel="0" collapsed="false">
      <c r="B138" s="51" t="str">
        <f aca="false">ПР3!B138</f>
        <v>Закупка энергетических ресурсов</v>
      </c>
      <c r="C138" s="38" t="str">
        <f aca="false">ПР3!D138</f>
        <v> 08</v>
      </c>
      <c r="D138" s="38" t="str">
        <f aca="false">ПР3!E138</f>
        <v> 01</v>
      </c>
      <c r="E138" s="38" t="str">
        <f aca="false">ПР3!F138</f>
        <v> 90 2 00 10570</v>
      </c>
      <c r="F138" s="38" t="n">
        <f aca="false">ПР3!G138</f>
        <v>247</v>
      </c>
      <c r="G138" s="24" t="n">
        <f aca="false">ПР3!H138</f>
        <v>0</v>
      </c>
      <c r="H138" s="24" t="n">
        <f aca="false">ПР3!I138</f>
        <v>0</v>
      </c>
      <c r="I138" s="82" t="n">
        <f aca="false">H138-G138</f>
        <v>0</v>
      </c>
      <c r="J138" s="24" t="n">
        <f aca="false">ПР3!K138</f>
        <v>0</v>
      </c>
      <c r="K138" s="23" t="n">
        <f aca="false">ПР3!L138</f>
        <v>0</v>
      </c>
    </row>
    <row r="139" customFormat="false" ht="23.25" hidden="false" customHeight="true" outlineLevel="0" collapsed="false">
      <c r="B139" s="51" t="str">
        <f aca="false">ПР3!B139</f>
        <v> Уплата налогов, сборов и иных платежей</v>
      </c>
      <c r="C139" s="38" t="str">
        <f aca="false">ПР3!D139</f>
        <v>08</v>
      </c>
      <c r="D139" s="38" t="str">
        <f aca="false">ПР3!E139</f>
        <v>01</v>
      </c>
      <c r="E139" s="38" t="str">
        <f aca="false">ПР3!F139</f>
        <v> 90 2 00 10570</v>
      </c>
      <c r="F139" s="38" t="str">
        <f aca="false">ПР3!G139</f>
        <v>850</v>
      </c>
      <c r="G139" s="24" t="n">
        <f aca="false">ПР3!H139</f>
        <v>0</v>
      </c>
      <c r="H139" s="24" t="n">
        <f aca="false">ПР3!I139</f>
        <v>0</v>
      </c>
      <c r="I139" s="82" t="n">
        <f aca="false">H139-G139</f>
        <v>0</v>
      </c>
      <c r="J139" s="24" t="n">
        <f aca="false">ПР3!K139</f>
        <v>0</v>
      </c>
      <c r="K139" s="23" t="n">
        <f aca="false">ПР3!L139</f>
        <v>0</v>
      </c>
    </row>
    <row r="140" customFormat="false" ht="33" hidden="false" customHeight="true" outlineLevel="0" collapsed="false">
      <c r="B140" s="51" t="str">
        <f aca="false">ПР3!B140</f>
        <v>Уплата налога на имущество организаций и земельного налога</v>
      </c>
      <c r="C140" s="38" t="str">
        <f aca="false">ПР3!D140</f>
        <v>08</v>
      </c>
      <c r="D140" s="38" t="str">
        <f aca="false">ПР3!E140</f>
        <v>01</v>
      </c>
      <c r="E140" s="38" t="str">
        <f aca="false">ПР3!F140</f>
        <v> 90 2 00 10570</v>
      </c>
      <c r="F140" s="38" t="str">
        <f aca="false">ПР3!G140</f>
        <v>851</v>
      </c>
      <c r="G140" s="24" t="n">
        <f aca="false">ПР3!H140</f>
        <v>0</v>
      </c>
      <c r="H140" s="24" t="n">
        <f aca="false">ПР3!I140</f>
        <v>0</v>
      </c>
      <c r="I140" s="82" t="n">
        <f aca="false">H140-G140</f>
        <v>0</v>
      </c>
      <c r="J140" s="24" t="n">
        <f aca="false">ПР3!K140</f>
        <v>0</v>
      </c>
      <c r="K140" s="23" t="n">
        <f aca="false">ПР3!L140</f>
        <v>0</v>
      </c>
    </row>
    <row r="141" customFormat="false" ht="150" hidden="true" customHeight="true" outlineLevel="0" collapsed="false">
      <c r="B141" s="51" t="str">
        <f aca="false">ПР3!B141</f>
        <v>Закупка товаров, работ и услуг для государственных (муниципальных) нужд</v>
      </c>
      <c r="C141" s="38" t="str">
        <f aca="false">ПР3!D141</f>
        <v>08</v>
      </c>
      <c r="D141" s="38" t="str">
        <f aca="false">ПР3!E141</f>
        <v>01</v>
      </c>
      <c r="E141" s="38" t="str">
        <f aca="false">ПР3!F141</f>
        <v>44 1 00 S0180</v>
      </c>
      <c r="F141" s="38" t="str">
        <f aca="false">ПР3!G141</f>
        <v>200</v>
      </c>
      <c r="G141" s="24" t="n">
        <f aca="false">ПР3!H141</f>
        <v>0</v>
      </c>
      <c r="H141" s="24" t="n">
        <f aca="false">ПР3!I141</f>
        <v>0</v>
      </c>
      <c r="I141" s="82" t="n">
        <f aca="false">H141-G141</f>
        <v>0</v>
      </c>
      <c r="J141" s="24" t="n">
        <f aca="false">ПР3!K141</f>
        <v>0</v>
      </c>
      <c r="K141" s="23" t="n">
        <f aca="false">ПР3!L141</f>
        <v>0</v>
      </c>
    </row>
    <row r="142" customFormat="false" ht="150" hidden="true" customHeight="true" outlineLevel="0" collapsed="false">
      <c r="B142" s="51" t="str">
        <f aca="false">ПР3!B142</f>
        <v>Ремонт и благоутройство памятника ВОВ (МБ)</v>
      </c>
      <c r="C142" s="38" t="str">
        <f aca="false">ПР3!D142</f>
        <v>08</v>
      </c>
      <c r="D142" s="38" t="str">
        <f aca="false">ПР3!E142</f>
        <v>01</v>
      </c>
      <c r="E142" s="38" t="str">
        <f aca="false">ПР3!F142</f>
        <v>44 1 01 S0180</v>
      </c>
      <c r="F142" s="38" t="str">
        <f aca="false">ПР3!G142</f>
        <v>000</v>
      </c>
      <c r="G142" s="24" t="n">
        <f aca="false">ПР3!H142</f>
        <v>0</v>
      </c>
      <c r="H142" s="24" t="n">
        <f aca="false">ПР3!I142</f>
        <v>0</v>
      </c>
      <c r="I142" s="82" t="n">
        <f aca="false">H142-G142</f>
        <v>0</v>
      </c>
      <c r="J142" s="24" t="n">
        <f aca="false">ПР3!K142</f>
        <v>0</v>
      </c>
      <c r="K142" s="23" t="n">
        <f aca="false">ПР3!L142</f>
        <v>0</v>
      </c>
    </row>
    <row r="143" customFormat="false" ht="150" hidden="true" customHeight="true" outlineLevel="0" collapsed="false">
      <c r="B143" s="51" t="str">
        <f aca="false">ПР3!B143</f>
        <v>Закупка товаров, работ и услуг для государственных (муниципальных) нужд</v>
      </c>
      <c r="C143" s="38" t="str">
        <f aca="false">ПР3!D143</f>
        <v>08</v>
      </c>
      <c r="D143" s="38" t="str">
        <f aca="false">ПР3!E143</f>
        <v>01</v>
      </c>
      <c r="E143" s="38" t="str">
        <f aca="false">ПР3!F143</f>
        <v>44 1 01 S0180</v>
      </c>
      <c r="F143" s="38" t="str">
        <f aca="false">ПР3!G143</f>
        <v>200</v>
      </c>
      <c r="G143" s="24" t="n">
        <f aca="false">ПР3!H143</f>
        <v>0</v>
      </c>
      <c r="H143" s="24" t="n">
        <f aca="false">ПР3!I143</f>
        <v>0</v>
      </c>
      <c r="I143" s="82" t="n">
        <f aca="false">H143-G143</f>
        <v>0</v>
      </c>
      <c r="J143" s="24" t="n">
        <f aca="false">ПР3!K143</f>
        <v>0</v>
      </c>
      <c r="K143" s="23" t="n">
        <f aca="false">ПР3!L143</f>
        <v>0</v>
      </c>
    </row>
    <row r="144" customFormat="false" ht="150" hidden="true" customHeight="true" outlineLevel="0" collapsed="false">
      <c r="A144" s="1" t="s">
        <v>16</v>
      </c>
      <c r="B144" s="51" t="str">
        <f aca="false">ПР3!B144</f>
        <v>Расходы МБ на реализ. МАИП в области культуры в части софинансирования к субсидии КБ на реализацию проектов местных инициатив</v>
      </c>
      <c r="C144" s="38" t="str">
        <f aca="false">ПР3!D144</f>
        <v> 08</v>
      </c>
      <c r="D144" s="38" t="str">
        <f aca="false">ПР3!E144</f>
        <v> 01</v>
      </c>
      <c r="E144" s="38" t="str">
        <f aca="false">ПР3!F144</f>
        <v> 53 4 00 S0260</v>
      </c>
      <c r="F144" s="38" t="str">
        <f aca="false">ПР3!G144</f>
        <v>000</v>
      </c>
      <c r="G144" s="24" t="n">
        <f aca="false">ПР3!H144</f>
        <v>0</v>
      </c>
      <c r="H144" s="24" t="n">
        <f aca="false">ПР3!I144</f>
        <v>0</v>
      </c>
      <c r="I144" s="82" t="n">
        <f aca="false">H144-G144</f>
        <v>0</v>
      </c>
      <c r="J144" s="24" t="n">
        <f aca="false">ПР3!K144</f>
        <v>0</v>
      </c>
      <c r="K144" s="23" t="n">
        <f aca="false">ПР3!L144</f>
        <v>0</v>
      </c>
    </row>
    <row r="145" customFormat="false" ht="150" hidden="true" customHeight="true" outlineLevel="0" collapsed="false">
      <c r="A145" s="1" t="s">
        <v>16</v>
      </c>
      <c r="B145" s="51" t="str">
        <f aca="false">ПР3!B145</f>
        <v>Закупка товаров, работ и услуг для государственных (муниципальных) нужд</v>
      </c>
      <c r="C145" s="38" t="str">
        <f aca="false">ПР3!D145</f>
        <v> 08</v>
      </c>
      <c r="D145" s="38" t="str">
        <f aca="false">ПР3!E145</f>
        <v> 01</v>
      </c>
      <c r="E145" s="38" t="str">
        <f aca="false">ПР3!F145</f>
        <v> 53 4 00 S0260</v>
      </c>
      <c r="F145" s="38" t="str">
        <f aca="false">ПР3!G145</f>
        <v> 200</v>
      </c>
      <c r="G145" s="24" t="n">
        <f aca="false">ПР3!H145</f>
        <v>0</v>
      </c>
      <c r="H145" s="24" t="n">
        <f aca="false">ПР3!I145</f>
        <v>0</v>
      </c>
      <c r="I145" s="82" t="n">
        <f aca="false">H145-G145</f>
        <v>0</v>
      </c>
      <c r="J145" s="24" t="n">
        <f aca="false">ПР3!K145</f>
        <v>0</v>
      </c>
      <c r="K145" s="23" t="n">
        <f aca="false">ПР3!L145</f>
        <v>0</v>
      </c>
    </row>
    <row r="146" customFormat="false" ht="150" hidden="true" customHeight="true" outlineLevel="0" collapsed="false">
      <c r="A146" s="1" t="s">
        <v>16</v>
      </c>
      <c r="B146" s="51" t="str">
        <f aca="false">ПР3!B146</f>
        <v>Расходы за счет субсидии Кб на реализацию проектов развития общественной инфраструктцры, основанных на инициативах граждан в области культуры</v>
      </c>
      <c r="C146" s="38" t="str">
        <f aca="false">ПР3!D146</f>
        <v> 08</v>
      </c>
      <c r="D146" s="38" t="str">
        <f aca="false">ПР3!E146</f>
        <v> 01</v>
      </c>
      <c r="E146" s="38" t="str">
        <f aca="false">ПР3!F146</f>
        <v> 53 4 01 S0260</v>
      </c>
      <c r="F146" s="38" t="str">
        <f aca="false">ПР3!G146</f>
        <v>000</v>
      </c>
      <c r="G146" s="24" t="n">
        <f aca="false">ПР3!H146</f>
        <v>0</v>
      </c>
      <c r="H146" s="24" t="n">
        <f aca="false">ПР3!I146</f>
        <v>0</v>
      </c>
      <c r="I146" s="82" t="n">
        <f aca="false">H146-G146</f>
        <v>0</v>
      </c>
      <c r="J146" s="24" t="n">
        <f aca="false">ПР3!K146</f>
        <v>0</v>
      </c>
      <c r="K146" s="23" t="n">
        <f aca="false">ПР3!L146</f>
        <v>0</v>
      </c>
    </row>
    <row r="147" customFormat="false" ht="150" hidden="true" customHeight="true" outlineLevel="0" collapsed="false">
      <c r="A147" s="1" t="s">
        <v>16</v>
      </c>
      <c r="B147" s="51" t="str">
        <f aca="false">ПР3!B147</f>
        <v>Закупка товаров, работ и услуг для государственных (муниципальных) нужд</v>
      </c>
      <c r="C147" s="38" t="str">
        <f aca="false">ПР3!D147</f>
        <v> 08</v>
      </c>
      <c r="D147" s="38" t="str">
        <f aca="false">ПР3!E147</f>
        <v> 01</v>
      </c>
      <c r="E147" s="38" t="str">
        <f aca="false">ПР3!F147</f>
        <v> 53 4 01 S0260</v>
      </c>
      <c r="F147" s="38" t="str">
        <f aca="false">ПР3!G147</f>
        <v> 200</v>
      </c>
      <c r="G147" s="24" t="n">
        <f aca="false">ПР3!H147</f>
        <v>0</v>
      </c>
      <c r="H147" s="24" t="n">
        <f aca="false">ПР3!I147</f>
        <v>0</v>
      </c>
      <c r="I147" s="82" t="n">
        <f aca="false">H147-G147</f>
        <v>0</v>
      </c>
      <c r="J147" s="24" t="n">
        <f aca="false">ПР3!K147</f>
        <v>0</v>
      </c>
      <c r="K147" s="23" t="n">
        <f aca="false">ПР3!L147</f>
        <v>0</v>
      </c>
    </row>
    <row r="148" customFormat="false" ht="150" hidden="true" customHeight="true" outlineLevel="0" collapsed="false">
      <c r="B148" s="51" t="str">
        <f aca="false">ПР3!B148</f>
        <v>Резервные фонды местных администраций</v>
      </c>
      <c r="C148" s="38" t="str">
        <f aca="false">ПР3!D148</f>
        <v> 08</v>
      </c>
      <c r="D148" s="38" t="str">
        <f aca="false">ПР3!E148</f>
        <v> 01</v>
      </c>
      <c r="E148" s="38" t="str">
        <f aca="false">ПР3!F148</f>
        <v>99 1 00 14100</v>
      </c>
      <c r="F148" s="38" t="str">
        <f aca="false">ПР3!G148</f>
        <v>000</v>
      </c>
      <c r="G148" s="24" t="n">
        <f aca="false">ПР3!H148</f>
        <v>0</v>
      </c>
      <c r="H148" s="24" t="n">
        <f aca="false">ПР3!I148</f>
        <v>0</v>
      </c>
      <c r="I148" s="82" t="n">
        <f aca="false">H148-G148</f>
        <v>0</v>
      </c>
      <c r="J148" s="24" t="n">
        <f aca="false">ПР3!K148</f>
        <v>0</v>
      </c>
      <c r="K148" s="23" t="n">
        <f aca="false">ПР3!L148</f>
        <v>0</v>
      </c>
    </row>
    <row r="149" customFormat="false" ht="150" hidden="true" customHeight="true" outlineLevel="0" collapsed="false">
      <c r="B149" s="51" t="str">
        <f aca="false">ПР3!B149</f>
        <v>Закупка товаров, работ и услуг для государственных (муниципальных) нужд</v>
      </c>
      <c r="C149" s="38" t="str">
        <f aca="false">ПР3!D149</f>
        <v> 08</v>
      </c>
      <c r="D149" s="38" t="str">
        <f aca="false">ПР3!E149</f>
        <v> 01</v>
      </c>
      <c r="E149" s="38" t="str">
        <f aca="false">ПР3!F149</f>
        <v>99 1 00 14100</v>
      </c>
      <c r="F149" s="38" t="n">
        <f aca="false">ПР3!G149</f>
        <v>200</v>
      </c>
      <c r="G149" s="24" t="n">
        <f aca="false">ПР3!H149</f>
        <v>0</v>
      </c>
      <c r="H149" s="24" t="n">
        <f aca="false">ПР3!I149</f>
        <v>0</v>
      </c>
      <c r="I149" s="82" t="n">
        <f aca="false">H149-G149</f>
        <v>0</v>
      </c>
      <c r="J149" s="24" t="n">
        <f aca="false">ПР3!K149</f>
        <v>0</v>
      </c>
      <c r="K149" s="23" t="n">
        <f aca="false">ПР3!L149</f>
        <v>0</v>
      </c>
    </row>
    <row r="150" customFormat="false" ht="20.25" hidden="false" customHeight="true" outlineLevel="0" collapsed="false">
      <c r="A150" s="1" t="s">
        <v>16</v>
      </c>
      <c r="B150" s="51" t="str">
        <f aca="false">ПР3!B150</f>
        <v> Другие вопросы в области культуры, кинематографии</v>
      </c>
      <c r="C150" s="38" t="str">
        <f aca="false">ПР3!D150</f>
        <v> 08</v>
      </c>
      <c r="D150" s="38" t="str">
        <f aca="false">ПР3!E150</f>
        <v> 04</v>
      </c>
      <c r="E150" s="38" t="str">
        <f aca="false">ПР3!F150</f>
        <v> 00 0 00 00000</v>
      </c>
      <c r="F150" s="38" t="str">
        <f aca="false">ПР3!G150</f>
        <v> 000</v>
      </c>
      <c r="G150" s="24" t="n">
        <f aca="false">ПР3!H150</f>
        <v>4</v>
      </c>
      <c r="H150" s="24" t="n">
        <f aca="false">ПР3!I150</f>
        <v>4</v>
      </c>
      <c r="I150" s="82" t="n">
        <f aca="false">H150-G150</f>
        <v>0</v>
      </c>
      <c r="J150" s="24" t="n">
        <f aca="false">ПР3!K150</f>
        <v>4</v>
      </c>
      <c r="K150" s="23" t="n">
        <f aca="false">ПР3!L150</f>
        <v>4</v>
      </c>
    </row>
    <row r="151" customFormat="false" ht="18.75" hidden="false" customHeight="true" outlineLevel="0" collapsed="false">
      <c r="A151" s="1" t="s">
        <v>16</v>
      </c>
      <c r="B151" s="51" t="str">
        <f aca="false">ПР3!B151</f>
        <v> Мероприятия в сфере культуры и кинематографии</v>
      </c>
      <c r="C151" s="38" t="str">
        <f aca="false">ПР3!D151</f>
        <v> 08</v>
      </c>
      <c r="D151" s="38" t="str">
        <f aca="false">ПР3!E151</f>
        <v> 04</v>
      </c>
      <c r="E151" s="38" t="str">
        <f aca="false">ПР3!F151</f>
        <v> 90 2 10 16510</v>
      </c>
      <c r="F151" s="38" t="str">
        <f aca="false">ПР3!G151</f>
        <v> 000</v>
      </c>
      <c r="G151" s="24" t="n">
        <f aca="false">ПР3!H151</f>
        <v>4</v>
      </c>
      <c r="H151" s="24" t="n">
        <f aca="false">ПР3!I151</f>
        <v>4</v>
      </c>
      <c r="I151" s="82" t="n">
        <f aca="false">H151-G151</f>
        <v>0</v>
      </c>
      <c r="J151" s="24" t="n">
        <f aca="false">ПР3!K151</f>
        <v>4</v>
      </c>
      <c r="K151" s="23" t="n">
        <f aca="false">ПР3!L151</f>
        <v>4</v>
      </c>
    </row>
    <row r="152" customFormat="false" ht="18.75" hidden="false" customHeight="true" outlineLevel="0" collapsed="false">
      <c r="A152" s="1" t="s">
        <v>16</v>
      </c>
      <c r="B152" s="51" t="str">
        <f aca="false">ПР3!B152</f>
        <v>Закупка товаров, работ и услуг для государственных (муниципальных) нужд</v>
      </c>
      <c r="C152" s="38" t="str">
        <f aca="false">ПР3!D152</f>
        <v> 08</v>
      </c>
      <c r="D152" s="38" t="str">
        <f aca="false">ПР3!E152</f>
        <v> 04</v>
      </c>
      <c r="E152" s="38" t="str">
        <f aca="false">ПР3!F152</f>
        <v> 90 2 10 16510</v>
      </c>
      <c r="F152" s="38" t="str">
        <f aca="false">ПР3!G152</f>
        <v> 200</v>
      </c>
      <c r="G152" s="24" t="n">
        <f aca="false">ПР3!H152</f>
        <v>4</v>
      </c>
      <c r="H152" s="24" t="n">
        <f aca="false">ПР3!I152</f>
        <v>4</v>
      </c>
      <c r="I152" s="82" t="n">
        <f aca="false">H152-G152</f>
        <v>0</v>
      </c>
      <c r="J152" s="24" t="n">
        <f aca="false">ПР3!K152</f>
        <v>4</v>
      </c>
      <c r="K152" s="23" t="n">
        <f aca="false">ПР3!L152</f>
        <v>4</v>
      </c>
    </row>
    <row r="153" customFormat="false" ht="18.75" hidden="false" customHeight="true" outlineLevel="0" collapsed="false">
      <c r="B153" s="51" t="str">
        <f aca="false">ПР3!B153</f>
        <v>Прочая закупка товаров, работ и услуг</v>
      </c>
      <c r="C153" s="38" t="str">
        <f aca="false">ПР3!D153</f>
        <v> 08</v>
      </c>
      <c r="D153" s="38" t="str">
        <f aca="false">ПР3!E153</f>
        <v> 04</v>
      </c>
      <c r="E153" s="38" t="str">
        <f aca="false">ПР3!F153</f>
        <v> 90 2 10 16510</v>
      </c>
      <c r="F153" s="38" t="n">
        <f aca="false">ПР3!G153</f>
        <v>244</v>
      </c>
      <c r="G153" s="24" t="n">
        <f aca="false">ПР3!H153</f>
        <v>4</v>
      </c>
      <c r="H153" s="24" t="n">
        <f aca="false">ПР3!I153</f>
        <v>4</v>
      </c>
      <c r="I153" s="82" t="n">
        <f aca="false">H153-G153</f>
        <v>0</v>
      </c>
      <c r="J153" s="24" t="n">
        <f aca="false">ПР3!K153</f>
        <v>4</v>
      </c>
      <c r="K153" s="23" t="n">
        <f aca="false">ПР3!L153</f>
        <v>4</v>
      </c>
    </row>
    <row r="154" customFormat="false" ht="18.75" hidden="false" customHeight="true" outlineLevel="0" collapsed="false">
      <c r="A154" s="1" t="s">
        <v>16</v>
      </c>
      <c r="B154" s="51" t="str">
        <f aca="false">ПР3!B154</f>
        <v> Социальная политика</v>
      </c>
      <c r="C154" s="38" t="str">
        <f aca="false">ПР3!D154</f>
        <v> 10</v>
      </c>
      <c r="D154" s="38" t="str">
        <f aca="false">ПР3!E154</f>
        <v> 00</v>
      </c>
      <c r="E154" s="38" t="str">
        <f aca="false">ПР3!F154</f>
        <v> 00 0 00 00000</v>
      </c>
      <c r="F154" s="38" t="str">
        <f aca="false">ПР3!G154</f>
        <v> 000</v>
      </c>
      <c r="G154" s="24" t="n">
        <f aca="false">ПР3!H154</f>
        <v>109.4</v>
      </c>
      <c r="H154" s="24" t="n">
        <f aca="false">ПР3!I154</f>
        <v>109.4</v>
      </c>
      <c r="I154" s="82" t="n">
        <f aca="false">H154-G154</f>
        <v>0</v>
      </c>
      <c r="J154" s="24" t="n">
        <f aca="false">ПР3!K154</f>
        <v>109.4</v>
      </c>
      <c r="K154" s="23" t="n">
        <f aca="false">ПР3!L154</f>
        <v>109.4</v>
      </c>
    </row>
    <row r="155" customFormat="false" ht="18.75" hidden="false" customHeight="true" outlineLevel="0" collapsed="false">
      <c r="A155" s="1" t="s">
        <v>16</v>
      </c>
      <c r="B155" s="51" t="str">
        <f aca="false">ПР3!B155</f>
        <v> Пенсионное обеспечение</v>
      </c>
      <c r="C155" s="38" t="str">
        <f aca="false">ПР3!D155</f>
        <v> 10</v>
      </c>
      <c r="D155" s="38" t="str">
        <f aca="false">ПР3!E155</f>
        <v> 01</v>
      </c>
      <c r="E155" s="38" t="str">
        <f aca="false">ПР3!F155</f>
        <v> 00 0 00 00000</v>
      </c>
      <c r="F155" s="38" t="str">
        <f aca="false">ПР3!G155</f>
        <v> 000</v>
      </c>
      <c r="G155" s="24" t="n">
        <f aca="false">ПР3!H155</f>
        <v>109.4</v>
      </c>
      <c r="H155" s="24" t="n">
        <f aca="false">ПР3!I155</f>
        <v>109.4</v>
      </c>
      <c r="I155" s="82" t="n">
        <f aca="false">H155-G155</f>
        <v>0</v>
      </c>
      <c r="J155" s="24" t="n">
        <f aca="false">ПР3!K155</f>
        <v>109.4</v>
      </c>
      <c r="K155" s="23" t="n">
        <f aca="false">ПР3!L155</f>
        <v>109.4</v>
      </c>
    </row>
    <row r="156" customFormat="false" ht="18.75" hidden="false" customHeight="true" outlineLevel="0" collapsed="false">
      <c r="A156" s="1" t="s">
        <v>16</v>
      </c>
      <c r="B156" s="51" t="str">
        <f aca="false">ПР3!B156</f>
        <v> Доплаты к пенсиям</v>
      </c>
      <c r="C156" s="38" t="str">
        <f aca="false">ПР3!D156</f>
        <v> 10</v>
      </c>
      <c r="D156" s="38" t="str">
        <f aca="false">ПР3!E156</f>
        <v> 01</v>
      </c>
      <c r="E156" s="38" t="str">
        <f aca="false">ПР3!F156</f>
        <v> 90 4 00 16270</v>
      </c>
      <c r="F156" s="38" t="str">
        <f aca="false">ПР3!G156</f>
        <v> 000</v>
      </c>
      <c r="G156" s="24" t="n">
        <f aca="false">ПР3!H156</f>
        <v>109.4</v>
      </c>
      <c r="H156" s="24" t="n">
        <f aca="false">ПР3!I156</f>
        <v>109.4</v>
      </c>
      <c r="I156" s="82" t="n">
        <f aca="false">H156-G156</f>
        <v>0</v>
      </c>
      <c r="J156" s="24" t="n">
        <f aca="false">ПР3!K156</f>
        <v>109.4</v>
      </c>
      <c r="K156" s="23" t="n">
        <f aca="false">ПР3!L156</f>
        <v>109.4</v>
      </c>
    </row>
    <row r="157" customFormat="false" ht="18.75" hidden="false" customHeight="true" outlineLevel="0" collapsed="false">
      <c r="B157" s="51" t="str">
        <f aca="false">ПР3!B157</f>
        <v> Социальное обеспечение и иные выплаты населению</v>
      </c>
      <c r="C157" s="38" t="str">
        <f aca="false">ПР3!D157</f>
        <v> 10</v>
      </c>
      <c r="D157" s="38" t="str">
        <f aca="false">ПР3!E157</f>
        <v> 01</v>
      </c>
      <c r="E157" s="38" t="str">
        <f aca="false">ПР3!F157</f>
        <v> 90 4 00 16270</v>
      </c>
      <c r="F157" s="38" t="str">
        <f aca="false">ПР3!G157</f>
        <v> 300</v>
      </c>
      <c r="G157" s="24" t="n">
        <f aca="false">ПР3!H157</f>
        <v>109.4</v>
      </c>
      <c r="H157" s="24" t="n">
        <f aca="false">ПР3!I157</f>
        <v>109.4</v>
      </c>
      <c r="I157" s="82" t="n">
        <f aca="false">H157-G157</f>
        <v>0</v>
      </c>
      <c r="J157" s="24" t="n">
        <f aca="false">ПР3!K157</f>
        <v>109.4</v>
      </c>
      <c r="K157" s="23" t="n">
        <f aca="false">ПР3!L157</f>
        <v>109.4</v>
      </c>
    </row>
    <row r="158" customFormat="false" ht="18.75" hidden="false" customHeight="true" outlineLevel="0" collapsed="false">
      <c r="B158" s="51" t="str">
        <f aca="false">ПР3!B158</f>
        <v>Иные пенсии, социальные доплаты к пенсиям</v>
      </c>
      <c r="C158" s="38" t="str">
        <f aca="false">ПР3!D158</f>
        <v> 10</v>
      </c>
      <c r="D158" s="38" t="str">
        <f aca="false">ПР3!E158</f>
        <v> 01</v>
      </c>
      <c r="E158" s="38" t="str">
        <f aca="false">ПР3!F158</f>
        <v> 90 4 00 16270</v>
      </c>
      <c r="F158" s="38" t="n">
        <f aca="false">ПР3!G158</f>
        <v>312</v>
      </c>
      <c r="G158" s="24" t="n">
        <f aca="false">ПР3!H158</f>
        <v>109.4</v>
      </c>
      <c r="H158" s="24" t="n">
        <f aca="false">ПР3!I158</f>
        <v>109.4</v>
      </c>
      <c r="I158" s="82" t="n">
        <f aca="false">H158-G158</f>
        <v>0</v>
      </c>
      <c r="J158" s="24" t="n">
        <f aca="false">ПР3!K158</f>
        <v>109.4</v>
      </c>
      <c r="K158" s="23" t="n">
        <f aca="false">ПР3!L158</f>
        <v>109.4</v>
      </c>
    </row>
    <row r="159" customFormat="false" ht="18.75" hidden="false" customHeight="true" outlineLevel="0" collapsed="false">
      <c r="B159" s="51" t="str">
        <f aca="false">ПР3!B159</f>
        <v> Итого</v>
      </c>
      <c r="C159" s="38" t="str">
        <f aca="false">ПР3!D159</f>
        <v> 00</v>
      </c>
      <c r="D159" s="38" t="str">
        <f aca="false">ПР3!E159</f>
        <v> 00</v>
      </c>
      <c r="E159" s="38" t="str">
        <f aca="false">ПР3!F159</f>
        <v> 00 0 00 00000</v>
      </c>
      <c r="F159" s="38" t="str">
        <f aca="false">ПР3!G159</f>
        <v> 000</v>
      </c>
      <c r="G159" s="24" t="n">
        <f aca="false">ПР3!H159</f>
        <v>5086.6</v>
      </c>
      <c r="H159" s="24" t="n">
        <f aca="false">ПР3!I159</f>
        <v>6067.4</v>
      </c>
      <c r="I159" s="82" t="n">
        <f aca="false">H159-G159</f>
        <v>980.800000000001</v>
      </c>
      <c r="J159" s="24" t="n">
        <f aca="false">ПР3!K159</f>
        <v>4788.2</v>
      </c>
      <c r="K159" s="23" t="n">
        <f aca="false">ПР3!L159</f>
        <v>4939</v>
      </c>
    </row>
    <row r="160" customFormat="false" ht="18.75" hidden="false" customHeight="true" outlineLevel="0" collapsed="false">
      <c r="B160" s="84" t="s">
        <v>49</v>
      </c>
      <c r="C160" s="84"/>
      <c r="D160" s="84"/>
      <c r="E160" s="84"/>
      <c r="F160" s="84"/>
      <c r="G160" s="20" t="s">
        <v>50</v>
      </c>
      <c r="H160" s="20"/>
      <c r="I160" s="20"/>
      <c r="J160" s="85" t="n">
        <f aca="false">ПР3!K160</f>
        <v>113.7</v>
      </c>
      <c r="K160" s="85" t="n">
        <f aca="false">ПР3!L160</f>
        <v>234.78</v>
      </c>
    </row>
    <row r="161" customFormat="false" ht="18.75" hidden="false" customHeight="true" outlineLevel="0" collapsed="false">
      <c r="B161" s="84" t="s">
        <v>51</v>
      </c>
      <c r="C161" s="84"/>
      <c r="D161" s="84"/>
      <c r="E161" s="84"/>
      <c r="F161" s="84"/>
      <c r="G161" s="20" t="s">
        <v>50</v>
      </c>
      <c r="H161" s="20"/>
      <c r="I161" s="20"/>
      <c r="J161" s="85" t="n">
        <f aca="false">J159+J160</f>
        <v>4901.9</v>
      </c>
      <c r="K161" s="85" t="n">
        <f aca="false">K159+K160</f>
        <v>5173.78</v>
      </c>
    </row>
  </sheetData>
  <mergeCells count="7">
    <mergeCell ref="H2:K2"/>
    <mergeCell ref="B5:K5"/>
    <mergeCell ref="B6:H6"/>
    <mergeCell ref="B160:F160"/>
    <mergeCell ref="G160:I160"/>
    <mergeCell ref="B161:F161"/>
    <mergeCell ref="G161:I161"/>
  </mergeCells>
  <printOptions headings="false" gridLines="false" gridLinesSet="true" horizontalCentered="false" verticalCentered="false"/>
  <pageMargins left="0.708333333333333" right="0.236111111111111" top="0.748611111111111" bottom="0.747916666666667" header="0.31527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9:20:32Z</dcterms:created>
  <dc:creator>Ð›ÐµÐ²Ð¸Ð½Ð° Ð. Ð’.</dc:creator>
  <dc:description/>
  <dc:language>en-US</dc:language>
  <cp:lastModifiedBy>LUSHNIKOVO2</cp:lastModifiedBy>
  <cp:lastPrinted>2025-03-31T02:19:04Z</cp:lastPrinted>
  <dcterms:modified xsi:type="dcterms:W3CDTF">2025-03-31T02:20:03Z</dcterms:modified>
  <cp:revision>0</cp:revision>
  <dc:subject/>
  <dc:title>Untitled Spreadsheet</dc:title>
</cp:coreProperties>
</file>