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 " sheetId="1" state="visible" r:id="rId2"/>
  </sheets>
  <definedNames>
    <definedName function="false" hidden="false" localSheetId="0" name="_xlnm.Print_Area" vbProcedure="false">'прил 6 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ПРИЛОЖЕНИЕ 6</t>
  </si>
  <si>
    <t xml:space="preserve">к решению Тальменского районного Совета народных депутатов "Об исполнении бюджета Тальменского района за 2022 год"</t>
  </si>
  <si>
    <t xml:space="preserve">№ 17  от 31.03.2023</t>
  </si>
  <si>
    <t xml:space="preserve">Таблица 6</t>
  </si>
  <si>
    <t xml:space="preserve">Исполнение распределения субвенции между бюджетами сельских поселений на осуществление полномочий по первичному воинскому учету  за  2022 год </t>
  </si>
  <si>
    <t xml:space="preserve">тыс.рублей</t>
  </si>
  <si>
    <t xml:space="preserve">тыс. рублей</t>
  </si>
  <si>
    <t xml:space="preserve">Наименование поселения</t>
  </si>
  <si>
    <t xml:space="preserve">Прогнозная численность военнообязанных на 31.12.2021 по данным райвоенкомата</t>
  </si>
  <si>
    <t xml:space="preserve">Количество военно-учетных работников</t>
  </si>
  <si>
    <t xml:space="preserve">Исполнено</t>
  </si>
  <si>
    <t xml:space="preserve">Освобожденных</t>
  </si>
  <si>
    <t xml:space="preserve">Работающих по совместительству</t>
  </si>
  <si>
    <t xml:space="preserve">ставки расчетные</t>
  </si>
  <si>
    <t xml:space="preserve">ставки должны быть</t>
  </si>
  <si>
    <t xml:space="preserve">Анисимовский</t>
  </si>
  <si>
    <t xml:space="preserve">Зайцевский</t>
  </si>
  <si>
    <t xml:space="preserve">Казанцевский</t>
  </si>
  <si>
    <t xml:space="preserve">Кашкарагаихинский</t>
  </si>
  <si>
    <t xml:space="preserve">Курочкинский</t>
  </si>
  <si>
    <t xml:space="preserve">Ларичихинский</t>
  </si>
  <si>
    <t xml:space="preserve">Луговской</t>
  </si>
  <si>
    <t xml:space="preserve">Лушниковский</t>
  </si>
  <si>
    <t xml:space="preserve">Новоозёрский</t>
  </si>
  <si>
    <t xml:space="preserve">Новоперуновский</t>
  </si>
  <si>
    <t xml:space="preserve">Новотроицкий</t>
  </si>
  <si>
    <t xml:space="preserve">Озёрский</t>
  </si>
  <si>
    <t xml:space="preserve">Речкуновский</t>
  </si>
  <si>
    <t xml:space="preserve">Среднесибирский</t>
  </si>
  <si>
    <t xml:space="preserve">Староперуновский</t>
  </si>
  <si>
    <t xml:space="preserve">Шадринцевский</t>
  </si>
  <si>
    <t xml:space="preserve">Шишкинский</t>
  </si>
  <si>
    <t xml:space="preserve">Поссовет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4"/>
      <name val="Times New Roman"/>
      <family val="1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3" activeCellId="0" sqref="E3:H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4.41"/>
    <col collapsed="false" customWidth="true" hidden="false" outlineLevel="0" max="3" min="3" style="1" width="21.56"/>
    <col collapsed="false" customWidth="true" hidden="false" outlineLevel="0" max="4" min="4" style="1" width="16.13"/>
    <col collapsed="false" customWidth="true" hidden="false" outlineLevel="0" max="5" min="5" style="1" width="21.56"/>
    <col collapsed="false" customWidth="true" hidden="true" outlineLevel="0" max="6" min="6" style="1" width="2.99"/>
    <col collapsed="false" customWidth="true" hidden="false" outlineLevel="0" max="7" min="7" style="1" width="31.56"/>
    <col collapsed="false" customWidth="true" hidden="true" outlineLevel="0" max="8" min="8" style="1" width="1.99"/>
    <col collapsed="false" customWidth="false" hidden="true" outlineLevel="0" max="9" min="9" style="1" width="9.14"/>
    <col collapsed="false" customWidth="true" hidden="true" outlineLevel="0" max="10" min="10" style="1" width="9.99"/>
    <col collapsed="false" customWidth="false" hidden="true" outlineLevel="0" max="11" min="11" style="1" width="9.14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E1" s="2" t="s">
        <v>0</v>
      </c>
      <c r="F1" s="2"/>
      <c r="G1" s="2"/>
      <c r="H1" s="2"/>
      <c r="I1" s="3"/>
    </row>
    <row r="2" customFormat="false" ht="57" hidden="false" customHeight="true" outlineLevel="0" collapsed="false">
      <c r="E2" s="4" t="s">
        <v>1</v>
      </c>
      <c r="F2" s="4"/>
      <c r="G2" s="4"/>
      <c r="H2" s="4"/>
    </row>
    <row r="3" customFormat="false" ht="18.75" hidden="false" customHeight="true" outlineLevel="0" collapsed="false">
      <c r="E3" s="4" t="s">
        <v>2</v>
      </c>
      <c r="F3" s="4"/>
      <c r="G3" s="4"/>
      <c r="H3" s="4"/>
      <c r="I3" s="5"/>
    </row>
    <row r="4" customFormat="false" ht="2.25" hidden="false" customHeight="true" outlineLevel="0" collapsed="false">
      <c r="E4" s="0"/>
      <c r="H4" s="6" t="s">
        <v>3</v>
      </c>
    </row>
    <row r="5" customFormat="false" ht="11.25" hidden="true" customHeight="true" outlineLevel="0" collapsed="false">
      <c r="E5" s="4"/>
      <c r="F5" s="4"/>
      <c r="G5" s="4"/>
    </row>
    <row r="6" customFormat="false" ht="7.5" hidden="false" customHeight="true" outlineLevel="0" collapsed="false">
      <c r="E6" s="7"/>
      <c r="F6" s="7"/>
      <c r="G6" s="7"/>
    </row>
    <row r="7" customFormat="false" ht="19.5" hidden="false" customHeight="true" outlineLevel="0" collapsed="false">
      <c r="E7" s="7"/>
      <c r="F7" s="7"/>
      <c r="G7" s="8" t="s">
        <v>3</v>
      </c>
    </row>
    <row r="8" customFormat="false" ht="12.75" hidden="false" customHeight="true" outlineLevel="0" collapsed="false">
      <c r="E8" s="7"/>
      <c r="F8" s="7"/>
      <c r="G8" s="8"/>
    </row>
    <row r="9" customFormat="false" ht="15" hidden="false" customHeight="true" outlineLevel="0" collapsed="false">
      <c r="A9" s="9"/>
      <c r="B9" s="10" t="s">
        <v>4</v>
      </c>
      <c r="C9" s="10"/>
      <c r="D9" s="10"/>
      <c r="E9" s="10"/>
      <c r="F9" s="10"/>
      <c r="G9" s="10"/>
      <c r="H9" s="3"/>
    </row>
    <row r="10" customFormat="false" ht="15" hidden="false" customHeight="true" outlineLevel="0" collapsed="false">
      <c r="A10" s="3"/>
      <c r="B10" s="10"/>
      <c r="C10" s="10"/>
      <c r="D10" s="10"/>
      <c r="E10" s="10"/>
      <c r="F10" s="10"/>
      <c r="G10" s="10"/>
      <c r="H10" s="3"/>
    </row>
    <row r="11" customFormat="false" ht="13.5" hidden="false" customHeight="true" outlineLevel="0" collapsed="false">
      <c r="A11" s="3"/>
      <c r="B11" s="10"/>
      <c r="C11" s="10"/>
      <c r="D11" s="10"/>
      <c r="E11" s="10"/>
      <c r="F11" s="10"/>
      <c r="G11" s="10"/>
      <c r="H11" s="3"/>
    </row>
    <row r="12" customFormat="false" ht="18.75" hidden="false" customHeight="false" outlineLevel="0" collapsed="false">
      <c r="G12" s="6" t="s">
        <v>5</v>
      </c>
      <c r="H12" s="6" t="s">
        <v>6</v>
      </c>
    </row>
    <row r="13" customFormat="false" ht="2.25" hidden="false" customHeight="true" outlineLevel="0" collapsed="false">
      <c r="F13" s="11"/>
      <c r="G13" s="11"/>
      <c r="H13" s="11"/>
    </row>
    <row r="14" customFormat="false" ht="36" hidden="false" customHeight="true" outlineLevel="0" collapsed="false">
      <c r="B14" s="12" t="s">
        <v>7</v>
      </c>
      <c r="C14" s="13" t="s">
        <v>8</v>
      </c>
      <c r="D14" s="14" t="s">
        <v>9</v>
      </c>
      <c r="E14" s="14"/>
      <c r="F14" s="15"/>
      <c r="G14" s="16" t="s">
        <v>10</v>
      </c>
      <c r="H14" s="16" t="s">
        <v>10</v>
      </c>
    </row>
    <row r="15" customFormat="false" ht="79.5" hidden="false" customHeight="true" outlineLevel="0" collapsed="false">
      <c r="B15" s="12"/>
      <c r="C15" s="13"/>
      <c r="D15" s="17" t="s">
        <v>11</v>
      </c>
      <c r="E15" s="18" t="s">
        <v>12</v>
      </c>
      <c r="F15" s="19"/>
      <c r="G15" s="16"/>
      <c r="H15" s="16"/>
      <c r="I15" s="20"/>
      <c r="J15" s="21" t="s">
        <v>13</v>
      </c>
      <c r="K15" s="21" t="s">
        <v>14</v>
      </c>
    </row>
    <row r="16" customFormat="false" ht="18.75" hidden="false" customHeight="false" outlineLevel="0" collapsed="false">
      <c r="B16" s="22" t="s">
        <v>15</v>
      </c>
      <c r="C16" s="23" t="n">
        <v>284</v>
      </c>
      <c r="D16" s="24"/>
      <c r="E16" s="24" t="n">
        <v>1</v>
      </c>
      <c r="F16" s="20"/>
      <c r="G16" s="25" t="n">
        <v>140.2</v>
      </c>
      <c r="H16" s="25" t="n">
        <v>107.2</v>
      </c>
      <c r="I16" s="20" t="e">
        <f aca="false">#REF!/C34*C16</f>
        <v>#REF!</v>
      </c>
      <c r="J16" s="26" t="n">
        <f aca="false">C16/500</f>
        <v>0.568</v>
      </c>
      <c r="K16" s="1" t="n">
        <v>0.5</v>
      </c>
    </row>
    <row r="17" customFormat="false" ht="18.75" hidden="false" customHeight="false" outlineLevel="0" collapsed="false">
      <c r="B17" s="27" t="s">
        <v>16</v>
      </c>
      <c r="C17" s="23" t="n">
        <v>108</v>
      </c>
      <c r="D17" s="28"/>
      <c r="E17" s="28" t="n">
        <v>1</v>
      </c>
      <c r="F17" s="20"/>
      <c r="G17" s="29" t="n">
        <v>53.3</v>
      </c>
      <c r="H17" s="29" t="n">
        <v>40.7</v>
      </c>
      <c r="I17" s="20" t="e">
        <f aca="false">#REF!/C34*C17</f>
        <v>#REF!</v>
      </c>
      <c r="J17" s="26" t="n">
        <f aca="false">C17/500</f>
        <v>0.216</v>
      </c>
      <c r="K17" s="1" t="n">
        <v>0.3</v>
      </c>
    </row>
    <row r="18" customFormat="false" ht="18.75" hidden="false" customHeight="false" outlineLevel="0" collapsed="false">
      <c r="B18" s="27" t="s">
        <v>17</v>
      </c>
      <c r="C18" s="23" t="n">
        <v>41</v>
      </c>
      <c r="D18" s="28"/>
      <c r="E18" s="28" t="n">
        <v>1</v>
      </c>
      <c r="F18" s="20"/>
      <c r="G18" s="29" t="n">
        <v>20.3</v>
      </c>
      <c r="H18" s="29" t="n">
        <v>15.5</v>
      </c>
      <c r="I18" s="20" t="e">
        <f aca="false">#REF!/C34*C18</f>
        <v>#REF!</v>
      </c>
      <c r="J18" s="26" t="n">
        <f aca="false">C18/500</f>
        <v>0.082</v>
      </c>
      <c r="K18" s="1" t="n">
        <v>0.1</v>
      </c>
    </row>
    <row r="19" customFormat="false" ht="18.75" hidden="false" customHeight="false" outlineLevel="0" collapsed="false">
      <c r="B19" s="27" t="s">
        <v>18</v>
      </c>
      <c r="C19" s="23" t="n">
        <v>232</v>
      </c>
      <c r="D19" s="28"/>
      <c r="E19" s="28" t="n">
        <v>1</v>
      </c>
      <c r="F19" s="20"/>
      <c r="G19" s="29" t="n">
        <v>114.6</v>
      </c>
      <c r="H19" s="29" t="n">
        <v>87.6</v>
      </c>
      <c r="I19" s="20" t="e">
        <f aca="false">#REF!/C34*C19</f>
        <v>#REF!</v>
      </c>
      <c r="J19" s="26" t="n">
        <f aca="false">C19/500</f>
        <v>0.464</v>
      </c>
      <c r="K19" s="1" t="n">
        <v>0.5</v>
      </c>
    </row>
    <row r="20" customFormat="false" ht="18.75" hidden="false" customHeight="false" outlineLevel="0" collapsed="false">
      <c r="B20" s="27" t="s">
        <v>19</v>
      </c>
      <c r="C20" s="23" t="n">
        <v>210</v>
      </c>
      <c r="D20" s="28"/>
      <c r="E20" s="28" t="n">
        <v>1</v>
      </c>
      <c r="F20" s="20"/>
      <c r="G20" s="29" t="n">
        <v>103.6</v>
      </c>
      <c r="H20" s="29" t="n">
        <v>79.2</v>
      </c>
      <c r="I20" s="20" t="e">
        <f aca="false">#REF!/C34*C20</f>
        <v>#REF!</v>
      </c>
      <c r="J20" s="26" t="n">
        <f aca="false">C20/500</f>
        <v>0.42</v>
      </c>
      <c r="K20" s="1" t="n">
        <v>0.4</v>
      </c>
    </row>
    <row r="21" customFormat="false" ht="18.75" hidden="false" customHeight="false" outlineLevel="0" collapsed="false">
      <c r="B21" s="27" t="s">
        <v>20</v>
      </c>
      <c r="C21" s="23" t="n">
        <v>574</v>
      </c>
      <c r="D21" s="28" t="n">
        <v>1</v>
      </c>
      <c r="E21" s="28"/>
      <c r="F21" s="20"/>
      <c r="G21" s="29" t="n">
        <v>283.3</v>
      </c>
      <c r="H21" s="29" t="n">
        <v>216.6</v>
      </c>
      <c r="I21" s="20" t="e">
        <f aca="false">#REF!/C34*C21</f>
        <v>#REF!</v>
      </c>
      <c r="J21" s="26" t="n">
        <v>1</v>
      </c>
      <c r="K21" s="1" t="n">
        <v>1</v>
      </c>
    </row>
    <row r="22" customFormat="false" ht="18.75" hidden="false" customHeight="false" outlineLevel="0" collapsed="false">
      <c r="B22" s="27" t="s">
        <v>21</v>
      </c>
      <c r="C22" s="23" t="n">
        <v>406</v>
      </c>
      <c r="D22" s="28"/>
      <c r="E22" s="28" t="n">
        <v>1</v>
      </c>
      <c r="F22" s="20"/>
      <c r="G22" s="29" t="n">
        <v>200.4</v>
      </c>
      <c r="H22" s="29" t="n">
        <v>153.2</v>
      </c>
      <c r="I22" s="20" t="e">
        <f aca="false">#REF!/C34*C22</f>
        <v>#REF!</v>
      </c>
      <c r="J22" s="26" t="n">
        <f aca="false">C22/500</f>
        <v>0.812</v>
      </c>
      <c r="K22" s="1" t="n">
        <v>0.5</v>
      </c>
    </row>
    <row r="23" customFormat="false" ht="18.75" hidden="false" customHeight="false" outlineLevel="0" collapsed="false">
      <c r="B23" s="27" t="s">
        <v>22</v>
      </c>
      <c r="C23" s="23" t="n">
        <v>91</v>
      </c>
      <c r="D23" s="28"/>
      <c r="E23" s="28" t="n">
        <v>1</v>
      </c>
      <c r="F23" s="20"/>
      <c r="G23" s="29" t="n">
        <v>44.9</v>
      </c>
      <c r="H23" s="29" t="n">
        <v>34.3</v>
      </c>
      <c r="I23" s="20" t="e">
        <f aca="false">#REF!/C34*C23</f>
        <v>#REF!</v>
      </c>
      <c r="J23" s="26" t="n">
        <f aca="false">C23/500</f>
        <v>0.182</v>
      </c>
      <c r="K23" s="1" t="n">
        <v>0.2</v>
      </c>
    </row>
    <row r="24" customFormat="false" ht="18.75" hidden="false" customHeight="false" outlineLevel="0" collapsed="false">
      <c r="B24" s="27" t="s">
        <v>23</v>
      </c>
      <c r="C24" s="23" t="n">
        <v>836</v>
      </c>
      <c r="D24" s="28" t="n">
        <v>1</v>
      </c>
      <c r="E24" s="28"/>
      <c r="F24" s="20"/>
      <c r="G24" s="29" t="n">
        <v>411.3</v>
      </c>
      <c r="H24" s="29" t="n">
        <v>315.3</v>
      </c>
      <c r="I24" s="20" t="e">
        <f aca="false">#REF!/C34*C24</f>
        <v>#REF!</v>
      </c>
      <c r="J24" s="26" t="n">
        <v>1</v>
      </c>
      <c r="K24" s="1" t="n">
        <v>1</v>
      </c>
    </row>
    <row r="25" customFormat="false" ht="18.75" hidden="false" customHeight="false" outlineLevel="0" collapsed="false">
      <c r="B25" s="27" t="s">
        <v>24</v>
      </c>
      <c r="C25" s="23" t="n">
        <v>391</v>
      </c>
      <c r="D25" s="28"/>
      <c r="E25" s="28" t="n">
        <v>1</v>
      </c>
      <c r="F25" s="20"/>
      <c r="G25" s="29" t="n">
        <v>193</v>
      </c>
      <c r="H25" s="29" t="n">
        <v>147.5</v>
      </c>
      <c r="I25" s="20" t="e">
        <f aca="false">#REF!/C34*C25</f>
        <v>#REF!</v>
      </c>
      <c r="J25" s="26" t="n">
        <f aca="false">C25/500</f>
        <v>0.782</v>
      </c>
      <c r="K25" s="1" t="n">
        <v>0.5</v>
      </c>
    </row>
    <row r="26" customFormat="false" ht="18.75" hidden="false" customHeight="false" outlineLevel="0" collapsed="false">
      <c r="B26" s="27" t="s">
        <v>25</v>
      </c>
      <c r="C26" s="23" t="n">
        <v>130</v>
      </c>
      <c r="D26" s="28"/>
      <c r="E26" s="28" t="n">
        <v>1</v>
      </c>
      <c r="F26" s="20"/>
      <c r="G26" s="29" t="n">
        <v>65.5</v>
      </c>
      <c r="H26" s="29" t="n">
        <v>49.1</v>
      </c>
      <c r="I26" s="20" t="e">
        <f aca="false">#REF!/C34*C26</f>
        <v>#REF!</v>
      </c>
      <c r="J26" s="26" t="n">
        <f aca="false">C26/500</f>
        <v>0.26</v>
      </c>
      <c r="K26" s="1" t="n">
        <v>0.4</v>
      </c>
    </row>
    <row r="27" customFormat="false" ht="18.75" hidden="false" customHeight="false" outlineLevel="0" collapsed="false">
      <c r="B27" s="27" t="s">
        <v>26</v>
      </c>
      <c r="C27" s="23" t="n">
        <v>815</v>
      </c>
      <c r="D27" s="28" t="n">
        <v>1</v>
      </c>
      <c r="E27" s="28"/>
      <c r="F27" s="20"/>
      <c r="G27" s="29" t="n">
        <v>402.3</v>
      </c>
      <c r="H27" s="29" t="n">
        <v>307.5</v>
      </c>
      <c r="I27" s="20" t="e">
        <f aca="false">#REF!/C34*C27</f>
        <v>#REF!</v>
      </c>
      <c r="J27" s="26" t="n">
        <v>1</v>
      </c>
      <c r="K27" s="1" t="n">
        <v>1</v>
      </c>
    </row>
    <row r="28" customFormat="false" ht="18.75" hidden="false" customHeight="false" outlineLevel="0" collapsed="false">
      <c r="B28" s="27" t="s">
        <v>27</v>
      </c>
      <c r="C28" s="23" t="n">
        <v>39</v>
      </c>
      <c r="D28" s="28"/>
      <c r="E28" s="28" t="n">
        <v>1</v>
      </c>
      <c r="F28" s="20"/>
      <c r="G28" s="29" t="n">
        <v>19.2</v>
      </c>
      <c r="H28" s="29" t="n">
        <v>14.7</v>
      </c>
      <c r="I28" s="20" t="e">
        <f aca="false">#REF!/C34*C28</f>
        <v>#REF!</v>
      </c>
      <c r="J28" s="26" t="n">
        <f aca="false">C28/500</f>
        <v>0.078</v>
      </c>
      <c r="K28" s="1" t="n">
        <v>0.1</v>
      </c>
    </row>
    <row r="29" customFormat="false" ht="18.75" hidden="false" customHeight="false" outlineLevel="0" collapsed="false">
      <c r="B29" s="27" t="s">
        <v>28</v>
      </c>
      <c r="C29" s="23" t="n">
        <v>420</v>
      </c>
      <c r="D29" s="28"/>
      <c r="E29" s="28" t="n">
        <v>1</v>
      </c>
      <c r="F29" s="20"/>
      <c r="G29" s="29" t="n">
        <v>207.3</v>
      </c>
      <c r="H29" s="29" t="n">
        <v>158.4</v>
      </c>
      <c r="I29" s="20" t="e">
        <f aca="false">#REF!/C34*C29</f>
        <v>#REF!</v>
      </c>
      <c r="J29" s="26" t="n">
        <f aca="false">C29/500</f>
        <v>0.84</v>
      </c>
      <c r="K29" s="1" t="n">
        <v>0.5</v>
      </c>
    </row>
    <row r="30" customFormat="false" ht="18.75" hidden="false" customHeight="false" outlineLevel="0" collapsed="false">
      <c r="B30" s="27" t="s">
        <v>29</v>
      </c>
      <c r="C30" s="23" t="n">
        <v>115</v>
      </c>
      <c r="D30" s="28"/>
      <c r="E30" s="28" t="n">
        <v>1</v>
      </c>
      <c r="F30" s="20"/>
      <c r="G30" s="29" t="n">
        <v>56.7</v>
      </c>
      <c r="H30" s="29" t="n">
        <v>43.3</v>
      </c>
      <c r="I30" s="20" t="e">
        <f aca="false">#REF!/C34*C30</f>
        <v>#REF!</v>
      </c>
      <c r="J30" s="26" t="n">
        <f aca="false">C30/500</f>
        <v>0.23</v>
      </c>
      <c r="K30" s="1" t="n">
        <v>0.2</v>
      </c>
    </row>
    <row r="31" customFormat="false" ht="18.75" hidden="false" customHeight="false" outlineLevel="0" collapsed="false">
      <c r="B31" s="27" t="s">
        <v>30</v>
      </c>
      <c r="C31" s="23" t="n">
        <v>88</v>
      </c>
      <c r="D31" s="28"/>
      <c r="E31" s="28" t="n">
        <v>1</v>
      </c>
      <c r="F31" s="20"/>
      <c r="G31" s="29" t="n">
        <v>43.5</v>
      </c>
      <c r="H31" s="29" t="n">
        <v>33.2</v>
      </c>
      <c r="I31" s="20" t="e">
        <f aca="false">#REF!/C34*C31</f>
        <v>#REF!</v>
      </c>
      <c r="J31" s="26" t="n">
        <f aca="false">C31/500</f>
        <v>0.176</v>
      </c>
      <c r="K31" s="1" t="n">
        <v>0.2</v>
      </c>
    </row>
    <row r="32" customFormat="false" ht="18.75" hidden="false" customHeight="false" outlineLevel="0" collapsed="false">
      <c r="B32" s="27" t="s">
        <v>31</v>
      </c>
      <c r="C32" s="23" t="n">
        <v>130</v>
      </c>
      <c r="D32" s="28"/>
      <c r="E32" s="28" t="n">
        <v>1</v>
      </c>
      <c r="F32" s="20"/>
      <c r="G32" s="29" t="n">
        <v>64.2</v>
      </c>
      <c r="H32" s="29" t="n">
        <v>49.1</v>
      </c>
      <c r="I32" s="20" t="e">
        <f aca="false">#REF!/C34*C32</f>
        <v>#REF!</v>
      </c>
      <c r="J32" s="26" t="n">
        <f aca="false">C32/500</f>
        <v>0.26</v>
      </c>
      <c r="K32" s="1" t="n">
        <v>0.3</v>
      </c>
    </row>
    <row r="33" customFormat="false" ht="19.5" hidden="false" customHeight="false" outlineLevel="0" collapsed="false">
      <c r="B33" s="30" t="s">
        <v>32</v>
      </c>
      <c r="C33" s="31"/>
      <c r="D33" s="32"/>
      <c r="E33" s="32"/>
      <c r="F33" s="20"/>
      <c r="G33" s="33"/>
      <c r="H33" s="33"/>
      <c r="I33" s="20"/>
      <c r="J33" s="26"/>
    </row>
    <row r="34" customFormat="false" ht="19.5" hidden="false" customHeight="false" outlineLevel="0" collapsed="false">
      <c r="B34" s="34" t="s">
        <v>33</v>
      </c>
      <c r="C34" s="35" t="n">
        <f aca="false">SUM(C16:C33)</f>
        <v>4910</v>
      </c>
      <c r="D34" s="35" t="n">
        <f aca="false">SUM(D16:D33)</f>
        <v>3</v>
      </c>
      <c r="E34" s="35" t="n">
        <f aca="false">SUM(E16:E33)</f>
        <v>14</v>
      </c>
      <c r="F34" s="20"/>
      <c r="G34" s="36" t="n">
        <f aca="false">SUM(G16:G33)</f>
        <v>2423.6</v>
      </c>
      <c r="H34" s="36" t="n">
        <f aca="false">SUM(H16:H33)</f>
        <v>1852.4</v>
      </c>
      <c r="I34" s="20" t="e">
        <f aca="false">SUM(I16:I33)</f>
        <v>#REF!</v>
      </c>
      <c r="J34" s="26" t="n">
        <f aca="false">SUM(J16:J33)</f>
        <v>8.37</v>
      </c>
      <c r="K34" s="1" t="n">
        <f aca="false">SUM(K16:K32)</f>
        <v>7.7</v>
      </c>
    </row>
    <row r="35" customFormat="false" ht="12" hidden="false" customHeight="false" outlineLevel="0" collapsed="false">
      <c r="F35" s="20"/>
      <c r="G35" s="20"/>
      <c r="H35" s="20"/>
      <c r="I35" s="20"/>
    </row>
  </sheetData>
  <mergeCells count="10">
    <mergeCell ref="E1:H1"/>
    <mergeCell ref="E2:H2"/>
    <mergeCell ref="E3:H3"/>
    <mergeCell ref="E5:G5"/>
    <mergeCell ref="B9:G11"/>
    <mergeCell ref="B14:B15"/>
    <mergeCell ref="C14:C15"/>
    <mergeCell ref="D14:E14"/>
    <mergeCell ref="G14:G15"/>
    <mergeCell ref="H14:H15"/>
  </mergeCells>
  <printOptions headings="false" gridLines="false" gridLinesSet="true" horizontalCentered="false" verticalCentered="false"/>
  <pageMargins left="0.433333333333333" right="0.157638888888889" top="0.236111111111111" bottom="0.23611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9:46:43Z</dcterms:created>
  <dc:creator>николаенко</dc:creator>
  <dc:description/>
  <dc:language>en-US</dc:language>
  <cp:lastModifiedBy>Мартынова</cp:lastModifiedBy>
  <cp:lastPrinted>2022-12-10T06:18:05Z</cp:lastPrinted>
  <dcterms:modified xsi:type="dcterms:W3CDTF">2023-03-29T09:31:50Z</dcterms:modified>
  <cp:revision>0</cp:revision>
  <dc:subject/>
  <dc:title/>
</cp:coreProperties>
</file>