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Доходы" sheetId="1" state="visible" r:id="rId2"/>
  </sheets>
  <definedNames>
    <definedName function="false" hidden="false" localSheetId="0" name="_xlnm.Print_Area" vbProcedure="false">'Прил.1 Доходы'!$A$1:$AG$131</definedName>
    <definedName function="false" hidden="false" localSheetId="0" name="_xlnm.Print_Titles" vbProcedure="false">'Прил.1 Доходы'!$12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3">
  <si>
    <t xml:space="preserve">к Решению районного Совета народных депутатов  № </t>
  </si>
  <si>
    <t xml:space="preserve">ПРИЛОЖЕНИЕ 2</t>
  </si>
  <si>
    <t xml:space="preserve">к решению Тальменского районного Совета народных депутатов "О внесении изменений в бюджет Тальменского района на 2022 год"</t>
  </si>
  <si>
    <t xml:space="preserve">к решению Тальменского районного Совета народных депутатов "Об испонении бюджета Тальменского района за 2022 год"</t>
  </si>
  <si>
    <t xml:space="preserve"> </t>
  </si>
  <si>
    <t xml:space="preserve">№ 17 от 31.03.2023</t>
  </si>
  <si>
    <t xml:space="preserve">Исполнение доходной части районного бюджета за 2022 год</t>
  </si>
  <si>
    <t xml:space="preserve">тыс.рублей</t>
  </si>
  <si>
    <t xml:space="preserve">тыс.руб.</t>
  </si>
  <si>
    <t xml:space="preserve">тыс. 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Проект</t>
  </si>
  <si>
    <t xml:space="preserve">Годовое назначение </t>
  </si>
  <si>
    <t xml:space="preserve">Уточненное назначение на 29.04.2022</t>
  </si>
  <si>
    <t xml:space="preserve">ФАКТ 1кв2022</t>
  </si>
  <si>
    <t xml:space="preserve">Ожидаемое исполнение КСП</t>
  </si>
  <si>
    <t xml:space="preserve">Исполнено</t>
  </si>
  <si>
    <t xml:space="preserve">Назнач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первонач 2021 год</t>
  </si>
  <si>
    <t xml:space="preserve">отклон</t>
  </si>
  <si>
    <t xml:space="preserve">2022 год</t>
  </si>
  <si>
    <t xml:space="preserve">2023 год</t>
  </si>
  <si>
    <t xml:space="preserve">от 24.06.2022 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065 05 0000 150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(гидротехнические сооружения)</t>
  </si>
  <si>
    <t xml:space="preserve">202 25179 05 0000 15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образовательными объединениями в общеобразовательных организациях, за счет средств резервного фонда Правительства Российской Федерации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2 02 25497 05 0000 150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 в рамках подпрограммы "Развитие мас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по подпрограмме "Газификация Алтайского края" в рамках краевой адресной инвестиционной программы по отрасли "Жилищно-коммунальное хозяйство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ударственной программы АК "Развитие образования в Алтайском крае"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субсидии по подпрограмме "Льготная ипотека для молодых учител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субсидии на улучшение жилищных условий граждан на селе, в рамках краевой адресной инвестиционной программы "Жилищное строительство"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субсидии 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обеспечение бесплатным двухразовым питанием обучающихся с ограниченными возможностями здоровья в муниципальных общеобразовательных организациях </t>
  </si>
  <si>
    <t xml:space="preserve">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 телекоммуникационной инфраструктуры объектов общеобразовательных организаций</t>
  </si>
  <si>
    <t xml:space="preserve">на реализацию мероприятий по капитальному ремонту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ударственной программы Алтайского края "Развитие образования в Алтайском крае"</t>
  </si>
  <si>
    <t xml:space="preserve">на организацию отдыха и оздоровление детей в рамках государственной программы АК "Развитие образования в Алтайском крае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субсидии на реализацию инициативных проектов развития (создания) общественной инфраструктуры муниципальных образований (места захоронений село Куликово, Староперуново, Зайцево),  (освещение населенных пунктов Загайново, Кашкарагаиха, Новоеловка, с.Озёрки, Шадринцево, Шишкино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, причитающееся приемному родителю </t>
  </si>
  <si>
    <t xml:space="preserve">Субвенции бюджетам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49999 05 0000 150</t>
  </si>
  <si>
    <t xml:space="preserve">Прочие межбюджетные трансферты, передаваемые бюджетам муниципальных районов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2 19 06010 05 0000 150</t>
  </si>
  <si>
    <t xml:space="preserve">Возврат субсидий субвенций и иных межбюджетных трансфертов 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14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AG6" activeCellId="0" sqref="AG6:A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.13"/>
    <col collapsed="false" customWidth="true" hidden="false" outlineLevel="0" max="3" min="3" style="2" width="24.56"/>
    <col collapsed="false" customWidth="true" hidden="false" outlineLevel="0" max="4" min="4" style="3" width="75.56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13"/>
    <col collapsed="false" customWidth="true" hidden="true" outlineLevel="0" max="16" min="16" style="1" width="8.99"/>
    <col collapsed="false" customWidth="true" hidden="true" outlineLevel="0" max="17" min="17" style="1" width="0.28"/>
    <col collapsed="false" customWidth="true" hidden="true" outlineLevel="0" max="18" min="18" style="1" width="0.13"/>
    <col collapsed="false" customWidth="true" hidden="true" outlineLevel="0" max="20" min="19" style="1" width="17.14"/>
    <col collapsed="false" customWidth="true" hidden="true" outlineLevel="0" max="21" min="21" style="1" width="12.7"/>
    <col collapsed="false" customWidth="true" hidden="true" outlineLevel="0" max="22" min="22" style="1" width="0.13"/>
    <col collapsed="false" customWidth="true" hidden="true" outlineLevel="0" max="23" min="23" style="1" width="12.99"/>
    <col collapsed="false" customWidth="true" hidden="true" outlineLevel="0" max="24" min="24" style="1" width="13.14"/>
    <col collapsed="false" customWidth="true" hidden="true" outlineLevel="0" max="25" min="25" style="1" width="10.41"/>
    <col collapsed="false" customWidth="true" hidden="true" outlineLevel="0" max="26" min="26" style="1" width="20.13"/>
    <col collapsed="false" customWidth="true" hidden="true" outlineLevel="0" max="27" min="27" style="1" width="0.41"/>
    <col collapsed="false" customWidth="true" hidden="true" outlineLevel="0" max="28" min="28" style="1" width="24.7"/>
    <col collapsed="false" customWidth="true" hidden="true" outlineLevel="0" max="29" min="29" style="1" width="16.56"/>
    <col collapsed="false" customWidth="true" hidden="true" outlineLevel="0" max="30" min="30" style="1" width="10.99"/>
    <col collapsed="false" customWidth="true" hidden="true" outlineLevel="0" max="31" min="31" style="1" width="9.7"/>
    <col collapsed="false" customWidth="true" hidden="false" outlineLevel="0" max="32" min="32" style="1" width="24.28"/>
    <col collapsed="false" customWidth="true" hidden="false" outlineLevel="0" max="33" min="33" style="1" width="35.42"/>
    <col collapsed="false" customWidth="false" hidden="false" outlineLevel="0" max="257" min="34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/>
      <c r="O1" s="8"/>
      <c r="P1" s="8"/>
      <c r="Q1" s="8"/>
      <c r="R1" s="8"/>
      <c r="S1" s="8"/>
      <c r="T1" s="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1</v>
      </c>
      <c r="AH1" s="8"/>
      <c r="AI1" s="8"/>
      <c r="AJ1" s="8"/>
      <c r="AK1" s="8"/>
      <c r="AL1" s="8"/>
      <c r="AM1" s="8"/>
    </row>
    <row r="2" s="4" customFormat="true" ht="93.75" hidden="false" customHeight="true" outlineLevel="0" collapsed="false">
      <c r="C2" s="5"/>
      <c r="D2" s="9"/>
      <c r="N2" s="10"/>
      <c r="O2" s="10" t="s">
        <v>2</v>
      </c>
      <c r="P2" s="10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 t="s">
        <v>3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4" customFormat="true" ht="23.25" hidden="true" customHeight="true" outlineLevel="0" collapsed="false">
      <c r="C3" s="13" t="s">
        <v>4</v>
      </c>
      <c r="D3" s="14"/>
      <c r="E3" s="15"/>
      <c r="F3" s="16" t="n">
        <v>200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</row>
    <row r="4" s="4" customFormat="true" ht="28.5" hidden="true" customHeight="true" outlineLevel="0" collapsed="false">
      <c r="C4" s="13"/>
      <c r="D4" s="14"/>
      <c r="E4" s="15"/>
      <c r="F4" s="16"/>
    </row>
    <row r="5" s="4" customFormat="true" ht="17.25" hidden="true" customHeight="true" outlineLevel="0" collapsed="false">
      <c r="C5" s="13"/>
      <c r="D5" s="14"/>
      <c r="E5" s="15"/>
      <c r="F5" s="16"/>
    </row>
    <row r="6" s="4" customFormat="true" ht="20.25" hidden="false" customHeight="true" outlineLevel="0" collapsed="false">
      <c r="C6" s="13"/>
      <c r="D6" s="14"/>
      <c r="E6" s="15"/>
      <c r="F6" s="16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 t="s">
        <v>5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s="4" customFormat="true" ht="3" hidden="true" customHeight="true" outlineLevel="0" collapsed="false">
      <c r="C7" s="13"/>
      <c r="D7" s="14"/>
      <c r="E7" s="15"/>
      <c r="F7" s="16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4" customFormat="true" ht="7.5" hidden="true" customHeight="true" outlineLevel="0" collapsed="false">
      <c r="C8" s="13"/>
      <c r="D8" s="14"/>
      <c r="E8" s="15"/>
      <c r="F8" s="16"/>
      <c r="R8" s="20"/>
      <c r="S8" s="20"/>
      <c r="T8" s="20"/>
      <c r="U8" s="20"/>
      <c r="V8" s="20"/>
      <c r="W8" s="20"/>
      <c r="X8" s="20"/>
      <c r="Y8" s="20"/>
      <c r="Z8" s="20"/>
      <c r="AA8" s="20"/>
      <c r="AB8" s="19"/>
      <c r="AC8" s="19"/>
      <c r="AD8" s="19"/>
      <c r="AE8" s="19"/>
      <c r="AF8" s="19"/>
    </row>
    <row r="9" s="4" customFormat="true" ht="9.75" hidden="true" customHeight="true" outlineLevel="0" collapsed="false">
      <c r="C9" s="13"/>
      <c r="D9" s="14"/>
      <c r="E9" s="15"/>
      <c r="F9" s="16"/>
    </row>
    <row r="10" s="4" customFormat="true" ht="24" hidden="false" customHeight="true" outlineLevel="0" collapsed="false">
      <c r="C10" s="13"/>
      <c r="D10" s="21" t="s">
        <v>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s="4" customFormat="true" ht="18.75" hidden="false" customHeight="true" outlineLevel="0" collapsed="false">
      <c r="C11" s="13"/>
      <c r="D11" s="22"/>
      <c r="E11" s="15"/>
      <c r="F11" s="16"/>
      <c r="K11" s="23"/>
      <c r="O11" s="15"/>
      <c r="P11" s="15"/>
      <c r="Q11" s="15"/>
      <c r="R11" s="15"/>
      <c r="S11" s="15"/>
      <c r="T11" s="15"/>
      <c r="U11" s="15" t="s">
        <v>7</v>
      </c>
      <c r="AC11" s="15" t="s">
        <v>8</v>
      </c>
      <c r="AD11" s="15" t="s">
        <v>9</v>
      </c>
      <c r="AF11" s="15"/>
      <c r="AG11" s="15" t="s">
        <v>7</v>
      </c>
    </row>
    <row r="12" customFormat="false" ht="19.5" hidden="false" customHeight="true" outlineLevel="0" collapsed="false">
      <c r="C12" s="24" t="s">
        <v>10</v>
      </c>
      <c r="D12" s="25" t="s">
        <v>11</v>
      </c>
      <c r="E12" s="26" t="s">
        <v>12</v>
      </c>
      <c r="F12" s="27" t="s">
        <v>13</v>
      </c>
      <c r="G12" s="28" t="s">
        <v>14</v>
      </c>
      <c r="H12" s="28"/>
      <c r="I12" s="28" t="s">
        <v>15</v>
      </c>
      <c r="J12" s="29" t="s">
        <v>16</v>
      </c>
      <c r="K12" s="29" t="s">
        <v>16</v>
      </c>
      <c r="L12" s="29" t="s">
        <v>17</v>
      </c>
      <c r="M12" s="29" t="s">
        <v>18</v>
      </c>
      <c r="N12" s="29" t="s">
        <v>16</v>
      </c>
      <c r="O12" s="29" t="s">
        <v>16</v>
      </c>
      <c r="P12" s="29"/>
      <c r="Q12" s="30" t="s">
        <v>19</v>
      </c>
      <c r="R12" s="30" t="s">
        <v>20</v>
      </c>
      <c r="S12" s="29"/>
      <c r="T12" s="29"/>
      <c r="U12" s="29"/>
      <c r="V12" s="29" t="s">
        <v>16</v>
      </c>
      <c r="W12" s="29" t="s">
        <v>16</v>
      </c>
      <c r="X12" s="29"/>
      <c r="Z12" s="30" t="s">
        <v>21</v>
      </c>
      <c r="AA12" s="30" t="s">
        <v>22</v>
      </c>
      <c r="AB12" s="31" t="s">
        <v>16</v>
      </c>
      <c r="AC12" s="30" t="s">
        <v>23</v>
      </c>
      <c r="AD12" s="30" t="s">
        <v>24</v>
      </c>
      <c r="AF12" s="30" t="s">
        <v>25</v>
      </c>
      <c r="AG12" s="30" t="s">
        <v>24</v>
      </c>
    </row>
    <row r="13" customFormat="false" ht="36.75" hidden="false" customHeight="true" outlineLevel="0" collapsed="false">
      <c r="C13" s="32" t="s">
        <v>26</v>
      </c>
      <c r="D13" s="25"/>
      <c r="E13" s="26"/>
      <c r="F13" s="33" t="s">
        <v>27</v>
      </c>
      <c r="G13" s="34" t="s">
        <v>28</v>
      </c>
      <c r="H13" s="34" t="s">
        <v>29</v>
      </c>
      <c r="I13" s="34" t="s">
        <v>30</v>
      </c>
      <c r="J13" s="35" t="s">
        <v>31</v>
      </c>
      <c r="K13" s="35" t="s">
        <v>32</v>
      </c>
      <c r="L13" s="35" t="s">
        <v>33</v>
      </c>
      <c r="M13" s="35" t="s">
        <v>34</v>
      </c>
      <c r="N13" s="35" t="s">
        <v>35</v>
      </c>
      <c r="O13" s="35" t="s">
        <v>36</v>
      </c>
      <c r="P13" s="35" t="n">
        <v>2022</v>
      </c>
      <c r="Q13" s="30"/>
      <c r="R13" s="30"/>
      <c r="S13" s="35" t="n">
        <v>2023</v>
      </c>
      <c r="T13" s="35" t="n">
        <v>2024</v>
      </c>
      <c r="U13" s="35" t="s">
        <v>37</v>
      </c>
      <c r="V13" s="35" t="s">
        <v>38</v>
      </c>
      <c r="W13" s="35" t="s">
        <v>39</v>
      </c>
      <c r="X13" s="36"/>
      <c r="Z13" s="30"/>
      <c r="AA13" s="30"/>
      <c r="AB13" s="37" t="s">
        <v>40</v>
      </c>
      <c r="AC13" s="30"/>
      <c r="AD13" s="30"/>
      <c r="AF13" s="30"/>
      <c r="AG13" s="30"/>
    </row>
    <row r="14" customFormat="false" ht="3" hidden="true" customHeight="true" outlineLevel="0" collapsed="false">
      <c r="C14" s="38"/>
      <c r="D14" s="39"/>
      <c r="E14" s="40"/>
      <c r="F14" s="33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Z14" s="35"/>
      <c r="AA14" s="35"/>
      <c r="AB14" s="35"/>
      <c r="AC14" s="35"/>
      <c r="AD14" s="35"/>
      <c r="AF14" s="35"/>
      <c r="AG14" s="35"/>
    </row>
    <row r="15" customFormat="false" ht="23.25" hidden="false" customHeight="true" outlineLevel="0" collapsed="false">
      <c r="C15" s="41" t="s">
        <v>41</v>
      </c>
      <c r="D15" s="41"/>
      <c r="E15" s="42" t="n">
        <f aca="false">E17+E20+E21+E25+E27+E33+E34+E35+E36+E38</f>
        <v>75030.7</v>
      </c>
      <c r="F15" s="42" t="n">
        <f aca="false">F17+F20+F21+F25+F27+F33+F34+F35+F36</f>
        <v>163959.8</v>
      </c>
      <c r="G15" s="42" t="n">
        <f aca="false">G17+G20+G21+G25+G27+G33+G35+G36+G37</f>
        <v>163959.8</v>
      </c>
      <c r="H15" s="42" t="n">
        <f aca="false">H17+H20+H21+H25+H27+H33+H35+H36+H37+H22+H23+H31+H38+H34</f>
        <v>120699.1</v>
      </c>
      <c r="I15" s="43" t="n">
        <f aca="false">I17+I20+I21+I25+I27+I33+I35+I36+I37+I31+I22+I23+I34</f>
        <v>173795.6</v>
      </c>
      <c r="J15" s="44" t="n">
        <f aca="false">J17+J20+J21+J25+J27+J33+J35+J36+J37+J31+J22+J23+J34+J19+J24</f>
        <v>217626.5</v>
      </c>
      <c r="K15" s="44" t="n">
        <f aca="false">K17+K20+K21+K25+K27+K33+K35+K36+K37+K31+K22+K23+K34+K19+K24</f>
        <v>295027.9</v>
      </c>
      <c r="L15" s="44" t="n">
        <f aca="false">L17+L20+L21+L25+L27+L33+L35+L36+L37+L31+L22+L23+L34+L19+L24+L18</f>
        <v>298907.3</v>
      </c>
      <c r="M15" s="44" t="n">
        <f aca="false">M17+M20+M21+M25+M27+M33+M35+M36+M37+M31+M22+M23+M34+M19+M24+M18</f>
        <v>298907.3</v>
      </c>
      <c r="N15" s="44" t="n">
        <f aca="false">N17+N20+N21+N25+N27+N33+N35+N36+N37+N31+N22+N23+N34+N19+N24</f>
        <v>303675.2</v>
      </c>
      <c r="O15" s="44" t="n">
        <f aca="false">O17+O20+O21+O25+O27+O33+O35+O36+O37+O31+O22+O23+O34+O19+O24</f>
        <v>313664.3</v>
      </c>
      <c r="P15" s="44" t="n">
        <f aca="false">P17+P20+P21+P25+P27+P33+P35+P36+P37+P31+P22+P23+P34+P19+P24</f>
        <v>313525.6</v>
      </c>
      <c r="Q15" s="44" t="n">
        <f aca="false">Q17+Q20+Q21+Q25+Q27+Q33+Q35+Q36+Q37+Q31+Q22+Q23+Q34+Q19+Q24</f>
        <v>313525.6</v>
      </c>
      <c r="R15" s="44" t="n">
        <f aca="false">R17+R20+R21+R25+R27+R33+R35+R36+R37+R31+R22+R23+R34+R19+R24</f>
        <v>338947.1</v>
      </c>
      <c r="S15" s="44"/>
      <c r="T15" s="44"/>
      <c r="U15" s="45" t="n">
        <f aca="false">R15-O15</f>
        <v>25282.8</v>
      </c>
      <c r="V15" s="44" t="n">
        <f aca="false">V17+V20+V21+V25+V27+V33+V35+V36+V37+V31+V22+V23+V34+V19+V24</f>
        <v>307681.9</v>
      </c>
      <c r="W15" s="44" t="n">
        <f aca="false">W17+W20+W21+W25+W27+W33+W35+W36+W37+W31+W22+W23+W34+W19+W24</f>
        <v>313092.9</v>
      </c>
      <c r="X15" s="44" t="n">
        <f aca="false">N15-K15</f>
        <v>8647.29999999999</v>
      </c>
      <c r="Y15" s="46" t="n">
        <f aca="false">R15/O15</f>
        <v>1.08060464643251</v>
      </c>
      <c r="Z15" s="44" t="n">
        <f aca="false">Z17+Z20+Z21+Z25+Z27+Z33+Z35+Z36+Z37+Z31+Z22+Z23+Z34+Z19+Z24</f>
        <v>339938.9</v>
      </c>
      <c r="AA15" s="44" t="n">
        <f aca="false">AA17+AA20+AA21+AA25+AA27+AA33+AA35+AA36+AA37+AA31+AA22+AA23+AA34+AA19+AA24+AA38</f>
        <v>73861.8</v>
      </c>
      <c r="AB15" s="44" t="n">
        <f aca="false">AB17+AB20+AB21+AB25+AB27+AB33+AB35+AB36+AB37+AB31+AB22+AB23+AB34+AB19+AB24</f>
        <v>342038.9</v>
      </c>
      <c r="AC15" s="44" t="n">
        <f aca="false">AC17+AC20+AC21+AC25+AC27+AC33+AC35+AC36+AC37+AC31+AC22+AC23+AC34+AC19+AC24</f>
        <v>342038.9</v>
      </c>
      <c r="AD15" s="44" t="n">
        <f aca="false">AD17+AD20+AD21+AD25+AD27+AD33+AD35+AD36+AD37+AD31+AD22+AD23+AD34+AD19+AD24+AD38</f>
        <v>241836.7</v>
      </c>
      <c r="AE15" s="47" t="n">
        <f aca="false">AD15/AC15</f>
        <v>0.707044432665407</v>
      </c>
      <c r="AF15" s="44" t="n">
        <f aca="false">AF17+AF20+AF21+AF25+AF27+AF33+AF35+AF36+AF37+AF31+AF22+AF23+AF34+AF19+AF24</f>
        <v>356377.7</v>
      </c>
      <c r="AG15" s="44" t="n">
        <f aca="false">AG17+AG20+AG21+AG25+AG27+AG33+AG35+AG36+AG37+AG31+AG22+AG23+AG34+AG19+AG24+AG38</f>
        <v>350847.9</v>
      </c>
    </row>
    <row r="16" customFormat="false" ht="24" hidden="true" customHeight="true" outlineLevel="0" collapsed="false">
      <c r="C16" s="48"/>
      <c r="D16" s="49" t="s">
        <v>42</v>
      </c>
      <c r="E16" s="5" t="e">
        <f aca="false">E18+E21+E25+E26+E27+E28+E34+E35+E36+#REF!</f>
        <v>#REF!</v>
      </c>
      <c r="F16" s="50"/>
      <c r="G16" s="50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45" t="n">
        <f aca="false">R16-O16</f>
        <v>0</v>
      </c>
      <c r="V16" s="51"/>
      <c r="W16" s="51"/>
      <c r="X16" s="44" t="n">
        <f aca="false">N16-K16</f>
        <v>0</v>
      </c>
      <c r="Y16" s="46" t="e">
        <f aca="false">R16/O16</f>
        <v>#DIV/0!</v>
      </c>
      <c r="Z16" s="51"/>
      <c r="AA16" s="51"/>
      <c r="AB16" s="51"/>
      <c r="AC16" s="51"/>
      <c r="AD16" s="51"/>
      <c r="AE16" s="47" t="e">
        <f aca="false">AD16/AC16</f>
        <v>#DIV/0!</v>
      </c>
      <c r="AF16" s="51"/>
      <c r="AG16" s="51"/>
    </row>
    <row r="17" customFormat="false" ht="3" hidden="true" customHeight="true" outlineLevel="0" collapsed="false">
      <c r="C17" s="52" t="s">
        <v>43</v>
      </c>
      <c r="D17" s="53" t="s">
        <v>44</v>
      </c>
      <c r="E17" s="54" t="n">
        <f aca="false">E18</f>
        <v>41473</v>
      </c>
      <c r="F17" s="54" t="n">
        <f aca="false">F18</f>
        <v>119157.6</v>
      </c>
      <c r="G17" s="54" t="n">
        <f aca="false">G18</f>
        <v>119157.6</v>
      </c>
      <c r="H17" s="54" t="n">
        <f aca="false">H18</f>
        <v>83103.2</v>
      </c>
      <c r="I17" s="54" t="n">
        <f aca="false">I18</f>
        <v>119157.6</v>
      </c>
      <c r="J17" s="55" t="n">
        <f aca="false">J18</f>
        <v>132881.2</v>
      </c>
      <c r="K17" s="55" t="n">
        <f aca="false">K18</f>
        <v>156160.4</v>
      </c>
      <c r="L17" s="55"/>
      <c r="M17" s="55"/>
      <c r="N17" s="55" t="n">
        <f aca="false">N18</f>
        <v>161231.4</v>
      </c>
      <c r="O17" s="55" t="n">
        <f aca="false">O18</f>
        <v>161231.4</v>
      </c>
      <c r="P17" s="55" t="n">
        <f aca="false">P18</f>
        <v>169560.1</v>
      </c>
      <c r="Q17" s="55" t="n">
        <f aca="false">Q18</f>
        <v>169560.1</v>
      </c>
      <c r="R17" s="55" t="n">
        <f aca="false">R18</f>
        <v>169560.1</v>
      </c>
      <c r="S17" s="55"/>
      <c r="T17" s="55"/>
      <c r="U17" s="45" t="n">
        <f aca="false">R17-O17</f>
        <v>8328.70000000001</v>
      </c>
      <c r="V17" s="55" t="n">
        <f aca="false">V18</f>
        <v>166070</v>
      </c>
      <c r="W17" s="55" t="n">
        <f aca="false">W18</f>
        <v>171050</v>
      </c>
      <c r="X17" s="44" t="n">
        <f aca="false">N17-K17</f>
        <v>5071</v>
      </c>
      <c r="Y17" s="46" t="n">
        <f aca="false">R17/O17</f>
        <v>1.05165681126629</v>
      </c>
      <c r="Z17" s="55" t="n">
        <f aca="false">Z18</f>
        <v>169560.1</v>
      </c>
      <c r="AA17" s="55" t="n">
        <f aca="false">AA18</f>
        <v>40273.7</v>
      </c>
      <c r="AB17" s="55" t="n">
        <f aca="false">AB18</f>
        <v>169560.1</v>
      </c>
      <c r="AC17" s="55" t="n">
        <f aca="false">AC18</f>
        <v>169560.1</v>
      </c>
      <c r="AD17" s="55" t="n">
        <f aca="false">AD18</f>
        <v>126857.2</v>
      </c>
      <c r="AE17" s="47" t="n">
        <f aca="false">AD17/AC17</f>
        <v>0.748154784055919</v>
      </c>
      <c r="AF17" s="55" t="n">
        <f aca="false">AF18</f>
        <v>184500</v>
      </c>
      <c r="AG17" s="55" t="n">
        <f aca="false">AG18</f>
        <v>188935.7</v>
      </c>
    </row>
    <row r="18" customFormat="false" ht="21.75" hidden="false" customHeight="true" outlineLevel="0" collapsed="false">
      <c r="C18" s="56" t="s">
        <v>45</v>
      </c>
      <c r="D18" s="57" t="s">
        <v>46</v>
      </c>
      <c r="E18" s="39" t="n">
        <v>41473</v>
      </c>
      <c r="F18" s="54" t="n">
        <v>119157.6</v>
      </c>
      <c r="G18" s="54" t="n">
        <v>119157.6</v>
      </c>
      <c r="H18" s="54" t="n">
        <v>83103.2</v>
      </c>
      <c r="I18" s="58" t="n">
        <v>119157.6</v>
      </c>
      <c r="J18" s="55" t="n">
        <v>132881.2</v>
      </c>
      <c r="K18" s="55" t="n">
        <v>156160.4</v>
      </c>
      <c r="L18" s="55" t="n">
        <v>156160.4</v>
      </c>
      <c r="M18" s="55" t="n">
        <v>156160.4</v>
      </c>
      <c r="N18" s="55" t="n">
        <v>161231.4</v>
      </c>
      <c r="O18" s="55" t="n">
        <v>161231.4</v>
      </c>
      <c r="P18" s="55" t="n">
        <v>169560.1</v>
      </c>
      <c r="Q18" s="55" t="n">
        <v>169560.1</v>
      </c>
      <c r="R18" s="55" t="n">
        <v>169560.1</v>
      </c>
      <c r="S18" s="55"/>
      <c r="T18" s="55"/>
      <c r="U18" s="45" t="n">
        <f aca="false">R18-O18</f>
        <v>8328.70000000001</v>
      </c>
      <c r="V18" s="55" t="n">
        <v>166070</v>
      </c>
      <c r="W18" s="55" t="n">
        <v>171050</v>
      </c>
      <c r="X18" s="44" t="n">
        <f aca="false">N18-K18</f>
        <v>5071</v>
      </c>
      <c r="Y18" s="46" t="n">
        <f aca="false">R18/O18</f>
        <v>1.05165681126629</v>
      </c>
      <c r="Z18" s="55" t="n">
        <v>169560.1</v>
      </c>
      <c r="AA18" s="55" t="n">
        <v>40273.7</v>
      </c>
      <c r="AB18" s="55" t="n">
        <v>169560.1</v>
      </c>
      <c r="AC18" s="55" t="n">
        <v>169560.1</v>
      </c>
      <c r="AD18" s="55" t="n">
        <v>126857.2</v>
      </c>
      <c r="AE18" s="47" t="n">
        <f aca="false">AD18/AC18</f>
        <v>0.748154784055919</v>
      </c>
      <c r="AF18" s="55" t="n">
        <v>184500</v>
      </c>
      <c r="AG18" s="55" t="n">
        <v>188935.7</v>
      </c>
    </row>
    <row r="19" customFormat="false" ht="39" hidden="false" customHeight="true" outlineLevel="0" collapsed="false">
      <c r="C19" s="59" t="s">
        <v>47</v>
      </c>
      <c r="D19" s="60" t="s">
        <v>48</v>
      </c>
      <c r="E19" s="39"/>
      <c r="F19" s="54"/>
      <c r="G19" s="54"/>
      <c r="H19" s="54"/>
      <c r="I19" s="58"/>
      <c r="J19" s="55" t="n">
        <v>5300</v>
      </c>
      <c r="K19" s="55" t="n">
        <v>11600</v>
      </c>
      <c r="L19" s="55" t="n">
        <v>8712.7</v>
      </c>
      <c r="M19" s="55" t="n">
        <v>8712.7</v>
      </c>
      <c r="N19" s="55" t="n">
        <v>8712.7</v>
      </c>
      <c r="O19" s="55" t="n">
        <v>14248.8</v>
      </c>
      <c r="P19" s="55" t="n">
        <v>14818.9</v>
      </c>
      <c r="Q19" s="55" t="n">
        <v>14818.9</v>
      </c>
      <c r="R19" s="55" t="n">
        <v>15439.5</v>
      </c>
      <c r="S19" s="55"/>
      <c r="T19" s="55"/>
      <c r="U19" s="45" t="n">
        <f aca="false">R19-O19</f>
        <v>1190.7</v>
      </c>
      <c r="V19" s="55" t="n">
        <v>8712.7</v>
      </c>
      <c r="W19" s="55" t="n">
        <v>8712.7</v>
      </c>
      <c r="X19" s="44" t="n">
        <f aca="false">N19-K19</f>
        <v>-2887.3</v>
      </c>
      <c r="Y19" s="46" t="n">
        <f aca="false">R19/O19</f>
        <v>1.08356493178373</v>
      </c>
      <c r="Z19" s="55" t="n">
        <v>15439.5</v>
      </c>
      <c r="AA19" s="55" t="n">
        <v>3981.9</v>
      </c>
      <c r="AB19" s="55" t="n">
        <v>15439.5</v>
      </c>
      <c r="AC19" s="55" t="n">
        <v>15439.5</v>
      </c>
      <c r="AD19" s="55" t="n">
        <v>13281.4</v>
      </c>
      <c r="AE19" s="47" t="n">
        <f aca="false">AD19/AC19</f>
        <v>0.860222157453285</v>
      </c>
      <c r="AF19" s="55" t="n">
        <v>17636.5</v>
      </c>
      <c r="AG19" s="55" t="n">
        <v>17816.3</v>
      </c>
    </row>
    <row r="20" customFormat="false" ht="39" hidden="false" customHeight="true" outlineLevel="0" collapsed="false">
      <c r="C20" s="59" t="s">
        <v>49</v>
      </c>
      <c r="D20" s="60" t="s">
        <v>50</v>
      </c>
      <c r="E20" s="39" t="n">
        <v>9700</v>
      </c>
      <c r="F20" s="54" t="n">
        <v>19700</v>
      </c>
      <c r="G20" s="54" t="n">
        <v>19700</v>
      </c>
      <c r="H20" s="54" t="n">
        <v>12104.1</v>
      </c>
      <c r="I20" s="54" t="n">
        <v>16000</v>
      </c>
      <c r="J20" s="55" t="n">
        <v>16000</v>
      </c>
      <c r="K20" s="55" t="n">
        <v>21000</v>
      </c>
      <c r="L20" s="55" t="n">
        <v>21000</v>
      </c>
      <c r="M20" s="55" t="n">
        <v>21000</v>
      </c>
      <c r="N20" s="55" t="n">
        <v>24700</v>
      </c>
      <c r="O20" s="55" t="n">
        <v>24700</v>
      </c>
      <c r="P20" s="55" t="n">
        <v>28972</v>
      </c>
      <c r="Q20" s="55" t="n">
        <v>28972</v>
      </c>
      <c r="R20" s="55" t="n">
        <v>28972</v>
      </c>
      <c r="S20" s="55"/>
      <c r="T20" s="55"/>
      <c r="U20" s="45" t="n">
        <f aca="false">R20-O20</f>
        <v>4272</v>
      </c>
      <c r="V20" s="55" t="n">
        <v>26035</v>
      </c>
      <c r="W20" s="55" t="n">
        <v>26300</v>
      </c>
      <c r="X20" s="44" t="n">
        <f aca="false">N20-K20</f>
        <v>3700</v>
      </c>
      <c r="Y20" s="46" t="n">
        <f aca="false">R20/O20</f>
        <v>1.17295546558704</v>
      </c>
      <c r="Z20" s="55" t="n">
        <v>28972</v>
      </c>
      <c r="AA20" s="55" t="n">
        <v>9665.5</v>
      </c>
      <c r="AB20" s="55" t="n">
        <v>28972</v>
      </c>
      <c r="AC20" s="55" t="n">
        <v>38445</v>
      </c>
      <c r="AD20" s="55" t="n">
        <v>33202.5</v>
      </c>
      <c r="AE20" s="47" t="n">
        <f aca="false">AD20/AC20</f>
        <v>0.863636363636364</v>
      </c>
      <c r="AF20" s="55" t="n">
        <v>41100</v>
      </c>
      <c r="AG20" s="55" t="n">
        <v>42236.2</v>
      </c>
      <c r="AH20" s="1" t="n">
        <f aca="false">AG18+AG19+AG20+AG21+AG22+AG23+AG24+AG25</f>
        <v>267783.6</v>
      </c>
    </row>
    <row r="21" customFormat="false" ht="42.75" hidden="false" customHeight="true" outlineLevel="0" collapsed="false">
      <c r="C21" s="59" t="s">
        <v>51</v>
      </c>
      <c r="D21" s="60" t="s">
        <v>52</v>
      </c>
      <c r="E21" s="39" t="n">
        <v>8350</v>
      </c>
      <c r="F21" s="54" t="n">
        <v>12500</v>
      </c>
      <c r="G21" s="54" t="n">
        <v>12500</v>
      </c>
      <c r="H21" s="54" t="n">
        <v>9038.2</v>
      </c>
      <c r="I21" s="54" t="n">
        <v>12500</v>
      </c>
      <c r="J21" s="55" t="n">
        <v>8000</v>
      </c>
      <c r="K21" s="55" t="n">
        <v>8200</v>
      </c>
      <c r="L21" s="55" t="n">
        <v>8200</v>
      </c>
      <c r="M21" s="55" t="n">
        <v>8200</v>
      </c>
      <c r="N21" s="55" t="n">
        <v>2314</v>
      </c>
      <c r="O21" s="55" t="n">
        <v>2314</v>
      </c>
      <c r="P21" s="55"/>
      <c r="Q21" s="55"/>
      <c r="R21" s="55"/>
      <c r="S21" s="55"/>
      <c r="T21" s="55"/>
      <c r="U21" s="45" t="n">
        <f aca="false">R21-O21</f>
        <v>-2314</v>
      </c>
      <c r="V21" s="55"/>
      <c r="W21" s="55"/>
      <c r="X21" s="44" t="n">
        <f aca="false">N21-K21</f>
        <v>-5886</v>
      </c>
      <c r="Y21" s="46" t="n">
        <f aca="false">R21/O21</f>
        <v>0</v>
      </c>
      <c r="Z21" s="55"/>
      <c r="AA21" s="61" t="n">
        <v>43</v>
      </c>
      <c r="AB21" s="55"/>
      <c r="AC21" s="55"/>
      <c r="AD21" s="55" t="n">
        <v>71</v>
      </c>
      <c r="AE21" s="47" t="e">
        <f aca="false">AD21/AC21</f>
        <v>#DIV/0!</v>
      </c>
      <c r="AF21" s="55"/>
      <c r="AG21" s="55" t="n">
        <v>33.4</v>
      </c>
    </row>
    <row r="22" customFormat="false" ht="21.75" hidden="false" customHeight="true" outlineLevel="0" collapsed="false">
      <c r="C22" s="59" t="s">
        <v>53</v>
      </c>
      <c r="D22" s="60" t="s">
        <v>54</v>
      </c>
      <c r="E22" s="39"/>
      <c r="F22" s="54"/>
      <c r="G22" s="54"/>
      <c r="H22" s="54" t="n">
        <v>3.7</v>
      </c>
      <c r="I22" s="54" t="n">
        <v>6</v>
      </c>
      <c r="J22" s="55" t="n">
        <v>340</v>
      </c>
      <c r="K22" s="55" t="n">
        <v>690</v>
      </c>
      <c r="L22" s="55" t="n">
        <v>690</v>
      </c>
      <c r="M22" s="55" t="n">
        <v>690</v>
      </c>
      <c r="N22" s="55" t="n">
        <v>1300</v>
      </c>
      <c r="O22" s="55" t="n">
        <v>1300</v>
      </c>
      <c r="P22" s="55" t="n">
        <v>2048</v>
      </c>
      <c r="Q22" s="55" t="n">
        <v>2048</v>
      </c>
      <c r="R22" s="55" t="n">
        <v>2048</v>
      </c>
      <c r="S22" s="55"/>
      <c r="T22" s="55"/>
      <c r="U22" s="45" t="n">
        <f aca="false">R22-O22</f>
        <v>748</v>
      </c>
      <c r="V22" s="55" t="n">
        <v>1300</v>
      </c>
      <c r="W22" s="55" t="n">
        <v>1300</v>
      </c>
      <c r="X22" s="44" t="n">
        <f aca="false">N22-K22</f>
        <v>610</v>
      </c>
      <c r="Y22" s="46" t="n">
        <f aca="false">R22/O22</f>
        <v>1.57538461538462</v>
      </c>
      <c r="Z22" s="55" t="n">
        <v>2048</v>
      </c>
      <c r="AA22" s="55" t="n">
        <v>214.3</v>
      </c>
      <c r="AB22" s="55" t="n">
        <v>2048</v>
      </c>
      <c r="AC22" s="55" t="n">
        <v>2048</v>
      </c>
      <c r="AD22" s="55" t="n">
        <v>4894.9</v>
      </c>
      <c r="AE22" s="47" t="n">
        <f aca="false">AD22/AC22</f>
        <v>2.390087890625</v>
      </c>
      <c r="AF22" s="55" t="n">
        <v>4895</v>
      </c>
      <c r="AG22" s="55" t="n">
        <v>4894.9</v>
      </c>
    </row>
    <row r="23" customFormat="false" ht="37.5" hidden="false" customHeight="true" outlineLevel="0" collapsed="false">
      <c r="C23" s="59" t="s">
        <v>55</v>
      </c>
      <c r="D23" s="60" t="s">
        <v>56</v>
      </c>
      <c r="E23" s="39"/>
      <c r="F23" s="54"/>
      <c r="G23" s="54"/>
      <c r="H23" s="54" t="n">
        <v>24.7</v>
      </c>
      <c r="I23" s="54" t="n">
        <v>25</v>
      </c>
      <c r="J23" s="55" t="n">
        <v>100</v>
      </c>
      <c r="K23" s="55" t="n">
        <v>80</v>
      </c>
      <c r="L23" s="55" t="n">
        <v>80</v>
      </c>
      <c r="M23" s="55" t="n">
        <v>80</v>
      </c>
      <c r="N23" s="55" t="n">
        <v>102</v>
      </c>
      <c r="O23" s="55" t="n">
        <v>102</v>
      </c>
      <c r="P23" s="55" t="n">
        <v>15473</v>
      </c>
      <c r="Q23" s="55" t="n">
        <v>15473</v>
      </c>
      <c r="R23" s="55" t="n">
        <v>15473</v>
      </c>
      <c r="S23" s="55"/>
      <c r="T23" s="55"/>
      <c r="U23" s="45" t="n">
        <f aca="false">R23-O23</f>
        <v>15371</v>
      </c>
      <c r="V23" s="55" t="n">
        <v>106</v>
      </c>
      <c r="W23" s="55" t="n">
        <v>110</v>
      </c>
      <c r="X23" s="44" t="n">
        <f aca="false">N23-K23</f>
        <v>22</v>
      </c>
      <c r="Y23" s="46" t="n">
        <f aca="false">R23/O23</f>
        <v>151.696078431373</v>
      </c>
      <c r="Z23" s="55" t="n">
        <v>15473</v>
      </c>
      <c r="AA23" s="55" t="n">
        <v>2360.9</v>
      </c>
      <c r="AB23" s="55" t="n">
        <v>15473</v>
      </c>
      <c r="AC23" s="55" t="n">
        <v>6000</v>
      </c>
      <c r="AD23" s="55" t="n">
        <v>4132.5</v>
      </c>
      <c r="AE23" s="47" t="n">
        <f aca="false">AD23/AC23</f>
        <v>0.68875</v>
      </c>
      <c r="AF23" s="55" t="n">
        <v>8100</v>
      </c>
      <c r="AG23" s="55" t="n">
        <v>6527</v>
      </c>
    </row>
    <row r="24" customFormat="false" ht="19.5" hidden="false" customHeight="true" outlineLevel="0" collapsed="false">
      <c r="C24" s="59" t="s">
        <v>57</v>
      </c>
      <c r="D24" s="60" t="s">
        <v>58</v>
      </c>
      <c r="E24" s="39"/>
      <c r="F24" s="54"/>
      <c r="G24" s="54"/>
      <c r="H24" s="54"/>
      <c r="I24" s="54"/>
      <c r="J24" s="55" t="n">
        <v>105</v>
      </c>
      <c r="K24" s="55" t="n">
        <v>488</v>
      </c>
      <c r="L24" s="55" t="n">
        <v>488</v>
      </c>
      <c r="M24" s="55" t="n">
        <v>488</v>
      </c>
      <c r="N24" s="55" t="n">
        <v>488</v>
      </c>
      <c r="O24" s="55" t="n">
        <v>488</v>
      </c>
      <c r="P24" s="55" t="n">
        <v>496</v>
      </c>
      <c r="Q24" s="55" t="n">
        <v>496</v>
      </c>
      <c r="R24" s="55" t="n">
        <v>496</v>
      </c>
      <c r="S24" s="55"/>
      <c r="T24" s="55"/>
      <c r="U24" s="45" t="n">
        <f aca="false">R24-O24</f>
        <v>8</v>
      </c>
      <c r="V24" s="55" t="n">
        <v>488</v>
      </c>
      <c r="W24" s="55" t="n">
        <v>500</v>
      </c>
      <c r="X24" s="44" t="n">
        <f aca="false">N24-K24</f>
        <v>0</v>
      </c>
      <c r="Y24" s="46" t="n">
        <f aca="false">R24/O24</f>
        <v>1.01639344262295</v>
      </c>
      <c r="Z24" s="55" t="n">
        <v>496</v>
      </c>
      <c r="AA24" s="55" t="n">
        <v>273.9</v>
      </c>
      <c r="AB24" s="55" t="n">
        <v>496</v>
      </c>
      <c r="AC24" s="55" t="n">
        <v>496</v>
      </c>
      <c r="AD24" s="55" t="n">
        <v>883.2</v>
      </c>
      <c r="AE24" s="47" t="n">
        <f aca="false">AD24/AC24</f>
        <v>1.78064516129032</v>
      </c>
      <c r="AF24" s="55" t="n">
        <v>1314</v>
      </c>
      <c r="AG24" s="55" t="n">
        <v>1404.6</v>
      </c>
    </row>
    <row r="25" customFormat="false" ht="19.5" hidden="false" customHeight="true" outlineLevel="0" collapsed="false">
      <c r="C25" s="59" t="s">
        <v>59</v>
      </c>
      <c r="D25" s="60" t="s">
        <v>60</v>
      </c>
      <c r="E25" s="39" t="n">
        <v>3500</v>
      </c>
      <c r="F25" s="54" t="n">
        <v>1700</v>
      </c>
      <c r="G25" s="54" t="n">
        <v>1700</v>
      </c>
      <c r="H25" s="54" t="n">
        <v>1640.4</v>
      </c>
      <c r="I25" s="54" t="n">
        <v>1700</v>
      </c>
      <c r="J25" s="55" t="n">
        <v>3910</v>
      </c>
      <c r="K25" s="55" t="n">
        <v>3950</v>
      </c>
      <c r="L25" s="55" t="n">
        <v>3950</v>
      </c>
      <c r="M25" s="55" t="n">
        <v>3950</v>
      </c>
      <c r="N25" s="55" t="n">
        <v>4500</v>
      </c>
      <c r="O25" s="55" t="n">
        <v>4500</v>
      </c>
      <c r="P25" s="55" t="n">
        <v>4912</v>
      </c>
      <c r="Q25" s="55" t="n">
        <v>4912</v>
      </c>
      <c r="R25" s="55" t="n">
        <v>4912</v>
      </c>
      <c r="S25" s="55"/>
      <c r="T25" s="55"/>
      <c r="U25" s="45" t="n">
        <f aca="false">R25-O25</f>
        <v>412</v>
      </c>
      <c r="V25" s="55" t="n">
        <v>4600</v>
      </c>
      <c r="W25" s="55" t="n">
        <v>4700</v>
      </c>
      <c r="X25" s="44" t="n">
        <f aca="false">N25-K25</f>
        <v>550</v>
      </c>
      <c r="Y25" s="46" t="n">
        <f aca="false">R25/O25</f>
        <v>1.09155555555556</v>
      </c>
      <c r="Z25" s="55" t="n">
        <v>4912</v>
      </c>
      <c r="AA25" s="55" t="n">
        <v>1142.1</v>
      </c>
      <c r="AB25" s="55" t="n">
        <v>4912</v>
      </c>
      <c r="AC25" s="55" t="n">
        <v>4912</v>
      </c>
      <c r="AD25" s="55" t="n">
        <v>4150.1</v>
      </c>
      <c r="AE25" s="47" t="n">
        <f aca="false">AD25/AC25</f>
        <v>0.84489006514658</v>
      </c>
      <c r="AF25" s="55" t="n">
        <v>5500</v>
      </c>
      <c r="AG25" s="55" t="n">
        <v>5935.5</v>
      </c>
    </row>
    <row r="26" customFormat="false" ht="20.25" hidden="true" customHeight="true" outlineLevel="0" collapsed="false">
      <c r="C26" s="59" t="s">
        <v>61</v>
      </c>
      <c r="D26" s="60" t="s">
        <v>62</v>
      </c>
      <c r="E26" s="39"/>
      <c r="F26" s="54"/>
      <c r="G26" s="54"/>
      <c r="H26" s="54"/>
      <c r="I26" s="54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45" t="n">
        <f aca="false">R26-O26</f>
        <v>0</v>
      </c>
      <c r="V26" s="55"/>
      <c r="W26" s="55"/>
      <c r="X26" s="44" t="n">
        <f aca="false">N26-K26</f>
        <v>0</v>
      </c>
      <c r="Y26" s="46" t="e">
        <f aca="false">R26/O26</f>
        <v>#DIV/0!</v>
      </c>
      <c r="Z26" s="55"/>
      <c r="AA26" s="55"/>
      <c r="AB26" s="55"/>
      <c r="AC26" s="55"/>
      <c r="AD26" s="55"/>
      <c r="AE26" s="47" t="e">
        <f aca="false">AD26/AC26</f>
        <v>#DIV/0!</v>
      </c>
      <c r="AF26" s="55"/>
      <c r="AG26" s="55"/>
    </row>
    <row r="27" customFormat="false" ht="33.75" hidden="false" customHeight="true" outlineLevel="0" collapsed="false">
      <c r="C27" s="59" t="s">
        <v>63</v>
      </c>
      <c r="D27" s="62" t="s">
        <v>64</v>
      </c>
      <c r="E27" s="39" t="n">
        <v>4900</v>
      </c>
      <c r="F27" s="54" t="n">
        <f aca="false">F29+F30</f>
        <v>6564.2</v>
      </c>
      <c r="G27" s="54" t="n">
        <f aca="false">G29+G30</f>
        <v>6564.2</v>
      </c>
      <c r="H27" s="54" t="n">
        <f aca="false">H29+H30</f>
        <v>3883.7</v>
      </c>
      <c r="I27" s="54" t="n">
        <f aca="false">I29+I30</f>
        <v>7080</v>
      </c>
      <c r="J27" s="55" t="n">
        <f aca="false">J29+J30</f>
        <v>21515.3</v>
      </c>
      <c r="K27" s="55" t="n">
        <f aca="false">K29+K30</f>
        <v>26157.5</v>
      </c>
      <c r="L27" s="55" t="n">
        <f aca="false">L29+L30</f>
        <v>26157.5</v>
      </c>
      <c r="M27" s="55" t="n">
        <f aca="false">M29+M30</f>
        <v>26157.5</v>
      </c>
      <c r="N27" s="55" t="n">
        <f aca="false">N29+N30</f>
        <v>47856.9</v>
      </c>
      <c r="O27" s="55" t="n">
        <f aca="false">O29+O30</f>
        <v>47856.9</v>
      </c>
      <c r="P27" s="55" t="n">
        <f aca="false">P29+P30+P32</f>
        <v>38003.6</v>
      </c>
      <c r="Q27" s="55" t="n">
        <f aca="false">Q29+Q30+Q32</f>
        <v>38003.6</v>
      </c>
      <c r="R27" s="55" t="n">
        <f aca="false">R29+R30+R32</f>
        <v>38003.6</v>
      </c>
      <c r="S27" s="55"/>
      <c r="T27" s="55"/>
      <c r="U27" s="45" t="n">
        <f aca="false">R27-O27</f>
        <v>-9853.3</v>
      </c>
      <c r="V27" s="55" t="n">
        <f aca="false">V29+V30</f>
        <v>47900</v>
      </c>
      <c r="W27" s="55" t="n">
        <f aca="false">W29+W30</f>
        <v>47950</v>
      </c>
      <c r="X27" s="44" t="n">
        <f aca="false">N27-K27</f>
        <v>21699.4</v>
      </c>
      <c r="Y27" s="46" t="n">
        <f aca="false">R27/O27</f>
        <v>0.794109104434261</v>
      </c>
      <c r="Z27" s="55" t="n">
        <f aca="false">Z29+Z30+Z32</f>
        <v>38003.6</v>
      </c>
      <c r="AA27" s="55" t="n">
        <f aca="false">AA29+AA30+AA32</f>
        <v>6844.5</v>
      </c>
      <c r="AB27" s="55" t="n">
        <f aca="false">AB29+AB30+AB32</f>
        <v>40103.6</v>
      </c>
      <c r="AC27" s="55" t="n">
        <f aca="false">AC29+AC30+AC32</f>
        <v>40103.6</v>
      </c>
      <c r="AD27" s="55" t="n">
        <f aca="false">AD29+AD30+AD32</f>
        <v>24988.6</v>
      </c>
      <c r="AE27" s="47" t="n">
        <f aca="false">AD27/AC27</f>
        <v>0.623101167974945</v>
      </c>
      <c r="AF27" s="55" t="n">
        <f aca="false">AF29+AF30+AF32</f>
        <v>44303.6</v>
      </c>
      <c r="AG27" s="55" t="n">
        <f aca="false">AG29+AG30+AG32</f>
        <v>40979.6</v>
      </c>
    </row>
    <row r="28" customFormat="false" ht="16.5" hidden="false" customHeight="true" outlineLevel="0" collapsed="false">
      <c r="C28" s="59"/>
      <c r="D28" s="60" t="s">
        <v>65</v>
      </c>
      <c r="E28" s="39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45" t="n">
        <f aca="false">R28-O28</f>
        <v>0</v>
      </c>
      <c r="V28" s="55"/>
      <c r="W28" s="55"/>
      <c r="X28" s="44" t="n">
        <f aca="false">N28-K28</f>
        <v>0</v>
      </c>
      <c r="Y28" s="46" t="e">
        <f aca="false">R28/O28</f>
        <v>#DIV/0!</v>
      </c>
      <c r="Z28" s="55"/>
      <c r="AA28" s="55"/>
      <c r="AB28" s="55"/>
      <c r="AC28" s="55"/>
      <c r="AD28" s="55"/>
      <c r="AE28" s="47" t="e">
        <f aca="false">AD28/AC28</f>
        <v>#DIV/0!</v>
      </c>
      <c r="AF28" s="55"/>
      <c r="AG28" s="55"/>
    </row>
    <row r="29" customFormat="false" ht="93.75" hidden="false" customHeight="true" outlineLevel="0" collapsed="false">
      <c r="C29" s="59" t="s">
        <v>66</v>
      </c>
      <c r="D29" s="60" t="s">
        <v>67</v>
      </c>
      <c r="E29" s="39" t="n">
        <v>4300</v>
      </c>
      <c r="F29" s="54" t="n">
        <v>6242.7</v>
      </c>
      <c r="G29" s="54" t="n">
        <v>6242.7</v>
      </c>
      <c r="H29" s="54" t="n">
        <v>3560.1</v>
      </c>
      <c r="I29" s="54" t="n">
        <v>6650</v>
      </c>
      <c r="J29" s="55" t="n">
        <v>21092.1</v>
      </c>
      <c r="K29" s="55" t="n">
        <v>25357.5</v>
      </c>
      <c r="L29" s="55" t="n">
        <v>25357.5</v>
      </c>
      <c r="M29" s="55" t="n">
        <v>25357.5</v>
      </c>
      <c r="N29" s="63" t="n">
        <v>47056.9</v>
      </c>
      <c r="O29" s="63" t="n">
        <v>47056.9</v>
      </c>
      <c r="P29" s="63" t="n">
        <v>35133.7</v>
      </c>
      <c r="Q29" s="63" t="n">
        <v>35133.7</v>
      </c>
      <c r="R29" s="63" t="n">
        <v>35133.7</v>
      </c>
      <c r="S29" s="63"/>
      <c r="T29" s="63"/>
      <c r="U29" s="45" t="n">
        <f aca="false">R29-O29</f>
        <v>-11923.2</v>
      </c>
      <c r="V29" s="55" t="n">
        <v>47100</v>
      </c>
      <c r="W29" s="55" t="n">
        <v>47150</v>
      </c>
      <c r="X29" s="44" t="n">
        <f aca="false">N29-K29</f>
        <v>21699.4</v>
      </c>
      <c r="Y29" s="46" t="n">
        <f aca="false">R29/O29</f>
        <v>0.746621643159664</v>
      </c>
      <c r="Z29" s="63" t="n">
        <v>35133.7</v>
      </c>
      <c r="AA29" s="63" t="n">
        <v>6184.5</v>
      </c>
      <c r="AB29" s="63" t="n">
        <v>35133.7</v>
      </c>
      <c r="AC29" s="63" t="n">
        <v>35133.7</v>
      </c>
      <c r="AD29" s="63" t="n">
        <v>18574.2</v>
      </c>
      <c r="AE29" s="47" t="n">
        <f aca="false">AD29/AC29</f>
        <v>0.528671901906147</v>
      </c>
      <c r="AF29" s="63" t="n">
        <v>35133.7</v>
      </c>
      <c r="AG29" s="63" t="n">
        <v>29519.5</v>
      </c>
      <c r="AH29" s="1" t="n">
        <f aca="false">AG27+AG33+AG34+AG35+AG36+AG37+AG38</f>
        <v>83064.3</v>
      </c>
    </row>
    <row r="30" customFormat="false" ht="81.75" hidden="false" customHeight="true" outlineLevel="0" collapsed="false">
      <c r="C30" s="59" t="s">
        <v>68</v>
      </c>
      <c r="D30" s="60" t="s">
        <v>69</v>
      </c>
      <c r="E30" s="39" t="n">
        <v>600</v>
      </c>
      <c r="F30" s="54" t="n">
        <v>321.5</v>
      </c>
      <c r="G30" s="54" t="n">
        <v>321.5</v>
      </c>
      <c r="H30" s="54" t="n">
        <v>323.6</v>
      </c>
      <c r="I30" s="54" t="n">
        <v>430</v>
      </c>
      <c r="J30" s="55" t="n">
        <v>423.2</v>
      </c>
      <c r="K30" s="55" t="n">
        <v>800</v>
      </c>
      <c r="L30" s="55" t="n">
        <v>800</v>
      </c>
      <c r="M30" s="55" t="n">
        <v>800</v>
      </c>
      <c r="N30" s="63" t="n">
        <v>800</v>
      </c>
      <c r="O30" s="63" t="n">
        <v>800</v>
      </c>
      <c r="P30" s="63" t="n">
        <v>2740.3</v>
      </c>
      <c r="Q30" s="63" t="n">
        <v>2740.3</v>
      </c>
      <c r="R30" s="63" t="n">
        <v>2740.3</v>
      </c>
      <c r="S30" s="63"/>
      <c r="T30" s="63"/>
      <c r="U30" s="45" t="n">
        <f aca="false">R30-O30</f>
        <v>1940.3</v>
      </c>
      <c r="V30" s="55" t="n">
        <v>800</v>
      </c>
      <c r="W30" s="55" t="n">
        <v>800</v>
      </c>
      <c r="X30" s="44" t="n">
        <f aca="false">N30-K30</f>
        <v>0</v>
      </c>
      <c r="Y30" s="46" t="n">
        <f aca="false">R30/O30</f>
        <v>3.425375</v>
      </c>
      <c r="Z30" s="63" t="n">
        <v>2740.3</v>
      </c>
      <c r="AA30" s="63" t="n">
        <v>660</v>
      </c>
      <c r="AB30" s="63" t="n">
        <v>4840.3</v>
      </c>
      <c r="AC30" s="63" t="n">
        <v>4840.3</v>
      </c>
      <c r="AD30" s="63" t="n">
        <v>6414.4</v>
      </c>
      <c r="AE30" s="47" t="n">
        <f aca="false">AD30/AC30</f>
        <v>1.32520711526145</v>
      </c>
      <c r="AF30" s="63" t="n">
        <v>9040.3</v>
      </c>
      <c r="AG30" s="63" t="n">
        <v>11460.1</v>
      </c>
    </row>
    <row r="31" customFormat="false" ht="0.75" hidden="true" customHeight="true" outlineLevel="0" collapsed="false">
      <c r="C31" s="59"/>
      <c r="D31" s="60"/>
      <c r="E31" s="39"/>
      <c r="F31" s="54"/>
      <c r="G31" s="54"/>
      <c r="H31" s="54" t="n">
        <v>1.2</v>
      </c>
      <c r="I31" s="54" t="n">
        <v>1.2</v>
      </c>
      <c r="J31" s="55"/>
      <c r="K31" s="55"/>
      <c r="L31" s="55"/>
      <c r="M31" s="55"/>
      <c r="N31" s="63"/>
      <c r="O31" s="63"/>
      <c r="P31" s="63"/>
      <c r="Q31" s="63"/>
      <c r="R31" s="63"/>
      <c r="S31" s="63"/>
      <c r="T31" s="63"/>
      <c r="U31" s="45" t="n">
        <f aca="false">R31-O31</f>
        <v>0</v>
      </c>
      <c r="V31" s="55"/>
      <c r="W31" s="55"/>
      <c r="X31" s="44" t="n">
        <f aca="false">N31-K31</f>
        <v>0</v>
      </c>
      <c r="Y31" s="46" t="e">
        <f aca="false">R31/O31</f>
        <v>#DIV/0!</v>
      </c>
      <c r="Z31" s="63"/>
      <c r="AA31" s="63"/>
      <c r="AB31" s="63"/>
      <c r="AC31" s="63"/>
      <c r="AD31" s="63"/>
      <c r="AE31" s="47" t="e">
        <f aca="false">AD31/AC31</f>
        <v>#DIV/0!</v>
      </c>
      <c r="AF31" s="63"/>
      <c r="AG31" s="63"/>
    </row>
    <row r="32" customFormat="false" ht="116.25" hidden="false" customHeight="true" outlineLevel="0" collapsed="false">
      <c r="C32" s="64" t="s">
        <v>70</v>
      </c>
      <c r="D32" s="65" t="s">
        <v>71</v>
      </c>
      <c r="E32" s="39"/>
      <c r="F32" s="54"/>
      <c r="G32" s="54"/>
      <c r="H32" s="54"/>
      <c r="I32" s="54"/>
      <c r="J32" s="55"/>
      <c r="K32" s="55"/>
      <c r="L32" s="55"/>
      <c r="M32" s="55"/>
      <c r="N32" s="63"/>
      <c r="O32" s="63"/>
      <c r="P32" s="63" t="n">
        <v>129.6</v>
      </c>
      <c r="Q32" s="63" t="n">
        <v>129.6</v>
      </c>
      <c r="R32" s="63" t="n">
        <v>129.6</v>
      </c>
      <c r="S32" s="63"/>
      <c r="T32" s="63"/>
      <c r="U32" s="45" t="n">
        <f aca="false">R32-O32</f>
        <v>129.6</v>
      </c>
      <c r="V32" s="55"/>
      <c r="W32" s="55"/>
      <c r="X32" s="44"/>
      <c r="Y32" s="46" t="e">
        <f aca="false">R32/O32</f>
        <v>#DIV/0!</v>
      </c>
      <c r="Z32" s="63" t="n">
        <v>129.6</v>
      </c>
      <c r="AA32" s="63"/>
      <c r="AB32" s="63" t="n">
        <v>129.6</v>
      </c>
      <c r="AC32" s="63" t="n">
        <v>129.6</v>
      </c>
      <c r="AD32" s="63"/>
      <c r="AE32" s="47" t="n">
        <f aca="false">AD32/AC32</f>
        <v>0</v>
      </c>
      <c r="AF32" s="63" t="n">
        <v>129.6</v>
      </c>
      <c r="AG32" s="63"/>
    </row>
    <row r="33" customFormat="false" ht="23.25" hidden="false" customHeight="true" outlineLevel="0" collapsed="false">
      <c r="C33" s="59" t="s">
        <v>72</v>
      </c>
      <c r="D33" s="60" t="s">
        <v>73</v>
      </c>
      <c r="E33" s="39" t="n">
        <v>480</v>
      </c>
      <c r="F33" s="54" t="n">
        <v>558</v>
      </c>
      <c r="G33" s="54" t="n">
        <v>558</v>
      </c>
      <c r="H33" s="54" t="n">
        <v>336.7</v>
      </c>
      <c r="I33" s="54" t="n">
        <v>480</v>
      </c>
      <c r="J33" s="55" t="n">
        <v>450</v>
      </c>
      <c r="K33" s="55" t="n">
        <v>340</v>
      </c>
      <c r="L33" s="55" t="n">
        <v>340</v>
      </c>
      <c r="M33" s="55" t="n">
        <v>340</v>
      </c>
      <c r="N33" s="63" t="n">
        <v>291</v>
      </c>
      <c r="O33" s="63" t="n">
        <v>291</v>
      </c>
      <c r="P33" s="63" t="n">
        <v>291</v>
      </c>
      <c r="Q33" s="63" t="n">
        <v>291</v>
      </c>
      <c r="R33" s="63" t="n">
        <v>291</v>
      </c>
      <c r="S33" s="63"/>
      <c r="T33" s="63"/>
      <c r="U33" s="45" t="n">
        <f aca="false">R33-O33</f>
        <v>0</v>
      </c>
      <c r="V33" s="55" t="n">
        <v>291</v>
      </c>
      <c r="W33" s="55" t="n">
        <v>291</v>
      </c>
      <c r="X33" s="44" t="n">
        <f aca="false">N33-K33</f>
        <v>-49</v>
      </c>
      <c r="Y33" s="46" t="n">
        <f aca="false">R33/O33</f>
        <v>1</v>
      </c>
      <c r="Z33" s="63" t="n">
        <v>291</v>
      </c>
      <c r="AA33" s="63" t="n">
        <v>349</v>
      </c>
      <c r="AB33" s="63" t="n">
        <v>291</v>
      </c>
      <c r="AC33" s="63" t="n">
        <v>291</v>
      </c>
      <c r="AD33" s="63" t="n">
        <v>495.2</v>
      </c>
      <c r="AE33" s="47" t="n">
        <f aca="false">AD33/AC33</f>
        <v>1.70171821305842</v>
      </c>
      <c r="AF33" s="63" t="n">
        <v>520</v>
      </c>
      <c r="AG33" s="63" t="n">
        <v>524.6</v>
      </c>
    </row>
    <row r="34" customFormat="false" ht="36.75" hidden="false" customHeight="true" outlineLevel="0" collapsed="false">
      <c r="C34" s="59" t="s">
        <v>74</v>
      </c>
      <c r="D34" s="60" t="s">
        <v>75</v>
      </c>
      <c r="E34" s="39" t="n">
        <v>900</v>
      </c>
      <c r="F34" s="54"/>
      <c r="G34" s="54"/>
      <c r="H34" s="54" t="n">
        <v>5666.5</v>
      </c>
      <c r="I34" s="54" t="n">
        <v>5666.5</v>
      </c>
      <c r="J34" s="55" t="n">
        <v>26600</v>
      </c>
      <c r="K34" s="55" t="n">
        <v>41122</v>
      </c>
      <c r="L34" s="55" t="n">
        <v>41472.2</v>
      </c>
      <c r="M34" s="55" t="n">
        <v>41472.2</v>
      </c>
      <c r="N34" s="63" t="n">
        <v>41209.2</v>
      </c>
      <c r="O34" s="63" t="n">
        <v>41481.2</v>
      </c>
      <c r="P34" s="63" t="n">
        <v>23580</v>
      </c>
      <c r="Q34" s="63" t="n">
        <v>23580</v>
      </c>
      <c r="R34" s="63" t="n">
        <v>23580</v>
      </c>
      <c r="S34" s="63"/>
      <c r="T34" s="63"/>
      <c r="U34" s="45" t="n">
        <f aca="false">R34-O34</f>
        <v>-17901.2</v>
      </c>
      <c r="V34" s="55" t="n">
        <v>41209.2</v>
      </c>
      <c r="W34" s="55" t="n">
        <v>41209.2</v>
      </c>
      <c r="X34" s="44" t="n">
        <f aca="false">N34-K34</f>
        <v>87.1999999999971</v>
      </c>
      <c r="Y34" s="46" t="n">
        <f aca="false">R34/O34</f>
        <v>0.568450285912655</v>
      </c>
      <c r="Z34" s="63" t="n">
        <v>23580</v>
      </c>
      <c r="AA34" s="63" t="n">
        <v>5748.7</v>
      </c>
      <c r="AB34" s="63" t="n">
        <v>23580</v>
      </c>
      <c r="AC34" s="63" t="n">
        <v>23580</v>
      </c>
      <c r="AD34" s="63" t="n">
        <v>16794.5</v>
      </c>
      <c r="AE34" s="47" t="n">
        <f aca="false">AD34/AC34</f>
        <v>0.712234944868533</v>
      </c>
      <c r="AF34" s="66" t="n">
        <v>23580</v>
      </c>
      <c r="AG34" s="66" t="n">
        <v>23706.4</v>
      </c>
    </row>
    <row r="35" customFormat="false" ht="116.25" hidden="false" customHeight="true" outlineLevel="0" collapsed="false">
      <c r="C35" s="59" t="s">
        <v>76</v>
      </c>
      <c r="D35" s="60" t="s">
        <v>77</v>
      </c>
      <c r="E35" s="39" t="n">
        <v>2321.5</v>
      </c>
      <c r="F35" s="54" t="n">
        <v>980</v>
      </c>
      <c r="G35" s="54" t="n">
        <v>980</v>
      </c>
      <c r="H35" s="54" t="n">
        <v>2422</v>
      </c>
      <c r="I35" s="54" t="n">
        <v>7949.3</v>
      </c>
      <c r="J35" s="67" t="n">
        <v>1725</v>
      </c>
      <c r="K35" s="67" t="n">
        <v>24540</v>
      </c>
      <c r="L35" s="67" t="n">
        <v>30956.5</v>
      </c>
      <c r="M35" s="67" t="n">
        <v>30956.5</v>
      </c>
      <c r="N35" s="68" t="n">
        <v>9770</v>
      </c>
      <c r="O35" s="68" t="n">
        <v>13951</v>
      </c>
      <c r="P35" s="68" t="n">
        <v>13951</v>
      </c>
      <c r="Q35" s="68" t="n">
        <v>13951</v>
      </c>
      <c r="R35" s="68" t="n">
        <v>38751.9</v>
      </c>
      <c r="S35" s="68"/>
      <c r="T35" s="68"/>
      <c r="U35" s="45" t="n">
        <f aca="false">R35-O35</f>
        <v>24800.9</v>
      </c>
      <c r="V35" s="67" t="n">
        <v>9770</v>
      </c>
      <c r="W35" s="67" t="n">
        <v>9770</v>
      </c>
      <c r="X35" s="44" t="n">
        <f aca="false">N35-K35</f>
        <v>-14770</v>
      </c>
      <c r="Y35" s="46" t="n">
        <f aca="false">R35/O35</f>
        <v>2.77771485914988</v>
      </c>
      <c r="Z35" s="68" t="n">
        <v>38751.9</v>
      </c>
      <c r="AA35" s="68" t="n">
        <v>1750</v>
      </c>
      <c r="AB35" s="68" t="n">
        <v>38751.9</v>
      </c>
      <c r="AC35" s="68" t="n">
        <v>38751.9</v>
      </c>
      <c r="AD35" s="68" t="n">
        <v>9481.2</v>
      </c>
      <c r="AE35" s="47" t="n">
        <f aca="false">AD35/AC35</f>
        <v>0.244664132597369</v>
      </c>
      <c r="AF35" s="68" t="n">
        <v>21716.8</v>
      </c>
      <c r="AG35" s="68" t="n">
        <v>14267.6</v>
      </c>
    </row>
    <row r="36" customFormat="false" ht="24" hidden="false" customHeight="true" outlineLevel="0" collapsed="false">
      <c r="C36" s="59" t="s">
        <v>78</v>
      </c>
      <c r="D36" s="60" t="s">
        <v>79</v>
      </c>
      <c r="E36" s="39" t="n">
        <v>4000</v>
      </c>
      <c r="F36" s="54" t="n">
        <v>2800</v>
      </c>
      <c r="G36" s="54" t="n">
        <v>2800</v>
      </c>
      <c r="H36" s="54" t="n">
        <v>2140.3</v>
      </c>
      <c r="I36" s="54" t="n">
        <v>2800</v>
      </c>
      <c r="J36" s="55" t="n">
        <v>700</v>
      </c>
      <c r="K36" s="55" t="n">
        <v>700</v>
      </c>
      <c r="L36" s="55" t="n">
        <v>700</v>
      </c>
      <c r="M36" s="55" t="n">
        <v>700</v>
      </c>
      <c r="N36" s="55" t="n">
        <v>1200</v>
      </c>
      <c r="O36" s="55" t="n">
        <v>1200</v>
      </c>
      <c r="P36" s="55" t="n">
        <v>1420</v>
      </c>
      <c r="Q36" s="55" t="n">
        <v>1420</v>
      </c>
      <c r="R36" s="55" t="n">
        <v>1420</v>
      </c>
      <c r="S36" s="55"/>
      <c r="T36" s="55"/>
      <c r="U36" s="45" t="n">
        <f aca="false">R36-O36</f>
        <v>220</v>
      </c>
      <c r="V36" s="55" t="n">
        <v>1200</v>
      </c>
      <c r="W36" s="55" t="n">
        <v>1200</v>
      </c>
      <c r="X36" s="44" t="n">
        <f aca="false">N36-K36</f>
        <v>500</v>
      </c>
      <c r="Y36" s="46" t="n">
        <f aca="false">R36/O36</f>
        <v>1.18333333333333</v>
      </c>
      <c r="Z36" s="55" t="n">
        <v>1420</v>
      </c>
      <c r="AA36" s="55" t="n">
        <v>266.3</v>
      </c>
      <c r="AB36" s="55" t="n">
        <v>1420</v>
      </c>
      <c r="AC36" s="55" t="n">
        <v>1420</v>
      </c>
      <c r="AD36" s="55" t="n">
        <v>1611.7</v>
      </c>
      <c r="AE36" s="47" t="n">
        <f aca="false">AD36/AC36</f>
        <v>1.135</v>
      </c>
      <c r="AF36" s="55" t="n">
        <v>2220</v>
      </c>
      <c r="AG36" s="55" t="n">
        <v>2576</v>
      </c>
    </row>
    <row r="37" customFormat="false" ht="38.25" hidden="false" customHeight="true" outlineLevel="0" collapsed="false">
      <c r="C37" s="59" t="s">
        <v>80</v>
      </c>
      <c r="D37" s="60" t="s">
        <v>81</v>
      </c>
      <c r="E37" s="39"/>
      <c r="F37" s="54"/>
      <c r="G37" s="54"/>
      <c r="H37" s="54" t="n">
        <v>318.8</v>
      </c>
      <c r="I37" s="54" t="n">
        <v>430</v>
      </c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45" t="n">
        <f aca="false">R37-O37</f>
        <v>0</v>
      </c>
      <c r="V37" s="55"/>
      <c r="W37" s="55"/>
      <c r="X37" s="44" t="n">
        <f aca="false">N37-K37</f>
        <v>0</v>
      </c>
      <c r="Y37" s="46" t="e">
        <f aca="false">R37/O37</f>
        <v>#DIV/0!</v>
      </c>
      <c r="Z37" s="55" t="n">
        <v>991.8</v>
      </c>
      <c r="AA37" s="61" t="n">
        <v>857</v>
      </c>
      <c r="AB37" s="55" t="n">
        <v>991.8</v>
      </c>
      <c r="AC37" s="55" t="n">
        <v>991.8</v>
      </c>
      <c r="AD37" s="55" t="n">
        <v>991.8</v>
      </c>
      <c r="AE37" s="47" t="n">
        <f aca="false">AD37/AC37</f>
        <v>1</v>
      </c>
      <c r="AF37" s="55" t="n">
        <v>991.8</v>
      </c>
      <c r="AG37" s="55" t="n">
        <v>991.8</v>
      </c>
    </row>
    <row r="38" customFormat="false" ht="24" hidden="false" customHeight="true" outlineLevel="0" collapsed="false">
      <c r="C38" s="59" t="s">
        <v>82</v>
      </c>
      <c r="D38" s="60" t="s">
        <v>83</v>
      </c>
      <c r="E38" s="39" t="n">
        <v>-593.8</v>
      </c>
      <c r="F38" s="54"/>
      <c r="G38" s="54"/>
      <c r="H38" s="54" t="n">
        <v>15.6</v>
      </c>
      <c r="I38" s="54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45" t="n">
        <f aca="false">R38-O38</f>
        <v>0</v>
      </c>
      <c r="V38" s="55"/>
      <c r="W38" s="55"/>
      <c r="X38" s="44" t="n">
        <f aca="false">N38-K38</f>
        <v>0</v>
      </c>
      <c r="Y38" s="46" t="e">
        <f aca="false">R38/O38</f>
        <v>#DIV/0!</v>
      </c>
      <c r="Z38" s="55"/>
      <c r="AA38" s="61" t="n">
        <v>91</v>
      </c>
      <c r="AB38" s="55"/>
      <c r="AC38" s="55"/>
      <c r="AD38" s="55" t="n">
        <v>0.9</v>
      </c>
      <c r="AE38" s="47" t="e">
        <f aca="false">AD38/AC38</f>
        <v>#DIV/0!</v>
      </c>
      <c r="AF38" s="55"/>
      <c r="AG38" s="55" t="n">
        <v>18.3</v>
      </c>
    </row>
    <row r="39" customFormat="false" ht="25.5" hidden="false" customHeight="true" outlineLevel="0" collapsed="false">
      <c r="C39" s="69" t="s">
        <v>84</v>
      </c>
      <c r="D39" s="70" t="s">
        <v>85</v>
      </c>
      <c r="E39" s="71" t="n">
        <f aca="false">E40</f>
        <v>423715</v>
      </c>
      <c r="F39" s="72" t="e">
        <f aca="false">F40</f>
        <v>#REF!</v>
      </c>
      <c r="G39" s="72" t="e">
        <f aca="false">G40</f>
        <v>#REF!</v>
      </c>
      <c r="H39" s="73"/>
      <c r="I39" s="73" t="e">
        <f aca="false">I40</f>
        <v>#REF!</v>
      </c>
      <c r="J39" s="74" t="n">
        <f aca="false">J40+J125+J126</f>
        <v>469670.7</v>
      </c>
      <c r="K39" s="74" t="e">
        <f aca="false">K40+K125+K126</f>
        <v>#REF!</v>
      </c>
      <c r="L39" s="74" t="e">
        <f aca="false">L40+L125+L126</f>
        <v>#REF!</v>
      </c>
      <c r="M39" s="74" t="e">
        <f aca="false">M40+M125+M126</f>
        <v>#REF!</v>
      </c>
      <c r="N39" s="74" t="e">
        <f aca="false">N40+N125+N126</f>
        <v>#REF!</v>
      </c>
      <c r="O39" s="74" t="e">
        <f aca="false">O40+O125+O126</f>
        <v>#REF!</v>
      </c>
      <c r="P39" s="74" t="e">
        <f aca="false">P40+P125+P126</f>
        <v>#REF!</v>
      </c>
      <c r="Q39" s="74" t="e">
        <f aca="false">Q40+Q125+Q126</f>
        <v>#REF!</v>
      </c>
      <c r="R39" s="74" t="n">
        <f aca="false">R40+R125+R126</f>
        <v>803152.6</v>
      </c>
      <c r="S39" s="44"/>
      <c r="T39" s="44"/>
      <c r="U39" s="45" t="e">
        <f aca="false">R39-O39</f>
        <v>#REF!</v>
      </c>
      <c r="V39" s="74" t="e">
        <f aca="false">V40+V125+V126</f>
        <v>#REF!</v>
      </c>
      <c r="W39" s="74" t="e">
        <f aca="false">W40+W125+W126</f>
        <v>#REF!</v>
      </c>
      <c r="X39" s="44" t="e">
        <f aca="false">N39-K39</f>
        <v>#REF!</v>
      </c>
      <c r="Y39" s="46" t="e">
        <f aca="false">R39/O39</f>
        <v>#REF!</v>
      </c>
      <c r="Z39" s="74" t="n">
        <f aca="false">Z40+Z125+Z126</f>
        <v>890423.4</v>
      </c>
      <c r="AA39" s="74" t="n">
        <f aca="false">AA40+AA125+AA126+AA127</f>
        <v>157076</v>
      </c>
      <c r="AB39" s="74" t="n">
        <f aca="false">AB40+AB125+AB126+AB127</f>
        <v>945547.8</v>
      </c>
      <c r="AC39" s="74" t="n">
        <f aca="false">AC40+AC125+AC126+AC127</f>
        <v>1106285.4</v>
      </c>
      <c r="AD39" s="74" t="n">
        <f aca="false">AD40+AD125+AD126+AD127</f>
        <v>592030.1</v>
      </c>
      <c r="AE39" s="47" t="n">
        <f aca="false">AD39/AC39</f>
        <v>0.535151327134933</v>
      </c>
      <c r="AF39" s="74" t="n">
        <f aca="false">AF40+AF125+AF126+AF127</f>
        <v>1085255.8</v>
      </c>
      <c r="AG39" s="74" t="n">
        <f aca="false">AG40+AG125+AG126+AG127</f>
        <v>992037.3</v>
      </c>
    </row>
    <row r="40" customFormat="false" ht="34.5" hidden="false" customHeight="true" outlineLevel="0" collapsed="false">
      <c r="C40" s="69" t="s">
        <v>86</v>
      </c>
      <c r="D40" s="75" t="s">
        <v>87</v>
      </c>
      <c r="E40" s="76" t="n">
        <f aca="false">SUM(E41,E45,E79,E109,E120)</f>
        <v>423715</v>
      </c>
      <c r="F40" s="77" t="e">
        <f aca="false">SUM(F41,F45,F79,F109,F120,F124)</f>
        <v>#REF!</v>
      </c>
      <c r="G40" s="77" t="e">
        <f aca="false">SUM(G41,G45,G79,G109,G120,G124)</f>
        <v>#REF!</v>
      </c>
      <c r="H40" s="78" t="e">
        <f aca="false">H41+H45+H79+H109+H124+H125+H126</f>
        <v>#REF!</v>
      </c>
      <c r="I40" s="78" t="e">
        <f aca="false">I41+I45+I79+I109+I124+I125+I126</f>
        <v>#REF!</v>
      </c>
      <c r="J40" s="79" t="n">
        <f aca="false">SUM(J41,J45,J79,J109,J120,J124)</f>
        <v>468670.7</v>
      </c>
      <c r="K40" s="79" t="e">
        <f aca="false">SUM(K41,K45,K79,K109,K120,K124)</f>
        <v>#REF!</v>
      </c>
      <c r="L40" s="79" t="e">
        <f aca="false">SUM(L41,L45,L79,L109,L120,L124)</f>
        <v>#REF!</v>
      </c>
      <c r="M40" s="79" t="e">
        <f aca="false">SUM(M41,M45,M79,M109,M120,M124)</f>
        <v>#REF!</v>
      </c>
      <c r="N40" s="79" t="e">
        <f aca="false">SUM(N41,N45,N79,N109,N120,N124)</f>
        <v>#REF!</v>
      </c>
      <c r="O40" s="79" t="e">
        <f aca="false">SUM(O41,O45,O79,O109,O120,O124)</f>
        <v>#REF!</v>
      </c>
      <c r="P40" s="79" t="e">
        <f aca="false">SUM(P41,P45,P79,P109,P120,P124)</f>
        <v>#REF!</v>
      </c>
      <c r="Q40" s="79" t="e">
        <f aca="false">SUM(Q41,Q45,Q79,Q109,Q120,Q124)</f>
        <v>#REF!</v>
      </c>
      <c r="R40" s="79" t="n">
        <f aca="false">SUM(R41,R45,R79,R109,R120,R124)</f>
        <v>801527.6</v>
      </c>
      <c r="S40" s="45"/>
      <c r="T40" s="45"/>
      <c r="U40" s="45" t="e">
        <f aca="false">R40-O40</f>
        <v>#REF!</v>
      </c>
      <c r="V40" s="79" t="e">
        <f aca="false">SUM(V41,V45,V79,V109,V120,V124)</f>
        <v>#REF!</v>
      </c>
      <c r="W40" s="79" t="e">
        <f aca="false">SUM(W41,W45,W79,W109,W120,W124)</f>
        <v>#REF!</v>
      </c>
      <c r="X40" s="44" t="e">
        <f aca="false">N40-K40</f>
        <v>#REF!</v>
      </c>
      <c r="Y40" s="46" t="e">
        <f aca="false">R40/O40</f>
        <v>#REF!</v>
      </c>
      <c r="Z40" s="79" t="n">
        <f aca="false">SUM(Z41,Z45,Z79,Z109,Z120,Z124)</f>
        <v>888798.4</v>
      </c>
      <c r="AA40" s="79" t="n">
        <f aca="false">SUM(AA41,AA45,AA79,AA109,AA120,AA124)</f>
        <v>159368.8</v>
      </c>
      <c r="AB40" s="79" t="n">
        <f aca="false">SUM(AB41,AB45,AB79,AB109,AB120,AB124)</f>
        <v>946448.3</v>
      </c>
      <c r="AC40" s="79" t="n">
        <f aca="false">SUM(AC41,AC45,AC79,AC109,AC120,AC124)</f>
        <v>1107185.9</v>
      </c>
      <c r="AD40" s="79" t="n">
        <f aca="false">SUM(AD41,AD45,AD79,AD109,AD120,AD124)+AD123</f>
        <v>593408</v>
      </c>
      <c r="AE40" s="47" t="n">
        <f aca="false">AD40/AC40</f>
        <v>0.535960582590512</v>
      </c>
      <c r="AF40" s="79" t="n">
        <f aca="false">SUM(AF41,AF45,AF79,AF109,AF120,AF124)</f>
        <v>1086156.3</v>
      </c>
      <c r="AG40" s="79" t="n">
        <f aca="false">SUM(AG41,AG45,AG79,AG109,AG120,AG124)</f>
        <v>993014.2</v>
      </c>
    </row>
    <row r="41" customFormat="false" ht="27" hidden="false" customHeight="true" outlineLevel="0" collapsed="false">
      <c r="C41" s="80"/>
      <c r="D41" s="81" t="s">
        <v>88</v>
      </c>
      <c r="E41" s="82" t="n">
        <f aca="false">E42+E43</f>
        <v>95816</v>
      </c>
      <c r="F41" s="83" t="n">
        <f aca="false">F42+F43</f>
        <v>4003</v>
      </c>
      <c r="G41" s="83" t="n">
        <f aca="false">G42+G43</f>
        <v>4003</v>
      </c>
      <c r="H41" s="84" t="n">
        <f aca="false">H42+H43</f>
        <v>5027</v>
      </c>
      <c r="I41" s="84" t="n">
        <f aca="false">I42+I43</f>
        <v>8198</v>
      </c>
      <c r="J41" s="85" t="n">
        <f aca="false">J42+J43</f>
        <v>35949</v>
      </c>
      <c r="K41" s="86" t="n">
        <f aca="false">K42+K43+K44</f>
        <v>40283</v>
      </c>
      <c r="L41" s="86" t="n">
        <f aca="false">L42+L43+L44</f>
        <v>64267.6</v>
      </c>
      <c r="M41" s="86" t="n">
        <f aca="false">M42+M43+M44</f>
        <v>64267.6</v>
      </c>
      <c r="N41" s="86" t="n">
        <f aca="false">N42+N43+N44</f>
        <v>0</v>
      </c>
      <c r="O41" s="86" t="n">
        <f aca="false">O42+O43+O44</f>
        <v>30118</v>
      </c>
      <c r="P41" s="86" t="n">
        <f aca="false">P42+P43+P44</f>
        <v>0</v>
      </c>
      <c r="Q41" s="86" t="n">
        <f aca="false">Q42+Q43+Q44</f>
        <v>0</v>
      </c>
      <c r="R41" s="86" t="n">
        <f aca="false">R42+R43+R44</f>
        <v>32641.4</v>
      </c>
      <c r="S41" s="87"/>
      <c r="T41" s="87"/>
      <c r="U41" s="45" t="n">
        <f aca="false">R41-O41</f>
        <v>2523.4</v>
      </c>
      <c r="V41" s="86" t="n">
        <f aca="false">V42+V43+V44</f>
        <v>0</v>
      </c>
      <c r="W41" s="86" t="n">
        <f aca="false">W42+W43+W44</f>
        <v>0</v>
      </c>
      <c r="X41" s="44" t="n">
        <f aca="false">N41-K41</f>
        <v>-40283</v>
      </c>
      <c r="Y41" s="46" t="n">
        <f aca="false">R41/O41</f>
        <v>1.08378378378378</v>
      </c>
      <c r="Z41" s="86" t="n">
        <f aca="false">Z42+Z43+Z44</f>
        <v>32641.4</v>
      </c>
      <c r="AA41" s="86" t="n">
        <f aca="false">AA42+AA43+AA44</f>
        <v>9792</v>
      </c>
      <c r="AB41" s="86" t="n">
        <f aca="false">AB42+AB43+AB44</f>
        <v>64577.4</v>
      </c>
      <c r="AC41" s="86" t="n">
        <f aca="false">AC42+AC43+AC44</f>
        <v>108918.1</v>
      </c>
      <c r="AD41" s="86" t="n">
        <f aca="false">AD42+AD43+AD44</f>
        <v>78673.7</v>
      </c>
      <c r="AE41" s="47" t="n">
        <f aca="false">AD41/AC41</f>
        <v>0.722319798086819</v>
      </c>
      <c r="AF41" s="86" t="n">
        <f aca="false">AF42+AF43+AF44</f>
        <v>113918.1</v>
      </c>
      <c r="AG41" s="86" t="n">
        <f aca="false">AG42+AG43+AG44</f>
        <v>113918.1</v>
      </c>
    </row>
    <row r="42" customFormat="false" ht="57" hidden="false" customHeight="true" outlineLevel="0" collapsed="false">
      <c r="C42" s="88" t="s">
        <v>89</v>
      </c>
      <c r="D42" s="89" t="s">
        <v>90</v>
      </c>
      <c r="E42" s="90" t="n">
        <v>88588</v>
      </c>
      <c r="F42" s="91" t="n">
        <v>4003</v>
      </c>
      <c r="G42" s="91" t="n">
        <v>4003</v>
      </c>
      <c r="H42" s="91" t="n">
        <v>2930</v>
      </c>
      <c r="I42" s="91" t="n">
        <v>4003</v>
      </c>
      <c r="J42" s="92" t="n">
        <v>35949</v>
      </c>
      <c r="K42" s="93" t="n">
        <v>40283</v>
      </c>
      <c r="L42" s="93" t="n">
        <v>40283</v>
      </c>
      <c r="M42" s="93" t="n">
        <v>40283</v>
      </c>
      <c r="N42" s="93"/>
      <c r="O42" s="94" t="n">
        <v>30118</v>
      </c>
      <c r="P42" s="94" t="n">
        <v>0</v>
      </c>
      <c r="Q42" s="95"/>
      <c r="R42" s="95" t="n">
        <v>32641.4</v>
      </c>
      <c r="S42" s="94"/>
      <c r="T42" s="94"/>
      <c r="U42" s="45" t="n">
        <f aca="false">R42-O42</f>
        <v>2523.4</v>
      </c>
      <c r="V42" s="93"/>
      <c r="W42" s="93"/>
      <c r="X42" s="44" t="n">
        <f aca="false">N42-K42</f>
        <v>-40283</v>
      </c>
      <c r="Y42" s="46" t="n">
        <f aca="false">R42/O42</f>
        <v>1.08378378378378</v>
      </c>
      <c r="Z42" s="95" t="n">
        <v>32641.4</v>
      </c>
      <c r="AA42" s="95" t="n">
        <v>9792</v>
      </c>
      <c r="AB42" s="95" t="n">
        <v>32641.4</v>
      </c>
      <c r="AC42" s="95" t="n">
        <v>32641.4</v>
      </c>
      <c r="AD42" s="95" t="n">
        <v>26112</v>
      </c>
      <c r="AE42" s="47" t="n">
        <f aca="false">AD42/AC42</f>
        <v>0.799965687746236</v>
      </c>
      <c r="AF42" s="95" t="n">
        <v>32641.4</v>
      </c>
      <c r="AG42" s="95" t="n">
        <v>32641.4</v>
      </c>
    </row>
    <row r="43" customFormat="false" ht="39" hidden="false" customHeight="true" outlineLevel="0" collapsed="false">
      <c r="C43" s="88" t="s">
        <v>91</v>
      </c>
      <c r="D43" s="89" t="s">
        <v>92</v>
      </c>
      <c r="E43" s="90" t="n">
        <v>7228</v>
      </c>
      <c r="F43" s="91"/>
      <c r="G43" s="91"/>
      <c r="H43" s="91" t="n">
        <v>2097</v>
      </c>
      <c r="I43" s="91" t="n">
        <v>4195</v>
      </c>
      <c r="J43" s="92"/>
      <c r="K43" s="93"/>
      <c r="L43" s="93" t="n">
        <v>18289</v>
      </c>
      <c r="M43" s="93" t="n">
        <v>18289</v>
      </c>
      <c r="N43" s="93"/>
      <c r="O43" s="93"/>
      <c r="P43" s="93"/>
      <c r="Q43" s="93"/>
      <c r="R43" s="92"/>
      <c r="S43" s="93"/>
      <c r="T43" s="93"/>
      <c r="U43" s="45" t="n">
        <f aca="false">R43-O43</f>
        <v>0</v>
      </c>
      <c r="V43" s="93"/>
      <c r="W43" s="93"/>
      <c r="X43" s="44" t="n">
        <f aca="false">N43-K43</f>
        <v>0</v>
      </c>
      <c r="Y43" s="46" t="e">
        <f aca="false">R43/O43</f>
        <v>#DIV/0!</v>
      </c>
      <c r="Z43" s="92"/>
      <c r="AA43" s="92"/>
      <c r="AB43" s="92" t="n">
        <v>10936</v>
      </c>
      <c r="AC43" s="92" t="n">
        <v>35464</v>
      </c>
      <c r="AD43" s="92" t="n">
        <v>19536</v>
      </c>
      <c r="AE43" s="47" t="n">
        <f aca="false">AD43/AC43</f>
        <v>0.550868486352357</v>
      </c>
      <c r="AF43" s="92" t="n">
        <v>40464</v>
      </c>
      <c r="AG43" s="92" t="n">
        <v>40464</v>
      </c>
    </row>
    <row r="44" customFormat="false" ht="24.75" hidden="false" customHeight="true" outlineLevel="0" collapsed="false">
      <c r="C44" s="88" t="s">
        <v>93</v>
      </c>
      <c r="D44" s="89" t="s">
        <v>94</v>
      </c>
      <c r="E44" s="90"/>
      <c r="F44" s="91"/>
      <c r="G44" s="91"/>
      <c r="H44" s="91"/>
      <c r="I44" s="91"/>
      <c r="J44" s="92"/>
      <c r="K44" s="93"/>
      <c r="L44" s="93" t="n">
        <v>5695.6</v>
      </c>
      <c r="M44" s="93" t="n">
        <v>5695.6</v>
      </c>
      <c r="N44" s="93"/>
      <c r="O44" s="93"/>
      <c r="P44" s="93"/>
      <c r="Q44" s="93"/>
      <c r="R44" s="92"/>
      <c r="S44" s="93"/>
      <c r="T44" s="93"/>
      <c r="U44" s="45" t="n">
        <f aca="false">R44-O44</f>
        <v>0</v>
      </c>
      <c r="V44" s="93"/>
      <c r="W44" s="93"/>
      <c r="X44" s="44" t="n">
        <f aca="false">N44-K44</f>
        <v>0</v>
      </c>
      <c r="Y44" s="46" t="e">
        <f aca="false">R44/O44</f>
        <v>#DIV/0!</v>
      </c>
      <c r="Z44" s="92"/>
      <c r="AA44" s="92"/>
      <c r="AB44" s="92" t="n">
        <v>21000</v>
      </c>
      <c r="AC44" s="92" t="n">
        <v>40812.7</v>
      </c>
      <c r="AD44" s="92" t="n">
        <v>33025.7</v>
      </c>
      <c r="AE44" s="47" t="n">
        <f aca="false">AD44/AC44</f>
        <v>0.809201547557501</v>
      </c>
      <c r="AF44" s="92" t="n">
        <v>40812.7</v>
      </c>
      <c r="AG44" s="92" t="n">
        <v>40812.7</v>
      </c>
    </row>
    <row r="45" customFormat="false" ht="24" hidden="false" customHeight="true" outlineLevel="0" collapsed="false">
      <c r="C45" s="96"/>
      <c r="D45" s="97" t="s">
        <v>95</v>
      </c>
      <c r="E45" s="98" t="n">
        <f aca="false">SUM(E46:E52,E53:E64)</f>
        <v>45160.5</v>
      </c>
      <c r="F45" s="99" t="e">
        <f aca="false">#REF!+F52+F64+F53+F50</f>
        <v>#REF!</v>
      </c>
      <c r="G45" s="99" t="e">
        <f aca="false">#REF!+G52+G64+G53+G50</f>
        <v>#REF!</v>
      </c>
      <c r="H45" s="100" t="e">
        <f aca="false">H51+H52+H53+H54+#REF!+H64</f>
        <v>#REF!</v>
      </c>
      <c r="I45" s="100" t="e">
        <f aca="false">I51+I52+I53+I54+#REF!+I64</f>
        <v>#REF!</v>
      </c>
      <c r="J45" s="101" t="n">
        <f aca="false">J46+J64</f>
        <v>49975</v>
      </c>
      <c r="K45" s="102" t="e">
        <f aca="false">K46+K64+K54+K57+#REF!+K58+K59+K60+K61+K62+K63</f>
        <v>#REF!</v>
      </c>
      <c r="L45" s="102" t="e">
        <f aca="false">L46+L64+L54+L57+#REF!+L58+L59+L60+L61+L62+L63</f>
        <v>#REF!</v>
      </c>
      <c r="M45" s="102" t="e">
        <f aca="false">M46+M64+M54+M57+#REF!+M58+M59+M60+M61+M62+M63</f>
        <v>#REF!</v>
      </c>
      <c r="N45" s="102" t="e">
        <f aca="false">N46+N64+N54+N57+#REF!+N58+N59+N60+N61+N62+N63</f>
        <v>#REF!</v>
      </c>
      <c r="O45" s="102" t="e">
        <f aca="false">O46+O64+O54+O57+#REF!+O58+O59+O60+O61+O62+O63</f>
        <v>#REF!</v>
      </c>
      <c r="P45" s="102" t="e">
        <f aca="false">P46+P64+P54+P57+#REF!+P58+P59+P60+P61+P62+P63</f>
        <v>#REF!</v>
      </c>
      <c r="Q45" s="102" t="e">
        <f aca="false">Q46+Q52+Q58+Q64</f>
        <v>#REF!</v>
      </c>
      <c r="R45" s="101" t="n">
        <f aca="false">R46+R52+R58+R64+R49</f>
        <v>200287.3</v>
      </c>
      <c r="S45" s="94"/>
      <c r="T45" s="94"/>
      <c r="U45" s="45" t="e">
        <f aca="false">R45-O45</f>
        <v>#REF!</v>
      </c>
      <c r="V45" s="102" t="e">
        <f aca="false">V46+V64+V54+V57+#REF!+V58+V59+V60+V61+V62+V63</f>
        <v>#REF!</v>
      </c>
      <c r="W45" s="102" t="e">
        <f aca="false">W46+W64+W54+W57+#REF!+W58+W59+W60+W61+W62+W63</f>
        <v>#REF!</v>
      </c>
      <c r="X45" s="44" t="e">
        <f aca="false">N45-K45</f>
        <v>#REF!</v>
      </c>
      <c r="Y45" s="46" t="e">
        <f aca="false">R45/O45</f>
        <v>#REF!</v>
      </c>
      <c r="Z45" s="101" t="n">
        <f aca="false">Z46+Z52+Z58+Z64+Z49+Z50+Z47</f>
        <v>274085.7</v>
      </c>
      <c r="AA45" s="101" t="n">
        <f aca="false">AA46+AA52+AA58+AA64+AA49+AA50</f>
        <v>21274.9</v>
      </c>
      <c r="AB45" s="101" t="n">
        <f aca="false">AB46+AB52+AB58+AB64+AB49+AB50+AB47</f>
        <v>299814.9</v>
      </c>
      <c r="AC45" s="101" t="n">
        <f aca="false">AC46+AC52+AC58+AC64+AC49+AC50+AC47</f>
        <v>381585.1</v>
      </c>
      <c r="AD45" s="101" t="n">
        <f aca="false">AD46+AD52+AD58+AD64+AD49+AD50+AD47</f>
        <v>106694.3</v>
      </c>
      <c r="AE45" s="47" t="n">
        <f aca="false">AD45/AC45</f>
        <v>0.279608139835649</v>
      </c>
      <c r="AF45" s="101" t="n">
        <f aca="false">AF46+AF52+AF58+AF64+AF49+AF50+AF47+AF48</f>
        <v>356953.7</v>
      </c>
      <c r="AG45" s="101" t="n">
        <f aca="false">AG46+AG52+AG58+AG64+AG49+AG50+AG47+AG48</f>
        <v>272232.4</v>
      </c>
    </row>
    <row r="46" customFormat="false" ht="117" hidden="false" customHeight="true" outlineLevel="0" collapsed="false">
      <c r="C46" s="103" t="s">
        <v>96</v>
      </c>
      <c r="D46" s="89" t="s">
        <v>97</v>
      </c>
      <c r="E46" s="104"/>
      <c r="F46" s="105"/>
      <c r="G46" s="105"/>
      <c r="H46" s="105"/>
      <c r="I46" s="105"/>
      <c r="J46" s="94" t="n">
        <v>4802</v>
      </c>
      <c r="K46" s="94" t="n">
        <v>4841</v>
      </c>
      <c r="L46" s="94" t="n">
        <v>7874</v>
      </c>
      <c r="M46" s="94" t="n">
        <v>7874</v>
      </c>
      <c r="N46" s="95" t="n">
        <v>4886</v>
      </c>
      <c r="O46" s="94" t="n">
        <v>4886</v>
      </c>
      <c r="P46" s="94" t="n">
        <v>4886</v>
      </c>
      <c r="Q46" s="95" t="n">
        <v>4886</v>
      </c>
      <c r="R46" s="95" t="n">
        <v>4886</v>
      </c>
      <c r="S46" s="94"/>
      <c r="T46" s="94"/>
      <c r="U46" s="45" t="n">
        <f aca="false">R46-O46</f>
        <v>0</v>
      </c>
      <c r="V46" s="106" t="n">
        <v>4886</v>
      </c>
      <c r="W46" s="106" t="n">
        <v>4886</v>
      </c>
      <c r="X46" s="44" t="n">
        <f aca="false">N46-K46</f>
        <v>45</v>
      </c>
      <c r="Y46" s="46" t="n">
        <f aca="false">R46/O46</f>
        <v>1</v>
      </c>
      <c r="Z46" s="94" t="n">
        <v>4886</v>
      </c>
      <c r="AA46" s="95"/>
      <c r="AB46" s="95" t="n">
        <v>4886</v>
      </c>
      <c r="AC46" s="95" t="n">
        <v>31886</v>
      </c>
      <c r="AD46" s="95"/>
      <c r="AE46" s="107" t="n">
        <f aca="false">AD46/AC46</f>
        <v>0</v>
      </c>
      <c r="AF46" s="95" t="n">
        <v>4886</v>
      </c>
      <c r="AG46" s="95" t="n">
        <v>4886</v>
      </c>
    </row>
    <row r="47" customFormat="false" ht="131.25" hidden="false" customHeight="true" outlineLevel="0" collapsed="false">
      <c r="C47" s="108" t="s">
        <v>98</v>
      </c>
      <c r="D47" s="109" t="s">
        <v>99</v>
      </c>
      <c r="E47" s="104"/>
      <c r="F47" s="110"/>
      <c r="G47" s="110"/>
      <c r="H47" s="110"/>
      <c r="I47" s="110" t="n">
        <v>2070</v>
      </c>
      <c r="J47" s="94"/>
      <c r="K47" s="95" t="n">
        <v>1574.3</v>
      </c>
      <c r="L47" s="94" t="n">
        <v>1959.6</v>
      </c>
      <c r="M47" s="94" t="n">
        <v>1959.6</v>
      </c>
      <c r="N47" s="95" t="n">
        <v>1657.3</v>
      </c>
      <c r="O47" s="94" t="n">
        <v>3132</v>
      </c>
      <c r="P47" s="94" t="n">
        <v>1782.1</v>
      </c>
      <c r="Q47" s="95"/>
      <c r="R47" s="95"/>
      <c r="S47" s="94"/>
      <c r="T47" s="94"/>
      <c r="U47" s="45" t="n">
        <f aca="false">R47-O47</f>
        <v>-3132</v>
      </c>
      <c r="V47" s="95" t="n">
        <v>1782.1</v>
      </c>
      <c r="W47" s="95"/>
      <c r="X47" s="44" t="n">
        <f aca="false">N47-K47</f>
        <v>83</v>
      </c>
      <c r="Y47" s="46" t="n">
        <f aca="false">R47/O47</f>
        <v>0</v>
      </c>
      <c r="Z47" s="94" t="n">
        <v>5466.7</v>
      </c>
      <c r="AA47" s="95"/>
      <c r="AB47" s="95" t="n">
        <v>5466.7</v>
      </c>
      <c r="AC47" s="95" t="n">
        <v>5466.7</v>
      </c>
      <c r="AD47" s="95"/>
      <c r="AE47" s="107" t="n">
        <f aca="false">AD47/AC47</f>
        <v>0</v>
      </c>
      <c r="AF47" s="95" t="n">
        <v>5466.7</v>
      </c>
      <c r="AG47" s="95" t="n">
        <v>5417.7</v>
      </c>
    </row>
    <row r="48" customFormat="false" ht="105" hidden="false" customHeight="true" outlineLevel="0" collapsed="false">
      <c r="C48" s="108" t="s">
        <v>100</v>
      </c>
      <c r="D48" s="109" t="s">
        <v>101</v>
      </c>
      <c r="E48" s="104"/>
      <c r="F48" s="110"/>
      <c r="G48" s="110"/>
      <c r="H48" s="110"/>
      <c r="I48" s="110"/>
      <c r="J48" s="94"/>
      <c r="K48" s="95"/>
      <c r="L48" s="94"/>
      <c r="M48" s="94"/>
      <c r="N48" s="95"/>
      <c r="O48" s="94"/>
      <c r="P48" s="94"/>
      <c r="Q48" s="95"/>
      <c r="R48" s="95"/>
      <c r="S48" s="94"/>
      <c r="T48" s="94"/>
      <c r="U48" s="45"/>
      <c r="V48" s="95"/>
      <c r="W48" s="95"/>
      <c r="X48" s="44"/>
      <c r="Y48" s="46"/>
      <c r="Z48" s="94"/>
      <c r="AA48" s="95"/>
      <c r="AB48" s="95"/>
      <c r="AC48" s="95"/>
      <c r="AD48" s="95"/>
      <c r="AE48" s="107"/>
      <c r="AF48" s="95"/>
      <c r="AG48" s="95" t="n">
        <v>524.4</v>
      </c>
    </row>
    <row r="49" customFormat="false" ht="63.75" hidden="false" customHeight="true" outlineLevel="0" collapsed="false">
      <c r="C49" s="108" t="s">
        <v>102</v>
      </c>
      <c r="D49" s="109" t="s">
        <v>103</v>
      </c>
      <c r="E49" s="104"/>
      <c r="F49" s="110"/>
      <c r="G49" s="110"/>
      <c r="H49" s="110"/>
      <c r="I49" s="110"/>
      <c r="J49" s="94"/>
      <c r="K49" s="94"/>
      <c r="L49" s="94" t="n">
        <v>9098.7</v>
      </c>
      <c r="M49" s="94" t="n">
        <v>9098.7</v>
      </c>
      <c r="N49" s="95"/>
      <c r="O49" s="94" t="n">
        <v>22803.2</v>
      </c>
      <c r="P49" s="95"/>
      <c r="Q49" s="95" t="n">
        <v>23835.6</v>
      </c>
      <c r="R49" s="95" t="n">
        <v>24229.9</v>
      </c>
      <c r="S49" s="111"/>
      <c r="T49" s="111"/>
      <c r="U49" s="45" t="n">
        <f aca="false">R49-O49</f>
        <v>1426.7</v>
      </c>
      <c r="V49" s="111"/>
      <c r="W49" s="111"/>
      <c r="X49" s="44" t="n">
        <f aca="false">N49-K49</f>
        <v>0</v>
      </c>
      <c r="Y49" s="46" t="n">
        <f aca="false">R49/O49</f>
        <v>1.06256578024137</v>
      </c>
      <c r="Z49" s="94" t="n">
        <v>24229.9</v>
      </c>
      <c r="AA49" s="106" t="n">
        <v>4057.1</v>
      </c>
      <c r="AB49" s="95" t="n">
        <v>24229.9</v>
      </c>
      <c r="AC49" s="95" t="n">
        <v>24229.9</v>
      </c>
      <c r="AD49" s="95" t="n">
        <v>12407.3</v>
      </c>
      <c r="AE49" s="107" t="n">
        <f aca="false">AD49/AC49</f>
        <v>0.512065670927243</v>
      </c>
      <c r="AF49" s="95" t="n">
        <v>24229.9</v>
      </c>
      <c r="AG49" s="95" t="n">
        <v>24229.9</v>
      </c>
    </row>
    <row r="50" customFormat="false" ht="102" hidden="false" customHeight="true" outlineLevel="0" collapsed="false">
      <c r="C50" s="108" t="s">
        <v>104</v>
      </c>
      <c r="D50" s="109" t="s">
        <v>105</v>
      </c>
      <c r="E50" s="104" t="n">
        <v>17879.5</v>
      </c>
      <c r="F50" s="112"/>
      <c r="G50" s="112"/>
      <c r="H50" s="112"/>
      <c r="I50" s="112"/>
      <c r="J50" s="95"/>
      <c r="K50" s="94"/>
      <c r="L50" s="94"/>
      <c r="M50" s="94"/>
      <c r="N50" s="95"/>
      <c r="O50" s="94"/>
      <c r="P50" s="94"/>
      <c r="Q50" s="95"/>
      <c r="R50" s="95"/>
      <c r="S50" s="94"/>
      <c r="T50" s="94"/>
      <c r="U50" s="45" t="n">
        <f aca="false">R50-O50</f>
        <v>0</v>
      </c>
      <c r="V50" s="94"/>
      <c r="W50" s="94"/>
      <c r="X50" s="44" t="n">
        <f aca="false">N50-K50</f>
        <v>0</v>
      </c>
      <c r="Y50" s="46" t="e">
        <f aca="false">R50/O50</f>
        <v>#DIV/0!</v>
      </c>
      <c r="Z50" s="94" t="n">
        <v>3907.5</v>
      </c>
      <c r="AA50" s="106" t="n">
        <v>3907.5</v>
      </c>
      <c r="AB50" s="95" t="n">
        <v>3907.5</v>
      </c>
      <c r="AC50" s="95" t="n">
        <v>4127.9</v>
      </c>
      <c r="AD50" s="95" t="n">
        <v>4127.5</v>
      </c>
      <c r="AE50" s="107" t="n">
        <f aca="false">AD50/AC50</f>
        <v>0.999903098427772</v>
      </c>
      <c r="AF50" s="95" t="n">
        <v>7228.2</v>
      </c>
      <c r="AG50" s="95" t="n">
        <v>7228.2</v>
      </c>
    </row>
    <row r="51" customFormat="false" ht="41.25" hidden="true" customHeight="true" outlineLevel="0" collapsed="false">
      <c r="C51" s="108" t="s">
        <v>106</v>
      </c>
      <c r="D51" s="109" t="s">
        <v>107</v>
      </c>
      <c r="E51" s="104" t="n">
        <v>9432.9</v>
      </c>
      <c r="F51" s="105"/>
      <c r="G51" s="105"/>
      <c r="H51" s="113" t="n">
        <v>15000</v>
      </c>
      <c r="I51" s="113" t="n">
        <v>18070.9</v>
      </c>
      <c r="J51" s="114"/>
      <c r="K51" s="114"/>
      <c r="L51" s="114"/>
      <c r="M51" s="114"/>
      <c r="N51" s="115"/>
      <c r="O51" s="114"/>
      <c r="P51" s="114"/>
      <c r="Q51" s="115"/>
      <c r="R51" s="115"/>
      <c r="S51" s="114"/>
      <c r="T51" s="114"/>
      <c r="U51" s="45" t="n">
        <f aca="false">R51-O51</f>
        <v>0</v>
      </c>
      <c r="V51" s="114"/>
      <c r="W51" s="114"/>
      <c r="X51" s="44" t="n">
        <f aca="false">N51-K51</f>
        <v>0</v>
      </c>
      <c r="Y51" s="46" t="e">
        <f aca="false">R51/O51</f>
        <v>#DIV/0!</v>
      </c>
      <c r="Z51" s="114"/>
      <c r="AA51" s="115"/>
      <c r="AB51" s="115"/>
      <c r="AC51" s="115"/>
      <c r="AD51" s="115"/>
      <c r="AE51" s="107" t="e">
        <f aca="false">AD51/AC51</f>
        <v>#DIV/0!</v>
      </c>
      <c r="AF51" s="115"/>
      <c r="AG51" s="115"/>
    </row>
    <row r="52" customFormat="false" ht="59.25" hidden="false" customHeight="true" outlineLevel="0" collapsed="false">
      <c r="C52" s="108" t="s">
        <v>108</v>
      </c>
      <c r="D52" s="109" t="s">
        <v>109</v>
      </c>
      <c r="E52" s="104" t="n">
        <v>14087.3</v>
      </c>
      <c r="F52" s="112"/>
      <c r="G52" s="112"/>
      <c r="H52" s="112" t="e">
        <f aca="false">#REF!+#REF!+#REF!</f>
        <v>#REF!</v>
      </c>
      <c r="I52" s="112" t="e">
        <f aca="false">#REF!+#REF!+#REF!</f>
        <v>#REF!</v>
      </c>
      <c r="J52" s="95"/>
      <c r="K52" s="94"/>
      <c r="L52" s="94"/>
      <c r="M52" s="94"/>
      <c r="N52" s="95"/>
      <c r="O52" s="94"/>
      <c r="P52" s="94"/>
      <c r="Q52" s="95"/>
      <c r="R52" s="95" t="n">
        <f aca="false">R53+R54+R55+R56+R57</f>
        <v>118515.3</v>
      </c>
      <c r="S52" s="94"/>
      <c r="T52" s="94"/>
      <c r="U52" s="45" t="n">
        <f aca="false">R52-O52</f>
        <v>118515.3</v>
      </c>
      <c r="V52" s="94"/>
      <c r="W52" s="94"/>
      <c r="X52" s="44" t="n">
        <f aca="false">N52-K52</f>
        <v>0</v>
      </c>
      <c r="Y52" s="46" t="e">
        <f aca="false">R52/O52</f>
        <v>#DIV/0!</v>
      </c>
      <c r="Z52" s="94" t="n">
        <f aca="false">Z53+Z54+Z55+Z56+Z57</f>
        <v>134379.5</v>
      </c>
      <c r="AA52" s="95" t="n">
        <f aca="false">AA53+AA54+AA55+AA56+AA57</f>
        <v>0</v>
      </c>
      <c r="AB52" s="95" t="n">
        <f aca="false">AB53+AB54+AB55+AB56+AB57</f>
        <v>158002.2</v>
      </c>
      <c r="AC52" s="95" t="n">
        <f aca="false">AC53+AC54+AC55+AC56+AC57</f>
        <v>171197.5</v>
      </c>
      <c r="AD52" s="95" t="n">
        <f aca="false">AD53+AD54+AD55+AD56+AD57</f>
        <v>22406.4</v>
      </c>
      <c r="AE52" s="107" t="n">
        <f aca="false">AD52/AC52</f>
        <v>0.130880415893924</v>
      </c>
      <c r="AF52" s="95" t="n">
        <f aca="false">AF53+AF54+AF55+AF56+AF57</f>
        <v>155134.8</v>
      </c>
      <c r="AG52" s="95" t="n">
        <f aca="false">AG53+AG54+AG55+AG56+AG57</f>
        <v>88204.3</v>
      </c>
    </row>
    <row r="53" customFormat="false" ht="114" hidden="false" customHeight="true" outlineLevel="0" collapsed="false">
      <c r="C53" s="108"/>
      <c r="D53" s="109" t="s">
        <v>110</v>
      </c>
      <c r="E53" s="104" t="n">
        <v>2217.3</v>
      </c>
      <c r="F53" s="110" t="n">
        <f aca="false">F54</f>
        <v>0</v>
      </c>
      <c r="G53" s="110" t="n">
        <f aca="false">G54</f>
        <v>0</v>
      </c>
      <c r="H53" s="110" t="n">
        <v>5614.1</v>
      </c>
      <c r="I53" s="110" t="n">
        <v>5614.1</v>
      </c>
      <c r="J53" s="94" t="n">
        <f aca="false">J54+J57</f>
        <v>0</v>
      </c>
      <c r="K53" s="94" t="n">
        <f aca="false">K54+K57</f>
        <v>1574.3</v>
      </c>
      <c r="L53" s="94"/>
      <c r="M53" s="94"/>
      <c r="N53" s="95" t="n">
        <f aca="false">N54+N57</f>
        <v>10058</v>
      </c>
      <c r="O53" s="94" t="n">
        <f aca="false">O54+O57</f>
        <v>3132</v>
      </c>
      <c r="P53" s="94" t="n">
        <f aca="false">P54+P57</f>
        <v>1782.1</v>
      </c>
      <c r="Q53" s="95"/>
      <c r="R53" s="95" t="n">
        <v>19000</v>
      </c>
      <c r="S53" s="94"/>
      <c r="T53" s="94"/>
      <c r="U53" s="45" t="n">
        <f aca="false">R53-O53</f>
        <v>15868</v>
      </c>
      <c r="V53" s="94" t="n">
        <f aca="false">V54+V57</f>
        <v>35488.6</v>
      </c>
      <c r="W53" s="94" t="n">
        <f aca="false">W54+W57</f>
        <v>0</v>
      </c>
      <c r="X53" s="44" t="n">
        <f aca="false">N53-K53</f>
        <v>8483.7</v>
      </c>
      <c r="Y53" s="46" t="n">
        <f aca="false">R53/O53</f>
        <v>6.06641123882503</v>
      </c>
      <c r="Z53" s="94" t="n">
        <v>19000</v>
      </c>
      <c r="AA53" s="95"/>
      <c r="AB53" s="95" t="n">
        <v>42622.7</v>
      </c>
      <c r="AC53" s="95" t="n">
        <v>42622.7</v>
      </c>
      <c r="AD53" s="95" t="n">
        <v>6058.9</v>
      </c>
      <c r="AE53" s="107" t="n">
        <f aca="false">AD53/AC53</f>
        <v>0.142151951894178</v>
      </c>
      <c r="AF53" s="95" t="n">
        <v>26560</v>
      </c>
      <c r="AG53" s="95" t="n">
        <v>25803</v>
      </c>
    </row>
    <row r="54" customFormat="false" ht="96.75" hidden="false" customHeight="true" outlineLevel="0" collapsed="false">
      <c r="C54" s="108"/>
      <c r="D54" s="109" t="s">
        <v>111</v>
      </c>
      <c r="E54" s="104"/>
      <c r="F54" s="110"/>
      <c r="G54" s="110"/>
      <c r="H54" s="110" t="n">
        <v>2929.1</v>
      </c>
      <c r="I54" s="110" t="n">
        <v>2929.1</v>
      </c>
      <c r="J54" s="94"/>
      <c r="K54" s="94"/>
      <c r="L54" s="94"/>
      <c r="M54" s="94"/>
      <c r="N54" s="95" t="n">
        <v>8400.7</v>
      </c>
      <c r="O54" s="94"/>
      <c r="P54" s="94"/>
      <c r="Q54" s="95"/>
      <c r="R54" s="95" t="n">
        <v>6100</v>
      </c>
      <c r="S54" s="94"/>
      <c r="T54" s="94"/>
      <c r="U54" s="45" t="n">
        <f aca="false">R54-O54</f>
        <v>6100</v>
      </c>
      <c r="V54" s="94" t="n">
        <v>33706.5</v>
      </c>
      <c r="W54" s="94"/>
      <c r="X54" s="44" t="n">
        <f aca="false">N54-K54</f>
        <v>8400.7</v>
      </c>
      <c r="Y54" s="46" t="e">
        <f aca="false">R54/O54</f>
        <v>#DIV/0!</v>
      </c>
      <c r="Z54" s="94" t="n">
        <v>6100</v>
      </c>
      <c r="AA54" s="95"/>
      <c r="AB54" s="95" t="n">
        <v>6100</v>
      </c>
      <c r="AC54" s="95" t="n">
        <v>22986</v>
      </c>
      <c r="AD54" s="95" t="n">
        <v>1996.6</v>
      </c>
      <c r="AE54" s="107" t="n">
        <f aca="false">AD54/AC54</f>
        <v>0.0868615679109023</v>
      </c>
      <c r="AF54" s="95" t="n">
        <v>22986</v>
      </c>
      <c r="AG54" s="95" t="n">
        <v>21838</v>
      </c>
    </row>
    <row r="55" customFormat="false" ht="111.75" hidden="false" customHeight="true" outlineLevel="0" collapsed="false">
      <c r="C55" s="108"/>
      <c r="D55" s="109" t="s">
        <v>112</v>
      </c>
      <c r="E55" s="104"/>
      <c r="F55" s="110"/>
      <c r="G55" s="110"/>
      <c r="H55" s="110"/>
      <c r="I55" s="110"/>
      <c r="J55" s="94"/>
      <c r="K55" s="94"/>
      <c r="L55" s="94"/>
      <c r="M55" s="94"/>
      <c r="N55" s="95"/>
      <c r="O55" s="94"/>
      <c r="P55" s="94"/>
      <c r="Q55" s="95"/>
      <c r="R55" s="95" t="n">
        <v>11948.6</v>
      </c>
      <c r="S55" s="94"/>
      <c r="T55" s="94"/>
      <c r="U55" s="45" t="n">
        <f aca="false">R55-O55</f>
        <v>11948.6</v>
      </c>
      <c r="V55" s="94"/>
      <c r="W55" s="94"/>
      <c r="X55" s="44"/>
      <c r="Y55" s="46" t="e">
        <f aca="false">R55/O55</f>
        <v>#DIV/0!</v>
      </c>
      <c r="Z55" s="94" t="n">
        <v>32462.5</v>
      </c>
      <c r="AA55" s="95"/>
      <c r="AB55" s="95" t="n">
        <v>32462.5</v>
      </c>
      <c r="AC55" s="95" t="n">
        <v>28771.8</v>
      </c>
      <c r="AD55" s="95" t="n">
        <v>13533.9</v>
      </c>
      <c r="AE55" s="107" t="n">
        <f aca="false">AD55/AC55</f>
        <v>0.470387671261444</v>
      </c>
      <c r="AF55" s="95" t="n">
        <v>28771.8</v>
      </c>
      <c r="AG55" s="95" t="n">
        <v>36471.8</v>
      </c>
    </row>
    <row r="56" customFormat="false" ht="123" hidden="false" customHeight="true" outlineLevel="0" collapsed="false">
      <c r="C56" s="108"/>
      <c r="D56" s="109" t="s">
        <v>113</v>
      </c>
      <c r="E56" s="104"/>
      <c r="F56" s="110"/>
      <c r="G56" s="110"/>
      <c r="H56" s="110"/>
      <c r="I56" s="110"/>
      <c r="J56" s="94"/>
      <c r="K56" s="94"/>
      <c r="L56" s="94"/>
      <c r="M56" s="94"/>
      <c r="N56" s="95"/>
      <c r="O56" s="94"/>
      <c r="P56" s="94"/>
      <c r="Q56" s="95"/>
      <c r="R56" s="95" t="n">
        <v>76000</v>
      </c>
      <c r="S56" s="94"/>
      <c r="T56" s="94"/>
      <c r="U56" s="45" t="n">
        <f aca="false">R56-O56</f>
        <v>76000</v>
      </c>
      <c r="V56" s="94"/>
      <c r="W56" s="94"/>
      <c r="X56" s="44"/>
      <c r="Y56" s="46" t="e">
        <f aca="false">R56/O56</f>
        <v>#DIV/0!</v>
      </c>
      <c r="Z56" s="94" t="n">
        <v>76817</v>
      </c>
      <c r="AA56" s="95"/>
      <c r="AB56" s="95" t="n">
        <v>76817</v>
      </c>
      <c r="AC56" s="95" t="n">
        <v>76817</v>
      </c>
      <c r="AD56" s="95" t="n">
        <v>817</v>
      </c>
      <c r="AE56" s="107" t="n">
        <f aca="false">AD56/AC56</f>
        <v>0.0106356665842196</v>
      </c>
      <c r="AF56" s="95" t="n">
        <v>76817</v>
      </c>
      <c r="AG56" s="95" t="n">
        <v>4091.5</v>
      </c>
    </row>
    <row r="57" customFormat="false" ht="0.75" hidden="false" customHeight="true" outlineLevel="0" collapsed="false">
      <c r="C57" s="108"/>
      <c r="D57" s="109" t="s">
        <v>114</v>
      </c>
      <c r="E57" s="104"/>
      <c r="F57" s="110"/>
      <c r="G57" s="110"/>
      <c r="H57" s="110"/>
      <c r="I57" s="110" t="n">
        <v>2070</v>
      </c>
      <c r="J57" s="94"/>
      <c r="K57" s="95" t="n">
        <v>1574.3</v>
      </c>
      <c r="L57" s="94" t="n">
        <v>1959.6</v>
      </c>
      <c r="M57" s="94" t="n">
        <v>1959.6</v>
      </c>
      <c r="N57" s="95" t="n">
        <v>1657.3</v>
      </c>
      <c r="O57" s="94" t="n">
        <v>3132</v>
      </c>
      <c r="P57" s="94" t="n">
        <v>1782.1</v>
      </c>
      <c r="Q57" s="95"/>
      <c r="R57" s="95" t="n">
        <v>5466.7</v>
      </c>
      <c r="S57" s="94"/>
      <c r="T57" s="94"/>
      <c r="U57" s="45" t="n">
        <f aca="false">R57-O57</f>
        <v>2334.7</v>
      </c>
      <c r="V57" s="95" t="n">
        <v>1782.1</v>
      </c>
      <c r="W57" s="95"/>
      <c r="X57" s="44" t="n">
        <f aca="false">N57-K57</f>
        <v>83</v>
      </c>
      <c r="Y57" s="46" t="n">
        <f aca="false">R57/O57</f>
        <v>1.74543422733078</v>
      </c>
      <c r="Z57" s="94"/>
      <c r="AA57" s="95"/>
      <c r="AB57" s="95"/>
      <c r="AC57" s="95"/>
      <c r="AD57" s="95"/>
      <c r="AE57" s="107" t="e">
        <f aca="false">AD57/AC57</f>
        <v>#DIV/0!</v>
      </c>
      <c r="AF57" s="95"/>
      <c r="AG57" s="95"/>
    </row>
    <row r="58" customFormat="false" ht="59.25" hidden="true" customHeight="true" outlineLevel="0" collapsed="false">
      <c r="C58" s="108"/>
      <c r="D58" s="109"/>
      <c r="E58" s="104"/>
      <c r="F58" s="110"/>
      <c r="G58" s="110"/>
      <c r="H58" s="110"/>
      <c r="I58" s="110"/>
      <c r="J58" s="94"/>
      <c r="K58" s="94"/>
      <c r="L58" s="94"/>
      <c r="M58" s="94"/>
      <c r="N58" s="95"/>
      <c r="O58" s="94"/>
      <c r="P58" s="95"/>
      <c r="Q58" s="95"/>
      <c r="R58" s="95"/>
      <c r="S58" s="95"/>
      <c r="T58" s="95"/>
      <c r="U58" s="45" t="n">
        <f aca="false">R58-O58</f>
        <v>0</v>
      </c>
      <c r="V58" s="116" t="n">
        <v>23563.6</v>
      </c>
      <c r="W58" s="116" t="n">
        <v>22761.3</v>
      </c>
      <c r="X58" s="44" t="n">
        <f aca="false">N58-K58</f>
        <v>0</v>
      </c>
      <c r="Y58" s="46" t="e">
        <f aca="false">R58/O58</f>
        <v>#DIV/0!</v>
      </c>
      <c r="Z58" s="94"/>
      <c r="AA58" s="95"/>
      <c r="AB58" s="95"/>
      <c r="AC58" s="95"/>
      <c r="AD58" s="95"/>
      <c r="AE58" s="107" t="e">
        <f aca="false">AD58/AC58</f>
        <v>#DIV/0!</v>
      </c>
      <c r="AF58" s="95"/>
      <c r="AG58" s="95"/>
    </row>
    <row r="59" customFormat="false" ht="2.25" hidden="true" customHeight="true" outlineLevel="0" collapsed="false">
      <c r="C59" s="108" t="s">
        <v>115</v>
      </c>
      <c r="D59" s="117" t="s">
        <v>116</v>
      </c>
      <c r="E59" s="104"/>
      <c r="F59" s="110"/>
      <c r="G59" s="110"/>
      <c r="H59" s="110"/>
      <c r="I59" s="110"/>
      <c r="J59" s="94"/>
      <c r="K59" s="94" t="n">
        <v>3311.8</v>
      </c>
      <c r="L59" s="94" t="n">
        <v>5168.1</v>
      </c>
      <c r="M59" s="94" t="n">
        <v>5168.1</v>
      </c>
      <c r="N59" s="95"/>
      <c r="O59" s="94"/>
      <c r="P59" s="94"/>
      <c r="Q59" s="95"/>
      <c r="R59" s="95"/>
      <c r="S59" s="94"/>
      <c r="T59" s="94"/>
      <c r="U59" s="45" t="n">
        <f aca="false">R59-O59</f>
        <v>0</v>
      </c>
      <c r="V59" s="94"/>
      <c r="W59" s="94"/>
      <c r="X59" s="44" t="n">
        <f aca="false">N59-K59</f>
        <v>-3311.8</v>
      </c>
      <c r="Y59" s="46" t="e">
        <f aca="false">R59/O59</f>
        <v>#DIV/0!</v>
      </c>
      <c r="Z59" s="94"/>
      <c r="AA59" s="95"/>
      <c r="AB59" s="95"/>
      <c r="AC59" s="95"/>
      <c r="AD59" s="95"/>
      <c r="AE59" s="107" t="e">
        <f aca="false">AD59/AC59</f>
        <v>#DIV/0!</v>
      </c>
      <c r="AF59" s="95"/>
      <c r="AG59" s="95"/>
    </row>
    <row r="60" customFormat="false" ht="76.5" hidden="true" customHeight="true" outlineLevel="0" collapsed="false">
      <c r="C60" s="108" t="s">
        <v>117</v>
      </c>
      <c r="D60" s="109" t="s">
        <v>118</v>
      </c>
      <c r="E60" s="104"/>
      <c r="F60" s="110"/>
      <c r="G60" s="110"/>
      <c r="H60" s="110"/>
      <c r="I60" s="110"/>
      <c r="J60" s="94"/>
      <c r="K60" s="94" t="n">
        <v>116766.7</v>
      </c>
      <c r="L60" s="94" t="n">
        <v>116766.7</v>
      </c>
      <c r="M60" s="94" t="n">
        <v>116766.7</v>
      </c>
      <c r="N60" s="95" t="n">
        <v>80698.6</v>
      </c>
      <c r="O60" s="94" t="n">
        <v>80698.6</v>
      </c>
      <c r="P60" s="94"/>
      <c r="Q60" s="95"/>
      <c r="R60" s="95"/>
      <c r="S60" s="94"/>
      <c r="T60" s="94"/>
      <c r="U60" s="45" t="n">
        <f aca="false">R60-O60</f>
        <v>-80698.6</v>
      </c>
      <c r="V60" s="94"/>
      <c r="W60" s="94"/>
      <c r="X60" s="44" t="n">
        <f aca="false">N60-K60</f>
        <v>-36068.1</v>
      </c>
      <c r="Y60" s="46" t="n">
        <f aca="false">R60/O60</f>
        <v>0</v>
      </c>
      <c r="Z60" s="94"/>
      <c r="AA60" s="95"/>
      <c r="AB60" s="95"/>
      <c r="AC60" s="95"/>
      <c r="AD60" s="95"/>
      <c r="AE60" s="107" t="e">
        <f aca="false">AD60/AC60</f>
        <v>#DIV/0!</v>
      </c>
      <c r="AF60" s="95"/>
      <c r="AG60" s="95"/>
    </row>
    <row r="61" customFormat="false" ht="81" hidden="true" customHeight="true" outlineLevel="0" collapsed="false">
      <c r="C61" s="108" t="s">
        <v>108</v>
      </c>
      <c r="D61" s="109" t="s">
        <v>119</v>
      </c>
      <c r="E61" s="104"/>
      <c r="F61" s="110"/>
      <c r="G61" s="110"/>
      <c r="H61" s="110"/>
      <c r="I61" s="110"/>
      <c r="J61" s="94"/>
      <c r="K61" s="94" t="n">
        <v>10000</v>
      </c>
      <c r="L61" s="94" t="n">
        <v>10000</v>
      </c>
      <c r="M61" s="94" t="n">
        <v>17171.6</v>
      </c>
      <c r="N61" s="95" t="n">
        <v>10691.9</v>
      </c>
      <c r="O61" s="94" t="n">
        <v>10691.9</v>
      </c>
      <c r="P61" s="95" t="n">
        <v>11221.6</v>
      </c>
      <c r="Q61" s="95"/>
      <c r="R61" s="95"/>
      <c r="S61" s="95"/>
      <c r="T61" s="95"/>
      <c r="U61" s="45" t="n">
        <f aca="false">R61-O61</f>
        <v>-10691.9</v>
      </c>
      <c r="V61" s="116" t="n">
        <v>25027.1</v>
      </c>
      <c r="W61" s="116" t="n">
        <v>92709.1</v>
      </c>
      <c r="X61" s="44" t="n">
        <f aca="false">N61-K61</f>
        <v>691.9</v>
      </c>
      <c r="Y61" s="46" t="n">
        <f aca="false">R61/O61</f>
        <v>0</v>
      </c>
      <c r="Z61" s="94"/>
      <c r="AA61" s="95"/>
      <c r="AB61" s="95"/>
      <c r="AC61" s="95"/>
      <c r="AD61" s="95"/>
      <c r="AE61" s="107" t="e">
        <f aca="false">AD61/AC61</f>
        <v>#DIV/0!</v>
      </c>
      <c r="AF61" s="95"/>
      <c r="AG61" s="95"/>
    </row>
    <row r="62" customFormat="false" ht="2.25" hidden="true" customHeight="true" outlineLevel="0" collapsed="false">
      <c r="C62" s="108" t="s">
        <v>108</v>
      </c>
      <c r="D62" s="109" t="s">
        <v>120</v>
      </c>
      <c r="E62" s="104"/>
      <c r="F62" s="110"/>
      <c r="G62" s="110"/>
      <c r="H62" s="110"/>
      <c r="I62" s="110"/>
      <c r="J62" s="94"/>
      <c r="K62" s="94"/>
      <c r="L62" s="94"/>
      <c r="M62" s="94"/>
      <c r="N62" s="95"/>
      <c r="O62" s="94"/>
      <c r="P62" s="94"/>
      <c r="Q62" s="95"/>
      <c r="R62" s="95"/>
      <c r="S62" s="94"/>
      <c r="T62" s="94"/>
      <c r="U62" s="45" t="n">
        <f aca="false">R62-O62</f>
        <v>0</v>
      </c>
      <c r="V62" s="94"/>
      <c r="W62" s="94"/>
      <c r="X62" s="44" t="n">
        <f aca="false">N62-K62</f>
        <v>0</v>
      </c>
      <c r="Y62" s="46" t="e">
        <f aca="false">R62/O62</f>
        <v>#DIV/0!</v>
      </c>
      <c r="Z62" s="94"/>
      <c r="AA62" s="95"/>
      <c r="AB62" s="95"/>
      <c r="AC62" s="95"/>
      <c r="AD62" s="95"/>
      <c r="AE62" s="107" t="e">
        <f aca="false">AD62/AC62</f>
        <v>#DIV/0!</v>
      </c>
      <c r="AF62" s="95"/>
      <c r="AG62" s="95"/>
    </row>
    <row r="63" customFormat="false" ht="2.25" hidden="true" customHeight="true" outlineLevel="0" collapsed="false">
      <c r="C63" s="108" t="s">
        <v>121</v>
      </c>
      <c r="D63" s="109" t="s">
        <v>122</v>
      </c>
      <c r="E63" s="104"/>
      <c r="F63" s="110"/>
      <c r="G63" s="110"/>
      <c r="H63" s="110"/>
      <c r="I63" s="110"/>
      <c r="J63" s="94"/>
      <c r="K63" s="94"/>
      <c r="L63" s="94"/>
      <c r="M63" s="94"/>
      <c r="N63" s="95"/>
      <c r="O63" s="94"/>
      <c r="P63" s="94"/>
      <c r="Q63" s="95"/>
      <c r="R63" s="95"/>
      <c r="S63" s="94"/>
      <c r="T63" s="94"/>
      <c r="U63" s="45" t="n">
        <f aca="false">R63-O63</f>
        <v>0</v>
      </c>
      <c r="V63" s="94"/>
      <c r="W63" s="94"/>
      <c r="X63" s="44" t="n">
        <f aca="false">N63-K63</f>
        <v>0</v>
      </c>
      <c r="Y63" s="46" t="e">
        <f aca="false">R63/O63</f>
        <v>#DIV/0!</v>
      </c>
      <c r="Z63" s="94"/>
      <c r="AA63" s="95"/>
      <c r="AB63" s="95"/>
      <c r="AC63" s="95"/>
      <c r="AD63" s="95"/>
      <c r="AE63" s="107" t="e">
        <f aca="false">AD63/AC63</f>
        <v>#DIV/0!</v>
      </c>
      <c r="AF63" s="95"/>
      <c r="AG63" s="95"/>
    </row>
    <row r="64" customFormat="false" ht="28.5" hidden="false" customHeight="true" outlineLevel="0" collapsed="false">
      <c r="C64" s="88" t="s">
        <v>123</v>
      </c>
      <c r="D64" s="118" t="s">
        <v>124</v>
      </c>
      <c r="E64" s="104" t="n">
        <v>1543.5</v>
      </c>
      <c r="F64" s="110" t="n">
        <v>1898</v>
      </c>
      <c r="G64" s="110" t="n">
        <v>1898</v>
      </c>
      <c r="H64" s="113" t="n">
        <f aca="false">H65+H67+H68+H75+H76+H66</f>
        <v>4149.8</v>
      </c>
      <c r="I64" s="113" t="n">
        <f aca="false">I65+I67+I68+I75+I76+I66</f>
        <v>5515.5</v>
      </c>
      <c r="J64" s="95" t="n">
        <f aca="false">J65+J75+J66</f>
        <v>45173</v>
      </c>
      <c r="K64" s="94" t="e">
        <f aca="false">K65+K75+K66+K67+K68+K70+K71+K72+K73+K74+K77+#REF!</f>
        <v>#REF!</v>
      </c>
      <c r="L64" s="94" t="e">
        <f aca="false">L65+L75+L66+L67+L68+L70+L71+L72+L73+L74+L77+#REF!+L76</f>
        <v>#REF!</v>
      </c>
      <c r="M64" s="94" t="e">
        <f aca="false">M65+M75+M66+M67+M68+M70+M71+M72+M73+M74+M77+#REF!+M76</f>
        <v>#REF!</v>
      </c>
      <c r="N64" s="95" t="e">
        <f aca="false">N65+N75+N66+N67+N68+N70+N71+N72+N73+N74+N77+#REF!+N78</f>
        <v>#REF!</v>
      </c>
      <c r="O64" s="94" t="e">
        <f aca="false">O65+O75+O66+O67+O68+O70+O71+O72+O73+O74+O77+#REF!+O78</f>
        <v>#REF!</v>
      </c>
      <c r="P64" s="94" t="e">
        <f aca="false">P65+P75+P66+P67+P68+P70+P71+P72+P73+P74+P77+#REF!+P78</f>
        <v>#REF!</v>
      </c>
      <c r="Q64" s="95" t="e">
        <f aca="false">Q65+Q75+Q66+Q67+Q68+Q70+Q71+Q72+Q73+Q74+Q77+#REF!+Q78</f>
        <v>#REF!</v>
      </c>
      <c r="R64" s="95" t="n">
        <f aca="false">R65+R66+R67+R68+R69+R70+R75</f>
        <v>52656.1</v>
      </c>
      <c r="S64" s="94"/>
      <c r="T64" s="94"/>
      <c r="U64" s="45" t="e">
        <f aca="false">R64-O64</f>
        <v>#REF!</v>
      </c>
      <c r="V64" s="94" t="e">
        <f aca="false">V65+V75+V66+V67+V68+V70+V71+V72+V73+V74+V77+#REF!+V78</f>
        <v>#REF!</v>
      </c>
      <c r="W64" s="94" t="e">
        <f aca="false">W65+W75+W66+W67+W68+W70+W71+W72+W73+W74+W77+#REF!+W78</f>
        <v>#REF!</v>
      </c>
      <c r="X64" s="44" t="e">
        <f aca="false">N64-K64</f>
        <v>#REF!</v>
      </c>
      <c r="Y64" s="46" t="e">
        <f aca="false">R64/O64</f>
        <v>#REF!</v>
      </c>
      <c r="Z64" s="94" t="n">
        <f aca="false">Z65+Z66+Z67+Z68+Z69+Z70+Z74+Z75+Z78</f>
        <v>101216.1</v>
      </c>
      <c r="AA64" s="95" t="n">
        <f aca="false">AA65+AA66+AA67+AA68+AA69+AA70+AA75</f>
        <v>13310.3</v>
      </c>
      <c r="AB64" s="95" t="n">
        <f aca="false">AB65+AB66+AB67+AB68+AB69+AB70+AB74+AB75+AB78+AB73</f>
        <v>103322.6</v>
      </c>
      <c r="AC64" s="95" t="n">
        <f aca="false">AC65+AC66+AC67+AC68+AC69+AC70+AC74+AC75+AC78+AC73</f>
        <v>144677.1</v>
      </c>
      <c r="AD64" s="95" t="n">
        <f aca="false">AD65+AD66+AD67+AD68+AD69+AD70+AD74+AD75+AD78</f>
        <v>67753.1</v>
      </c>
      <c r="AE64" s="107" t="n">
        <f aca="false">AD64/AC64</f>
        <v>0.468305626806177</v>
      </c>
      <c r="AF64" s="95" t="n">
        <f aca="false">AF65+AF66+AF67+AF68+AF69+AF70+AF74+AF75+AF78+AF73+AF72</f>
        <v>160008.1</v>
      </c>
      <c r="AG64" s="95" t="n">
        <f aca="false">AG65+AG66+AG67+AG68+AG69+AG70+AG74+AG75+AG78+AG73+AG72</f>
        <v>141741.9</v>
      </c>
    </row>
    <row r="65" customFormat="false" ht="39" hidden="false" customHeight="true" outlineLevel="0" collapsed="false">
      <c r="C65" s="119"/>
      <c r="D65" s="120" t="s">
        <v>125</v>
      </c>
      <c r="E65" s="104" t="n">
        <v>700</v>
      </c>
      <c r="F65" s="110"/>
      <c r="G65" s="110"/>
      <c r="H65" s="110" t="n">
        <v>334.9</v>
      </c>
      <c r="I65" s="110" t="n">
        <v>334.9</v>
      </c>
      <c r="J65" s="94" t="n">
        <v>18334</v>
      </c>
      <c r="K65" s="94" t="n">
        <v>20674</v>
      </c>
      <c r="L65" s="94" t="n">
        <v>25674</v>
      </c>
      <c r="M65" s="94" t="n">
        <v>25674</v>
      </c>
      <c r="N65" s="95" t="n">
        <v>22977</v>
      </c>
      <c r="O65" s="94" t="n">
        <v>22977</v>
      </c>
      <c r="P65" s="94" t="n">
        <v>10433.5</v>
      </c>
      <c r="Q65" s="95" t="n">
        <v>18726</v>
      </c>
      <c r="R65" s="95" t="n">
        <v>21652</v>
      </c>
      <c r="S65" s="94"/>
      <c r="T65" s="94"/>
      <c r="U65" s="45" t="n">
        <f aca="false">R65-O65</f>
        <v>-1325</v>
      </c>
      <c r="V65" s="94"/>
      <c r="W65" s="94"/>
      <c r="X65" s="44" t="n">
        <f aca="false">N65-K65</f>
        <v>2303</v>
      </c>
      <c r="Y65" s="46" t="n">
        <f aca="false">R65/O65</f>
        <v>0.942333637985812</v>
      </c>
      <c r="Z65" s="94" t="n">
        <v>21652</v>
      </c>
      <c r="AA65" s="106" t="n">
        <v>8660</v>
      </c>
      <c r="AB65" s="95" t="n">
        <v>23303</v>
      </c>
      <c r="AC65" s="95" t="n">
        <v>25932</v>
      </c>
      <c r="AD65" s="95" t="n">
        <v>15305</v>
      </c>
      <c r="AE65" s="107" t="n">
        <f aca="false">AD65/AC65</f>
        <v>0.590197439457042</v>
      </c>
      <c r="AF65" s="95" t="n">
        <v>25932</v>
      </c>
      <c r="AG65" s="95" t="n">
        <v>25932</v>
      </c>
    </row>
    <row r="66" customFormat="false" ht="42" hidden="false" customHeight="true" outlineLevel="0" collapsed="false">
      <c r="C66" s="119"/>
      <c r="D66" s="120" t="s">
        <v>126</v>
      </c>
      <c r="E66" s="104"/>
      <c r="F66" s="110"/>
      <c r="G66" s="110"/>
      <c r="H66" s="110"/>
      <c r="I66" s="110" t="n">
        <v>960</v>
      </c>
      <c r="J66" s="94" t="n">
        <v>25539</v>
      </c>
      <c r="K66" s="94" t="n">
        <v>25553</v>
      </c>
      <c r="L66" s="94" t="n">
        <v>39581</v>
      </c>
      <c r="M66" s="94" t="n">
        <v>47239</v>
      </c>
      <c r="N66" s="95"/>
      <c r="O66" s="94" t="n">
        <v>13179</v>
      </c>
      <c r="P66" s="94"/>
      <c r="Q66" s="95"/>
      <c r="R66" s="95" t="n">
        <v>19481.5</v>
      </c>
      <c r="S66" s="94"/>
      <c r="T66" s="94"/>
      <c r="U66" s="45" t="n">
        <f aca="false">R66-O66</f>
        <v>6302.5</v>
      </c>
      <c r="V66" s="94"/>
      <c r="W66" s="94"/>
      <c r="X66" s="44" t="n">
        <f aca="false">N66-K66</f>
        <v>-25553</v>
      </c>
      <c r="Y66" s="46" t="n">
        <f aca="false">R66/O66</f>
        <v>1.47822293041961</v>
      </c>
      <c r="Z66" s="94" t="n">
        <v>38963</v>
      </c>
      <c r="AA66" s="106" t="n">
        <v>4650.3</v>
      </c>
      <c r="AB66" s="95" t="n">
        <v>38963</v>
      </c>
      <c r="AC66" s="95" t="n">
        <v>52600</v>
      </c>
      <c r="AD66" s="95" t="n">
        <v>34935.7</v>
      </c>
      <c r="AE66" s="107" t="n">
        <f aca="false">AD66/AC66</f>
        <v>0.66417680608365</v>
      </c>
      <c r="AF66" s="95" t="n">
        <v>52600</v>
      </c>
      <c r="AG66" s="95" t="n">
        <v>52600</v>
      </c>
    </row>
    <row r="67" customFormat="false" ht="97.5" hidden="false" customHeight="true" outlineLevel="0" collapsed="false">
      <c r="C67" s="119"/>
      <c r="D67" s="109" t="s">
        <v>127</v>
      </c>
      <c r="E67" s="104"/>
      <c r="F67" s="110"/>
      <c r="G67" s="110"/>
      <c r="H67" s="110" t="n">
        <v>585.2</v>
      </c>
      <c r="I67" s="110" t="n">
        <v>585.2</v>
      </c>
      <c r="J67" s="94"/>
      <c r="K67" s="94" t="n">
        <v>231</v>
      </c>
      <c r="L67" s="94" t="n">
        <v>198</v>
      </c>
      <c r="M67" s="94" t="n">
        <v>198</v>
      </c>
      <c r="N67" s="95" t="n">
        <v>231</v>
      </c>
      <c r="O67" s="94" t="n">
        <v>251</v>
      </c>
      <c r="P67" s="94" t="n">
        <v>200</v>
      </c>
      <c r="Q67" s="95"/>
      <c r="R67" s="95" t="n">
        <v>140</v>
      </c>
      <c r="S67" s="94"/>
      <c r="T67" s="94"/>
      <c r="U67" s="45" t="n">
        <f aca="false">R67-O67</f>
        <v>-111</v>
      </c>
      <c r="V67" s="94" t="n">
        <v>200</v>
      </c>
      <c r="W67" s="94"/>
      <c r="X67" s="44" t="n">
        <f aca="false">N67-K67</f>
        <v>0</v>
      </c>
      <c r="Y67" s="46" t="n">
        <f aca="false">R67/O67</f>
        <v>0.557768924302789</v>
      </c>
      <c r="Z67" s="94" t="n">
        <v>140</v>
      </c>
      <c r="AA67" s="95"/>
      <c r="AB67" s="95" t="n">
        <v>140</v>
      </c>
      <c r="AC67" s="95" t="n">
        <v>101.3</v>
      </c>
      <c r="AD67" s="95" t="n">
        <v>101.3</v>
      </c>
      <c r="AE67" s="107" t="n">
        <f aca="false">AD67/AC67</f>
        <v>1</v>
      </c>
      <c r="AF67" s="95" t="n">
        <v>101.3</v>
      </c>
      <c r="AG67" s="95" t="n">
        <v>101.3</v>
      </c>
    </row>
    <row r="68" customFormat="false" ht="84" hidden="false" customHeight="true" outlineLevel="0" collapsed="false">
      <c r="C68" s="119"/>
      <c r="D68" s="109" t="s">
        <v>128</v>
      </c>
      <c r="E68" s="104"/>
      <c r="F68" s="110"/>
      <c r="G68" s="110"/>
      <c r="H68" s="110" t="n">
        <v>114</v>
      </c>
      <c r="I68" s="110" t="n">
        <v>114</v>
      </c>
      <c r="J68" s="94"/>
      <c r="K68" s="94"/>
      <c r="L68" s="94" t="n">
        <v>1900</v>
      </c>
      <c r="M68" s="94" t="n">
        <v>3684.5</v>
      </c>
      <c r="N68" s="95" t="n">
        <v>1409.2</v>
      </c>
      <c r="O68" s="94" t="n">
        <v>2472.8</v>
      </c>
      <c r="P68" s="94" t="n">
        <v>1409.2</v>
      </c>
      <c r="Q68" s="95"/>
      <c r="R68" s="95" t="n">
        <v>320.5</v>
      </c>
      <c r="S68" s="94"/>
      <c r="T68" s="94"/>
      <c r="U68" s="45" t="n">
        <f aca="false">R68-O68</f>
        <v>-2152.3</v>
      </c>
      <c r="V68" s="94" t="n">
        <v>1409.2</v>
      </c>
      <c r="W68" s="94"/>
      <c r="X68" s="44" t="n">
        <f aca="false">N68-K68</f>
        <v>1409.2</v>
      </c>
      <c r="Y68" s="46" t="n">
        <f aca="false">R68/O68</f>
        <v>0.129610158524749</v>
      </c>
      <c r="Z68" s="94" t="n">
        <v>320.5</v>
      </c>
      <c r="AA68" s="95"/>
      <c r="AB68" s="95" t="n">
        <v>320.5</v>
      </c>
      <c r="AC68" s="95" t="n">
        <v>320.5</v>
      </c>
      <c r="AD68" s="95" t="n">
        <v>320.5</v>
      </c>
      <c r="AE68" s="107" t="n">
        <f aca="false">AD68/AC68</f>
        <v>1</v>
      </c>
      <c r="AF68" s="95" t="n">
        <v>320.5</v>
      </c>
      <c r="AG68" s="95" t="n">
        <v>320.5</v>
      </c>
    </row>
    <row r="69" customFormat="false" ht="6" hidden="true" customHeight="true" outlineLevel="0" collapsed="false">
      <c r="C69" s="119"/>
      <c r="D69" s="109" t="s">
        <v>129</v>
      </c>
      <c r="E69" s="104"/>
      <c r="F69" s="110"/>
      <c r="G69" s="110"/>
      <c r="H69" s="110"/>
      <c r="I69" s="110"/>
      <c r="J69" s="94"/>
      <c r="K69" s="94"/>
      <c r="L69" s="94"/>
      <c r="M69" s="94"/>
      <c r="N69" s="95"/>
      <c r="O69" s="94"/>
      <c r="P69" s="94"/>
      <c r="Q69" s="95"/>
      <c r="R69" s="95" t="n">
        <v>3907.5</v>
      </c>
      <c r="S69" s="94"/>
      <c r="T69" s="94"/>
      <c r="U69" s="45"/>
      <c r="V69" s="94"/>
      <c r="W69" s="94"/>
      <c r="X69" s="44"/>
      <c r="Y69" s="46"/>
      <c r="Z69" s="94"/>
      <c r="AA69" s="95"/>
      <c r="AB69" s="95"/>
      <c r="AC69" s="95"/>
      <c r="AD69" s="95"/>
      <c r="AE69" s="107" t="e">
        <f aca="false">AD69/AC69</f>
        <v>#DIV/0!</v>
      </c>
      <c r="AF69" s="95"/>
      <c r="AG69" s="95"/>
    </row>
    <row r="70" customFormat="false" ht="57" hidden="false" customHeight="true" outlineLevel="0" collapsed="false">
      <c r="C70" s="119"/>
      <c r="D70" s="120" t="s">
        <v>130</v>
      </c>
      <c r="E70" s="104" t="n">
        <v>478.5</v>
      </c>
      <c r="F70" s="110"/>
      <c r="G70" s="110"/>
      <c r="H70" s="110"/>
      <c r="I70" s="110"/>
      <c r="J70" s="94"/>
      <c r="K70" s="94" t="n">
        <v>7221</v>
      </c>
      <c r="L70" s="94" t="n">
        <v>6930.3</v>
      </c>
      <c r="M70" s="94" t="n">
        <v>6930.3</v>
      </c>
      <c r="N70" s="95"/>
      <c r="O70" s="94" t="n">
        <v>1896.9</v>
      </c>
      <c r="P70" s="94"/>
      <c r="Q70" s="95" t="n">
        <v>5380.6</v>
      </c>
      <c r="R70" s="95" t="n">
        <v>5380.6</v>
      </c>
      <c r="S70" s="94"/>
      <c r="T70" s="94"/>
      <c r="U70" s="45" t="n">
        <f aca="false">R70-O70</f>
        <v>3483.7</v>
      </c>
      <c r="V70" s="94"/>
      <c r="W70" s="94"/>
      <c r="X70" s="44" t="n">
        <f aca="false">N70-K70</f>
        <v>-7221</v>
      </c>
      <c r="Y70" s="46" t="n">
        <f aca="false">R70/O70</f>
        <v>2.83652274764089</v>
      </c>
      <c r="Z70" s="94" t="n">
        <v>5380.6</v>
      </c>
      <c r="AA70" s="95"/>
      <c r="AB70" s="95" t="n">
        <v>5836.1</v>
      </c>
      <c r="AC70" s="95" t="n">
        <v>11532.2</v>
      </c>
      <c r="AD70" s="95" t="n">
        <v>2074.4</v>
      </c>
      <c r="AE70" s="107" t="n">
        <f aca="false">AD70/AC70</f>
        <v>0.179878947642254</v>
      </c>
      <c r="AF70" s="95" t="n">
        <v>11189</v>
      </c>
      <c r="AG70" s="95" t="n">
        <v>10584.4</v>
      </c>
      <c r="AH70" s="1" t="n">
        <v>-343.2</v>
      </c>
    </row>
    <row r="71" customFormat="false" ht="61.5" hidden="true" customHeight="true" outlineLevel="0" collapsed="false">
      <c r="C71" s="119"/>
      <c r="D71" s="120" t="s">
        <v>131</v>
      </c>
      <c r="E71" s="104"/>
      <c r="F71" s="110"/>
      <c r="G71" s="110"/>
      <c r="H71" s="110"/>
      <c r="I71" s="110"/>
      <c r="J71" s="94"/>
      <c r="K71" s="94"/>
      <c r="L71" s="94"/>
      <c r="M71" s="94"/>
      <c r="N71" s="95" t="n">
        <v>4369</v>
      </c>
      <c r="O71" s="94" t="n">
        <v>4391.5</v>
      </c>
      <c r="P71" s="94"/>
      <c r="Q71" s="95"/>
      <c r="R71" s="95"/>
      <c r="S71" s="94"/>
      <c r="T71" s="94"/>
      <c r="U71" s="45" t="n">
        <f aca="false">R71-O71</f>
        <v>-4391.5</v>
      </c>
      <c r="V71" s="106"/>
      <c r="W71" s="106" t="n">
        <v>500</v>
      </c>
      <c r="X71" s="44" t="n">
        <f aca="false">N71-K71</f>
        <v>4369</v>
      </c>
      <c r="Y71" s="46" t="n">
        <f aca="false">R71/O71</f>
        <v>0</v>
      </c>
      <c r="Z71" s="94"/>
      <c r="AA71" s="95"/>
      <c r="AB71" s="95"/>
      <c r="AC71" s="95"/>
      <c r="AD71" s="95"/>
      <c r="AE71" s="107" t="e">
        <f aca="false">AD71/AC71</f>
        <v>#DIV/0!</v>
      </c>
      <c r="AF71" s="95"/>
      <c r="AG71" s="95"/>
    </row>
    <row r="72" customFormat="false" ht="56.25" hidden="false" customHeight="true" outlineLevel="0" collapsed="false">
      <c r="C72" s="119"/>
      <c r="D72" s="109" t="s">
        <v>132</v>
      </c>
      <c r="E72" s="104"/>
      <c r="F72" s="110"/>
      <c r="G72" s="110"/>
      <c r="H72" s="110"/>
      <c r="I72" s="110"/>
      <c r="J72" s="94"/>
      <c r="K72" s="94"/>
      <c r="L72" s="94"/>
      <c r="M72" s="94" t="n">
        <v>1279.8</v>
      </c>
      <c r="N72" s="95" t="n">
        <v>20099.3</v>
      </c>
      <c r="O72" s="94" t="n">
        <v>32006.5</v>
      </c>
      <c r="P72" s="94"/>
      <c r="Q72" s="95"/>
      <c r="R72" s="95"/>
      <c r="S72" s="94"/>
      <c r="T72" s="94"/>
      <c r="U72" s="45" t="n">
        <f aca="false">R72-O72</f>
        <v>-32006.5</v>
      </c>
      <c r="V72" s="94"/>
      <c r="W72" s="94"/>
      <c r="X72" s="44" t="n">
        <f aca="false">N72-K72</f>
        <v>20099.3</v>
      </c>
      <c r="Y72" s="46" t="n">
        <f aca="false">R72/O72</f>
        <v>0</v>
      </c>
      <c r="Z72" s="94"/>
      <c r="AA72" s="95"/>
      <c r="AB72" s="95"/>
      <c r="AC72" s="95"/>
      <c r="AD72" s="95"/>
      <c r="AE72" s="107" t="e">
        <f aca="false">AD72/AC72</f>
        <v>#DIV/0!</v>
      </c>
      <c r="AF72" s="95" t="n">
        <v>1424.2</v>
      </c>
      <c r="AG72" s="95" t="n">
        <v>1424.2</v>
      </c>
    </row>
    <row r="73" customFormat="false" ht="101.25" hidden="false" customHeight="true" outlineLevel="0" collapsed="false">
      <c r="C73" s="119"/>
      <c r="D73" s="109" t="s">
        <v>133</v>
      </c>
      <c r="E73" s="104"/>
      <c r="F73" s="110"/>
      <c r="G73" s="110"/>
      <c r="H73" s="110"/>
      <c r="I73" s="110"/>
      <c r="J73" s="94"/>
      <c r="K73" s="94" t="n">
        <v>9500</v>
      </c>
      <c r="L73" s="94" t="n">
        <v>9500</v>
      </c>
      <c r="M73" s="94" t="n">
        <v>9500</v>
      </c>
      <c r="N73" s="95"/>
      <c r="O73" s="94" t="n">
        <v>4750</v>
      </c>
      <c r="P73" s="94"/>
      <c r="Q73" s="95"/>
      <c r="R73" s="95"/>
      <c r="S73" s="94"/>
      <c r="T73" s="94"/>
      <c r="U73" s="45" t="n">
        <f aca="false">R73-O73</f>
        <v>-4750</v>
      </c>
      <c r="V73" s="94"/>
      <c r="W73" s="94"/>
      <c r="X73" s="44" t="n">
        <f aca="false">N73-K73</f>
        <v>-9500</v>
      </c>
      <c r="Y73" s="46" t="n">
        <f aca="false">R73/O73</f>
        <v>0</v>
      </c>
      <c r="Z73" s="94"/>
      <c r="AA73" s="95"/>
      <c r="AB73" s="95"/>
      <c r="AC73" s="95" t="n">
        <v>19431</v>
      </c>
      <c r="AD73" s="95"/>
      <c r="AE73" s="107" t="n">
        <f aca="false">AD73/AC73</f>
        <v>0</v>
      </c>
      <c r="AF73" s="95" t="n">
        <v>19431</v>
      </c>
      <c r="AG73" s="95" t="n">
        <v>3438.2</v>
      </c>
    </row>
    <row r="74" customFormat="false" ht="132" hidden="false" customHeight="true" outlineLevel="0" collapsed="false">
      <c r="C74" s="119"/>
      <c r="D74" s="109" t="s">
        <v>134</v>
      </c>
      <c r="E74" s="104"/>
      <c r="F74" s="110"/>
      <c r="G74" s="110"/>
      <c r="H74" s="110"/>
      <c r="I74" s="110"/>
      <c r="J74" s="94"/>
      <c r="K74" s="94" t="n">
        <v>1500</v>
      </c>
      <c r="L74" s="94" t="n">
        <v>1500</v>
      </c>
      <c r="M74" s="94" t="n">
        <v>1500</v>
      </c>
      <c r="N74" s="95"/>
      <c r="O74" s="94"/>
      <c r="P74" s="94"/>
      <c r="Q74" s="95"/>
      <c r="R74" s="95"/>
      <c r="S74" s="94"/>
      <c r="T74" s="94"/>
      <c r="U74" s="45" t="n">
        <f aca="false">R74-O74</f>
        <v>0</v>
      </c>
      <c r="V74" s="94"/>
      <c r="W74" s="94"/>
      <c r="X74" s="44" t="n">
        <f aca="false">N74-K74</f>
        <v>-1500</v>
      </c>
      <c r="Y74" s="46" t="e">
        <f aca="false">R74/O74</f>
        <v>#DIV/0!</v>
      </c>
      <c r="Z74" s="94" t="n">
        <v>26866.6</v>
      </c>
      <c r="AA74" s="95"/>
      <c r="AB74" s="95" t="n">
        <v>26866.6</v>
      </c>
      <c r="AC74" s="95" t="n">
        <v>26866.6</v>
      </c>
      <c r="AD74" s="95" t="n">
        <v>12144.2</v>
      </c>
      <c r="AE74" s="107" t="n">
        <f aca="false">AD74/AC74</f>
        <v>0.452018491361021</v>
      </c>
      <c r="AF74" s="95" t="n">
        <v>41116.6</v>
      </c>
      <c r="AG74" s="95" t="n">
        <v>40616.5</v>
      </c>
    </row>
    <row r="75" customFormat="false" ht="56.25" hidden="false" customHeight="true" outlineLevel="0" collapsed="false">
      <c r="C75" s="119"/>
      <c r="D75" s="120" t="s">
        <v>135</v>
      </c>
      <c r="E75" s="104"/>
      <c r="F75" s="110"/>
      <c r="G75" s="110"/>
      <c r="H75" s="113" t="n">
        <v>1623.4</v>
      </c>
      <c r="I75" s="113" t="n">
        <v>1623.4</v>
      </c>
      <c r="J75" s="121" t="n">
        <v>1300</v>
      </c>
      <c r="K75" s="121" t="n">
        <v>1372.7</v>
      </c>
      <c r="L75" s="121" t="n">
        <v>1372.7</v>
      </c>
      <c r="M75" s="121" t="n">
        <v>1372.7</v>
      </c>
      <c r="N75" s="122" t="n">
        <v>1774</v>
      </c>
      <c r="O75" s="121" t="n">
        <v>1774</v>
      </c>
      <c r="P75" s="121" t="n">
        <v>1774</v>
      </c>
      <c r="Q75" s="122" t="n">
        <v>1774</v>
      </c>
      <c r="R75" s="122" t="n">
        <v>1774</v>
      </c>
      <c r="S75" s="121"/>
      <c r="T75" s="121"/>
      <c r="U75" s="45" t="n">
        <f aca="false">R75-O75</f>
        <v>0</v>
      </c>
      <c r="V75" s="123" t="n">
        <v>1774</v>
      </c>
      <c r="W75" s="123" t="n">
        <v>1774</v>
      </c>
      <c r="X75" s="44" t="n">
        <f aca="false">N75-K75</f>
        <v>401.3</v>
      </c>
      <c r="Y75" s="46" t="n">
        <f aca="false">R75/O75</f>
        <v>1</v>
      </c>
      <c r="Z75" s="121" t="n">
        <v>1774</v>
      </c>
      <c r="AA75" s="122"/>
      <c r="AB75" s="122" t="n">
        <v>1774</v>
      </c>
      <c r="AC75" s="122" t="n">
        <v>1774</v>
      </c>
      <c r="AD75" s="122" t="n">
        <v>625.9</v>
      </c>
      <c r="AE75" s="107" t="n">
        <f aca="false">AD75/AC75</f>
        <v>0.352818489289741</v>
      </c>
      <c r="AF75" s="122" t="n">
        <v>1774</v>
      </c>
      <c r="AG75" s="95" t="n">
        <v>626</v>
      </c>
    </row>
    <row r="76" customFormat="false" ht="0.75" hidden="true" customHeight="true" outlineLevel="0" collapsed="false">
      <c r="C76" s="119"/>
      <c r="D76" s="124" t="s">
        <v>136</v>
      </c>
      <c r="E76" s="104" t="n">
        <v>12</v>
      </c>
      <c r="F76" s="110"/>
      <c r="G76" s="110" t="n">
        <v>1898</v>
      </c>
      <c r="H76" s="110" t="n">
        <v>1492.3</v>
      </c>
      <c r="I76" s="110" t="n">
        <v>1898</v>
      </c>
      <c r="J76" s="94"/>
      <c r="K76" s="94"/>
      <c r="L76" s="94" t="n">
        <v>7700</v>
      </c>
      <c r="M76" s="94" t="n">
        <v>7700</v>
      </c>
      <c r="N76" s="95"/>
      <c r="O76" s="94"/>
      <c r="P76" s="94"/>
      <c r="Q76" s="95"/>
      <c r="R76" s="95"/>
      <c r="S76" s="94"/>
      <c r="T76" s="94"/>
      <c r="U76" s="45" t="n">
        <f aca="false">R76-O76</f>
        <v>0</v>
      </c>
      <c r="V76" s="94"/>
      <c r="W76" s="94"/>
      <c r="X76" s="44" t="n">
        <f aca="false">N76-K76</f>
        <v>0</v>
      </c>
      <c r="Y76" s="46" t="e">
        <f aca="false">R76/O76</f>
        <v>#DIV/0!</v>
      </c>
      <c r="Z76" s="94"/>
      <c r="AA76" s="95"/>
      <c r="AB76" s="95"/>
      <c r="AC76" s="95"/>
      <c r="AD76" s="95"/>
      <c r="AE76" s="107" t="e">
        <f aca="false">AD76/AC76</f>
        <v>#DIV/0!</v>
      </c>
      <c r="AF76" s="95"/>
      <c r="AG76" s="95"/>
    </row>
    <row r="77" customFormat="false" ht="97.5" hidden="true" customHeight="true" outlineLevel="0" collapsed="false">
      <c r="C77" s="119"/>
      <c r="D77" s="124" t="s">
        <v>137</v>
      </c>
      <c r="E77" s="104"/>
      <c r="F77" s="110"/>
      <c r="G77" s="110"/>
      <c r="H77" s="110"/>
      <c r="I77" s="110"/>
      <c r="J77" s="94"/>
      <c r="K77" s="94" t="n">
        <v>3754.1</v>
      </c>
      <c r="L77" s="94" t="n">
        <v>3754.1</v>
      </c>
      <c r="M77" s="94" t="n">
        <v>3754.1</v>
      </c>
      <c r="N77" s="95"/>
      <c r="O77" s="94"/>
      <c r="P77" s="94"/>
      <c r="Q77" s="95"/>
      <c r="R77" s="95"/>
      <c r="S77" s="94"/>
      <c r="T77" s="94"/>
      <c r="U77" s="45" t="n">
        <f aca="false">R77-O77</f>
        <v>0</v>
      </c>
      <c r="V77" s="94"/>
      <c r="W77" s="94"/>
      <c r="X77" s="44" t="n">
        <f aca="false">N77-K77</f>
        <v>-3754.1</v>
      </c>
      <c r="Y77" s="46" t="e">
        <f aca="false">R77/O77</f>
        <v>#DIV/0!</v>
      </c>
      <c r="Z77" s="94"/>
      <c r="AA77" s="95"/>
      <c r="AB77" s="95"/>
      <c r="AC77" s="95"/>
      <c r="AD77" s="95"/>
      <c r="AE77" s="107" t="e">
        <f aca="false">AD77/AC77</f>
        <v>#DIV/0!</v>
      </c>
      <c r="AF77" s="95"/>
      <c r="AG77" s="95"/>
    </row>
    <row r="78" customFormat="false" ht="102" hidden="false" customHeight="true" outlineLevel="0" collapsed="false">
      <c r="C78" s="119"/>
      <c r="D78" s="120" t="s">
        <v>138</v>
      </c>
      <c r="E78" s="104"/>
      <c r="F78" s="110"/>
      <c r="G78" s="110"/>
      <c r="H78" s="110"/>
      <c r="I78" s="110"/>
      <c r="J78" s="94"/>
      <c r="K78" s="94"/>
      <c r="L78" s="94"/>
      <c r="M78" s="94"/>
      <c r="N78" s="95"/>
      <c r="O78" s="94"/>
      <c r="P78" s="94"/>
      <c r="Q78" s="95"/>
      <c r="R78" s="95"/>
      <c r="S78" s="94"/>
      <c r="T78" s="94"/>
      <c r="U78" s="45" t="n">
        <f aca="false">R78-O78</f>
        <v>0</v>
      </c>
      <c r="V78" s="94"/>
      <c r="W78" s="94"/>
      <c r="X78" s="44"/>
      <c r="Y78" s="46" t="e">
        <f aca="false">R78/O78</f>
        <v>#DIV/0!</v>
      </c>
      <c r="Z78" s="94" t="n">
        <v>6119.4</v>
      </c>
      <c r="AA78" s="95"/>
      <c r="AB78" s="95" t="n">
        <v>6119.4</v>
      </c>
      <c r="AC78" s="95" t="n">
        <v>6119.5</v>
      </c>
      <c r="AD78" s="95" t="n">
        <v>2246.1</v>
      </c>
      <c r="AE78" s="107" t="n">
        <f aca="false">AD78/AC78</f>
        <v>0.367039790832584</v>
      </c>
      <c r="AF78" s="95" t="n">
        <v>6119.5</v>
      </c>
      <c r="AG78" s="95" t="n">
        <v>6098.8</v>
      </c>
    </row>
    <row r="79" customFormat="false" ht="27.75" hidden="false" customHeight="true" outlineLevel="0" collapsed="false">
      <c r="C79" s="96"/>
      <c r="D79" s="125" t="s">
        <v>139</v>
      </c>
      <c r="E79" s="82" t="n">
        <f aca="false">SUM(E81:E87,E105:E107)</f>
        <v>260321</v>
      </c>
      <c r="F79" s="83" t="n">
        <f aca="false">F81+F82+F83+F85+F87+F107</f>
        <v>235642.4</v>
      </c>
      <c r="G79" s="83" t="n">
        <f aca="false">G81+G82+G83+G85+G87+G107</f>
        <v>235642.4</v>
      </c>
      <c r="H79" s="83" t="n">
        <f aca="false">H81+H83+H85+H87+H107</f>
        <v>181273.9</v>
      </c>
      <c r="I79" s="126" t="n">
        <f aca="false">I81+I82+I83+I85+I87+I107</f>
        <v>239722.4</v>
      </c>
      <c r="J79" s="127" t="n">
        <f aca="false">J82+J83+J87+J105+J106+J107</f>
        <v>382746.7</v>
      </c>
      <c r="K79" s="86" t="n">
        <f aca="false">K82+K83+K87+K104+K105+K106+K108</f>
        <v>439729.5</v>
      </c>
      <c r="L79" s="86" t="n">
        <f aca="false">L82+L83+L87+L104+L105+L106+L108+L86</f>
        <v>455782.3</v>
      </c>
      <c r="M79" s="86" t="n">
        <f aca="false">M82+M83+M87+M104+M105+M106+M108+M86</f>
        <v>453499.1</v>
      </c>
      <c r="N79" s="127" t="n">
        <f aca="false">N82+N83+N87+N104+N105+N106+N108+N86</f>
        <v>484397.3</v>
      </c>
      <c r="O79" s="86" t="n">
        <f aca="false">O82+O83+O87+O104+O105+O106+O108+O86</f>
        <v>516732.4</v>
      </c>
      <c r="P79" s="86" t="n">
        <f aca="false">P82+P83+P87+P104+P105+P106+P108+P86</f>
        <v>484904.1</v>
      </c>
      <c r="Q79" s="127" t="n">
        <f aca="false">Q82+Q83+Q87+Q104+Q105+Q106+Q108+Q86</f>
        <v>556329.5</v>
      </c>
      <c r="R79" s="127" t="n">
        <f aca="false">R82+R83+R87+R104+R105+R106+R108+R86</f>
        <v>568568.3</v>
      </c>
      <c r="S79" s="87"/>
      <c r="T79" s="87"/>
      <c r="U79" s="45" t="n">
        <f aca="false">R79-O79</f>
        <v>51835.8999999999</v>
      </c>
      <c r="V79" s="86" t="n">
        <f aca="false">V82+V83+V87+V104+V105+V106+V108+V86</f>
        <v>515278.7</v>
      </c>
      <c r="W79" s="86" t="n">
        <f aca="false">W82+W83+W87+W104+W105+W106+W108+W86</f>
        <v>514600.1</v>
      </c>
      <c r="X79" s="44" t="n">
        <f aca="false">N79-K79</f>
        <v>44667.8</v>
      </c>
      <c r="Y79" s="46" t="n">
        <f aca="false">R79/O79</f>
        <v>1.10031478575758</v>
      </c>
      <c r="Z79" s="127" t="n">
        <f aca="false">Z82+Z83+Z87+Z104+Z105+Z106+Z108+Z86</f>
        <v>582040.7</v>
      </c>
      <c r="AA79" s="127" t="n">
        <f aca="false">AA82+AA83+AA87+AA104+AA105+AA106+AA108+AA86</f>
        <v>128301.9</v>
      </c>
      <c r="AB79" s="127" t="n">
        <f aca="false">AB82+AB83+AB87+AB104+AB105+AB106+AB108+AB86</f>
        <v>582040.7</v>
      </c>
      <c r="AC79" s="127" t="n">
        <f aca="false">AC82+AC83+AC87+AC104+AC105+AC106+AC108+AC86</f>
        <v>616437.4</v>
      </c>
      <c r="AD79" s="127" t="n">
        <f aca="false">AD82+AD83+AD87+AD104+AD105+AD106+AD108+AD86</f>
        <v>407804.2</v>
      </c>
      <c r="AE79" s="107" t="n">
        <f aca="false">AD79/AC79</f>
        <v>0.661550061693207</v>
      </c>
      <c r="AF79" s="127" t="n">
        <f aca="false">AF82+AF83+AF87+AF104+AF105+AF106+AF108+AF86</f>
        <v>615039.2</v>
      </c>
      <c r="AG79" s="127" t="n">
        <f aca="false">AG82+AG83+AG87+AG104+AG105+AG106+AG108+AG86</f>
        <v>606618.4</v>
      </c>
    </row>
    <row r="80" customFormat="false" ht="3.75" hidden="true" customHeight="true" outlineLevel="0" collapsed="false">
      <c r="C80" s="119"/>
      <c r="D80" s="109"/>
      <c r="E80" s="82"/>
      <c r="F80" s="128"/>
      <c r="G80" s="128"/>
      <c r="H80" s="128"/>
      <c r="I80" s="128"/>
      <c r="J80" s="129"/>
      <c r="K80" s="87"/>
      <c r="L80" s="87"/>
      <c r="M80" s="87"/>
      <c r="N80" s="130"/>
      <c r="O80" s="87"/>
      <c r="P80" s="87"/>
      <c r="Q80" s="130"/>
      <c r="R80" s="130"/>
      <c r="S80" s="87"/>
      <c r="T80" s="87"/>
      <c r="U80" s="45" t="n">
        <f aca="false">R80-O80</f>
        <v>0</v>
      </c>
      <c r="V80" s="87"/>
      <c r="W80" s="87"/>
      <c r="X80" s="44" t="n">
        <f aca="false">N80-K80</f>
        <v>0</v>
      </c>
      <c r="Y80" s="46" t="e">
        <f aca="false">R80/O80</f>
        <v>#DIV/0!</v>
      </c>
      <c r="Z80" s="130"/>
      <c r="AA80" s="130"/>
      <c r="AB80" s="130"/>
      <c r="AC80" s="130"/>
      <c r="AD80" s="130"/>
      <c r="AE80" s="107" t="e">
        <f aca="false">AD80/AC80</f>
        <v>#DIV/0!</v>
      </c>
      <c r="AF80" s="130"/>
      <c r="AG80" s="130"/>
    </row>
    <row r="81" customFormat="false" ht="0.75" hidden="true" customHeight="true" outlineLevel="0" collapsed="false">
      <c r="C81" s="108" t="s">
        <v>140</v>
      </c>
      <c r="D81" s="120" t="s">
        <v>141</v>
      </c>
      <c r="E81" s="131" t="n">
        <v>2138.7</v>
      </c>
      <c r="F81" s="128" t="n">
        <v>1869</v>
      </c>
      <c r="G81" s="128" t="n">
        <v>1869</v>
      </c>
      <c r="H81" s="128" t="n">
        <v>1401.8</v>
      </c>
      <c r="I81" s="128" t="n">
        <v>1869</v>
      </c>
      <c r="J81" s="130"/>
      <c r="K81" s="87"/>
      <c r="L81" s="87"/>
      <c r="M81" s="87"/>
      <c r="N81" s="130"/>
      <c r="O81" s="87"/>
      <c r="P81" s="87"/>
      <c r="Q81" s="130"/>
      <c r="R81" s="130"/>
      <c r="S81" s="87"/>
      <c r="T81" s="87"/>
      <c r="U81" s="45" t="n">
        <f aca="false">R81-O81</f>
        <v>0</v>
      </c>
      <c r="V81" s="87"/>
      <c r="W81" s="87"/>
      <c r="X81" s="44" t="n">
        <f aca="false">N81-K81</f>
        <v>0</v>
      </c>
      <c r="Y81" s="46" t="e">
        <f aca="false">R81/O81</f>
        <v>#DIV/0!</v>
      </c>
      <c r="Z81" s="130"/>
      <c r="AA81" s="130"/>
      <c r="AB81" s="130"/>
      <c r="AC81" s="130"/>
      <c r="AD81" s="130"/>
      <c r="AE81" s="107" t="e">
        <f aca="false">AD81/AC81</f>
        <v>#DIV/0!</v>
      </c>
      <c r="AF81" s="130"/>
      <c r="AG81" s="130"/>
    </row>
    <row r="82" customFormat="false" ht="75.75" hidden="false" customHeight="true" outlineLevel="0" collapsed="false">
      <c r="C82" s="103" t="s">
        <v>142</v>
      </c>
      <c r="D82" s="132" t="s">
        <v>143</v>
      </c>
      <c r="E82" s="131"/>
      <c r="F82" s="128"/>
      <c r="G82" s="128"/>
      <c r="H82" s="128"/>
      <c r="I82" s="128"/>
      <c r="J82" s="130" t="n">
        <v>14.1</v>
      </c>
      <c r="K82" s="87" t="n">
        <v>15.1</v>
      </c>
      <c r="L82" s="87" t="n">
        <v>15.1</v>
      </c>
      <c r="M82" s="87" t="n">
        <v>15.1</v>
      </c>
      <c r="N82" s="130" t="n">
        <v>14.3</v>
      </c>
      <c r="O82" s="87" t="n">
        <v>14.3</v>
      </c>
      <c r="P82" s="87" t="n">
        <v>135.2</v>
      </c>
      <c r="Q82" s="130" t="n">
        <v>143.5</v>
      </c>
      <c r="R82" s="130" t="n">
        <v>143.5</v>
      </c>
      <c r="S82" s="87"/>
      <c r="T82" s="87"/>
      <c r="U82" s="45" t="n">
        <f aca="false">R82-O82</f>
        <v>129.2</v>
      </c>
      <c r="V82" s="133" t="n">
        <v>135.2</v>
      </c>
      <c r="W82" s="133" t="n">
        <v>92.9</v>
      </c>
      <c r="X82" s="44" t="n">
        <f aca="false">N82-K82</f>
        <v>-0.799999999999999</v>
      </c>
      <c r="Y82" s="46" t="n">
        <f aca="false">R82/O82</f>
        <v>10.034965034965</v>
      </c>
      <c r="Z82" s="130" t="n">
        <v>143.5</v>
      </c>
      <c r="AA82" s="134" t="n">
        <v>69</v>
      </c>
      <c r="AB82" s="130" t="n">
        <v>143.5</v>
      </c>
      <c r="AC82" s="130" t="n">
        <v>143.5</v>
      </c>
      <c r="AD82" s="130" t="n">
        <v>128.4</v>
      </c>
      <c r="AE82" s="107" t="n">
        <f aca="false">AD82/AC82</f>
        <v>0.894773519163763</v>
      </c>
      <c r="AF82" s="87" t="n">
        <v>143.5</v>
      </c>
      <c r="AG82" s="130" t="n">
        <v>143.5</v>
      </c>
    </row>
    <row r="83" customFormat="false" ht="62.25" hidden="false" customHeight="true" outlineLevel="0" collapsed="false">
      <c r="C83" s="103" t="s">
        <v>144</v>
      </c>
      <c r="D83" s="89" t="s">
        <v>145</v>
      </c>
      <c r="E83" s="131" t="n">
        <v>921.2</v>
      </c>
      <c r="F83" s="128" t="n">
        <v>1079.6</v>
      </c>
      <c r="G83" s="128" t="n">
        <v>1079.6</v>
      </c>
      <c r="H83" s="128" t="n">
        <v>809.7</v>
      </c>
      <c r="I83" s="128" t="n">
        <v>1079.6</v>
      </c>
      <c r="J83" s="130" t="n">
        <v>2022.4</v>
      </c>
      <c r="K83" s="87" t="n">
        <v>2028.6</v>
      </c>
      <c r="L83" s="87" t="n">
        <v>2028.6</v>
      </c>
      <c r="M83" s="87" t="n">
        <v>2161.2</v>
      </c>
      <c r="N83" s="130" t="n">
        <v>2284.4</v>
      </c>
      <c r="O83" s="87" t="n">
        <v>2284.4</v>
      </c>
      <c r="P83" s="87" t="n">
        <v>2308.4</v>
      </c>
      <c r="Q83" s="130" t="n">
        <v>2284.9</v>
      </c>
      <c r="R83" s="130" t="n">
        <v>2284.9</v>
      </c>
      <c r="S83" s="87"/>
      <c r="T83" s="87"/>
      <c r="U83" s="45" t="n">
        <f aca="false">R83-O83</f>
        <v>0.5</v>
      </c>
      <c r="V83" s="133" t="n">
        <v>2308.4</v>
      </c>
      <c r="W83" s="133" t="n">
        <v>2400.9</v>
      </c>
      <c r="X83" s="44" t="n">
        <f aca="false">N83-K83</f>
        <v>255.8</v>
      </c>
      <c r="Y83" s="46" t="n">
        <f aca="false">R83/O83</f>
        <v>1.00021887585362</v>
      </c>
      <c r="Z83" s="130" t="n">
        <v>2284.9</v>
      </c>
      <c r="AA83" s="134" t="n">
        <v>571.3</v>
      </c>
      <c r="AB83" s="130" t="n">
        <v>2284.9</v>
      </c>
      <c r="AC83" s="130" t="n">
        <v>2423.6</v>
      </c>
      <c r="AD83" s="130" t="n">
        <v>1852.4</v>
      </c>
      <c r="AE83" s="107" t="n">
        <f aca="false">AD83/AC83</f>
        <v>0.7643175441492</v>
      </c>
      <c r="AF83" s="87" t="n">
        <v>2423.6</v>
      </c>
      <c r="AG83" s="130" t="n">
        <v>2423.6</v>
      </c>
    </row>
    <row r="84" customFormat="false" ht="18.75" hidden="true" customHeight="true" outlineLevel="0" collapsed="false">
      <c r="C84" s="108" t="s">
        <v>146</v>
      </c>
      <c r="D84" s="109" t="s">
        <v>147</v>
      </c>
      <c r="E84" s="131"/>
      <c r="F84" s="128"/>
      <c r="G84" s="128"/>
      <c r="H84" s="128"/>
      <c r="I84" s="128"/>
      <c r="J84" s="130"/>
      <c r="K84" s="87"/>
      <c r="L84" s="87"/>
      <c r="M84" s="87"/>
      <c r="N84" s="130"/>
      <c r="O84" s="87"/>
      <c r="P84" s="87"/>
      <c r="Q84" s="130"/>
      <c r="R84" s="130"/>
      <c r="S84" s="87"/>
      <c r="T84" s="87"/>
      <c r="U84" s="45" t="n">
        <f aca="false">R84-O84</f>
        <v>0</v>
      </c>
      <c r="V84" s="130"/>
      <c r="W84" s="130"/>
      <c r="X84" s="44" t="n">
        <f aca="false">N84-K84</f>
        <v>0</v>
      </c>
      <c r="Y84" s="46" t="e">
        <f aca="false">R84/O84</f>
        <v>#DIV/0!</v>
      </c>
      <c r="Z84" s="130"/>
      <c r="AA84" s="130"/>
      <c r="AB84" s="130"/>
      <c r="AC84" s="130"/>
      <c r="AD84" s="130"/>
      <c r="AE84" s="107" t="e">
        <f aca="false">AD84/AC84</f>
        <v>#DIV/0!</v>
      </c>
      <c r="AF84" s="87"/>
      <c r="AG84" s="130"/>
    </row>
    <row r="85" customFormat="false" ht="33" hidden="true" customHeight="true" outlineLevel="0" collapsed="false">
      <c r="C85" s="108" t="s">
        <v>148</v>
      </c>
      <c r="D85" s="120" t="s">
        <v>149</v>
      </c>
      <c r="E85" s="131" t="n">
        <v>4735</v>
      </c>
      <c r="F85" s="128" t="n">
        <v>4520</v>
      </c>
      <c r="G85" s="128" t="n">
        <v>4520</v>
      </c>
      <c r="H85" s="128" t="n">
        <v>3350</v>
      </c>
      <c r="I85" s="128" t="n">
        <v>4520</v>
      </c>
      <c r="J85" s="130"/>
      <c r="K85" s="87"/>
      <c r="L85" s="87"/>
      <c r="M85" s="87"/>
      <c r="N85" s="130"/>
      <c r="O85" s="87"/>
      <c r="P85" s="87"/>
      <c r="Q85" s="130"/>
      <c r="R85" s="130"/>
      <c r="S85" s="87"/>
      <c r="T85" s="87"/>
      <c r="U85" s="45" t="n">
        <f aca="false">R85-O85</f>
        <v>0</v>
      </c>
      <c r="V85" s="130"/>
      <c r="W85" s="130"/>
      <c r="X85" s="44" t="n">
        <f aca="false">N85-K85</f>
        <v>0</v>
      </c>
      <c r="Y85" s="46" t="e">
        <f aca="false">R85/O85</f>
        <v>#DIV/0!</v>
      </c>
      <c r="Z85" s="130"/>
      <c r="AA85" s="130"/>
      <c r="AB85" s="130"/>
      <c r="AC85" s="130"/>
      <c r="AD85" s="130"/>
      <c r="AE85" s="107" t="e">
        <f aca="false">AD85/AC85</f>
        <v>#DIV/0!</v>
      </c>
      <c r="AF85" s="87"/>
      <c r="AG85" s="130"/>
    </row>
    <row r="86" customFormat="false" ht="81" hidden="false" customHeight="true" outlineLevel="0" collapsed="false">
      <c r="C86" s="108" t="s">
        <v>150</v>
      </c>
      <c r="D86" s="120" t="s">
        <v>151</v>
      </c>
      <c r="E86" s="131"/>
      <c r="F86" s="128"/>
      <c r="G86" s="128"/>
      <c r="H86" s="128"/>
      <c r="I86" s="128"/>
      <c r="J86" s="130"/>
      <c r="K86" s="87"/>
      <c r="L86" s="87" t="n">
        <v>10152</v>
      </c>
      <c r="M86" s="87" t="n">
        <v>10152</v>
      </c>
      <c r="N86" s="130"/>
      <c r="O86" s="87" t="n">
        <v>30635</v>
      </c>
      <c r="P86" s="87"/>
      <c r="Q86" s="130" t="n">
        <v>29736</v>
      </c>
      <c r="R86" s="130" t="n">
        <v>29736</v>
      </c>
      <c r="S86" s="87"/>
      <c r="T86" s="87"/>
      <c r="U86" s="45" t="n">
        <f aca="false">R86-O86</f>
        <v>-899</v>
      </c>
      <c r="V86" s="135" t="n">
        <v>30635</v>
      </c>
      <c r="W86" s="135" t="n">
        <v>30635</v>
      </c>
      <c r="X86" s="44" t="n">
        <f aca="false">N86-K86</f>
        <v>0</v>
      </c>
      <c r="Y86" s="46" t="n">
        <f aca="false">R86/O86</f>
        <v>0.970654480169741</v>
      </c>
      <c r="Z86" s="130" t="n">
        <v>29736</v>
      </c>
      <c r="AA86" s="134" t="n">
        <v>7269.9</v>
      </c>
      <c r="AB86" s="130" t="n">
        <v>29736</v>
      </c>
      <c r="AC86" s="130" t="n">
        <v>29736</v>
      </c>
      <c r="AD86" s="130" t="n">
        <v>21724.9</v>
      </c>
      <c r="AE86" s="107" t="n">
        <f aca="false">AD86/AC86</f>
        <v>0.730592547753565</v>
      </c>
      <c r="AF86" s="87" t="n">
        <v>29736</v>
      </c>
      <c r="AG86" s="130" t="n">
        <v>28978.7</v>
      </c>
    </row>
    <row r="87" customFormat="false" ht="42" hidden="false" customHeight="true" outlineLevel="0" collapsed="false">
      <c r="C87" s="103" t="s">
        <v>152</v>
      </c>
      <c r="D87" s="136" t="s">
        <v>153</v>
      </c>
      <c r="E87" s="82" t="n">
        <v>242005.2</v>
      </c>
      <c r="F87" s="83" t="n">
        <f aca="false">F89+F90+F95+F96+F98+F99+F100+F101+F102+F103</f>
        <v>221080</v>
      </c>
      <c r="G87" s="83" t="n">
        <f aca="false">G89+G90+G95+G96+G98+G99+G100+G101+G102+G103</f>
        <v>221080</v>
      </c>
      <c r="H87" s="83" t="n">
        <f aca="false">H89+H90+H95+H96+H98+H99+H100+H101+H102+H103</f>
        <v>169329.6</v>
      </c>
      <c r="I87" s="83" t="n">
        <f aca="false">I89+I90+I95+I96+I98+I99+I100+I101+I102+I103</f>
        <v>225871</v>
      </c>
      <c r="J87" s="127" t="n">
        <f aca="false">J89+J90+J95+J96+J98+J99+J100+J101+J102+J103+J94+J88+J93</f>
        <v>379484.8</v>
      </c>
      <c r="K87" s="86" t="n">
        <f aca="false">K88+K89+K90+K93+K94+K95+K96+K99+K102+K103</f>
        <v>436323.2</v>
      </c>
      <c r="L87" s="86" t="n">
        <f aca="false">L88+L89+L90+L93+L94+L95+L96+L99+L102+L103</f>
        <v>442204.2</v>
      </c>
      <c r="M87" s="86" t="n">
        <f aca="false">M88+M89+M90+M93+M94+M95+M96+M99+M102+M103</f>
        <v>439788.8</v>
      </c>
      <c r="N87" s="127" t="n">
        <f aca="false">N88+N89+N90+N93+N94+N95+N96+N99+N102+N103</f>
        <v>482094.4</v>
      </c>
      <c r="O87" s="86" t="n">
        <f aca="false">O88+O89+O90+O93+O94+O95+O96+O99+O102+O103</f>
        <v>483077.4</v>
      </c>
      <c r="P87" s="86" t="n">
        <f aca="false">P88+P89+P90+P93+P94+P95+P96+P99+P102+P103</f>
        <v>482455.7</v>
      </c>
      <c r="Q87" s="127" t="n">
        <f aca="false">Q88+Q89+Q90+Q93+Q94+Q95+Q96+Q99+Q102+Q103</f>
        <v>524157.2</v>
      </c>
      <c r="R87" s="127" t="n">
        <f aca="false">R88+R89+R90+R93+R94+R95+R96+R99+R102+R103</f>
        <v>536391.2</v>
      </c>
      <c r="S87" s="87"/>
      <c r="T87" s="87"/>
      <c r="U87" s="45" t="n">
        <f aca="false">R87-O87</f>
        <v>53313.7999999999</v>
      </c>
      <c r="V87" s="127" t="n">
        <f aca="false">V88+V89+V90+V93+V94+V95+V96+V99+V102+V103</f>
        <v>481472.7</v>
      </c>
      <c r="W87" s="127" t="n">
        <f aca="false">W88+W89+W90+W93+W94+W95+W96+W99+W102+W103</f>
        <v>481468.7</v>
      </c>
      <c r="X87" s="44" t="n">
        <f aca="false">N87-K87</f>
        <v>45771.2</v>
      </c>
      <c r="Y87" s="46" t="n">
        <f aca="false">R87/O87</f>
        <v>1.11036285282648</v>
      </c>
      <c r="Z87" s="127" t="n">
        <f aca="false">Z88+Z89+Z90+Z93+Z94+Z95+Z96+Z99+Z102+Z103</f>
        <v>549863.6</v>
      </c>
      <c r="AA87" s="127" t="n">
        <f aca="false">AA88+AA89+AA90+AA93+AA94+AA95+AA96+AA99+AA102+AA103</f>
        <v>120391.7</v>
      </c>
      <c r="AB87" s="127" t="n">
        <f aca="false">AB88+AB89+AB90+AB93+AB94+AB95+AB96+AB99+AB102+AB103</f>
        <v>549863.6</v>
      </c>
      <c r="AC87" s="127" t="n">
        <f aca="false">AC88+AC89+AC90+AC93+AC94+AC95+AC96+AC99+AC102+AC103</f>
        <v>584121.6</v>
      </c>
      <c r="AD87" s="127" t="n">
        <f aca="false">AD88+AD89+AD90+AD93+AD94+AD95+AD96+AD99+AD102+AD103</f>
        <v>384098.5</v>
      </c>
      <c r="AE87" s="107" t="n">
        <f aca="false">AD87/AC87</f>
        <v>0.657565993108284</v>
      </c>
      <c r="AF87" s="86" t="n">
        <f aca="false">AF88+AF89+AF90+AF93+AF94+AF95+AF96+AF99+AF102+AF103</f>
        <v>582723.4</v>
      </c>
      <c r="AG87" s="127" t="n">
        <f aca="false">AG88+AG89+AG90+AG93+AG94+AG95+AG96+AG99+AG102+AG103</f>
        <v>575059.9</v>
      </c>
    </row>
    <row r="88" customFormat="false" ht="78" hidden="false" customHeight="true" outlineLevel="0" collapsed="false">
      <c r="C88" s="137"/>
      <c r="D88" s="138" t="s">
        <v>154</v>
      </c>
      <c r="E88" s="82"/>
      <c r="F88" s="139"/>
      <c r="G88" s="139"/>
      <c r="H88" s="139"/>
      <c r="I88" s="139"/>
      <c r="J88" s="130" t="n">
        <v>6.8</v>
      </c>
      <c r="K88" s="87" t="n">
        <v>3.8</v>
      </c>
      <c r="L88" s="87" t="n">
        <v>3.8</v>
      </c>
      <c r="M88" s="87" t="n">
        <v>3.8</v>
      </c>
      <c r="N88" s="130" t="n">
        <v>3.9</v>
      </c>
      <c r="O88" s="87" t="n">
        <v>3.9</v>
      </c>
      <c r="P88" s="87" t="n">
        <v>3.9</v>
      </c>
      <c r="Q88" s="130" t="n">
        <v>4.4</v>
      </c>
      <c r="R88" s="130" t="n">
        <v>4.4</v>
      </c>
      <c r="S88" s="87"/>
      <c r="T88" s="87"/>
      <c r="U88" s="45" t="n">
        <f aca="false">R88-O88</f>
        <v>0.5</v>
      </c>
      <c r="V88" s="133" t="n">
        <v>3.9</v>
      </c>
      <c r="W88" s="133" t="n">
        <v>3.9</v>
      </c>
      <c r="X88" s="44" t="n">
        <f aca="false">N88-K88</f>
        <v>0.1</v>
      </c>
      <c r="Y88" s="46" t="n">
        <f aca="false">R88/O88</f>
        <v>1.12820512820513</v>
      </c>
      <c r="Z88" s="130" t="n">
        <v>4.4</v>
      </c>
      <c r="AA88" s="130"/>
      <c r="AB88" s="130" t="n">
        <v>4.4</v>
      </c>
      <c r="AC88" s="130" t="n">
        <v>4.4</v>
      </c>
      <c r="AD88" s="130"/>
      <c r="AE88" s="107" t="n">
        <f aca="false">AD88/AC88</f>
        <v>0</v>
      </c>
      <c r="AF88" s="87" t="n">
        <v>4.4</v>
      </c>
      <c r="AG88" s="130" t="n">
        <v>4.4</v>
      </c>
    </row>
    <row r="89" customFormat="false" ht="32.25" hidden="false" customHeight="true" outlineLevel="0" collapsed="false">
      <c r="C89" s="108"/>
      <c r="D89" s="138" t="s">
        <v>155</v>
      </c>
      <c r="E89" s="131" t="n">
        <v>4858</v>
      </c>
      <c r="F89" s="128" t="n">
        <v>4889</v>
      </c>
      <c r="G89" s="128" t="n">
        <v>4889</v>
      </c>
      <c r="H89" s="128" t="n">
        <v>4400</v>
      </c>
      <c r="I89" s="128" t="n">
        <v>4889</v>
      </c>
      <c r="J89" s="130" t="n">
        <v>1578.7</v>
      </c>
      <c r="K89" s="87" t="n">
        <v>3148.4</v>
      </c>
      <c r="L89" s="87" t="n">
        <v>3148.4</v>
      </c>
      <c r="M89" s="87" t="n">
        <v>3148.4</v>
      </c>
      <c r="N89" s="130" t="n">
        <v>3155.5</v>
      </c>
      <c r="O89" s="87" t="n">
        <v>3155.5</v>
      </c>
      <c r="P89" s="87" t="n">
        <v>2533.8</v>
      </c>
      <c r="Q89" s="130" t="n">
        <v>3692.8</v>
      </c>
      <c r="R89" s="130" t="n">
        <v>3692.8</v>
      </c>
      <c r="S89" s="87"/>
      <c r="T89" s="87"/>
      <c r="U89" s="45" t="n">
        <f aca="false">R89-O89</f>
        <v>537.3</v>
      </c>
      <c r="V89" s="133" t="n">
        <v>2533.8</v>
      </c>
      <c r="W89" s="133" t="n">
        <v>2529.8</v>
      </c>
      <c r="X89" s="44" t="n">
        <f aca="false">N89-K89</f>
        <v>7.09999999999991</v>
      </c>
      <c r="Y89" s="46" t="n">
        <f aca="false">R89/O89</f>
        <v>1.17027412454445</v>
      </c>
      <c r="Z89" s="130" t="n">
        <v>3692.8</v>
      </c>
      <c r="AA89" s="134" t="n">
        <v>1292</v>
      </c>
      <c r="AB89" s="130" t="n">
        <v>3692.8</v>
      </c>
      <c r="AC89" s="130" t="n">
        <v>3692.8</v>
      </c>
      <c r="AD89" s="130" t="n">
        <v>3323</v>
      </c>
      <c r="AE89" s="107" t="n">
        <f aca="false">AD89/AC89</f>
        <v>0.899859185441941</v>
      </c>
      <c r="AF89" s="87" t="n">
        <v>3692.8</v>
      </c>
      <c r="AG89" s="130" t="n">
        <v>3692.8</v>
      </c>
    </row>
    <row r="90" customFormat="false" ht="112.5" hidden="false" customHeight="false" outlineLevel="0" collapsed="false">
      <c r="C90" s="108"/>
      <c r="D90" s="138" t="s">
        <v>156</v>
      </c>
      <c r="E90" s="131" t="n">
        <v>139470</v>
      </c>
      <c r="F90" s="128" t="n">
        <v>192242</v>
      </c>
      <c r="G90" s="128" t="n">
        <v>192242</v>
      </c>
      <c r="H90" s="128" t="n">
        <v>147770</v>
      </c>
      <c r="I90" s="128" t="n">
        <v>197043</v>
      </c>
      <c r="J90" s="130" t="n">
        <v>274258</v>
      </c>
      <c r="K90" s="87" t="n">
        <v>312586</v>
      </c>
      <c r="L90" s="87" t="n">
        <v>314094</v>
      </c>
      <c r="M90" s="87" t="n">
        <v>314094</v>
      </c>
      <c r="N90" s="130" t="n">
        <v>322029</v>
      </c>
      <c r="O90" s="87" t="n">
        <v>323012</v>
      </c>
      <c r="P90" s="87" t="n">
        <v>323012</v>
      </c>
      <c r="Q90" s="130" t="n">
        <v>356892</v>
      </c>
      <c r="R90" s="130" t="n">
        <v>365572</v>
      </c>
      <c r="S90" s="87"/>
      <c r="T90" s="87"/>
      <c r="U90" s="45" t="n">
        <f aca="false">R90-O90</f>
        <v>42560</v>
      </c>
      <c r="V90" s="133" t="n">
        <v>322029</v>
      </c>
      <c r="W90" s="133" t="n">
        <v>322029</v>
      </c>
      <c r="X90" s="44" t="n">
        <f aca="false">N90-K90</f>
        <v>9443</v>
      </c>
      <c r="Y90" s="46" t="n">
        <f aca="false">R90/O90</f>
        <v>1.13175981078102</v>
      </c>
      <c r="Z90" s="130" t="n">
        <v>375651</v>
      </c>
      <c r="AA90" s="134" t="n">
        <v>83122.4</v>
      </c>
      <c r="AB90" s="130" t="n">
        <v>375651</v>
      </c>
      <c r="AC90" s="130" t="n">
        <v>400214</v>
      </c>
      <c r="AD90" s="130" t="n">
        <v>267835.6</v>
      </c>
      <c r="AE90" s="107" t="n">
        <f aca="false">AD90/AC90</f>
        <v>0.669230961435632</v>
      </c>
      <c r="AF90" s="87" t="n">
        <v>400214</v>
      </c>
      <c r="AG90" s="130" t="n">
        <v>400214</v>
      </c>
    </row>
    <row r="91" customFormat="false" ht="0.75" hidden="true" customHeight="true" outlineLevel="0" collapsed="false">
      <c r="C91" s="108"/>
      <c r="D91" s="138" t="s">
        <v>157</v>
      </c>
      <c r="E91" s="131" t="n">
        <v>36892</v>
      </c>
      <c r="F91" s="128"/>
      <c r="G91" s="128"/>
      <c r="H91" s="128"/>
      <c r="I91" s="128"/>
      <c r="J91" s="130"/>
      <c r="K91" s="87"/>
      <c r="L91" s="87"/>
      <c r="M91" s="87"/>
      <c r="N91" s="130"/>
      <c r="O91" s="87"/>
      <c r="P91" s="87"/>
      <c r="Q91" s="130"/>
      <c r="R91" s="130"/>
      <c r="S91" s="87"/>
      <c r="T91" s="87"/>
      <c r="U91" s="45" t="n">
        <f aca="false">R91-O91</f>
        <v>0</v>
      </c>
      <c r="V91" s="130"/>
      <c r="W91" s="130"/>
      <c r="X91" s="44" t="n">
        <f aca="false">N91-K91</f>
        <v>0</v>
      </c>
      <c r="Y91" s="46" t="e">
        <f aca="false">R91/O91</f>
        <v>#DIV/0!</v>
      </c>
      <c r="Z91" s="130"/>
      <c r="AA91" s="130"/>
      <c r="AB91" s="130"/>
      <c r="AC91" s="130"/>
      <c r="AD91" s="130"/>
      <c r="AE91" s="107" t="e">
        <f aca="false">AD91/AC91</f>
        <v>#DIV/0!</v>
      </c>
      <c r="AF91" s="87"/>
      <c r="AG91" s="130"/>
    </row>
    <row r="92" customFormat="false" ht="0.75" hidden="true" customHeight="true" outlineLevel="0" collapsed="false">
      <c r="C92" s="108"/>
      <c r="D92" s="138" t="s">
        <v>158</v>
      </c>
      <c r="E92" s="131" t="n">
        <v>49258.2</v>
      </c>
      <c r="F92" s="128"/>
      <c r="G92" s="128"/>
      <c r="H92" s="128"/>
      <c r="I92" s="128"/>
      <c r="J92" s="130"/>
      <c r="K92" s="87"/>
      <c r="L92" s="87"/>
      <c r="M92" s="87"/>
      <c r="N92" s="130"/>
      <c r="O92" s="87"/>
      <c r="P92" s="87"/>
      <c r="Q92" s="130"/>
      <c r="R92" s="130"/>
      <c r="S92" s="87"/>
      <c r="T92" s="87"/>
      <c r="U92" s="45" t="n">
        <f aca="false">R92-O92</f>
        <v>0</v>
      </c>
      <c r="V92" s="130"/>
      <c r="W92" s="130"/>
      <c r="X92" s="44" t="n">
        <f aca="false">N92-K92</f>
        <v>0</v>
      </c>
      <c r="Y92" s="46" t="e">
        <f aca="false">R92/O92</f>
        <v>#DIV/0!</v>
      </c>
      <c r="Z92" s="130"/>
      <c r="AA92" s="130"/>
      <c r="AB92" s="130"/>
      <c r="AC92" s="130"/>
      <c r="AD92" s="130"/>
      <c r="AE92" s="107" t="e">
        <f aca="false">AD92/AC92</f>
        <v>#DIV/0!</v>
      </c>
      <c r="AF92" s="87"/>
      <c r="AG92" s="130"/>
    </row>
    <row r="93" customFormat="false" ht="38.25" hidden="false" customHeight="true" outlineLevel="0" collapsed="false">
      <c r="C93" s="108"/>
      <c r="D93" s="138" t="s">
        <v>159</v>
      </c>
      <c r="E93" s="131"/>
      <c r="F93" s="140"/>
      <c r="G93" s="140"/>
      <c r="H93" s="140"/>
      <c r="I93" s="140"/>
      <c r="J93" s="130" t="n">
        <v>155</v>
      </c>
      <c r="K93" s="87" t="n">
        <v>139</v>
      </c>
      <c r="L93" s="87" t="n">
        <v>139</v>
      </c>
      <c r="M93" s="87" t="n">
        <v>139</v>
      </c>
      <c r="N93" s="130" t="n">
        <v>139</v>
      </c>
      <c r="O93" s="87" t="n">
        <v>139</v>
      </c>
      <c r="P93" s="87" t="n">
        <v>139</v>
      </c>
      <c r="Q93" s="130" t="n">
        <v>114</v>
      </c>
      <c r="R93" s="130" t="n">
        <v>114</v>
      </c>
      <c r="S93" s="87"/>
      <c r="T93" s="87"/>
      <c r="U93" s="45" t="n">
        <f aca="false">R93-O93</f>
        <v>-25</v>
      </c>
      <c r="V93" s="133" t="n">
        <v>139</v>
      </c>
      <c r="W93" s="133" t="n">
        <v>139</v>
      </c>
      <c r="X93" s="44" t="n">
        <f aca="false">N93-K93</f>
        <v>0</v>
      </c>
      <c r="Y93" s="46" t="n">
        <f aca="false">R93/O93</f>
        <v>0.820143884892086</v>
      </c>
      <c r="Z93" s="130" t="n">
        <v>164.4</v>
      </c>
      <c r="AA93" s="130"/>
      <c r="AB93" s="130" t="n">
        <v>164.4</v>
      </c>
      <c r="AC93" s="130" t="n">
        <v>164.4</v>
      </c>
      <c r="AD93" s="130"/>
      <c r="AE93" s="107" t="n">
        <f aca="false">AD93/AC93</f>
        <v>0</v>
      </c>
      <c r="AF93" s="87" t="n">
        <v>164.4</v>
      </c>
      <c r="AG93" s="130"/>
    </row>
    <row r="94" customFormat="false" ht="62.25" hidden="false" customHeight="true" outlineLevel="0" collapsed="false">
      <c r="C94" s="108"/>
      <c r="D94" s="138" t="s">
        <v>160</v>
      </c>
      <c r="E94" s="131" t="n">
        <v>557.9</v>
      </c>
      <c r="F94" s="128"/>
      <c r="G94" s="128"/>
      <c r="H94" s="128"/>
      <c r="I94" s="128"/>
      <c r="J94" s="130" t="n">
        <v>53025</v>
      </c>
      <c r="K94" s="87" t="n">
        <v>61474</v>
      </c>
      <c r="L94" s="87" t="n">
        <v>65847</v>
      </c>
      <c r="M94" s="87" t="n">
        <v>65847</v>
      </c>
      <c r="N94" s="130" t="n">
        <v>103503</v>
      </c>
      <c r="O94" s="87" t="n">
        <v>103503</v>
      </c>
      <c r="P94" s="87" t="n">
        <v>103503</v>
      </c>
      <c r="Q94" s="130" t="n">
        <v>106706</v>
      </c>
      <c r="R94" s="130" t="n">
        <v>108603</v>
      </c>
      <c r="S94" s="87"/>
      <c r="T94" s="87"/>
      <c r="U94" s="45" t="n">
        <f aca="false">R94-O94</f>
        <v>5100</v>
      </c>
      <c r="V94" s="133" t="n">
        <v>103503</v>
      </c>
      <c r="W94" s="133" t="n">
        <v>103503</v>
      </c>
      <c r="X94" s="44" t="n">
        <f aca="false">N94-K94</f>
        <v>42029</v>
      </c>
      <c r="Y94" s="46" t="n">
        <f aca="false">R94/O94</f>
        <v>1.04927393408887</v>
      </c>
      <c r="Z94" s="130" t="n">
        <v>111946</v>
      </c>
      <c r="AA94" s="134" t="n">
        <v>23294.4</v>
      </c>
      <c r="AB94" s="130" t="n">
        <v>111946</v>
      </c>
      <c r="AC94" s="130" t="n">
        <v>119252</v>
      </c>
      <c r="AD94" s="130" t="n">
        <v>75607.5</v>
      </c>
      <c r="AE94" s="107" t="n">
        <f aca="false">AD94/AC94</f>
        <v>0.634014523865428</v>
      </c>
      <c r="AF94" s="87" t="n">
        <v>119252</v>
      </c>
      <c r="AG94" s="130" t="n">
        <v>119252</v>
      </c>
    </row>
    <row r="95" customFormat="false" ht="84" hidden="false" customHeight="true" outlineLevel="0" collapsed="false">
      <c r="C95" s="108"/>
      <c r="D95" s="138" t="s">
        <v>161</v>
      </c>
      <c r="E95" s="131" t="n">
        <v>441</v>
      </c>
      <c r="F95" s="128" t="n">
        <v>243</v>
      </c>
      <c r="G95" s="128" t="n">
        <v>243</v>
      </c>
      <c r="H95" s="128" t="n">
        <v>181</v>
      </c>
      <c r="I95" s="128" t="n">
        <v>243</v>
      </c>
      <c r="J95" s="130" t="n">
        <v>1386</v>
      </c>
      <c r="K95" s="87" t="n">
        <v>1458</v>
      </c>
      <c r="L95" s="87" t="n">
        <v>1458</v>
      </c>
      <c r="M95" s="87" t="n">
        <v>1458</v>
      </c>
      <c r="N95" s="130" t="n">
        <v>1487</v>
      </c>
      <c r="O95" s="87" t="n">
        <v>1487</v>
      </c>
      <c r="P95" s="87" t="n">
        <v>1487</v>
      </c>
      <c r="Q95" s="130" t="n">
        <v>2073</v>
      </c>
      <c r="R95" s="130" t="n">
        <v>2073</v>
      </c>
      <c r="S95" s="87"/>
      <c r="T95" s="87"/>
      <c r="U95" s="45" t="n">
        <f aca="false">R95-O95</f>
        <v>586</v>
      </c>
      <c r="V95" s="133" t="n">
        <v>1487</v>
      </c>
      <c r="W95" s="133" t="n">
        <v>1487</v>
      </c>
      <c r="X95" s="44" t="n">
        <f aca="false">N95-K95</f>
        <v>29</v>
      </c>
      <c r="Y95" s="46" t="n">
        <f aca="false">R95/O95</f>
        <v>1.39408204438467</v>
      </c>
      <c r="Z95" s="130" t="n">
        <v>2073</v>
      </c>
      <c r="AA95" s="134" t="n">
        <v>396.3</v>
      </c>
      <c r="AB95" s="130" t="n">
        <v>2073</v>
      </c>
      <c r="AC95" s="130" t="n">
        <v>2168</v>
      </c>
      <c r="AD95" s="130" t="n">
        <v>1221.7</v>
      </c>
      <c r="AE95" s="107" t="n">
        <f aca="false">AD95/AC95</f>
        <v>0.563514760147602</v>
      </c>
      <c r="AF95" s="87" t="n">
        <v>2190</v>
      </c>
      <c r="AG95" s="130" t="n">
        <v>2190</v>
      </c>
    </row>
    <row r="96" customFormat="false" ht="39.75" hidden="false" customHeight="true" outlineLevel="0" collapsed="false">
      <c r="C96" s="108"/>
      <c r="D96" s="138" t="s">
        <v>162</v>
      </c>
      <c r="E96" s="131" t="n">
        <v>189</v>
      </c>
      <c r="F96" s="128" t="n">
        <v>204</v>
      </c>
      <c r="G96" s="128" t="n">
        <v>204</v>
      </c>
      <c r="H96" s="128" t="n">
        <v>150</v>
      </c>
      <c r="I96" s="128" t="n">
        <v>204</v>
      </c>
      <c r="J96" s="130" t="n">
        <v>237.3</v>
      </c>
      <c r="K96" s="87" t="n">
        <v>250</v>
      </c>
      <c r="L96" s="87" t="n">
        <v>250</v>
      </c>
      <c r="M96" s="87" t="n">
        <v>250</v>
      </c>
      <c r="N96" s="130" t="n">
        <v>255</v>
      </c>
      <c r="O96" s="87" t="n">
        <v>255</v>
      </c>
      <c r="P96" s="87" t="n">
        <v>255</v>
      </c>
      <c r="Q96" s="130" t="n">
        <v>295</v>
      </c>
      <c r="R96" s="130" t="n">
        <v>295</v>
      </c>
      <c r="S96" s="87"/>
      <c r="T96" s="87"/>
      <c r="U96" s="45" t="n">
        <f aca="false">R96-O96</f>
        <v>40</v>
      </c>
      <c r="V96" s="133" t="n">
        <v>255</v>
      </c>
      <c r="W96" s="133" t="n">
        <v>255</v>
      </c>
      <c r="X96" s="44" t="n">
        <f aca="false">N96-K96</f>
        <v>5</v>
      </c>
      <c r="Y96" s="46" t="n">
        <f aca="false">R96/O96</f>
        <v>1.15686274509804</v>
      </c>
      <c r="Z96" s="130" t="n">
        <v>295</v>
      </c>
      <c r="AA96" s="134" t="n">
        <v>72.5</v>
      </c>
      <c r="AB96" s="130" t="n">
        <v>295</v>
      </c>
      <c r="AC96" s="130" t="n">
        <v>309</v>
      </c>
      <c r="AD96" s="130" t="n">
        <v>227.2</v>
      </c>
      <c r="AE96" s="107" t="n">
        <f aca="false">AD96/AC96</f>
        <v>0.735275080906149</v>
      </c>
      <c r="AF96" s="87" t="n">
        <v>313</v>
      </c>
      <c r="AG96" s="130" t="n">
        <v>313</v>
      </c>
    </row>
    <row r="97" customFormat="false" ht="24.75" hidden="true" customHeight="true" outlineLevel="0" collapsed="false">
      <c r="C97" s="108"/>
      <c r="D97" s="138"/>
      <c r="E97" s="131" t="n">
        <v>0.1</v>
      </c>
      <c r="F97" s="141"/>
      <c r="G97" s="141"/>
      <c r="H97" s="141"/>
      <c r="I97" s="141"/>
      <c r="J97" s="142"/>
      <c r="K97" s="143"/>
      <c r="L97" s="143"/>
      <c r="M97" s="143"/>
      <c r="N97" s="143"/>
      <c r="O97" s="143"/>
      <c r="P97" s="143"/>
      <c r="Q97" s="142"/>
      <c r="R97" s="142"/>
      <c r="S97" s="143"/>
      <c r="T97" s="143"/>
      <c r="U97" s="45" t="n">
        <f aca="false">R97-O97</f>
        <v>0</v>
      </c>
      <c r="V97" s="142"/>
      <c r="W97" s="142"/>
      <c r="X97" s="44" t="n">
        <f aca="false">N97-K97</f>
        <v>0</v>
      </c>
      <c r="Y97" s="46" t="e">
        <f aca="false">R97/O97</f>
        <v>#DIV/0!</v>
      </c>
      <c r="Z97" s="142"/>
      <c r="AA97" s="142"/>
      <c r="AB97" s="142"/>
      <c r="AC97" s="142"/>
      <c r="AD97" s="142"/>
      <c r="AE97" s="107" t="e">
        <f aca="false">AD97/AC97</f>
        <v>#DIV/0!</v>
      </c>
      <c r="AF97" s="143"/>
      <c r="AG97" s="142"/>
    </row>
    <row r="98" customFormat="false" ht="45" hidden="true" customHeight="true" outlineLevel="0" collapsed="false">
      <c r="C98" s="108"/>
      <c r="D98" s="138" t="s">
        <v>163</v>
      </c>
      <c r="E98" s="131" t="n">
        <v>564</v>
      </c>
      <c r="F98" s="128" t="n">
        <v>484</v>
      </c>
      <c r="G98" s="128" t="n">
        <v>484</v>
      </c>
      <c r="H98" s="128" t="n">
        <v>359</v>
      </c>
      <c r="I98" s="128" t="n">
        <v>484</v>
      </c>
      <c r="J98" s="130"/>
      <c r="K98" s="87"/>
      <c r="L98" s="87"/>
      <c r="M98" s="87"/>
      <c r="N98" s="130"/>
      <c r="O98" s="87"/>
      <c r="P98" s="87"/>
      <c r="Q98" s="130"/>
      <c r="R98" s="130"/>
      <c r="S98" s="87"/>
      <c r="T98" s="87"/>
      <c r="U98" s="45" t="n">
        <f aca="false">R98-O98</f>
        <v>0</v>
      </c>
      <c r="V98" s="130"/>
      <c r="W98" s="130"/>
      <c r="X98" s="44" t="n">
        <f aca="false">N98-K98</f>
        <v>0</v>
      </c>
      <c r="Y98" s="46" t="e">
        <f aca="false">R98/O98</f>
        <v>#DIV/0!</v>
      </c>
      <c r="Z98" s="130"/>
      <c r="AA98" s="130"/>
      <c r="AB98" s="130"/>
      <c r="AC98" s="130"/>
      <c r="AD98" s="130"/>
      <c r="AE98" s="107" t="e">
        <f aca="false">AD98/AC98</f>
        <v>#DIV/0!</v>
      </c>
      <c r="AF98" s="87"/>
      <c r="AG98" s="130"/>
    </row>
    <row r="99" customFormat="false" ht="63.75" hidden="false" customHeight="true" outlineLevel="0" collapsed="false">
      <c r="C99" s="108"/>
      <c r="D99" s="138" t="s">
        <v>164</v>
      </c>
      <c r="E99" s="131" t="n">
        <v>1650</v>
      </c>
      <c r="F99" s="128" t="n">
        <v>2306</v>
      </c>
      <c r="G99" s="128" t="n">
        <v>2306</v>
      </c>
      <c r="H99" s="128" t="n">
        <v>1557</v>
      </c>
      <c r="I99" s="128" t="n">
        <v>2306</v>
      </c>
      <c r="J99" s="130" t="n">
        <v>1836</v>
      </c>
      <c r="K99" s="87" t="n">
        <v>8696</v>
      </c>
      <c r="L99" s="87" t="n">
        <v>8696</v>
      </c>
      <c r="M99" s="87" t="n">
        <v>6280.6</v>
      </c>
      <c r="N99" s="130" t="n">
        <v>4484</v>
      </c>
      <c r="O99" s="87" t="n">
        <v>4484</v>
      </c>
      <c r="P99" s="87" t="n">
        <v>4484</v>
      </c>
      <c r="Q99" s="130" t="n">
        <v>5539</v>
      </c>
      <c r="R99" s="130" t="n">
        <v>5539</v>
      </c>
      <c r="S99" s="87"/>
      <c r="T99" s="87"/>
      <c r="U99" s="45" t="n">
        <f aca="false">R99-O99</f>
        <v>1055</v>
      </c>
      <c r="V99" s="133" t="n">
        <v>4484</v>
      </c>
      <c r="W99" s="133" t="n">
        <v>4484</v>
      </c>
      <c r="X99" s="44" t="n">
        <f aca="false">N99-K99</f>
        <v>-4212</v>
      </c>
      <c r="Y99" s="46" t="n">
        <f aca="false">R99/O99</f>
        <v>1.23528099910794</v>
      </c>
      <c r="Z99" s="130" t="n">
        <v>5539</v>
      </c>
      <c r="AA99" s="134" t="n">
        <v>1366.9</v>
      </c>
      <c r="AB99" s="130" t="n">
        <v>5539</v>
      </c>
      <c r="AC99" s="130" t="n">
        <v>5539</v>
      </c>
      <c r="AD99" s="130" t="n">
        <v>2910.9</v>
      </c>
      <c r="AE99" s="107" t="n">
        <f aca="false">AD99/AC99</f>
        <v>0.525528073659505</v>
      </c>
      <c r="AF99" s="87" t="n">
        <v>4114.8</v>
      </c>
      <c r="AG99" s="130" t="n">
        <v>4114.8</v>
      </c>
    </row>
    <row r="100" customFormat="false" ht="32.25" hidden="true" customHeight="true" outlineLevel="0" collapsed="false">
      <c r="C100" s="108"/>
      <c r="D100" s="138" t="s">
        <v>165</v>
      </c>
      <c r="E100" s="131" t="n">
        <v>154</v>
      </c>
      <c r="F100" s="128" t="n">
        <v>42</v>
      </c>
      <c r="G100" s="128" t="n">
        <v>42</v>
      </c>
      <c r="H100" s="141" t="n">
        <v>4.7</v>
      </c>
      <c r="I100" s="141" t="n">
        <v>32</v>
      </c>
      <c r="J100" s="142"/>
      <c r="K100" s="143"/>
      <c r="L100" s="143"/>
      <c r="M100" s="143"/>
      <c r="N100" s="142"/>
      <c r="O100" s="143"/>
      <c r="P100" s="143"/>
      <c r="Q100" s="142"/>
      <c r="R100" s="142"/>
      <c r="S100" s="143"/>
      <c r="T100" s="143"/>
      <c r="U100" s="45" t="n">
        <f aca="false">R100-O100</f>
        <v>0</v>
      </c>
      <c r="V100" s="142"/>
      <c r="W100" s="142"/>
      <c r="X100" s="44" t="n">
        <f aca="false">N100-K100</f>
        <v>0</v>
      </c>
      <c r="Y100" s="46" t="e">
        <f aca="false">R100/O100</f>
        <v>#DIV/0!</v>
      </c>
      <c r="Z100" s="142"/>
      <c r="AA100" s="142"/>
      <c r="AB100" s="142"/>
      <c r="AC100" s="142"/>
      <c r="AD100" s="142"/>
      <c r="AE100" s="107" t="e">
        <f aca="false">AD100/AC100</f>
        <v>#DIV/0!</v>
      </c>
      <c r="AF100" s="143"/>
      <c r="AG100" s="142"/>
    </row>
    <row r="101" customFormat="false" ht="33" hidden="true" customHeight="true" outlineLevel="0" collapsed="false">
      <c r="C101" s="108"/>
      <c r="D101" s="138" t="s">
        <v>166</v>
      </c>
      <c r="E101" s="131" t="n">
        <v>59.1</v>
      </c>
      <c r="F101" s="128" t="n">
        <v>221</v>
      </c>
      <c r="G101" s="128" t="n">
        <v>221</v>
      </c>
      <c r="H101" s="128" t="n">
        <v>154.1</v>
      </c>
      <c r="I101" s="128" t="n">
        <v>221</v>
      </c>
      <c r="J101" s="130"/>
      <c r="K101" s="87"/>
      <c r="L101" s="87"/>
      <c r="M101" s="87"/>
      <c r="N101" s="130"/>
      <c r="O101" s="87"/>
      <c r="P101" s="87"/>
      <c r="Q101" s="130"/>
      <c r="R101" s="130"/>
      <c r="S101" s="87"/>
      <c r="T101" s="87"/>
      <c r="U101" s="45" t="n">
        <f aca="false">R101-O101</f>
        <v>0</v>
      </c>
      <c r="V101" s="130"/>
      <c r="W101" s="130"/>
      <c r="X101" s="44" t="n">
        <f aca="false">N101-K101</f>
        <v>0</v>
      </c>
      <c r="Y101" s="46" t="e">
        <f aca="false">R101/O101</f>
        <v>#DIV/0!</v>
      </c>
      <c r="Z101" s="130"/>
      <c r="AA101" s="130"/>
      <c r="AB101" s="130"/>
      <c r="AC101" s="130"/>
      <c r="AD101" s="130"/>
      <c r="AE101" s="107" t="e">
        <f aca="false">AD101/AC101</f>
        <v>#DIV/0!</v>
      </c>
      <c r="AF101" s="87"/>
      <c r="AG101" s="130"/>
    </row>
    <row r="102" customFormat="false" ht="58.5" hidden="false" customHeight="true" outlineLevel="0" collapsed="false">
      <c r="C102" s="108"/>
      <c r="D102" s="138" t="s">
        <v>167</v>
      </c>
      <c r="E102" s="131" t="n">
        <v>7910.1</v>
      </c>
      <c r="F102" s="128" t="n">
        <v>16735</v>
      </c>
      <c r="G102" s="128" t="n">
        <v>16735</v>
      </c>
      <c r="H102" s="128" t="n">
        <v>12588.8</v>
      </c>
      <c r="I102" s="128" t="n">
        <v>16735</v>
      </c>
      <c r="J102" s="130" t="n">
        <v>42643</v>
      </c>
      <c r="K102" s="87" t="n">
        <v>44418</v>
      </c>
      <c r="L102" s="87" t="n">
        <v>44418</v>
      </c>
      <c r="M102" s="87" t="n">
        <v>44418</v>
      </c>
      <c r="N102" s="130" t="n">
        <v>42571</v>
      </c>
      <c r="O102" s="87" t="n">
        <v>42571</v>
      </c>
      <c r="P102" s="87" t="n">
        <v>42571</v>
      </c>
      <c r="Q102" s="130" t="n">
        <v>44693</v>
      </c>
      <c r="R102" s="130" t="n">
        <v>46350</v>
      </c>
      <c r="S102" s="87"/>
      <c r="T102" s="87"/>
      <c r="U102" s="45" t="n">
        <f aca="false">R102-O102</f>
        <v>3779</v>
      </c>
      <c r="V102" s="133" t="n">
        <v>42571</v>
      </c>
      <c r="W102" s="133" t="n">
        <v>42571</v>
      </c>
      <c r="X102" s="44" t="n">
        <f aca="false">N102-K102</f>
        <v>-1847</v>
      </c>
      <c r="Y102" s="46" t="n">
        <f aca="false">R102/O102</f>
        <v>1.08876935002701</v>
      </c>
      <c r="Z102" s="130" t="n">
        <v>46350</v>
      </c>
      <c r="AA102" s="134" t="n">
        <v>10256.7</v>
      </c>
      <c r="AB102" s="130" t="n">
        <v>46350</v>
      </c>
      <c r="AC102" s="130" t="n">
        <v>48630</v>
      </c>
      <c r="AD102" s="130" t="n">
        <v>31489.6</v>
      </c>
      <c r="AE102" s="107" t="n">
        <f aca="false">AD102/AC102</f>
        <v>0.647534443758997</v>
      </c>
      <c r="AF102" s="87" t="n">
        <v>48630</v>
      </c>
      <c r="AG102" s="130" t="n">
        <v>43203.3</v>
      </c>
    </row>
    <row r="103" customFormat="false" ht="97.5" hidden="false" customHeight="true" outlineLevel="0" collapsed="false">
      <c r="C103" s="108"/>
      <c r="D103" s="138" t="s">
        <v>168</v>
      </c>
      <c r="E103" s="131" t="n">
        <v>2402.6</v>
      </c>
      <c r="F103" s="128" t="n">
        <v>3714</v>
      </c>
      <c r="G103" s="128" t="n">
        <v>3714</v>
      </c>
      <c r="H103" s="128" t="n">
        <v>2165</v>
      </c>
      <c r="I103" s="128" t="n">
        <v>3714</v>
      </c>
      <c r="J103" s="130" t="n">
        <v>4359</v>
      </c>
      <c r="K103" s="87" t="n">
        <v>4150</v>
      </c>
      <c r="L103" s="87" t="n">
        <v>4150</v>
      </c>
      <c r="M103" s="87" t="n">
        <v>4150</v>
      </c>
      <c r="N103" s="130" t="n">
        <v>4467</v>
      </c>
      <c r="O103" s="87" t="n">
        <v>4467</v>
      </c>
      <c r="P103" s="87" t="n">
        <v>4467</v>
      </c>
      <c r="Q103" s="130" t="n">
        <v>4148</v>
      </c>
      <c r="R103" s="130" t="n">
        <v>4148</v>
      </c>
      <c r="S103" s="87"/>
      <c r="T103" s="87"/>
      <c r="U103" s="45" t="n">
        <f aca="false">R103-O103</f>
        <v>-319</v>
      </c>
      <c r="V103" s="133" t="n">
        <v>4467</v>
      </c>
      <c r="W103" s="133" t="n">
        <v>4467</v>
      </c>
      <c r="X103" s="44" t="n">
        <f aca="false">N103-K103</f>
        <v>317</v>
      </c>
      <c r="Y103" s="46" t="n">
        <f aca="false">R103/O103</f>
        <v>0.92858741884934</v>
      </c>
      <c r="Z103" s="130" t="n">
        <v>4148</v>
      </c>
      <c r="AA103" s="134" t="n">
        <v>590.5</v>
      </c>
      <c r="AB103" s="130" t="n">
        <v>4148</v>
      </c>
      <c r="AC103" s="130" t="n">
        <v>4148</v>
      </c>
      <c r="AD103" s="130" t="n">
        <v>1483</v>
      </c>
      <c r="AE103" s="107" t="n">
        <f aca="false">AD103/AC103</f>
        <v>0.357521697203472</v>
      </c>
      <c r="AF103" s="87" t="n">
        <v>4148</v>
      </c>
      <c r="AG103" s="130" t="n">
        <v>2075.6</v>
      </c>
    </row>
    <row r="104" customFormat="false" ht="0.75" hidden="true" customHeight="true" outlineLevel="0" collapsed="false">
      <c r="C104" s="108" t="s">
        <v>169</v>
      </c>
      <c r="D104" s="144" t="s">
        <v>170</v>
      </c>
      <c r="E104" s="131"/>
      <c r="F104" s="128"/>
      <c r="G104" s="128"/>
      <c r="H104" s="128"/>
      <c r="I104" s="128"/>
      <c r="J104" s="130"/>
      <c r="K104" s="87"/>
      <c r="L104" s="87"/>
      <c r="M104" s="87"/>
      <c r="N104" s="130"/>
      <c r="O104" s="87"/>
      <c r="P104" s="87"/>
      <c r="Q104" s="130"/>
      <c r="R104" s="130"/>
      <c r="S104" s="87"/>
      <c r="T104" s="87"/>
      <c r="U104" s="45" t="n">
        <f aca="false">R104-O104</f>
        <v>0</v>
      </c>
      <c r="V104" s="130"/>
      <c r="W104" s="130"/>
      <c r="X104" s="44" t="n">
        <f aca="false">N104-K104</f>
        <v>0</v>
      </c>
      <c r="Y104" s="46" t="e">
        <f aca="false">R104/O104</f>
        <v>#DIV/0!</v>
      </c>
      <c r="Z104" s="130"/>
      <c r="AA104" s="130"/>
      <c r="AB104" s="130"/>
      <c r="AC104" s="130"/>
      <c r="AD104" s="130"/>
      <c r="AE104" s="107" t="e">
        <f aca="false">AD104/AC104</f>
        <v>#DIV/0!</v>
      </c>
      <c r="AF104" s="87"/>
      <c r="AG104" s="130"/>
    </row>
    <row r="105" customFormat="false" ht="72.75" hidden="false" customHeight="true" outlineLevel="0" collapsed="false">
      <c r="C105" s="108" t="s">
        <v>171</v>
      </c>
      <c r="D105" s="120" t="s">
        <v>172</v>
      </c>
      <c r="E105" s="131" t="n">
        <v>5380</v>
      </c>
      <c r="F105" s="128"/>
      <c r="G105" s="128"/>
      <c r="H105" s="128"/>
      <c r="I105" s="128"/>
      <c r="J105" s="130" t="n">
        <v>612.7</v>
      </c>
      <c r="K105" s="87" t="n">
        <v>669.8</v>
      </c>
      <c r="L105" s="87" t="n">
        <v>689.6</v>
      </c>
      <c r="M105" s="87" t="n">
        <v>689.3</v>
      </c>
      <c r="N105" s="130" t="n">
        <v>2</v>
      </c>
      <c r="O105" s="87" t="n">
        <v>2.4</v>
      </c>
      <c r="P105" s="87" t="n">
        <v>2.5</v>
      </c>
      <c r="Q105" s="130" t="n">
        <v>3.6</v>
      </c>
      <c r="R105" s="130" t="n">
        <v>3.6</v>
      </c>
      <c r="S105" s="87"/>
      <c r="T105" s="87"/>
      <c r="U105" s="45" t="n">
        <f aca="false">R105-O105</f>
        <v>1.2</v>
      </c>
      <c r="V105" s="133" t="n">
        <v>724.6</v>
      </c>
      <c r="W105" s="130"/>
      <c r="X105" s="44" t="n">
        <f aca="false">N105-K105</f>
        <v>-667.8</v>
      </c>
      <c r="Y105" s="46" t="n">
        <f aca="false">R105/O105</f>
        <v>1.5</v>
      </c>
      <c r="Z105" s="130" t="n">
        <v>3.6</v>
      </c>
      <c r="AA105" s="130"/>
      <c r="AB105" s="130" t="n">
        <v>3.6</v>
      </c>
      <c r="AC105" s="130" t="n">
        <v>3.6</v>
      </c>
      <c r="AD105" s="130"/>
      <c r="AE105" s="107" t="n">
        <f aca="false">AD105/AC105</f>
        <v>0</v>
      </c>
      <c r="AF105" s="87" t="n">
        <v>3.6</v>
      </c>
      <c r="AG105" s="130" t="n">
        <v>3.6</v>
      </c>
    </row>
    <row r="106" customFormat="false" ht="95.25" hidden="false" customHeight="true" outlineLevel="0" collapsed="false">
      <c r="C106" s="108" t="s">
        <v>173</v>
      </c>
      <c r="D106" s="120" t="s">
        <v>174</v>
      </c>
      <c r="E106" s="131" t="n">
        <v>4224.7</v>
      </c>
      <c r="F106" s="128"/>
      <c r="G106" s="128"/>
      <c r="H106" s="128"/>
      <c r="I106" s="128"/>
      <c r="J106" s="130" t="n">
        <v>612.7</v>
      </c>
      <c r="K106" s="87" t="n">
        <v>4.4</v>
      </c>
      <c r="L106" s="87" t="n">
        <v>4.4</v>
      </c>
      <c r="M106" s="87" t="n">
        <v>4.3</v>
      </c>
      <c r="N106" s="130" t="n">
        <v>2.2</v>
      </c>
      <c r="O106" s="87" t="n">
        <v>2.6</v>
      </c>
      <c r="P106" s="87" t="n">
        <v>2.3</v>
      </c>
      <c r="Q106" s="130" t="n">
        <v>4.3</v>
      </c>
      <c r="R106" s="130" t="n">
        <v>9.1</v>
      </c>
      <c r="S106" s="87"/>
      <c r="T106" s="87"/>
      <c r="U106" s="45" t="n">
        <f aca="false">R106-O106</f>
        <v>6.5</v>
      </c>
      <c r="V106" s="133" t="n">
        <v>2.8</v>
      </c>
      <c r="W106" s="135" t="n">
        <v>2.6</v>
      </c>
      <c r="X106" s="44" t="n">
        <f aca="false">N106-K106</f>
        <v>-2.2</v>
      </c>
      <c r="Y106" s="46" t="n">
        <f aca="false">R106/O106</f>
        <v>3.5</v>
      </c>
      <c r="Z106" s="130" t="n">
        <v>9.1</v>
      </c>
      <c r="AA106" s="130"/>
      <c r="AB106" s="130" t="n">
        <v>9.1</v>
      </c>
      <c r="AC106" s="130" t="n">
        <v>9.1</v>
      </c>
      <c r="AD106" s="130"/>
      <c r="AE106" s="107" t="n">
        <f aca="false">AD106/AC106</f>
        <v>0</v>
      </c>
      <c r="AF106" s="87" t="n">
        <v>9.1</v>
      </c>
      <c r="AG106" s="130" t="n">
        <v>9.1</v>
      </c>
    </row>
    <row r="107" customFormat="false" ht="53.25" hidden="true" customHeight="true" outlineLevel="0" collapsed="false">
      <c r="C107" s="103" t="s">
        <v>169</v>
      </c>
      <c r="D107" s="136" t="s">
        <v>175</v>
      </c>
      <c r="E107" s="131" t="n">
        <v>916.2</v>
      </c>
      <c r="F107" s="128" t="n">
        <v>7093.8</v>
      </c>
      <c r="G107" s="128" t="n">
        <v>7093.8</v>
      </c>
      <c r="H107" s="128" t="n">
        <v>6382.8</v>
      </c>
      <c r="I107" s="128" t="n">
        <v>6382.8</v>
      </c>
      <c r="J107" s="130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45" t="n">
        <f aca="false">R107-O107</f>
        <v>0</v>
      </c>
      <c r="V107" s="87"/>
      <c r="W107" s="87"/>
      <c r="X107" s="44" t="n">
        <f aca="false">N107-K107</f>
        <v>0</v>
      </c>
      <c r="Y107" s="46" t="e">
        <f aca="false">R107/O107</f>
        <v>#DIV/0!</v>
      </c>
      <c r="Z107" s="130"/>
      <c r="AA107" s="87"/>
      <c r="AB107" s="130"/>
      <c r="AC107" s="130"/>
      <c r="AD107" s="130"/>
      <c r="AE107" s="107" t="e">
        <f aca="false">AD107/AC107</f>
        <v>#DIV/0!</v>
      </c>
      <c r="AF107" s="130"/>
      <c r="AG107" s="130"/>
    </row>
    <row r="108" customFormat="false" ht="41.25" hidden="true" customHeight="true" outlineLevel="0" collapsed="false">
      <c r="C108" s="145" t="s">
        <v>176</v>
      </c>
      <c r="D108" s="146" t="s">
        <v>177</v>
      </c>
      <c r="E108" s="82"/>
      <c r="F108" s="128"/>
      <c r="G108" s="128"/>
      <c r="H108" s="128"/>
      <c r="I108" s="128"/>
      <c r="J108" s="87"/>
      <c r="K108" s="87" t="n">
        <v>688.4</v>
      </c>
      <c r="L108" s="87" t="n">
        <v>688.4</v>
      </c>
      <c r="M108" s="87" t="n">
        <v>688.4</v>
      </c>
      <c r="N108" s="87"/>
      <c r="O108" s="87" t="n">
        <v>716.3</v>
      </c>
      <c r="P108" s="87"/>
      <c r="Q108" s="87"/>
      <c r="R108" s="87"/>
      <c r="S108" s="87"/>
      <c r="T108" s="87"/>
      <c r="U108" s="45" t="n">
        <f aca="false">R108-O108</f>
        <v>-716.3</v>
      </c>
      <c r="V108" s="87"/>
      <c r="W108" s="87"/>
      <c r="X108" s="44" t="n">
        <f aca="false">N108-K108</f>
        <v>-688.4</v>
      </c>
      <c r="Y108" s="46" t="n">
        <f aca="false">R108/O108</f>
        <v>0</v>
      </c>
      <c r="Z108" s="130"/>
      <c r="AA108" s="87"/>
      <c r="AB108" s="130"/>
      <c r="AC108" s="130"/>
      <c r="AD108" s="130"/>
      <c r="AE108" s="107" t="e">
        <f aca="false">AD108/AC108</f>
        <v>#DIV/0!</v>
      </c>
      <c r="AF108" s="130"/>
      <c r="AG108" s="130"/>
    </row>
    <row r="109" customFormat="false" ht="22.5" hidden="true" customHeight="true" outlineLevel="0" collapsed="false">
      <c r="C109" s="147" t="s">
        <v>178</v>
      </c>
      <c r="D109" s="97" t="s">
        <v>179</v>
      </c>
      <c r="E109" s="82" t="n">
        <f aca="false">E110+E113</f>
        <v>22217.5</v>
      </c>
      <c r="F109" s="83" t="n">
        <f aca="false">F110+F113</f>
        <v>4241.5</v>
      </c>
      <c r="G109" s="83" t="n">
        <f aca="false">G110+G113</f>
        <v>4241.5</v>
      </c>
      <c r="H109" s="126" t="n">
        <f aca="false">H110+H112</f>
        <v>3740.4</v>
      </c>
      <c r="I109" s="126" t="n">
        <f aca="false">I110+I112</f>
        <v>4796.5</v>
      </c>
      <c r="J109" s="127" t="n">
        <f aca="false">J110+J113</f>
        <v>0</v>
      </c>
      <c r="K109" s="127" t="n">
        <f aca="false">K110+K113</f>
        <v>0</v>
      </c>
      <c r="L109" s="127"/>
      <c r="M109" s="127"/>
      <c r="N109" s="127" t="n">
        <f aca="false">N110+N113</f>
        <v>0</v>
      </c>
      <c r="O109" s="127" t="n">
        <f aca="false">O110+O113</f>
        <v>0</v>
      </c>
      <c r="P109" s="127" t="n">
        <f aca="false">P110+P113</f>
        <v>0</v>
      </c>
      <c r="Q109" s="127" t="n">
        <f aca="false">Q110+Q113</f>
        <v>0</v>
      </c>
      <c r="R109" s="127" t="n">
        <f aca="false">R110+R113</f>
        <v>0</v>
      </c>
      <c r="S109" s="130"/>
      <c r="T109" s="130"/>
      <c r="U109" s="45" t="n">
        <f aca="false">R109-O109</f>
        <v>0</v>
      </c>
      <c r="V109" s="127" t="n">
        <f aca="false">V110+V113</f>
        <v>0</v>
      </c>
      <c r="W109" s="127" t="n">
        <f aca="false">W110+W113</f>
        <v>0</v>
      </c>
      <c r="X109" s="44" t="n">
        <f aca="false">N109-K109</f>
        <v>0</v>
      </c>
      <c r="Y109" s="46" t="e">
        <f aca="false">R109/O109</f>
        <v>#DIV/0!</v>
      </c>
      <c r="Z109" s="127" t="n">
        <f aca="false">Z110+Z113</f>
        <v>0</v>
      </c>
      <c r="AA109" s="127" t="n">
        <f aca="false">AA110+AA113</f>
        <v>0</v>
      </c>
      <c r="AB109" s="127" t="n">
        <f aca="false">AB110+AB113</f>
        <v>0</v>
      </c>
      <c r="AC109" s="127" t="n">
        <f aca="false">AC110+AC113</f>
        <v>0</v>
      </c>
      <c r="AD109" s="127"/>
      <c r="AE109" s="107" t="e">
        <f aca="false">AD109/AC109</f>
        <v>#DIV/0!</v>
      </c>
      <c r="AF109" s="127" t="n">
        <f aca="false">AF110+AF113</f>
        <v>0</v>
      </c>
      <c r="AG109" s="127" t="n">
        <f aca="false">AG110+AG113</f>
        <v>0</v>
      </c>
    </row>
    <row r="110" customFormat="false" ht="2.25" hidden="true" customHeight="true" outlineLevel="0" collapsed="false">
      <c r="C110" s="69" t="s">
        <v>180</v>
      </c>
      <c r="D110" s="109" t="s">
        <v>181</v>
      </c>
      <c r="E110" s="131" t="n">
        <v>4111.5</v>
      </c>
      <c r="F110" s="148" t="n">
        <v>4241.5</v>
      </c>
      <c r="G110" s="148" t="n">
        <v>4241.5</v>
      </c>
      <c r="H110" s="149" t="n">
        <v>3553.1</v>
      </c>
      <c r="I110" s="149" t="n">
        <v>4609.2</v>
      </c>
      <c r="J110" s="142" t="n">
        <f aca="false">J111</f>
        <v>0</v>
      </c>
      <c r="K110" s="142" t="n">
        <f aca="false">K111</f>
        <v>0</v>
      </c>
      <c r="L110" s="142"/>
      <c r="M110" s="142"/>
      <c r="N110" s="142" t="n">
        <f aca="false">N111</f>
        <v>0</v>
      </c>
      <c r="O110" s="142" t="n">
        <f aca="false">O111</f>
        <v>0</v>
      </c>
      <c r="P110" s="142" t="n">
        <f aca="false">P111</f>
        <v>0</v>
      </c>
      <c r="Q110" s="142" t="n">
        <f aca="false">Q111</f>
        <v>0</v>
      </c>
      <c r="R110" s="142" t="n">
        <f aca="false">R111</f>
        <v>0</v>
      </c>
      <c r="S110" s="142"/>
      <c r="T110" s="142"/>
      <c r="U110" s="45" t="n">
        <f aca="false">R110-O110</f>
        <v>0</v>
      </c>
      <c r="V110" s="142" t="n">
        <f aca="false">V111</f>
        <v>0</v>
      </c>
      <c r="W110" s="142" t="n">
        <f aca="false">W111</f>
        <v>0</v>
      </c>
      <c r="X110" s="44" t="n">
        <f aca="false">N110-K110</f>
        <v>0</v>
      </c>
      <c r="Y110" s="46" t="e">
        <f aca="false">R110/O110</f>
        <v>#DIV/0!</v>
      </c>
      <c r="Z110" s="142" t="n">
        <f aca="false">Z111</f>
        <v>0</v>
      </c>
      <c r="AA110" s="142" t="n">
        <f aca="false">AA111</f>
        <v>0</v>
      </c>
      <c r="AB110" s="142" t="n">
        <f aca="false">AB111</f>
        <v>0</v>
      </c>
      <c r="AC110" s="142" t="n">
        <f aca="false">AC111</f>
        <v>0</v>
      </c>
      <c r="AD110" s="142"/>
      <c r="AE110" s="107" t="e">
        <f aca="false">AD110/AC110</f>
        <v>#DIV/0!</v>
      </c>
      <c r="AF110" s="142" t="n">
        <f aca="false">AF111</f>
        <v>0</v>
      </c>
      <c r="AG110" s="142" t="n">
        <f aca="false">AG111</f>
        <v>0</v>
      </c>
    </row>
    <row r="111" customFormat="false" ht="22.5" hidden="true" customHeight="true" outlineLevel="0" collapsed="false">
      <c r="C111" s="69"/>
      <c r="D111" s="124" t="s">
        <v>182</v>
      </c>
      <c r="E111" s="131" t="n">
        <v>4111.6</v>
      </c>
      <c r="F111" s="150" t="n">
        <v>4241.5</v>
      </c>
      <c r="G111" s="150" t="n">
        <v>4241.5</v>
      </c>
      <c r="H111" s="151" t="n">
        <v>3553.1</v>
      </c>
      <c r="I111" s="151" t="n">
        <v>4609.2</v>
      </c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45" t="n">
        <f aca="false">R111-O111</f>
        <v>0</v>
      </c>
      <c r="V111" s="130"/>
      <c r="W111" s="130"/>
      <c r="X111" s="44" t="n">
        <f aca="false">N111-K111</f>
        <v>0</v>
      </c>
      <c r="Y111" s="46" t="e">
        <f aca="false">R111/O111</f>
        <v>#DIV/0!</v>
      </c>
      <c r="Z111" s="130"/>
      <c r="AA111" s="130"/>
      <c r="AB111" s="130"/>
      <c r="AC111" s="130"/>
      <c r="AD111" s="130"/>
      <c r="AE111" s="107" t="e">
        <f aca="false">AD111/AC111</f>
        <v>#DIV/0!</v>
      </c>
      <c r="AF111" s="130"/>
      <c r="AG111" s="130"/>
    </row>
    <row r="112" customFormat="false" ht="0.75" hidden="true" customHeight="true" outlineLevel="0" collapsed="false">
      <c r="C112" s="69" t="s">
        <v>183</v>
      </c>
      <c r="D112" s="120" t="s">
        <v>184</v>
      </c>
      <c r="E112" s="131"/>
      <c r="F112" s="128"/>
      <c r="G112" s="128"/>
      <c r="H112" s="128" t="n">
        <f aca="false">H113+H115+H119</f>
        <v>187.3</v>
      </c>
      <c r="I112" s="128" t="n">
        <v>187.3</v>
      </c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45" t="n">
        <f aca="false">R112-O112</f>
        <v>0</v>
      </c>
      <c r="V112" s="130"/>
      <c r="W112" s="130"/>
      <c r="X112" s="44" t="n">
        <f aca="false">N112-K112</f>
        <v>0</v>
      </c>
      <c r="Y112" s="46" t="e">
        <f aca="false">R112/O112</f>
        <v>#DIV/0!</v>
      </c>
      <c r="Z112" s="130"/>
      <c r="AA112" s="130"/>
      <c r="AB112" s="130"/>
      <c r="AC112" s="130"/>
      <c r="AD112" s="130"/>
      <c r="AE112" s="107" t="e">
        <f aca="false">AD112/AC112</f>
        <v>#DIV/0!</v>
      </c>
      <c r="AF112" s="130"/>
      <c r="AG112" s="130"/>
    </row>
    <row r="113" customFormat="false" ht="54" hidden="true" customHeight="true" outlineLevel="0" collapsed="false">
      <c r="C113" s="69"/>
      <c r="D113" s="117" t="s">
        <v>185</v>
      </c>
      <c r="E113" s="131" t="n">
        <v>18106</v>
      </c>
      <c r="F113" s="128"/>
      <c r="G113" s="128"/>
      <c r="H113" s="148" t="n">
        <v>133.3</v>
      </c>
      <c r="I113" s="148" t="n">
        <v>133.3</v>
      </c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45" t="n">
        <f aca="false">R113-O113</f>
        <v>0</v>
      </c>
      <c r="V113" s="130"/>
      <c r="W113" s="130"/>
      <c r="X113" s="44" t="n">
        <f aca="false">N113-K113</f>
        <v>0</v>
      </c>
      <c r="Y113" s="46" t="e">
        <f aca="false">R113/O113</f>
        <v>#DIV/0!</v>
      </c>
      <c r="Z113" s="130"/>
      <c r="AA113" s="130"/>
      <c r="AB113" s="130"/>
      <c r="AC113" s="130"/>
      <c r="AD113" s="130"/>
      <c r="AE113" s="107" t="e">
        <f aca="false">AD113/AC113</f>
        <v>#DIV/0!</v>
      </c>
      <c r="AF113" s="130"/>
      <c r="AG113" s="130"/>
    </row>
    <row r="114" customFormat="false" ht="0.75" hidden="true" customHeight="true" outlineLevel="0" collapsed="false">
      <c r="C114" s="69"/>
      <c r="D114" s="117" t="s">
        <v>186</v>
      </c>
      <c r="E114" s="131" t="n">
        <v>1000</v>
      </c>
      <c r="F114" s="128"/>
      <c r="G114" s="128"/>
      <c r="H114" s="128"/>
      <c r="I114" s="128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45" t="n">
        <f aca="false">R114-O114</f>
        <v>0</v>
      </c>
      <c r="V114" s="130"/>
      <c r="W114" s="130"/>
      <c r="X114" s="44" t="n">
        <f aca="false">N114-K114</f>
        <v>0</v>
      </c>
      <c r="Y114" s="46" t="e">
        <f aca="false">R114/O114</f>
        <v>#DIV/0!</v>
      </c>
      <c r="Z114" s="130"/>
      <c r="AA114" s="130"/>
      <c r="AB114" s="130"/>
      <c r="AC114" s="130"/>
      <c r="AD114" s="130"/>
      <c r="AE114" s="107" t="e">
        <f aca="false">AD114/AC114</f>
        <v>#DIV/0!</v>
      </c>
      <c r="AF114" s="130"/>
      <c r="AG114" s="130"/>
    </row>
    <row r="115" customFormat="false" ht="35.25" hidden="true" customHeight="true" outlineLevel="0" collapsed="false">
      <c r="C115" s="69"/>
      <c r="D115" s="117" t="s">
        <v>187</v>
      </c>
      <c r="E115" s="131"/>
      <c r="F115" s="128"/>
      <c r="G115" s="128"/>
      <c r="H115" s="128" t="n">
        <v>5</v>
      </c>
      <c r="I115" s="128" t="n">
        <v>5</v>
      </c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45" t="n">
        <f aca="false">R115-O115</f>
        <v>0</v>
      </c>
      <c r="V115" s="130"/>
      <c r="W115" s="130"/>
      <c r="X115" s="44" t="n">
        <f aca="false">N115-K115</f>
        <v>0</v>
      </c>
      <c r="Y115" s="46" t="e">
        <f aca="false">R115/O115</f>
        <v>#DIV/0!</v>
      </c>
      <c r="Z115" s="130"/>
      <c r="AA115" s="130"/>
      <c r="AB115" s="130"/>
      <c r="AC115" s="130"/>
      <c r="AD115" s="130"/>
      <c r="AE115" s="107" t="e">
        <f aca="false">AD115/AC115</f>
        <v>#DIV/0!</v>
      </c>
      <c r="AF115" s="130"/>
      <c r="AG115" s="130"/>
    </row>
    <row r="116" customFormat="false" ht="36.75" hidden="true" customHeight="true" outlineLevel="0" collapsed="false">
      <c r="C116" s="69"/>
      <c r="D116" s="117" t="s">
        <v>188</v>
      </c>
      <c r="E116" s="131"/>
      <c r="F116" s="128"/>
      <c r="G116" s="128"/>
      <c r="H116" s="128"/>
      <c r="I116" s="128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45" t="n">
        <f aca="false">R116-O116</f>
        <v>0</v>
      </c>
      <c r="V116" s="130"/>
      <c r="W116" s="130"/>
      <c r="X116" s="44" t="n">
        <f aca="false">N116-K116</f>
        <v>0</v>
      </c>
      <c r="Y116" s="46" t="e">
        <f aca="false">R116/O116</f>
        <v>#DIV/0!</v>
      </c>
      <c r="Z116" s="130"/>
      <c r="AA116" s="130"/>
      <c r="AB116" s="130"/>
      <c r="AC116" s="130"/>
      <c r="AD116" s="130"/>
      <c r="AE116" s="107" t="e">
        <f aca="false">AD116/AC116</f>
        <v>#DIV/0!</v>
      </c>
      <c r="AF116" s="130"/>
      <c r="AG116" s="130"/>
    </row>
    <row r="117" customFormat="false" ht="39.75" hidden="true" customHeight="true" outlineLevel="0" collapsed="false">
      <c r="C117" s="69"/>
      <c r="D117" s="117" t="s">
        <v>189</v>
      </c>
      <c r="E117" s="131"/>
      <c r="F117" s="128"/>
      <c r="G117" s="128"/>
      <c r="H117" s="128"/>
      <c r="I117" s="128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45" t="n">
        <f aca="false">R117-O117</f>
        <v>0</v>
      </c>
      <c r="V117" s="130"/>
      <c r="W117" s="130"/>
      <c r="X117" s="44" t="n">
        <f aca="false">N117-K117</f>
        <v>0</v>
      </c>
      <c r="Y117" s="46" t="e">
        <f aca="false">R117/O117</f>
        <v>#DIV/0!</v>
      </c>
      <c r="Z117" s="130"/>
      <c r="AA117" s="130"/>
      <c r="AB117" s="130"/>
      <c r="AC117" s="130"/>
      <c r="AD117" s="130"/>
      <c r="AE117" s="107" t="e">
        <f aca="false">AD117/AC117</f>
        <v>#DIV/0!</v>
      </c>
      <c r="AF117" s="130"/>
      <c r="AG117" s="130"/>
    </row>
    <row r="118" customFormat="false" ht="42" hidden="true" customHeight="true" outlineLevel="0" collapsed="false">
      <c r="C118" s="69"/>
      <c r="D118" s="117" t="s">
        <v>190</v>
      </c>
      <c r="E118" s="131" t="n">
        <v>17106</v>
      </c>
      <c r="F118" s="128"/>
      <c r="G118" s="128"/>
      <c r="H118" s="128"/>
      <c r="I118" s="128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45" t="n">
        <f aca="false">R118-O118</f>
        <v>0</v>
      </c>
      <c r="V118" s="130"/>
      <c r="W118" s="130"/>
      <c r="X118" s="44" t="n">
        <f aca="false">N118-K118</f>
        <v>0</v>
      </c>
      <c r="Y118" s="46" t="e">
        <f aca="false">R118/O118</f>
        <v>#DIV/0!</v>
      </c>
      <c r="Z118" s="130"/>
      <c r="AA118" s="130"/>
      <c r="AB118" s="130"/>
      <c r="AC118" s="130"/>
      <c r="AD118" s="130"/>
      <c r="AE118" s="107" t="e">
        <f aca="false">AD118/AC118</f>
        <v>#DIV/0!</v>
      </c>
      <c r="AF118" s="130"/>
      <c r="AG118" s="130"/>
    </row>
    <row r="119" customFormat="false" ht="51.75" hidden="true" customHeight="true" outlineLevel="0" collapsed="false">
      <c r="C119" s="69"/>
      <c r="D119" s="117" t="s">
        <v>191</v>
      </c>
      <c r="E119" s="131" t="n">
        <v>17106</v>
      </c>
      <c r="F119" s="128"/>
      <c r="G119" s="128"/>
      <c r="H119" s="128" t="n">
        <v>49</v>
      </c>
      <c r="I119" s="128" t="n">
        <v>49</v>
      </c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45" t="n">
        <f aca="false">R119-O119</f>
        <v>0</v>
      </c>
      <c r="V119" s="130"/>
      <c r="W119" s="130"/>
      <c r="X119" s="44" t="n">
        <f aca="false">N119-K119</f>
        <v>0</v>
      </c>
      <c r="Y119" s="46" t="e">
        <f aca="false">R119/O119</f>
        <v>#DIV/0!</v>
      </c>
      <c r="Z119" s="130"/>
      <c r="AA119" s="130"/>
      <c r="AB119" s="130"/>
      <c r="AC119" s="130"/>
      <c r="AD119" s="130"/>
      <c r="AE119" s="107" t="e">
        <f aca="false">AD119/AC119</f>
        <v>#DIV/0!</v>
      </c>
      <c r="AF119" s="130"/>
      <c r="AG119" s="130"/>
    </row>
    <row r="120" customFormat="false" ht="40.5" hidden="true" customHeight="true" outlineLevel="0" collapsed="false">
      <c r="C120" s="152" t="s">
        <v>192</v>
      </c>
      <c r="D120" s="153" t="s">
        <v>193</v>
      </c>
      <c r="E120" s="82" t="n">
        <v>200</v>
      </c>
      <c r="F120" s="139" t="n">
        <f aca="false">F122+F121</f>
        <v>3583.4</v>
      </c>
      <c r="G120" s="139" t="n">
        <f aca="false">G122+G121</f>
        <v>3583.4</v>
      </c>
      <c r="H120" s="139"/>
      <c r="I120" s="139" t="n">
        <f aca="false">I122+I121</f>
        <v>3583.4</v>
      </c>
      <c r="J120" s="130" t="n">
        <f aca="false">J122+J121</f>
        <v>0</v>
      </c>
      <c r="K120" s="130" t="n">
        <f aca="false">K122+K121</f>
        <v>0</v>
      </c>
      <c r="L120" s="130"/>
      <c r="M120" s="130"/>
      <c r="N120" s="130" t="n">
        <f aca="false">N122+N121</f>
        <v>0</v>
      </c>
      <c r="O120" s="130" t="n">
        <f aca="false">O122+O121</f>
        <v>0</v>
      </c>
      <c r="P120" s="130" t="n">
        <f aca="false">P122+P121</f>
        <v>0</v>
      </c>
      <c r="Q120" s="130" t="n">
        <f aca="false">Q122+Q121</f>
        <v>0</v>
      </c>
      <c r="R120" s="130" t="n">
        <f aca="false">R122+R121</f>
        <v>15.3</v>
      </c>
      <c r="S120" s="130"/>
      <c r="T120" s="130"/>
      <c r="U120" s="45" t="n">
        <f aca="false">R120-O120</f>
        <v>15.3</v>
      </c>
      <c r="V120" s="130" t="n">
        <f aca="false">V122+V121</f>
        <v>0</v>
      </c>
      <c r="W120" s="130" t="n">
        <f aca="false">W122+W121</f>
        <v>0</v>
      </c>
      <c r="X120" s="44" t="n">
        <f aca="false">N120-K120</f>
        <v>0</v>
      </c>
      <c r="Y120" s="46" t="e">
        <f aca="false">R120/O120</f>
        <v>#DIV/0!</v>
      </c>
      <c r="Z120" s="130" t="n">
        <f aca="false">Z122+Z121</f>
        <v>15.3</v>
      </c>
      <c r="AA120" s="130" t="n">
        <f aca="false">AA122+AA121</f>
        <v>0</v>
      </c>
      <c r="AB120" s="130" t="n">
        <f aca="false">AB122+AB121</f>
        <v>15.3</v>
      </c>
      <c r="AC120" s="130" t="n">
        <f aca="false">AC122+AC121</f>
        <v>15.3</v>
      </c>
      <c r="AD120" s="130"/>
      <c r="AE120" s="107" t="n">
        <f aca="false">AD120/AC120</f>
        <v>0</v>
      </c>
      <c r="AF120" s="130" t="n">
        <f aca="false">AF122+AF121</f>
        <v>15.3</v>
      </c>
      <c r="AG120" s="130" t="n">
        <f aca="false">AG122+AG121</f>
        <v>15.3</v>
      </c>
    </row>
    <row r="121" customFormat="false" ht="33" hidden="true" customHeight="true" outlineLevel="0" collapsed="false">
      <c r="C121" s="69" t="s">
        <v>194</v>
      </c>
      <c r="D121" s="120" t="s">
        <v>195</v>
      </c>
      <c r="E121" s="131" t="n">
        <v>200</v>
      </c>
      <c r="F121" s="128" t="n">
        <f aca="false">F122+F123</f>
        <v>3583.4</v>
      </c>
      <c r="G121" s="128" t="n">
        <f aca="false">G122+G123</f>
        <v>3583.4</v>
      </c>
      <c r="H121" s="128"/>
      <c r="I121" s="128" t="n">
        <f aca="false">I122+I123</f>
        <v>3583.4</v>
      </c>
      <c r="J121" s="130" t="n">
        <f aca="false">J122+J123</f>
        <v>0</v>
      </c>
      <c r="K121" s="130" t="n">
        <f aca="false">K122+K123</f>
        <v>0</v>
      </c>
      <c r="L121" s="130"/>
      <c r="M121" s="130"/>
      <c r="N121" s="130" t="n">
        <f aca="false">N122+N123</f>
        <v>0</v>
      </c>
      <c r="O121" s="130" t="n">
        <f aca="false">O122+O123</f>
        <v>0</v>
      </c>
      <c r="P121" s="130" t="n">
        <f aca="false">P122+P123</f>
        <v>0</v>
      </c>
      <c r="Q121" s="130" t="n">
        <f aca="false">Q122+Q123</f>
        <v>0</v>
      </c>
      <c r="R121" s="130" t="n">
        <f aca="false">R122+R123</f>
        <v>15.3</v>
      </c>
      <c r="S121" s="130"/>
      <c r="T121" s="130"/>
      <c r="U121" s="45" t="n">
        <f aca="false">R121-O121</f>
        <v>15.3</v>
      </c>
      <c r="V121" s="130" t="n">
        <f aca="false">V122+V123</f>
        <v>0</v>
      </c>
      <c r="W121" s="130" t="n">
        <f aca="false">W122+W123</f>
        <v>0</v>
      </c>
      <c r="X121" s="44" t="n">
        <f aca="false">N121-K121</f>
        <v>0</v>
      </c>
      <c r="Y121" s="46" t="e">
        <f aca="false">R121/O121</f>
        <v>#DIV/0!</v>
      </c>
      <c r="Z121" s="130" t="n">
        <f aca="false">Z122+Z123</f>
        <v>15.3</v>
      </c>
      <c r="AA121" s="130" t="n">
        <f aca="false">AA122+AA123</f>
        <v>0</v>
      </c>
      <c r="AB121" s="130" t="n">
        <f aca="false">AB122+AB123</f>
        <v>15.3</v>
      </c>
      <c r="AC121" s="130" t="n">
        <f aca="false">AC122+AC123</f>
        <v>15.3</v>
      </c>
      <c r="AD121" s="130"/>
      <c r="AE121" s="107" t="n">
        <f aca="false">AD121/AC121</f>
        <v>0</v>
      </c>
      <c r="AF121" s="130" t="n">
        <f aca="false">AF122+AF123</f>
        <v>15.3</v>
      </c>
      <c r="AG121" s="130" t="n">
        <f aca="false">AG122+AG123</f>
        <v>15.3</v>
      </c>
    </row>
    <row r="122" customFormat="false" ht="0.75" hidden="true" customHeight="true" outlineLevel="0" collapsed="false">
      <c r="C122" s="69"/>
      <c r="D122" s="109" t="s">
        <v>196</v>
      </c>
      <c r="E122" s="131" t="n">
        <v>200</v>
      </c>
      <c r="F122" s="140"/>
      <c r="G122" s="140"/>
      <c r="H122" s="140"/>
      <c r="I122" s="140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45" t="n">
        <f aca="false">R122-O122</f>
        <v>0</v>
      </c>
      <c r="V122" s="154"/>
      <c r="W122" s="154"/>
      <c r="X122" s="44" t="n">
        <f aca="false">N122-K122</f>
        <v>0</v>
      </c>
      <c r="Y122" s="46" t="e">
        <f aca="false">R122/O122</f>
        <v>#DIV/0!</v>
      </c>
      <c r="Z122" s="154"/>
      <c r="AA122" s="154"/>
      <c r="AB122" s="154"/>
      <c r="AC122" s="154"/>
      <c r="AD122" s="154"/>
      <c r="AE122" s="107" t="e">
        <f aca="false">AD122/AC122</f>
        <v>#DIV/0!</v>
      </c>
      <c r="AF122" s="154"/>
      <c r="AG122" s="154"/>
    </row>
    <row r="123" customFormat="false" ht="92.25" hidden="false" customHeight="true" outlineLevel="0" collapsed="false">
      <c r="C123" s="69" t="s">
        <v>197</v>
      </c>
      <c r="D123" s="109" t="s">
        <v>198</v>
      </c>
      <c r="E123" s="131"/>
      <c r="F123" s="150" t="n">
        <v>3583.4</v>
      </c>
      <c r="G123" s="150" t="n">
        <v>3583.4</v>
      </c>
      <c r="H123" s="150" t="n">
        <v>1982.4</v>
      </c>
      <c r="I123" s="155" t="n">
        <v>3583.4</v>
      </c>
      <c r="J123" s="130"/>
      <c r="K123" s="130"/>
      <c r="L123" s="130"/>
      <c r="M123" s="130"/>
      <c r="N123" s="130"/>
      <c r="O123" s="130"/>
      <c r="P123" s="130"/>
      <c r="Q123" s="130"/>
      <c r="R123" s="130" t="n">
        <v>15.3</v>
      </c>
      <c r="S123" s="130"/>
      <c r="T123" s="130"/>
      <c r="U123" s="45" t="n">
        <f aca="false">R123-O123</f>
        <v>15.3</v>
      </c>
      <c r="V123" s="130"/>
      <c r="W123" s="130"/>
      <c r="X123" s="44" t="n">
        <f aca="false">N123-K123</f>
        <v>0</v>
      </c>
      <c r="Y123" s="46" t="e">
        <f aca="false">R123/O123</f>
        <v>#DIV/0!</v>
      </c>
      <c r="Z123" s="130" t="n">
        <v>15.3</v>
      </c>
      <c r="AA123" s="130"/>
      <c r="AB123" s="130" t="n">
        <v>15.3</v>
      </c>
      <c r="AC123" s="130" t="n">
        <v>15.3</v>
      </c>
      <c r="AD123" s="130" t="n">
        <v>5.8</v>
      </c>
      <c r="AE123" s="107" t="n">
        <f aca="false">AD123/AC123</f>
        <v>0.379084967320261</v>
      </c>
      <c r="AF123" s="130" t="n">
        <v>15.3</v>
      </c>
      <c r="AG123" s="130" t="n">
        <v>15.3</v>
      </c>
    </row>
    <row r="124" customFormat="false" ht="48.75" hidden="false" customHeight="true" outlineLevel="0" collapsed="false">
      <c r="C124" s="69" t="s">
        <v>199</v>
      </c>
      <c r="D124" s="109" t="s">
        <v>200</v>
      </c>
      <c r="E124" s="131"/>
      <c r="F124" s="150" t="n">
        <v>3583.4</v>
      </c>
      <c r="G124" s="150" t="n">
        <v>3583.4</v>
      </c>
      <c r="H124" s="150" t="n">
        <v>1982.4</v>
      </c>
      <c r="I124" s="155" t="n">
        <v>3583.4</v>
      </c>
      <c r="J124" s="130"/>
      <c r="K124" s="130"/>
      <c r="L124" s="130"/>
      <c r="M124" s="130"/>
      <c r="N124" s="130"/>
      <c r="O124" s="130"/>
      <c r="P124" s="130"/>
      <c r="Q124" s="130"/>
      <c r="R124" s="130" t="n">
        <v>15.3</v>
      </c>
      <c r="S124" s="130"/>
      <c r="T124" s="130"/>
      <c r="U124" s="45" t="n">
        <f aca="false">R124-O124</f>
        <v>15.3</v>
      </c>
      <c r="V124" s="130"/>
      <c r="W124" s="130"/>
      <c r="X124" s="44" t="n">
        <f aca="false">N124-K124</f>
        <v>0</v>
      </c>
      <c r="Y124" s="46" t="e">
        <f aca="false">R124/O124</f>
        <v>#DIV/0!</v>
      </c>
      <c r="Z124" s="130" t="n">
        <v>15.3</v>
      </c>
      <c r="AA124" s="130"/>
      <c r="AB124" s="130"/>
      <c r="AC124" s="130" t="n">
        <v>230</v>
      </c>
      <c r="AD124" s="130" t="n">
        <v>230</v>
      </c>
      <c r="AE124" s="107" t="n">
        <f aca="false">AD124/AC124</f>
        <v>1</v>
      </c>
      <c r="AF124" s="130" t="n">
        <v>230</v>
      </c>
      <c r="AG124" s="130" t="n">
        <v>230</v>
      </c>
    </row>
    <row r="125" customFormat="false" ht="34.5" hidden="false" customHeight="true" outlineLevel="0" collapsed="false">
      <c r="C125" s="103" t="s">
        <v>201</v>
      </c>
      <c r="D125" s="156" t="s">
        <v>202</v>
      </c>
      <c r="E125" s="131"/>
      <c r="F125" s="148"/>
      <c r="G125" s="148"/>
      <c r="H125" s="148" t="n">
        <v>218</v>
      </c>
      <c r="I125" s="148" t="n">
        <v>38</v>
      </c>
      <c r="J125" s="157" t="n">
        <v>1000</v>
      </c>
      <c r="K125" s="157" t="n">
        <v>1625</v>
      </c>
      <c r="L125" s="157" t="n">
        <v>1625</v>
      </c>
      <c r="M125" s="157" t="n">
        <v>1625</v>
      </c>
      <c r="N125" s="157" t="n">
        <v>1625</v>
      </c>
      <c r="O125" s="157" t="n">
        <v>1625</v>
      </c>
      <c r="P125" s="157" t="n">
        <v>1625</v>
      </c>
      <c r="Q125" s="157" t="n">
        <v>1625</v>
      </c>
      <c r="R125" s="157" t="n">
        <v>1625</v>
      </c>
      <c r="S125" s="157"/>
      <c r="T125" s="157"/>
      <c r="U125" s="45" t="n">
        <f aca="false">R125-O125</f>
        <v>0</v>
      </c>
      <c r="V125" s="157" t="n">
        <v>1625</v>
      </c>
      <c r="W125" s="157" t="n">
        <v>1625</v>
      </c>
      <c r="X125" s="44" t="n">
        <f aca="false">N125-K125</f>
        <v>0</v>
      </c>
      <c r="Y125" s="46" t="n">
        <f aca="false">R125/O125</f>
        <v>1</v>
      </c>
      <c r="Z125" s="157" t="n">
        <v>1625</v>
      </c>
      <c r="AA125" s="157" t="n">
        <v>232.7</v>
      </c>
      <c r="AB125" s="157" t="n">
        <v>1625</v>
      </c>
      <c r="AC125" s="157" t="n">
        <v>1625</v>
      </c>
      <c r="AD125" s="157" t="n">
        <v>1147.6</v>
      </c>
      <c r="AE125" s="47" t="n">
        <f aca="false">AD125/AC125</f>
        <v>0.706215384615385</v>
      </c>
      <c r="AF125" s="157" t="n">
        <v>1625</v>
      </c>
      <c r="AG125" s="157" t="n">
        <v>1548.6</v>
      </c>
    </row>
    <row r="126" customFormat="false" ht="33" hidden="true" customHeight="true" outlineLevel="0" collapsed="false">
      <c r="C126" s="158" t="s">
        <v>203</v>
      </c>
      <c r="D126" s="159" t="s">
        <v>204</v>
      </c>
      <c r="E126" s="160"/>
      <c r="F126" s="161"/>
      <c r="G126" s="161"/>
      <c r="H126" s="161" t="n">
        <v>-1313.1</v>
      </c>
      <c r="I126" s="161" t="n">
        <v>-1313.1</v>
      </c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45" t="n">
        <f aca="false">R126-O126</f>
        <v>0</v>
      </c>
      <c r="V126" s="162"/>
      <c r="W126" s="162"/>
      <c r="X126" s="44" t="n">
        <f aca="false">N126-K126</f>
        <v>0</v>
      </c>
      <c r="Y126" s="46" t="e">
        <f aca="false">R126/O126</f>
        <v>#DIV/0!</v>
      </c>
      <c r="Z126" s="162"/>
      <c r="AA126" s="162"/>
      <c r="AB126" s="162"/>
      <c r="AC126" s="162"/>
      <c r="AD126" s="162"/>
      <c r="AE126" s="47" t="e">
        <f aca="false">AD126/AC126</f>
        <v>#DIV/0!</v>
      </c>
      <c r="AF126" s="162"/>
      <c r="AG126" s="162"/>
    </row>
    <row r="127" customFormat="false" ht="32.25" hidden="false" customHeight="true" outlineLevel="0" collapsed="false">
      <c r="C127" s="163" t="s">
        <v>205</v>
      </c>
      <c r="D127" s="164" t="s">
        <v>206</v>
      </c>
      <c r="E127" s="165"/>
      <c r="F127" s="166"/>
      <c r="G127" s="166"/>
      <c r="H127" s="166"/>
      <c r="I127" s="166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45" t="n">
        <f aca="false">R127-O127</f>
        <v>0</v>
      </c>
      <c r="V127" s="167"/>
      <c r="W127" s="167"/>
      <c r="X127" s="44" t="n">
        <f aca="false">N127-K127</f>
        <v>0</v>
      </c>
      <c r="Y127" s="46" t="e">
        <f aca="false">R127/O127</f>
        <v>#DIV/0!</v>
      </c>
      <c r="Z127" s="167"/>
      <c r="AA127" s="167" t="n">
        <v>-2525.5</v>
      </c>
      <c r="AB127" s="167" t="n">
        <v>-2525.5</v>
      </c>
      <c r="AC127" s="167" t="n">
        <v>-2525.5</v>
      </c>
      <c r="AD127" s="167" t="n">
        <v>-2525.5</v>
      </c>
      <c r="AE127" s="47" t="n">
        <f aca="false">AD127/AC127</f>
        <v>1</v>
      </c>
      <c r="AF127" s="167" t="n">
        <v>-2525.5</v>
      </c>
      <c r="AG127" s="167" t="n">
        <v>-2525.5</v>
      </c>
    </row>
    <row r="128" customFormat="false" ht="25.5" hidden="false" customHeight="true" outlineLevel="0" collapsed="false">
      <c r="C128" s="168"/>
      <c r="D128" s="169" t="s">
        <v>207</v>
      </c>
      <c r="E128" s="170" t="n">
        <f aca="false">E15+E39</f>
        <v>498745.7</v>
      </c>
      <c r="F128" s="171" t="e">
        <f aca="false">F15+F39+F126</f>
        <v>#REF!</v>
      </c>
      <c r="G128" s="171" t="e">
        <f aca="false">G15+G39+G126</f>
        <v>#REF!</v>
      </c>
      <c r="H128" s="171" t="e">
        <f aca="false">H40+H15</f>
        <v>#REF!</v>
      </c>
      <c r="I128" s="171" t="e">
        <f aca="false">I40+I15</f>
        <v>#REF!</v>
      </c>
      <c r="J128" s="172" t="n">
        <f aca="false">J15+J39</f>
        <v>687297.2</v>
      </c>
      <c r="K128" s="172" t="e">
        <f aca="false">K15+K39</f>
        <v>#REF!</v>
      </c>
      <c r="L128" s="172" t="e">
        <f aca="false">L15+L39</f>
        <v>#REF!</v>
      </c>
      <c r="M128" s="172" t="e">
        <f aca="false">M15+M39</f>
        <v>#REF!</v>
      </c>
      <c r="N128" s="173" t="e">
        <f aca="false">N15+N39</f>
        <v>#REF!</v>
      </c>
      <c r="O128" s="173" t="e">
        <f aca="false">O15+O39</f>
        <v>#REF!</v>
      </c>
      <c r="P128" s="173" t="e">
        <f aca="false">P15+P39</f>
        <v>#REF!</v>
      </c>
      <c r="Q128" s="173" t="e">
        <f aca="false">Q15+Q39</f>
        <v>#REF!</v>
      </c>
      <c r="R128" s="173" t="n">
        <f aca="false">R15+R39</f>
        <v>1142099.7</v>
      </c>
      <c r="S128" s="174"/>
      <c r="T128" s="174"/>
      <c r="U128" s="45" t="e">
        <f aca="false">R128-O128</f>
        <v>#REF!</v>
      </c>
      <c r="V128" s="172" t="e">
        <f aca="false">V15+V39</f>
        <v>#REF!</v>
      </c>
      <c r="W128" s="172" t="e">
        <f aca="false">W15+W39</f>
        <v>#REF!</v>
      </c>
      <c r="X128" s="44" t="e">
        <f aca="false">N128-K128</f>
        <v>#REF!</v>
      </c>
      <c r="Y128" s="46" t="e">
        <f aca="false">R128/O128</f>
        <v>#REF!</v>
      </c>
      <c r="Z128" s="175" t="n">
        <f aca="false">Z15+Z39</f>
        <v>1230362.3</v>
      </c>
      <c r="AA128" s="173" t="n">
        <f aca="false">AA15+AA39</f>
        <v>230937.8</v>
      </c>
      <c r="AB128" s="175" t="n">
        <f aca="false">AB15+AB39</f>
        <v>1287586.7</v>
      </c>
      <c r="AC128" s="175" t="n">
        <f aca="false">AC15+AC39</f>
        <v>1448324.3</v>
      </c>
      <c r="AD128" s="175" t="n">
        <f aca="false">AD15+AD39</f>
        <v>833866.8</v>
      </c>
      <c r="AE128" s="47" t="n">
        <f aca="false">AD128/AC128</f>
        <v>0.575745915469346</v>
      </c>
      <c r="AF128" s="175" t="n">
        <f aca="false">AF15+AF39</f>
        <v>1441633.5</v>
      </c>
      <c r="AG128" s="175" t="n">
        <f aca="false">AG15+AG39</f>
        <v>1342885.2</v>
      </c>
    </row>
    <row r="129" customFormat="false" ht="18.75" hidden="true" customHeight="true" outlineLevel="0" collapsed="false">
      <c r="C129" s="176" t="s">
        <v>208</v>
      </c>
      <c r="D129" s="177"/>
      <c r="E129" s="178"/>
      <c r="F129" s="179"/>
      <c r="G129" s="179" t="n">
        <v>429533.1</v>
      </c>
      <c r="H129" s="179"/>
      <c r="I129" s="179"/>
      <c r="J129" s="179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46" t="e">
        <f aca="false">P129/O129</f>
        <v>#DIV/0!</v>
      </c>
      <c r="Z129" s="180"/>
      <c r="AA129" s="180"/>
      <c r="AB129" s="180"/>
      <c r="AC129" s="180"/>
      <c r="AD129" s="180"/>
      <c r="AE129" s="181"/>
      <c r="AG129" s="182"/>
    </row>
    <row r="130" customFormat="false" ht="20.25" hidden="true" customHeight="true" outlineLevel="0" collapsed="false">
      <c r="C130" s="183" t="s">
        <v>209</v>
      </c>
      <c r="D130" s="184"/>
      <c r="E130" s="185" t="n">
        <f aca="false">E15+E39</f>
        <v>498745.7</v>
      </c>
      <c r="F130" s="185" t="e">
        <f aca="false">F15+F39</f>
        <v>#REF!</v>
      </c>
      <c r="G130" s="171" t="e">
        <f aca="false">G129-G128</f>
        <v>#REF!</v>
      </c>
      <c r="H130" s="171" t="e">
        <f aca="false">H129-H128</f>
        <v>#REF!</v>
      </c>
      <c r="I130" s="171" t="e">
        <f aca="false">I129-I128</f>
        <v>#REF!</v>
      </c>
      <c r="J130" s="171" t="n">
        <f aca="false">J129-J128</f>
        <v>-687297.2</v>
      </c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46" t="e">
        <f aca="false">P130/O130</f>
        <v>#DIV/0!</v>
      </c>
      <c r="Z130" s="186"/>
      <c r="AA130" s="186"/>
      <c r="AB130" s="186"/>
      <c r="AC130" s="186"/>
      <c r="AD130" s="186"/>
      <c r="AE130" s="181"/>
      <c r="AG130" s="182"/>
    </row>
    <row r="131" customFormat="false" ht="20.25" hidden="true" customHeight="true" outlineLevel="0" collapsed="false">
      <c r="C131" s="187" t="s">
        <v>210</v>
      </c>
      <c r="Y131" s="46" t="e">
        <f aca="false">P131/O131</f>
        <v>#DIV/0!</v>
      </c>
      <c r="AE131" s="181"/>
      <c r="AG131" s="182"/>
    </row>
    <row r="132" customFormat="false" ht="18.75" hidden="false" customHeight="false" outlineLevel="0" collapsed="false">
      <c r="D132" s="21"/>
      <c r="E132" s="21"/>
      <c r="F132" s="21"/>
      <c r="G132" s="21"/>
      <c r="H132" s="21"/>
      <c r="I132" s="21"/>
      <c r="J132" s="21"/>
      <c r="K132" s="188" t="s">
        <v>211</v>
      </c>
      <c r="L132" s="188"/>
      <c r="M132" s="188" t="s">
        <v>212</v>
      </c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Z132" s="188"/>
      <c r="AA132" s="188"/>
      <c r="AB132" s="188"/>
      <c r="AC132" s="188"/>
      <c r="AD132" s="188"/>
      <c r="AE132" s="181"/>
    </row>
    <row r="133" customFormat="false" ht="18.75" hidden="false" customHeight="false" outlineLevel="0" collapsed="false">
      <c r="D133" s="21"/>
      <c r="E133" s="21"/>
      <c r="F133" s="21"/>
      <c r="G133" s="21"/>
      <c r="H133" s="21"/>
      <c r="I133" s="21"/>
      <c r="J133" s="21"/>
      <c r="K133" s="188"/>
      <c r="L133" s="188"/>
      <c r="M133" s="188"/>
      <c r="N133" s="188"/>
      <c r="O133" s="188"/>
      <c r="P133" s="188"/>
      <c r="Q133" s="188"/>
      <c r="R133" s="188" t="n">
        <v>1172084.4</v>
      </c>
      <c r="S133" s="188"/>
      <c r="T133" s="188"/>
      <c r="U133" s="188"/>
      <c r="V133" s="188"/>
      <c r="W133" s="188"/>
      <c r="X133" s="188"/>
      <c r="Z133" s="188" t="n">
        <v>1260347</v>
      </c>
      <c r="AA133" s="188" t="n">
        <v>1172084.4</v>
      </c>
      <c r="AB133" s="188"/>
      <c r="AC133" s="188"/>
      <c r="AD133" s="188" t="n">
        <v>816485.8</v>
      </c>
      <c r="AE133" s="181"/>
    </row>
    <row r="134" customFormat="false" ht="15.75" hidden="false" customHeight="true" outlineLevel="0" collapsed="false">
      <c r="D134" s="189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1" t="n">
        <f aca="false">R128-R133</f>
        <v>-29984.7</v>
      </c>
      <c r="S134" s="190"/>
      <c r="T134" s="190"/>
      <c r="U134" s="190"/>
      <c r="V134" s="190"/>
      <c r="W134" s="190"/>
      <c r="X134" s="190"/>
      <c r="Z134" s="191" t="n">
        <f aca="false">Z128-Z133</f>
        <v>-29984.6999999997</v>
      </c>
      <c r="AA134" s="191" t="n">
        <f aca="false">AA128-AA133</f>
        <v>-941146.6</v>
      </c>
      <c r="AB134" s="191"/>
      <c r="AC134" s="191"/>
      <c r="AD134" s="191" t="n">
        <f aca="false">AD128-AD133</f>
        <v>17381</v>
      </c>
      <c r="AE134" s="181"/>
      <c r="AF134" s="192"/>
    </row>
    <row r="135" customFormat="false" ht="15.75" hidden="false" customHeight="true" outlineLevel="0" collapsed="false">
      <c r="D135" s="189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</row>
    <row r="136" customFormat="false" ht="18.75" hidden="false" customHeight="false" outlineLevel="0" collapsed="false">
      <c r="D136" s="21"/>
      <c r="E136" s="190"/>
      <c r="F136" s="190"/>
      <c r="G136" s="190"/>
      <c r="H136" s="190"/>
      <c r="I136" s="190"/>
      <c r="J136" s="190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18.75" hidden="false" customHeight="false" outlineLevel="0" collapsed="false">
      <c r="D137" s="193"/>
      <c r="E137" s="190"/>
      <c r="F137" s="190"/>
      <c r="G137" s="190"/>
      <c r="H137" s="190"/>
      <c r="I137" s="190"/>
      <c r="J137" s="190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18.75" hidden="false" customHeight="false" outlineLevel="0" collapsed="false">
      <c r="D138" s="21"/>
      <c r="E138" s="190"/>
      <c r="F138" s="190"/>
      <c r="G138" s="190"/>
      <c r="H138" s="190"/>
      <c r="I138" s="190"/>
      <c r="J138" s="190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</row>
    <row r="139" customFormat="false" ht="18.75" hidden="false" customHeight="false" outlineLevel="0" collapsed="false">
      <c r="D139" s="21"/>
      <c r="E139" s="190"/>
      <c r="F139" s="190"/>
      <c r="G139" s="190"/>
      <c r="H139" s="190"/>
      <c r="I139" s="190"/>
      <c r="J139" s="190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</row>
    <row r="140" customFormat="false" ht="18.75" hidden="false" customHeight="false" outlineLevel="0" collapsed="false">
      <c r="D140" s="21"/>
      <c r="E140" s="190"/>
      <c r="F140" s="190"/>
      <c r="G140" s="190"/>
      <c r="H140" s="190"/>
      <c r="I140" s="190"/>
      <c r="J140" s="190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</row>
    <row r="141" customFormat="false" ht="15" hidden="false" customHeight="true" outlineLevel="0" collapsed="false">
      <c r="D141" s="189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</row>
    <row r="142" customFormat="false" ht="12.75" hidden="true" customHeight="false" outlineLevel="0" collapsed="false">
      <c r="D142" s="189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</row>
    <row r="143" customFormat="false" ht="15.75" hidden="false" customHeight="false" outlineLevel="0" collapsed="false">
      <c r="D143" s="194"/>
      <c r="E143" s="190"/>
      <c r="F143" s="190"/>
      <c r="G143" s="190"/>
      <c r="H143" s="190"/>
      <c r="I143" s="190"/>
      <c r="J143" s="190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</row>
    <row r="144" customFormat="false" ht="27" hidden="false" customHeight="true" outlineLevel="0" collapsed="false">
      <c r="D144" s="196"/>
      <c r="E144" s="190"/>
      <c r="F144" s="190"/>
      <c r="G144" s="190"/>
      <c r="H144" s="190"/>
      <c r="I144" s="190"/>
      <c r="J144" s="190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</row>
    <row r="145" customFormat="false" ht="16.5" hidden="false" customHeight="true" outlineLevel="0" collapsed="false">
      <c r="D145" s="196"/>
      <c r="E145" s="190"/>
      <c r="F145" s="190"/>
      <c r="G145" s="190"/>
      <c r="H145" s="190"/>
      <c r="I145" s="190"/>
      <c r="J145" s="190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</row>
    <row r="146" customFormat="false" ht="18.75" hidden="false" customHeight="false" outlineLevel="0" collapsed="false">
      <c r="D146" s="196"/>
      <c r="E146" s="190"/>
      <c r="F146" s="190"/>
      <c r="G146" s="190"/>
      <c r="H146" s="190"/>
      <c r="I146" s="190"/>
      <c r="J146" s="190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</row>
    <row r="147" customFormat="false" ht="18.75" hidden="false" customHeight="false" outlineLevel="0" collapsed="false">
      <c r="D147" s="189"/>
      <c r="E147" s="190"/>
      <c r="F147" s="190"/>
      <c r="G147" s="190"/>
      <c r="H147" s="190"/>
      <c r="I147" s="190"/>
      <c r="J147" s="19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</row>
    <row r="148" customFormat="false" ht="18.75" hidden="false" customHeight="false" outlineLevel="0" collapsed="false">
      <c r="D148" s="189"/>
      <c r="E148" s="190"/>
      <c r="F148" s="190"/>
      <c r="G148" s="190"/>
      <c r="H148" s="190"/>
      <c r="I148" s="190"/>
      <c r="J148" s="190"/>
      <c r="K148" s="190"/>
      <c r="L148" s="190"/>
      <c r="M148" s="190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0"/>
    </row>
    <row r="149" customFormat="false" ht="12.75" hidden="false" customHeight="false" outlineLevel="0" collapsed="false">
      <c r="D149" s="189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</row>
  </sheetData>
  <mergeCells count="22">
    <mergeCell ref="N1:O1"/>
    <mergeCell ref="R1:T1"/>
    <mergeCell ref="W1:Y1"/>
    <mergeCell ref="Z1:AF1"/>
    <mergeCell ref="AG1:AM1"/>
    <mergeCell ref="R2:AF2"/>
    <mergeCell ref="R3:AC3"/>
    <mergeCell ref="R6:AF6"/>
    <mergeCell ref="AG6:AU6"/>
    <mergeCell ref="AB8:AF8"/>
    <mergeCell ref="D10:AC10"/>
    <mergeCell ref="D12:D13"/>
    <mergeCell ref="E12:E13"/>
    <mergeCell ref="Q12:Q13"/>
    <mergeCell ref="R12:R13"/>
    <mergeCell ref="Z12:Z13"/>
    <mergeCell ref="AA12:AA13"/>
    <mergeCell ref="AC12:AC13"/>
    <mergeCell ref="AD12:AD13"/>
    <mergeCell ref="AF12:AF13"/>
    <mergeCell ref="AG12:AG13"/>
    <mergeCell ref="C15:D15"/>
  </mergeCells>
  <printOptions headings="false" gridLines="false" gridLinesSet="true" horizontalCentered="false" verticalCentered="false"/>
  <pageMargins left="0.170138888888889" right="0.159722222222222" top="0.190277777777778" bottom="0.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Мартынова</cp:lastModifiedBy>
  <cp:lastPrinted>2023-03-17T02:40:12Z</cp:lastPrinted>
  <dcterms:modified xsi:type="dcterms:W3CDTF">2023-03-29T09:27:11Z</dcterms:modified>
  <cp:revision>0</cp:revision>
  <dc:subject/>
  <dc:title/>
</cp:coreProperties>
</file>