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1 полугодие 2022 года"</t>
  </si>
  <si>
    <t xml:space="preserve">№ ___ от _______2022</t>
  </si>
  <si>
    <t xml:space="preserve">          Таблица 8</t>
  </si>
  <si>
    <t xml:space="preserve">Исполнение межбюджетных трансфертов бюджетам сельских поселений на осуществление части полномочий по решению вопросов местного значения в соответствии с заключенными соглашениями и городскому поселению прочих межбюджетных трансфертов, средств муниципального дорожного фонда     за 1 полугодие 2022 года</t>
  </si>
  <si>
    <t xml:space="preserve">                     тыс.рублей</t>
  </si>
  <si>
    <t xml:space="preserve">Наименование поселения</t>
  </si>
  <si>
    <t xml:space="preserve">Протяженность, км</t>
  </si>
  <si>
    <t xml:space="preserve">Назначено</t>
  </si>
  <si>
    <t xml:space="preserve"> Уточненное назначение</t>
  </si>
  <si>
    <t xml:space="preserve"> Исполнен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 (Администрация района)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  <si>
    <t xml:space="preserve">75,2 ад новоо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85"/>
    <col collapsed="false" customWidth="true" hidden="false" outlineLevel="0" max="3" min="3" style="0" width="23.99"/>
    <col collapsed="false" customWidth="true" hidden="false" outlineLevel="0" max="4" min="4" style="0" width="19.99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7.56"/>
    <col collapsed="false" customWidth="true" hidden="true" outlineLevel="0" max="9" min="9" style="0" width="9.14"/>
    <col collapsed="false" customWidth="true" hidden="true" outlineLevel="0" max="10" min="10" style="0" width="10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D4" s="2" t="s">
        <v>0</v>
      </c>
      <c r="E4" s="2"/>
      <c r="F4" s="2"/>
      <c r="G4" s="2"/>
      <c r="H4" s="2"/>
      <c r="I4" s="1"/>
    </row>
    <row r="5" customFormat="false" ht="66.75" hidden="false" customHeight="true" outlineLevel="0" collapsed="false">
      <c r="B5" s="1"/>
      <c r="D5" s="3" t="s">
        <v>1</v>
      </c>
      <c r="E5" s="3"/>
      <c r="F5" s="3"/>
      <c r="G5" s="3"/>
      <c r="H5" s="3"/>
    </row>
    <row r="6" customFormat="false" ht="22.5" hidden="false" customHeight="true" outlineLevel="0" collapsed="false">
      <c r="B6" s="1"/>
      <c r="D6" s="2" t="s">
        <v>2</v>
      </c>
      <c r="E6" s="2"/>
      <c r="F6" s="2"/>
      <c r="G6" s="2"/>
      <c r="H6" s="2"/>
      <c r="I6" s="4"/>
    </row>
    <row r="7" customFormat="false" ht="12" hidden="false" customHeight="true" outlineLevel="0" collapsed="false">
      <c r="B7" s="1"/>
      <c r="C7" s="1"/>
      <c r="E7" s="1"/>
      <c r="F7" s="1"/>
      <c r="G7" s="1"/>
      <c r="H7" s="1"/>
    </row>
    <row r="8" customFormat="false" ht="54.75" hidden="true" customHeight="true" outlineLevel="0" collapsed="false">
      <c r="B8" s="1"/>
      <c r="C8" s="5"/>
      <c r="D8" s="5"/>
      <c r="E8" s="5"/>
      <c r="F8" s="5"/>
      <c r="G8" s="5"/>
      <c r="H8" s="6"/>
    </row>
    <row r="9" customFormat="false" ht="18.75" hidden="false" customHeight="false" outlineLevel="0" collapsed="false">
      <c r="B9" s="1"/>
      <c r="C9" s="1"/>
      <c r="E9" s="1"/>
      <c r="F9" s="1"/>
      <c r="H9" s="7" t="s">
        <v>3</v>
      </c>
    </row>
    <row r="10" customFormat="false" ht="18.75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</row>
    <row r="11" customFormat="false" ht="68.2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B12" s="1"/>
      <c r="C12" s="1"/>
      <c r="E12" s="1"/>
      <c r="F12" s="1"/>
      <c r="H12" s="7" t="s">
        <v>5</v>
      </c>
    </row>
    <row r="13" customFormat="false" ht="38.25" hidden="false" customHeight="true" outlineLevel="0" collapsed="false">
      <c r="B13" s="9" t="s">
        <v>6</v>
      </c>
      <c r="C13" s="9" t="s">
        <v>7</v>
      </c>
      <c r="D13" s="9" t="s">
        <v>8</v>
      </c>
      <c r="E13" s="9"/>
      <c r="F13" s="9"/>
      <c r="G13" s="10" t="s">
        <v>9</v>
      </c>
      <c r="H13" s="10" t="s">
        <v>10</v>
      </c>
    </row>
    <row r="14" customFormat="false" ht="18.75" hidden="false" customHeight="false" outlineLevel="0" collapsed="false">
      <c r="B14" s="11" t="s">
        <v>11</v>
      </c>
      <c r="C14" s="12" t="n">
        <v>76</v>
      </c>
      <c r="D14" s="13" t="n">
        <v>775.3</v>
      </c>
      <c r="E14" s="12"/>
      <c r="F14" s="11"/>
      <c r="G14" s="13" t="n">
        <v>775.3</v>
      </c>
      <c r="H14" s="13" t="n">
        <v>669.5</v>
      </c>
      <c r="I14" s="14" t="n">
        <f aca="false">G14-D14</f>
        <v>0</v>
      </c>
    </row>
    <row r="15" customFormat="false" ht="18.75" hidden="false" customHeight="false" outlineLevel="0" collapsed="false">
      <c r="B15" s="11" t="s">
        <v>12</v>
      </c>
      <c r="C15" s="12" t="n">
        <v>19.8</v>
      </c>
      <c r="D15" s="12" t="n">
        <v>202</v>
      </c>
      <c r="E15" s="12"/>
      <c r="F15" s="11"/>
      <c r="G15" s="12" t="n">
        <v>344.5</v>
      </c>
      <c r="H15" s="12" t="n">
        <v>173.1</v>
      </c>
      <c r="I15" s="14" t="n">
        <f aca="false">G15-D15</f>
        <v>142.5</v>
      </c>
    </row>
    <row r="16" customFormat="false" ht="18.75" hidden="false" customHeight="false" outlineLevel="0" collapsed="false">
      <c r="B16" s="11" t="s">
        <v>13</v>
      </c>
      <c r="C16" s="12" t="n">
        <v>20</v>
      </c>
      <c r="D16" s="12" t="n">
        <v>204</v>
      </c>
      <c r="E16" s="12"/>
      <c r="F16" s="11"/>
      <c r="G16" s="12" t="n">
        <v>403.7</v>
      </c>
      <c r="H16" s="12" t="n">
        <v>91.2</v>
      </c>
      <c r="I16" s="14" t="n">
        <f aca="false">G16-D16</f>
        <v>199.7</v>
      </c>
    </row>
    <row r="17" customFormat="false" ht="18.75" hidden="false" customHeight="false" outlineLevel="0" collapsed="false">
      <c r="B17" s="11" t="s">
        <v>14</v>
      </c>
      <c r="C17" s="12" t="n">
        <v>24.98</v>
      </c>
      <c r="D17" s="12" t="n">
        <v>254.8</v>
      </c>
      <c r="E17" s="12"/>
      <c r="F17" s="11"/>
      <c r="G17" s="12" t="n">
        <v>260.6</v>
      </c>
      <c r="H17" s="12" t="n">
        <v>203.6</v>
      </c>
      <c r="I17" s="14" t="n">
        <f aca="false">G17-D17</f>
        <v>5.80000000000001</v>
      </c>
    </row>
    <row r="18" customFormat="false" ht="18.75" hidden="false" customHeight="false" outlineLevel="0" collapsed="false">
      <c r="B18" s="11" t="s">
        <v>15</v>
      </c>
      <c r="C18" s="12" t="n">
        <v>21.3</v>
      </c>
      <c r="D18" s="12" t="n">
        <v>217.3</v>
      </c>
      <c r="E18" s="12" t="n">
        <v>26.2</v>
      </c>
      <c r="F18" s="11"/>
      <c r="G18" s="12" t="n">
        <v>217.3</v>
      </c>
      <c r="H18" s="12" t="n">
        <v>198.3</v>
      </c>
      <c r="I18" s="14" t="n">
        <f aca="false">G18-D18</f>
        <v>0</v>
      </c>
    </row>
    <row r="19" customFormat="false" ht="18.75" hidden="false" customHeight="false" outlineLevel="0" collapsed="false">
      <c r="B19" s="11" t="s">
        <v>16</v>
      </c>
      <c r="C19" s="12" t="n">
        <v>75.5</v>
      </c>
      <c r="D19" s="12" t="n">
        <v>770.2</v>
      </c>
      <c r="E19" s="12" t="n">
        <v>78.5</v>
      </c>
      <c r="F19" s="11"/>
      <c r="G19" s="12" t="n">
        <v>816.3</v>
      </c>
      <c r="H19" s="12" t="n">
        <v>139.5</v>
      </c>
      <c r="I19" s="14" t="n">
        <f aca="false">G19-D19</f>
        <v>46.0999999999999</v>
      </c>
    </row>
    <row r="20" customFormat="false" ht="18.75" hidden="false" customHeight="false" outlineLevel="0" collapsed="false">
      <c r="B20" s="11" t="s">
        <v>17</v>
      </c>
      <c r="C20" s="12" t="n">
        <v>49.97</v>
      </c>
      <c r="D20" s="12" t="n">
        <v>509.8</v>
      </c>
      <c r="E20" s="12" t="n">
        <v>26.2</v>
      </c>
      <c r="F20" s="11"/>
      <c r="G20" s="12" t="n">
        <v>578.4</v>
      </c>
      <c r="H20" s="12" t="n">
        <v>329.4</v>
      </c>
      <c r="I20" s="14" t="n">
        <f aca="false">G20-D20</f>
        <v>68.6</v>
      </c>
    </row>
    <row r="21" customFormat="false" ht="18.75" hidden="false" customHeight="false" outlineLevel="0" collapsed="false">
      <c r="B21" s="11" t="s">
        <v>18</v>
      </c>
      <c r="C21" s="12" t="n">
        <v>21</v>
      </c>
      <c r="D21" s="12" t="n">
        <v>214.2</v>
      </c>
      <c r="E21" s="12" t="n">
        <v>52.4</v>
      </c>
      <c r="F21" s="11"/>
      <c r="G21" s="12" t="n">
        <v>386.2</v>
      </c>
      <c r="H21" s="12" t="n">
        <v>63.7</v>
      </c>
      <c r="I21" s="14" t="n">
        <f aca="false">G21-D21</f>
        <v>172</v>
      </c>
    </row>
    <row r="22" customFormat="false" ht="18.75" hidden="false" customHeight="false" outlineLevel="0" collapsed="false">
      <c r="B22" s="11" t="s">
        <v>19</v>
      </c>
      <c r="C22" s="12" t="n">
        <v>81.37</v>
      </c>
      <c r="D22" s="12"/>
      <c r="E22" s="12" t="n">
        <v>52.4</v>
      </c>
      <c r="F22" s="11"/>
      <c r="G22" s="12"/>
      <c r="H22" s="12"/>
      <c r="I22" s="14" t="n">
        <f aca="false">G22-D22</f>
        <v>0</v>
      </c>
    </row>
    <row r="23" customFormat="false" ht="18.75" hidden="false" customHeight="false" outlineLevel="0" collapsed="false">
      <c r="B23" s="11" t="s">
        <v>20</v>
      </c>
      <c r="C23" s="12" t="n">
        <v>33.37</v>
      </c>
      <c r="D23" s="12" t="n">
        <v>340.4</v>
      </c>
      <c r="E23" s="12" t="n">
        <v>52.4</v>
      </c>
      <c r="F23" s="11"/>
      <c r="G23" s="12" t="n">
        <v>344</v>
      </c>
      <c r="H23" s="12" t="n">
        <v>150.4</v>
      </c>
      <c r="I23" s="14" t="n">
        <f aca="false">G23-D23</f>
        <v>3.60000000000002</v>
      </c>
    </row>
    <row r="24" customFormat="false" ht="18.75" hidden="false" customHeight="false" outlineLevel="0" collapsed="false">
      <c r="B24" s="11" t="s">
        <v>21</v>
      </c>
      <c r="C24" s="12" t="n">
        <v>15.4</v>
      </c>
      <c r="D24" s="12" t="n">
        <v>157.1</v>
      </c>
      <c r="E24" s="12"/>
      <c r="F24" s="11"/>
      <c r="G24" s="12" t="n">
        <v>157.1</v>
      </c>
      <c r="H24" s="12" t="n">
        <v>136.3</v>
      </c>
      <c r="I24" s="14" t="n">
        <f aca="false">G24-D24</f>
        <v>0</v>
      </c>
    </row>
    <row r="25" customFormat="false" ht="18.75" hidden="false" customHeight="false" outlineLevel="0" collapsed="false">
      <c r="B25" s="11" t="s">
        <v>22</v>
      </c>
      <c r="C25" s="12" t="n">
        <v>80.51</v>
      </c>
      <c r="D25" s="12" t="n">
        <v>821.3</v>
      </c>
      <c r="E25" s="12"/>
      <c r="F25" s="11"/>
      <c r="G25" s="12" t="n">
        <v>821.3</v>
      </c>
      <c r="H25" s="12" t="n">
        <v>321.3</v>
      </c>
      <c r="I25" s="14" t="n">
        <f aca="false">G25-D25</f>
        <v>0</v>
      </c>
    </row>
    <row r="26" customFormat="false" ht="18.75" hidden="false" customHeight="false" outlineLevel="0" collapsed="false">
      <c r="B26" s="11" t="s">
        <v>23</v>
      </c>
      <c r="C26" s="12" t="n">
        <v>25.3</v>
      </c>
      <c r="D26" s="12" t="n">
        <v>258.1</v>
      </c>
      <c r="E26" s="12" t="n">
        <v>26.2</v>
      </c>
      <c r="F26" s="11"/>
      <c r="G26" s="12" t="n">
        <v>301.5</v>
      </c>
      <c r="H26" s="12" t="n">
        <v>254.6</v>
      </c>
      <c r="I26" s="14" t="n">
        <f aca="false">G26-D26</f>
        <v>43.4</v>
      </c>
    </row>
    <row r="27" customFormat="false" ht="18.75" hidden="false" customHeight="false" outlineLevel="0" collapsed="false">
      <c r="B27" s="11" t="s">
        <v>24</v>
      </c>
      <c r="C27" s="12" t="n">
        <v>47.6</v>
      </c>
      <c r="D27" s="12" t="n">
        <v>485.6</v>
      </c>
      <c r="E27" s="12" t="n">
        <v>23.4</v>
      </c>
      <c r="F27" s="11"/>
      <c r="G27" s="12" t="n">
        <v>1234.1</v>
      </c>
      <c r="H27" s="12" t="n">
        <v>95.9</v>
      </c>
      <c r="I27" s="14" t="n">
        <f aca="false">G27-D27</f>
        <v>748.5</v>
      </c>
    </row>
    <row r="28" customFormat="false" ht="18.75" hidden="false" customHeight="false" outlineLevel="0" collapsed="false">
      <c r="B28" s="11" t="s">
        <v>25</v>
      </c>
      <c r="C28" s="12" t="n">
        <v>14.55</v>
      </c>
      <c r="D28" s="12" t="n">
        <v>148.4</v>
      </c>
      <c r="E28" s="12" t="n">
        <v>26.2</v>
      </c>
      <c r="F28" s="11"/>
      <c r="G28" s="12" t="n">
        <v>163.5</v>
      </c>
      <c r="H28" s="12" t="n">
        <v>57.3</v>
      </c>
      <c r="I28" s="14" t="n">
        <f aca="false">G28-D28</f>
        <v>15.1</v>
      </c>
    </row>
    <row r="29" customFormat="false" ht="18.75" hidden="false" customHeight="false" outlineLevel="0" collapsed="false">
      <c r="B29" s="11" t="s">
        <v>26</v>
      </c>
      <c r="C29" s="12" t="n">
        <v>11.05</v>
      </c>
      <c r="D29" s="12" t="n">
        <v>112.7</v>
      </c>
      <c r="E29" s="12" t="n">
        <v>26.2</v>
      </c>
      <c r="F29" s="11"/>
      <c r="G29" s="12" t="n">
        <v>112.7</v>
      </c>
      <c r="H29" s="12" t="n">
        <v>66.1</v>
      </c>
      <c r="I29" s="14" t="n">
        <f aca="false">G29-D29</f>
        <v>0</v>
      </c>
    </row>
    <row r="30" customFormat="false" ht="18.75" hidden="false" customHeight="false" outlineLevel="0" collapsed="false">
      <c r="B30" s="11" t="s">
        <v>27</v>
      </c>
      <c r="C30" s="12" t="n">
        <v>18.9</v>
      </c>
      <c r="D30" s="13" t="n">
        <v>192.8</v>
      </c>
      <c r="E30" s="12" t="n">
        <v>26.2</v>
      </c>
      <c r="F30" s="11"/>
      <c r="G30" s="13" t="n">
        <v>234.5</v>
      </c>
      <c r="H30" s="13" t="n">
        <v>157.7</v>
      </c>
      <c r="I30" s="14" t="n">
        <f aca="false">G30-D30</f>
        <v>41.7</v>
      </c>
    </row>
    <row r="31" customFormat="false" ht="18.75" hidden="false" customHeight="false" outlineLevel="0" collapsed="false">
      <c r="B31" s="11" t="s">
        <v>28</v>
      </c>
      <c r="C31" s="12" t="n">
        <v>271.7</v>
      </c>
      <c r="D31" s="12" t="n">
        <v>2771.7</v>
      </c>
      <c r="E31" s="12" t="n">
        <v>26.2</v>
      </c>
      <c r="F31" s="11"/>
      <c r="G31" s="12" t="n">
        <v>4210.9</v>
      </c>
      <c r="H31" s="12" t="n">
        <v>3936.9</v>
      </c>
      <c r="I31" s="14" t="n">
        <f aca="false">G31-D31</f>
        <v>1439.2</v>
      </c>
    </row>
    <row r="32" customFormat="false" ht="19.5" hidden="false" customHeight="false" outlineLevel="0" collapsed="false">
      <c r="B32" s="15" t="s">
        <v>29</v>
      </c>
      <c r="C32" s="16" t="n">
        <f aca="false">SUM(C14:C31)</f>
        <v>908.3</v>
      </c>
      <c r="D32" s="17" t="n">
        <f aca="false">SUM(D14:D31)</f>
        <v>8435.7</v>
      </c>
      <c r="E32" s="18" t="n">
        <f aca="false">SUM(E18:E31)</f>
        <v>442.5</v>
      </c>
      <c r="F32" s="19" t="n">
        <f aca="false">SUM(F18:F31)</f>
        <v>0</v>
      </c>
      <c r="G32" s="17" t="n">
        <f aca="false">SUM(G14:G31)</f>
        <v>11361.9</v>
      </c>
      <c r="H32" s="17" t="n">
        <f aca="false">SUM(H14:H31)</f>
        <v>7044.8</v>
      </c>
      <c r="I32" s="14" t="n">
        <f aca="false">G32-D32</f>
        <v>2926.2</v>
      </c>
      <c r="J32" s="14"/>
    </row>
    <row r="33" customFormat="false" ht="27" hidden="false" customHeight="false" outlineLevel="0" collapsed="false">
      <c r="C33" s="1"/>
      <c r="I33" s="0" t="n">
        <v>1761</v>
      </c>
      <c r="J33" s="20" t="s">
        <v>30</v>
      </c>
    </row>
    <row r="34" customFormat="false" ht="18.75" hidden="false" customHeight="false" outlineLevel="0" collapsed="false">
      <c r="B34" s="21"/>
      <c r="D34" s="22"/>
      <c r="I34" s="14" t="n">
        <f aca="false">I32-I33</f>
        <v>1165.2</v>
      </c>
    </row>
    <row r="35" customFormat="false" ht="12.75" hidden="false" customHeight="false" outlineLevel="0" collapsed="false">
      <c r="D35" s="14"/>
    </row>
  </sheetData>
  <mergeCells count="6">
    <mergeCell ref="D4:H4"/>
    <mergeCell ref="D5:H5"/>
    <mergeCell ref="D6:H6"/>
    <mergeCell ref="C8:G8"/>
    <mergeCell ref="B10:H11"/>
    <mergeCell ref="D13:F13"/>
  </mergeCells>
  <printOptions headings="false" gridLines="false" gridLinesSet="true" horizontalCentered="false" verticalCentered="false"/>
  <pageMargins left="0.509722222222222" right="0.4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22-07-20T03:24:35Z</cp:lastPrinted>
  <dcterms:modified xsi:type="dcterms:W3CDTF">2022-07-20T07:13:55Z</dcterms:modified>
  <cp:revision>0</cp:revision>
  <dc:subject/>
  <dc:title/>
</cp:coreProperties>
</file>