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B$129</definedName>
    <definedName function="false" hidden="false" localSheetId="0" name="_xlnm.Print_Titles" vbProcedure="false">Лист1!$10: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08">
  <si>
    <t xml:space="preserve">к Решению районного Совета народных депутатов  № </t>
  </si>
  <si>
    <t xml:space="preserve">ПРИЛОЖЕНИЕ 1</t>
  </si>
  <si>
    <t xml:space="preserve">к решению Тальменского районного Совета народных депутатов "О внесении изменений в бюджет Тальменского района на 2022 год"</t>
  </si>
  <si>
    <t xml:space="preserve">к решению Тальменского районного Совета народных депутатов "О внесении изменений в решение "О бюджете Тальменского района на 2022 год"</t>
  </si>
  <si>
    <t xml:space="preserve"> </t>
  </si>
  <si>
    <t xml:space="preserve">№ ____ от ________2022   </t>
  </si>
  <si>
    <t xml:space="preserve">"Приложение 3 к решению Тальменского районного Совета народных депутатов от 22.12.2021 № 158 "О бюджете Тальменского района на 2022 год"</t>
  </si>
  <si>
    <t xml:space="preserve">Доходы районного бюджета на 2022 год</t>
  </si>
  <si>
    <t xml:space="preserve">"Приложение 5 к решению Тальменского районного Совета народных депутатов от 18.12.2020 № 123 "О бюджете Тальменского района на 2021 год"</t>
  </si>
  <si>
    <t xml:space="preserve">тыс.рублей</t>
  </si>
  <si>
    <t xml:space="preserve">тыс. рублей</t>
  </si>
  <si>
    <t xml:space="preserve">Коды</t>
  </si>
  <si>
    <t xml:space="preserve">Наименование</t>
  </si>
  <si>
    <t xml:space="preserve">Утвержденные бюджетные назначения</t>
  </si>
  <si>
    <t xml:space="preserve">Первоначальный</t>
  </si>
  <si>
    <t xml:space="preserve">Первонач</t>
  </si>
  <si>
    <t xml:space="preserve">ожидаемое</t>
  </si>
  <si>
    <t xml:space="preserve">Назначение</t>
  </si>
  <si>
    <t xml:space="preserve">назначено</t>
  </si>
  <si>
    <t xml:space="preserve">внесение</t>
  </si>
  <si>
    <t xml:space="preserve">Проект</t>
  </si>
  <si>
    <t xml:space="preserve">Годовое назначение </t>
  </si>
  <si>
    <t xml:space="preserve">Уточненное назначение на 29.04.2022</t>
  </si>
  <si>
    <t xml:space="preserve">ФАКТ 1кв2022</t>
  </si>
  <si>
    <t xml:space="preserve">Уточненное назначение</t>
  </si>
  <si>
    <t xml:space="preserve">бюджетной классификации</t>
  </si>
  <si>
    <t xml:space="preserve">объем поступлений 2013 г.</t>
  </si>
  <si>
    <t xml:space="preserve">2013 год</t>
  </si>
  <si>
    <t xml:space="preserve">Фактическое исполнение 9 м-в 2013года</t>
  </si>
  <si>
    <t xml:space="preserve">с внесением изменений 2013 год</t>
  </si>
  <si>
    <t xml:space="preserve"> первонач 2019 год</t>
  </si>
  <si>
    <t xml:space="preserve">2020 год</t>
  </si>
  <si>
    <t xml:space="preserve">9 мес-в 2020</t>
  </si>
  <si>
    <t xml:space="preserve">изм 2020</t>
  </si>
  <si>
    <t xml:space="preserve">проект 2021 год</t>
  </si>
  <si>
    <t xml:space="preserve">первонач 2021 год</t>
  </si>
  <si>
    <t xml:space="preserve">отклон</t>
  </si>
  <si>
    <t xml:space="preserve">2022 год</t>
  </si>
  <si>
    <t xml:space="preserve">2023 год</t>
  </si>
  <si>
    <t xml:space="preserve">Налоговые и неналоговые доходы </t>
  </si>
  <si>
    <t xml:space="preserve">Возврат остатков субвенций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3 02000 01 0000 110</t>
  </si>
  <si>
    <t xml:space="preserve">Акцизы</t>
  </si>
  <si>
    <t xml:space="preserve">1 05 01000 00 0000 110</t>
  </si>
  <si>
    <t xml:space="preserve">Единый налог, взимаемый в связи с применением УСН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1 0000 110</t>
  </si>
  <si>
    <t xml:space="preserve">Патентная система налогообложения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110</t>
  </si>
  <si>
    <t xml:space="preserve">Государственная пошлина</t>
  </si>
  <si>
    <t xml:space="preserve">1 09 00000 00 0000 110</t>
  </si>
  <si>
    <t xml:space="preserve">Задолженность по отмененным налог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      из них:</t>
  </si>
  <si>
    <t xml:space="preserve">1 11 05013 00 0000 120</t>
  </si>
  <si>
    <t xml:space="preserve">Доходы, полученные в виде арендной платы за земельные участки, государственная собственность на которые не разграничена и которые расположены в границах поселений.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80 05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 и на землях или земельных участках, государственная собственность на которые не разграничена</t>
  </si>
  <si>
    <t xml:space="preserve">1 12 01000 01 0000 120</t>
  </si>
  <si>
    <t xml:space="preserve">Плата за негативное воздействие на окружающую среду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Доходы от реализации имущества, находящегося в собственности 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, в части реализации основных средств по указанному имуществу</t>
  </si>
  <si>
    <t xml:space="preserve">1 16 00000 00 0000 140</t>
  </si>
  <si>
    <t xml:space="preserve">АДМИНИСТРАТИВНЫЕ ПЛАТЕЖИ И СБОРЫ</t>
  </si>
  <si>
    <t xml:space="preserve">1 17 15030 05 0000 150</t>
  </si>
  <si>
    <t xml:space="preserve">Инициативные платежи</t>
  </si>
  <si>
    <t xml:space="preserve">1 17 01050 05 0000 180</t>
  </si>
  <si>
    <t xml:space="preserve">Невыясненные поступления</t>
  </si>
  <si>
    <t xml:space="preserve">2 00 0000 00 0000 000</t>
  </si>
  <si>
    <t xml:space="preserve">БЕЗВОЗМЕЗДНЫЕ ПОСТУПЛЕНИЯ ВСЕГО:</t>
  </si>
  <si>
    <t xml:space="preserve">2 02 00000 00 0000 000</t>
  </si>
  <si>
    <t xml:space="preserve">БЕЗВОЗМЕЗДНЫЕ ПОСТУПЛЕНИЯ от других бюджетов бюджетной системы РФ </t>
  </si>
  <si>
    <t xml:space="preserve">ДОТАЦИИ 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СУБСИДИИ</t>
  </si>
  <si>
    <t xml:space="preserve">2 02 20216 05 0000 150</t>
  </si>
  <si>
    <t xml:space="preserve">Субсидии бюджетам на проектирование, строительство, реконструкцию, капитальный ремонт и ремонт автомобильных дорог общего пользования местного значения</t>
  </si>
  <si>
    <t xml:space="preserve">202 25065 05 0000 150</t>
  </si>
  <si>
    <t xml:space="preserve">субсидии по подпрограмме "Развитие водохозяйственного комплекса Алтайского края" в рамках краевой адресной инвестиционной программы государственной программы АК "Охрана окружающей среды, воспроизводство и рациональное использование природных ресурсов, развитие лесного хозяйства Алтайского края" капитальный ремонт (гидротехнические сооружения)</t>
  </si>
  <si>
    <t xml:space="preserve">2 02 25304 05 0000 150</t>
  </si>
  <si>
    <t xml:space="preserve">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 </t>
  </si>
  <si>
    <t xml:space="preserve">2 02 25497 05 0000 150</t>
  </si>
  <si>
    <t xml:space="preserve">Субсидии по подпрограмме "Обеспечение жильем молодых семей в Алтайском крае" в рамках краевой адресной инвестиционной программы "Жилищное строительство" государственной программы АК "Обеспечение доступным и комфортным жильем населения Алтайского края"</t>
  </si>
  <si>
    <t xml:space="preserve">000 2 02 02051 05 0000 151</t>
  </si>
  <si>
    <t xml:space="preserve">Субсидии бюджетам муниципальных районов в рамках ФЦП "Развитие водоохранного комплекса РФ в 2012-2020 годах"</t>
  </si>
  <si>
    <t xml:space="preserve">2 02 27112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на реализацию мероприятий краевой адресной инвестиционной программыв рамках подпрограммы "Развитие масовой физической культуры и спорта, формирование здорового образа жизни у населения в Алтайском крае" государственной программы АК "Развитие физической культуры и спорта в Алтайском крае"</t>
  </si>
  <si>
    <t xml:space="preserve">субсидии по подпрограмме "Газификация Алтайского края" в рамках краевой адресной инвестиционной программы по отрасли "Жилищно-коммунальное хозяйство" государственной программы АК "Обеспечение населения Алтайского края жилищно-коммунальными услугами"</t>
  </si>
  <si>
    <t xml:space="preserve">субсидии на реализацию мероприятий краевой адресной инвестиционной программы в рамках подпрограммы "Создание новых мест в общеобразовательных организациях в соответствии с прогнозируемой потребностью и современными условиями обучения в Алтайского края" государственной программы АК "Развитие образования в Алтайском крае"</t>
  </si>
  <si>
    <t xml:space="preserve">субсидии по подпрограмме "Развитие водохозяйственного комплекса Алтайского края" в рамках краевой адресной инвестиционной программы государственной программы АК "Охрана окружающей среды, воспроизводство и рациональное использование природных ресурсов, развитие лесного хозяйства Алтайского края" строительство, реконструкция</t>
  </si>
  <si>
    <t xml:space="preserve">субсидии по подпрограмме "Развитие водохозяйственного комплекса Алтайского края" в рамках краевой адресной инвестиционной программы государственной программы АК "Охрана окружающей среды, воспроизводство и рациональное использование природных ресурсов, развитие лесного хозяйства Алтайского края" капитальный ремонт</t>
  </si>
  <si>
    <t xml:space="preserve">2 02 25576 05 0000 150</t>
  </si>
  <si>
    <t xml:space="preserve">Субсидии на обеспкчение комплексного развития сельских территорий ( реализация мероприятий по благоустройству сельских территорий</t>
  </si>
  <si>
    <t xml:space="preserve">2 02 25243 05 0000 150</t>
  </si>
  <si>
    <t xml:space="preserve">Субсидии бюджетам муниципальных районов и городских округов  подпрограммы "Развитие водоснабжения и очистки сточных вод в Алтайском крае"на строительство и реконструкцию (модернизацию) ФБ</t>
  </si>
  <si>
    <t xml:space="preserve">Субсидии на газификацию объектов Алтайского края, осуществляемых в рамках государственной программы Алтайского края подпрограммы "Газификация Алтайского края" обеспечение населения Алтайского края жилищно-коммунальными услугами"</t>
  </si>
  <si>
    <t xml:space="preserve">Субсидии на реализацию мероприятий краевой адресной инвестиционной программыв рамках государственной программы АК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202 27567 05 0000 150</t>
  </si>
  <si>
    <t xml:space="preserve">Субсидии бюджетам муниципальных районов и городских округов на реализацию мероприятий по газификации в сельской местности</t>
  </si>
  <si>
    <t xml:space="preserve">2 02 29999 05 0000 150</t>
  </si>
  <si>
    <t xml:space="preserve">Прочие субсидии бюджетам муниципальных районов</t>
  </si>
  <si>
    <t xml:space="preserve">на обеспечение расчетов за топливно-энергетические ресурсы, потребляемые муниципальными учреждениями</t>
  </si>
  <si>
    <t xml:space="preserve">на софинансирование части расходов местных бюджетов по оплате труда работников муниципальных учреждений</t>
  </si>
  <si>
    <t xml:space="preserve">субсидии по подпрограмме "Льготная ипотека для молодых учителей в Алтайском крае"в рамках краевой адресной инвестиционной программы "Жилищное строительство" государственной программы АК "Обеспечение доступным и комфортным жильем населения Алтайского края"</t>
  </si>
  <si>
    <t xml:space="preserve">субсидии на улучшение жилищных условий граждан на селе, в рамках краевой адресной инвестиционной программы "Жилищное строительство" государственной программы АК "комплексное развитие сельских территорий Алтайского края"</t>
  </si>
  <si>
    <t xml:space="preserve">субсидии по подпрограмме "Обеспечение жильем молодых семей в Алтайском крае" в рамках краевой адресной инвестиционной программы "Жилищное строительство" государственной программы АК "Обеспечение доступным и комфортным жильем населения Алтайского края"</t>
  </si>
  <si>
    <t xml:space="preserve">субсидии на реализацию мероприятий, направленных на обеспечение стабильного водоснабжения населения Алтайского края</t>
  </si>
  <si>
    <t xml:space="preserve">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на реализацию мероприятий по капитальному ремонту объектов муниципальной собственности в рамках государственной программы Алтайского края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на реализацию мероприятий по капитальному ремонту объектов муниципальной собственности в рамках подпрограммы "Развитие дошкольного образования в Алтайском крае" </t>
  </si>
  <si>
    <t xml:space="preserve">на реализацию мероприятий по капитальному ремонту муниципальной собственности в рамках подпрограммы "Создание новых мест вобщеобразовательных организациях в соответствии с прогнозируемой потребностью и современными условиями обучения вАлтайском крае" государственной программы Алтайского края "Развитие образования в Алтайском крае"</t>
  </si>
  <si>
    <t xml:space="preserve">на организацию отдыха и оздоровление детей в рамках государственной программы АК "Развитие образования в Алтайском крае" </t>
  </si>
  <si>
    <t xml:space="preserve">на реализацию мероприятий по строительству, реконструкции, ремонту и капитальному ремонту объектов теплоснабжения</t>
  </si>
  <si>
    <t xml:space="preserve">на реализацию мероприятий по капитальному ремонту объектов муниципальной собственности в рамках подпрограммы "Обеспечение условий реализации программы и развития отрасли" ГП Алтайского края "Развитие культуры Алтайского края"</t>
  </si>
  <si>
    <t xml:space="preserve">субсидии на реализацию инициативных проектов развития (создания) общественной инфраструктуры муниципальных образований (места захоронений село Куликово, Староперуново, Зайцево)  (освещение населенных пунктов Загайново, Кашкарагаиха, Новоеловка, с.Озёрки, Шадринцево, Шишкино)</t>
  </si>
  <si>
    <t xml:space="preserve">СУБВЕНЦИИ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5120 1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 в семью</t>
  </si>
  <si>
    <t xml:space="preserve">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5303 05 0000 150</t>
  </si>
  <si>
    <t xml:space="preserve">Субвенции бюджетам на обе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 Алтайского края, реализующих образовательные программы начального общего, основного общего и среднего общего образования, в том числе адапьтрованные основные общеобразовательные программы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государственных полномочий по постановке на уче и учету граждан, выехавших из районов Крайнего Севера и приравненных к ним местностей, имеющих право на получение жилищных субсидий </t>
  </si>
  <si>
    <t xml:space="preserve">Субвенции на выравнивание бюджетной обеспеченности поселений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среднего общего  образования в общеобразовательных организациях, обеспечения дополнительного образования детей в общеобразовательных организациях</t>
  </si>
  <si>
    <t xml:space="preserve">   Субвенции на обеспечение деятельности образовательных учреждений для детей-сирот и детей, оставшихся без попечения родителей</t>
  </si>
  <si>
    <t xml:space="preserve">   Субвенции на обеспечение деятельности специальных (коррекционных) образовательных учреждений для обучающихся, воспитанников с ограниченными возможностями здоровья</t>
  </si>
  <si>
    <t xml:space="preserve">Субвенции на исполнение государственных полномочий по обращению с животными без владельцев</t>
  </si>
  <si>
    <t xml:space="preserve">Субвенции на обеспечение государственных гарантий реализации прав на получение общедоступного и бесплатного дошкольного  образования в дошкольных общеобразовательных организациях</t>
  </si>
  <si>
    <t xml:space="preserve">Субвенции на 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тротами и детьми, оставшимися без попечения родителей</t>
  </si>
  <si>
    <t xml:space="preserve">Субвенции на функционирование административных комиссий при местных администрациях</t>
  </si>
  <si>
    <t xml:space="preserve">   Субвенции на обеспечение бесплатным двухразовым питанием обучающихся с ограниченными возиожностями здоровья в муниципальных общеобразовательных учреждениях</t>
  </si>
  <si>
    <t xml:space="preserve">Субвенции по обеспечению бесплатным двухразовым питанием обучающихся с ограниченными возможностями здоровья в муниципальных общеобразовательных организациях</t>
  </si>
  <si>
    <t xml:space="preserve">Субвенции на воспитание и обучение детей инвалидов ДДУ</t>
  </si>
  <si>
    <t xml:space="preserve">Субвенции на выплату компенсации затрат родителей на воспитание и обучение детей-инвалидов на дому</t>
  </si>
  <si>
    <t xml:space="preserve">Субвенции на содержание ребенка в семье опекуна (попечителя) и приемной семье, а также вознаграждение причитающееся приемному родителю </t>
  </si>
  <si>
    <t xml:space="preserve">Субвенции бюджетам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2 02 35134 05 0000 150</t>
  </si>
  <si>
    <t xml:space="preserve">Субвенции на осуществление полномочий по обеспечению жильем отдельных категорий граждан. Установленных Федеральным законом от 12января 1995 года №5-фз "О ветеранах", в соответствии с Указом Президента РФ от 7 мая 2008 года № 714"Об обеспечении жильем ветеранов ВОВ 1941-1945 годов"</t>
  </si>
  <si>
    <t xml:space="preserve"> 2 02 35135 05 0000 150</t>
  </si>
  <si>
    <t xml:space="preserve">Субвенции бюджетам на оосуществление полномочий по беспечению жильем отдельных категорий граждан, установленных Федеральным законом от 12 января 1995 года № 5-ФЗ "О ветеранах"</t>
  </si>
  <si>
    <t xml:space="preserve"> 2 02 35176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1 года</t>
  </si>
  <si>
    <t xml:space="preserve"> 2 02 40000 05 0000 150</t>
  </si>
  <si>
    <t xml:space="preserve">ИНЫЕ МЕЖБЮДЖЕТНЫЕ ТРАНСФЕРТЫ</t>
  </si>
  <si>
    <t xml:space="preserve">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  средства на содержание финорганов</t>
  </si>
  <si>
    <t xml:space="preserve">000 2 02 04999 05 0000 151</t>
  </si>
  <si>
    <t xml:space="preserve">Прочие межбюджетные трансферты</t>
  </si>
  <si>
    <t xml:space="preserve">на предоставление финансовой поддержки педагогическим работникам учреждений образования н организациюсанаторно-курортного лечения</t>
  </si>
  <si>
    <t xml:space="preserve">на мероприятия по ремонту зданий краевых учреждений (Тальм д/д)</t>
  </si>
  <si>
    <t xml:space="preserve">премия Губернатора учащимся образовательных учереждений</t>
  </si>
  <si>
    <t xml:space="preserve">программа новая школа Алтая</t>
  </si>
  <si>
    <t xml:space="preserve">   санаторно-курортное лечение педагогических работников</t>
  </si>
  <si>
    <t xml:space="preserve">   средства на возмещение расходов, связанных с предоставлением мер социальной поддержки педагогическим работникам образовательных учреждений, работающим и проживающим в сельской местности</t>
  </si>
  <si>
    <t xml:space="preserve">на предоставление единовременных денежных выплат отличникам и медалистам из малообеспеченных семей </t>
  </si>
  <si>
    <t xml:space="preserve">000 2 02 09020 00 0000 151</t>
  </si>
  <si>
    <t xml:space="preserve">ПРОЧИЕ БЕЗВОЗМЕЗДНЫЕ ПОСТУПЛЕНИЯ ОТ БЮДЖЕТОВ СУБЪЕКТОВ РФ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, в том числе</t>
  </si>
  <si>
    <t xml:space="preserve">   средства, перечисленные Управлением по ГО и ЧС</t>
  </si>
  <si>
    <t xml:space="preserve"> безвозмездные поступления погорельцы</t>
  </si>
  <si>
    <t xml:space="preserve"> 2 02 04014 05 0000 151</t>
  </si>
  <si>
    <t xml:space="preserve">Межбюд трансферты, передав бюджетам муницип районов из бюджетов поселений на осущ части полномочий по решению вопросов местного значения в соответствии с заключенными соглашениями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000 2 19 05000 05 0000 151</t>
  </si>
  <si>
    <t xml:space="preserve">Возврат субсидий. Субвенций и иных межбюджетных трансфертов остатков прошлых лет средств краевого бюджета</t>
  </si>
  <si>
    <t xml:space="preserve">2 19 06010 05 0000 150</t>
  </si>
  <si>
    <t xml:space="preserve">Возврат субсидий субвенций и иных межбюджетных трансфертов </t>
  </si>
  <si>
    <t xml:space="preserve">ВСЕГО доходов</t>
  </si>
  <si>
    <t xml:space="preserve">расходы</t>
  </si>
  <si>
    <t xml:space="preserve">дефицит</t>
  </si>
  <si>
    <t xml:space="preserve">превыш дефицита</t>
  </si>
  <si>
    <t xml:space="preserve">первонач</t>
  </si>
  <si>
    <t xml:space="preserve">посл уто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.0"/>
    <numFmt numFmtId="168" formatCode="0%"/>
    <numFmt numFmtId="169" formatCode="0.0%"/>
    <numFmt numFmtId="170" formatCode="0.00"/>
    <numFmt numFmtId="171" formatCode="0"/>
    <numFmt numFmtId="172" formatCode="#,##0.0_ ;[RED]\-#,##0.0\ "/>
    <numFmt numFmtId="173" formatCode="#,##0.00_ ;[RED]\-#,##0.00\ "/>
    <numFmt numFmtId="174" formatCode="#,##0.00000_ ;[RED]\-#,##0.00000\ "/>
    <numFmt numFmtId="175" formatCode="_-* #,##0.00_р_._-;\-* #,##0.00_р_._-;_-* \-??_р_._-;_-@_-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Courier New Cyr"/>
      <family val="3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146"/>
  <sheetViews>
    <sheetView showFormulas="false" showGridLines="true" showRowColHeaders="true" showZeros="true" rightToLeft="false" tabSelected="true" showOutlineSymbols="true" defaultGridColor="true" view="pageBreakPreview" topLeftCell="A121" colorId="64" zoomScale="75" zoomScaleNormal="70" zoomScalePageLayoutView="75" workbookViewId="0">
      <selection pane="topLeft" activeCell="AB38" activeCellId="0" sqref="A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.13"/>
    <col collapsed="false" customWidth="true" hidden="false" outlineLevel="0" max="3" min="3" style="2" width="23.99"/>
    <col collapsed="false" customWidth="true" hidden="false" outlineLevel="0" max="4" min="4" style="3" width="79.99"/>
    <col collapsed="false" customWidth="true" hidden="true" outlineLevel="0" max="5" min="5" style="1" width="16.56"/>
    <col collapsed="false" customWidth="true" hidden="true" outlineLevel="0" max="6" min="6" style="1" width="2.56"/>
    <col collapsed="false" customWidth="true" hidden="true" outlineLevel="0" max="7" min="7" style="1" width="3.42"/>
    <col collapsed="false" customWidth="true" hidden="true" outlineLevel="0" max="8" min="8" style="1" width="3.56"/>
    <col collapsed="false" customWidth="true" hidden="true" outlineLevel="0" max="9" min="9" style="1" width="2.99"/>
    <col collapsed="false" customWidth="true" hidden="true" outlineLevel="0" max="10" min="10" style="1" width="0.13"/>
    <col collapsed="false" customWidth="true" hidden="true" outlineLevel="0" max="11" min="11" style="1" width="0.41"/>
    <col collapsed="false" customWidth="true" hidden="true" outlineLevel="0" max="13" min="12" style="1" width="0.56"/>
    <col collapsed="false" customWidth="true" hidden="true" outlineLevel="0" max="14" min="14" style="1" width="0.28"/>
    <col collapsed="false" customWidth="true" hidden="true" outlineLevel="0" max="15" min="15" style="1" width="0.13"/>
    <col collapsed="false" customWidth="true" hidden="true" outlineLevel="0" max="16" min="16" style="1" width="8.99"/>
    <col collapsed="false" customWidth="true" hidden="false" outlineLevel="0" max="17" min="17" style="1" width="0.28"/>
    <col collapsed="false" customWidth="true" hidden="false" outlineLevel="0" max="18" min="18" style="1" width="0.13"/>
    <col collapsed="false" customWidth="true" hidden="true" outlineLevel="0" max="20" min="19" style="1" width="17.14"/>
    <col collapsed="false" customWidth="true" hidden="true" outlineLevel="0" max="21" min="21" style="1" width="12.7"/>
    <col collapsed="false" customWidth="true" hidden="true" outlineLevel="0" max="22" min="22" style="1" width="0.13"/>
    <col collapsed="false" customWidth="true" hidden="true" outlineLevel="0" max="23" min="23" style="1" width="12.99"/>
    <col collapsed="false" customWidth="true" hidden="true" outlineLevel="0" max="24" min="24" style="1" width="13.14"/>
    <col collapsed="false" customWidth="true" hidden="true" outlineLevel="0" max="25" min="25" style="1" width="10.41"/>
    <col collapsed="false" customWidth="true" hidden="false" outlineLevel="0" max="26" min="26" style="1" width="24.7"/>
    <col collapsed="false" customWidth="true" hidden="true" outlineLevel="0" max="27" min="27" style="1" width="16.42"/>
    <col collapsed="false" customWidth="true" hidden="false" outlineLevel="0" max="28" min="28" style="1" width="23.85"/>
    <col collapsed="false" customWidth="true" hidden="false" outlineLevel="0" max="29" min="29" style="1" width="10.85"/>
    <col collapsed="false" customWidth="false" hidden="false" outlineLevel="0" max="257" min="30" style="1" width="9.14"/>
  </cols>
  <sheetData>
    <row r="1" s="4" customFormat="true" ht="24" hidden="false" customHeight="true" outlineLevel="0" collapsed="false">
      <c r="C1" s="5"/>
      <c r="D1" s="6"/>
      <c r="E1" s="5" t="s">
        <v>0</v>
      </c>
      <c r="K1" s="7"/>
      <c r="L1" s="7"/>
      <c r="M1" s="7"/>
      <c r="N1" s="8"/>
      <c r="O1" s="8"/>
      <c r="P1" s="8"/>
      <c r="Q1" s="8"/>
      <c r="R1" s="8"/>
      <c r="S1" s="8"/>
      <c r="T1" s="8"/>
      <c r="U1" s="7"/>
      <c r="V1" s="7"/>
      <c r="W1" s="8"/>
      <c r="X1" s="8"/>
      <c r="Y1" s="8"/>
      <c r="Z1" s="8" t="s">
        <v>1</v>
      </c>
      <c r="AA1" s="8"/>
      <c r="AB1" s="8"/>
      <c r="AC1" s="9"/>
    </row>
    <row r="2" s="4" customFormat="true" ht="83.25" hidden="false" customHeight="true" outlineLevel="0" collapsed="false">
      <c r="C2" s="5"/>
      <c r="D2" s="10"/>
      <c r="N2" s="11"/>
      <c r="O2" s="11" t="s">
        <v>2</v>
      </c>
      <c r="P2" s="11"/>
      <c r="Q2" s="11"/>
      <c r="R2" s="12" t="s">
        <v>3</v>
      </c>
      <c r="S2" s="12"/>
      <c r="T2" s="12"/>
      <c r="U2" s="12"/>
      <c r="V2" s="12"/>
      <c r="W2" s="12"/>
      <c r="X2" s="12"/>
      <c r="Y2" s="12"/>
      <c r="Z2" s="12"/>
      <c r="AA2" s="12"/>
      <c r="AB2" s="12"/>
      <c r="AC2" s="11"/>
      <c r="AD2" s="11"/>
    </row>
    <row r="3" s="4" customFormat="true" ht="17.25" hidden="false" customHeight="true" outlineLevel="0" collapsed="false">
      <c r="C3" s="13" t="s">
        <v>4</v>
      </c>
      <c r="D3" s="14"/>
      <c r="E3" s="15"/>
      <c r="F3" s="16" t="n">
        <v>2009</v>
      </c>
      <c r="R3" s="17" t="s">
        <v>5</v>
      </c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4" customFormat="true" ht="28.5" hidden="true" customHeight="true" outlineLevel="0" collapsed="false">
      <c r="C4" s="13"/>
      <c r="D4" s="14"/>
      <c r="E4" s="15"/>
      <c r="F4" s="16"/>
    </row>
    <row r="5" s="4" customFormat="true" ht="17.25" hidden="false" customHeight="true" outlineLevel="0" collapsed="false">
      <c r="C5" s="13"/>
      <c r="D5" s="14"/>
      <c r="E5" s="15"/>
      <c r="F5" s="16"/>
    </row>
    <row r="6" s="4" customFormat="true" ht="75.75" hidden="false" customHeight="true" outlineLevel="0" collapsed="false">
      <c r="C6" s="13"/>
      <c r="D6" s="14"/>
      <c r="E6" s="15"/>
      <c r="F6" s="16"/>
      <c r="R6" s="18" t="s">
        <v>6</v>
      </c>
      <c r="S6" s="18"/>
      <c r="T6" s="18"/>
      <c r="U6" s="18"/>
      <c r="V6" s="18"/>
      <c r="W6" s="18"/>
      <c r="X6" s="18"/>
      <c r="Y6" s="18"/>
      <c r="Z6" s="18"/>
      <c r="AA6" s="18"/>
      <c r="AB6" s="18"/>
    </row>
    <row r="7" s="4" customFormat="true" ht="9.75" hidden="false" customHeight="true" outlineLevel="0" collapsed="false">
      <c r="C7" s="13"/>
      <c r="D7" s="14"/>
      <c r="E7" s="15"/>
      <c r="F7" s="16"/>
    </row>
    <row r="8" s="4" customFormat="true" ht="24" hidden="false" customHeight="true" outlineLevel="0" collapsed="false">
      <c r="C8" s="1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W8" s="18" t="s">
        <v>8</v>
      </c>
      <c r="X8" s="18"/>
      <c r="Y8" s="18"/>
    </row>
    <row r="9" s="4" customFormat="true" ht="18.75" hidden="false" customHeight="true" outlineLevel="0" collapsed="false">
      <c r="C9" s="13"/>
      <c r="D9" s="20"/>
      <c r="E9" s="15"/>
      <c r="F9" s="16"/>
      <c r="K9" s="21"/>
      <c r="O9" s="15"/>
      <c r="P9" s="15"/>
      <c r="Q9" s="15"/>
      <c r="R9" s="15"/>
      <c r="S9" s="15"/>
      <c r="T9" s="15"/>
      <c r="U9" s="15" t="s">
        <v>9</v>
      </c>
      <c r="AB9" s="15" t="s">
        <v>10</v>
      </c>
    </row>
    <row r="10" customFormat="false" ht="19.5" hidden="false" customHeight="true" outlineLevel="0" collapsed="false">
      <c r="C10" s="22" t="s">
        <v>11</v>
      </c>
      <c r="D10" s="23" t="s">
        <v>12</v>
      </c>
      <c r="E10" s="24" t="s">
        <v>13</v>
      </c>
      <c r="F10" s="25" t="s">
        <v>14</v>
      </c>
      <c r="G10" s="26" t="s">
        <v>15</v>
      </c>
      <c r="H10" s="26"/>
      <c r="I10" s="26" t="s">
        <v>16</v>
      </c>
      <c r="J10" s="27" t="s">
        <v>17</v>
      </c>
      <c r="K10" s="27" t="s">
        <v>17</v>
      </c>
      <c r="L10" s="27" t="s">
        <v>18</v>
      </c>
      <c r="M10" s="27" t="s">
        <v>19</v>
      </c>
      <c r="N10" s="27" t="s">
        <v>17</v>
      </c>
      <c r="O10" s="27" t="s">
        <v>17</v>
      </c>
      <c r="P10" s="27"/>
      <c r="Q10" s="28" t="s">
        <v>20</v>
      </c>
      <c r="R10" s="28" t="s">
        <v>21</v>
      </c>
      <c r="S10" s="27"/>
      <c r="T10" s="27"/>
      <c r="U10" s="27"/>
      <c r="V10" s="27" t="s">
        <v>17</v>
      </c>
      <c r="W10" s="27" t="s">
        <v>17</v>
      </c>
      <c r="X10" s="27"/>
      <c r="Z10" s="28" t="s">
        <v>22</v>
      </c>
      <c r="AA10" s="28" t="s">
        <v>23</v>
      </c>
      <c r="AB10" s="28" t="s">
        <v>24</v>
      </c>
    </row>
    <row r="11" customFormat="false" ht="36.75" hidden="false" customHeight="true" outlineLevel="0" collapsed="false">
      <c r="C11" s="29" t="s">
        <v>25</v>
      </c>
      <c r="D11" s="23"/>
      <c r="E11" s="24"/>
      <c r="F11" s="30" t="s">
        <v>26</v>
      </c>
      <c r="G11" s="31" t="s">
        <v>27</v>
      </c>
      <c r="H11" s="31" t="s">
        <v>28</v>
      </c>
      <c r="I11" s="31" t="s">
        <v>29</v>
      </c>
      <c r="J11" s="32" t="s">
        <v>30</v>
      </c>
      <c r="K11" s="32" t="s">
        <v>31</v>
      </c>
      <c r="L11" s="32" t="s">
        <v>32</v>
      </c>
      <c r="M11" s="32" t="s">
        <v>33</v>
      </c>
      <c r="N11" s="32" t="s">
        <v>34</v>
      </c>
      <c r="O11" s="32" t="s">
        <v>35</v>
      </c>
      <c r="P11" s="32" t="n">
        <v>2022</v>
      </c>
      <c r="Q11" s="28"/>
      <c r="R11" s="28"/>
      <c r="S11" s="32" t="n">
        <v>2023</v>
      </c>
      <c r="T11" s="32" t="n">
        <v>2024</v>
      </c>
      <c r="U11" s="32" t="s">
        <v>36</v>
      </c>
      <c r="V11" s="32" t="s">
        <v>37</v>
      </c>
      <c r="W11" s="32" t="s">
        <v>38</v>
      </c>
      <c r="X11" s="33"/>
      <c r="Z11" s="28"/>
      <c r="AA11" s="28"/>
      <c r="AB11" s="28"/>
    </row>
    <row r="12" customFormat="false" ht="3" hidden="false" customHeight="true" outlineLevel="0" collapsed="false">
      <c r="C12" s="34"/>
      <c r="D12" s="35"/>
      <c r="E12" s="36"/>
      <c r="F12" s="30"/>
      <c r="G12" s="31"/>
      <c r="H12" s="31"/>
      <c r="I12" s="31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Z12" s="32"/>
      <c r="AA12" s="32"/>
      <c r="AB12" s="32"/>
    </row>
    <row r="13" customFormat="false" ht="24" hidden="false" customHeight="true" outlineLevel="0" collapsed="false">
      <c r="C13" s="37" t="s">
        <v>39</v>
      </c>
      <c r="D13" s="37"/>
      <c r="E13" s="38" t="n">
        <f aca="false">E15+E18+E19+E23+E25+E31+E32+E33+E34+E36</f>
        <v>75030.7</v>
      </c>
      <c r="F13" s="38" t="n">
        <f aca="false">F15+F18+F19+F23+F25+F31+F32+F33+F34</f>
        <v>163959.8</v>
      </c>
      <c r="G13" s="38" t="n">
        <f aca="false">G15+G18+G19+G23+G25+G31+G33+G34+G35</f>
        <v>163959.8</v>
      </c>
      <c r="H13" s="38" t="n">
        <f aca="false">H15+H18+H19+H23+H25+H31+H33+H34+H35+H20+H21+H29+H36+H32</f>
        <v>120699.1</v>
      </c>
      <c r="I13" s="39" t="n">
        <f aca="false">I15+I18+I19+I23+I25+I31+I33+I34+I35+I29+I20+I21+I32</f>
        <v>173795.6</v>
      </c>
      <c r="J13" s="40" t="n">
        <f aca="false">J15+J18+J19+J23+J25+J31+J33+J34+J35+J29+J20+J21+J32+J17+J22</f>
        <v>217626.5</v>
      </c>
      <c r="K13" s="40" t="n">
        <f aca="false">K15+K18+K19+K23+K25+K31+K33+K34+K35+K29+K20+K21+K32+K17+K22</f>
        <v>295027.9</v>
      </c>
      <c r="L13" s="40" t="n">
        <f aca="false">L15+L18+L19+L23+L25+L31+L33+L34+L35+L29+L20+L21+L32+L17+L22+L16</f>
        <v>298907.3</v>
      </c>
      <c r="M13" s="40" t="n">
        <f aca="false">M15+M18+M19+M23+M25+M31+M33+M34+M35+M29+M20+M21+M32+M17+M22+M16</f>
        <v>298907.3</v>
      </c>
      <c r="N13" s="40" t="n">
        <f aca="false">N15+N18+N19+N23+N25+N31+N33+N34+N35+N29+N20+N21+N32+N17+N22</f>
        <v>303675.2</v>
      </c>
      <c r="O13" s="40" t="n">
        <f aca="false">O15+O18+O19+O23+O25+O31+O33+O34+O35+O29+O20+O21+O32+O17+O22</f>
        <v>313664.3</v>
      </c>
      <c r="P13" s="40" t="n">
        <f aca="false">P15+P18+P19+P23+P25+P31+P33+P34+P35+P29+P20+P21+P32+P17+P22</f>
        <v>313525.6</v>
      </c>
      <c r="Q13" s="40" t="n">
        <f aca="false">Q15+Q18+Q19+Q23+Q25+Q31+Q33+Q34+Q35+Q29+Q20+Q21+Q32+Q17+Q22</f>
        <v>313525.6</v>
      </c>
      <c r="R13" s="40" t="n">
        <f aca="false">R15+R18+R19+R23+R25+R31+R33+R34+R35+R29+R20+R21+R32+R17+R22</f>
        <v>338947.1</v>
      </c>
      <c r="S13" s="40"/>
      <c r="T13" s="40"/>
      <c r="U13" s="41" t="n">
        <f aca="false">R13-O13</f>
        <v>25282.8</v>
      </c>
      <c r="V13" s="40" t="n">
        <f aca="false">V15+V18+V19+V23+V25+V31+V33+V34+V35+V29+V20+V21+V32+V17+V22</f>
        <v>307681.9</v>
      </c>
      <c r="W13" s="40" t="n">
        <f aca="false">W15+W18+W19+W23+W25+W31+W33+W34+W35+W29+W20+W21+W32+W17+W22</f>
        <v>313092.9</v>
      </c>
      <c r="X13" s="40" t="n">
        <f aca="false">N13-K13</f>
        <v>8647.29999999999</v>
      </c>
      <c r="Y13" s="42" t="n">
        <f aca="false">R13/O13</f>
        <v>1.08060464643251</v>
      </c>
      <c r="Z13" s="40" t="n">
        <f aca="false">Z15+Z18+Z19+Z23+Z25+Z31+Z33+Z34+Z35+Z29+Z20+Z21+Z32+Z17+Z22</f>
        <v>339938.9</v>
      </c>
      <c r="AA13" s="40" t="n">
        <f aca="false">AA15+AA18+AA19+AA23+AA25+AA31+AA33+AA34+AA35+AA29+AA20+AA21+AA32+AA17+AA22+AA36</f>
        <v>73861.8</v>
      </c>
      <c r="AB13" s="40" t="n">
        <f aca="false">AB15+AB18+AB19+AB23+AB25+AB31+AB33+AB34+AB35+AB29+AB20+AB21+AB32+AB17+AB22</f>
        <v>342038.9</v>
      </c>
      <c r="AC13" s="43" t="n">
        <f aca="false">AB13-Z13</f>
        <v>2100</v>
      </c>
    </row>
    <row r="14" customFormat="false" ht="24" hidden="true" customHeight="true" outlineLevel="0" collapsed="false">
      <c r="C14" s="44"/>
      <c r="D14" s="45" t="s">
        <v>40</v>
      </c>
      <c r="E14" s="5" t="e">
        <f aca="false">E16+E19+E23+E24+E25+E26+E32+E33+E34+#REF!</f>
        <v>#REF!</v>
      </c>
      <c r="F14" s="46"/>
      <c r="G14" s="46"/>
      <c r="H14" s="46"/>
      <c r="I14" s="46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1" t="n">
        <f aca="false">R14-O14</f>
        <v>0</v>
      </c>
      <c r="V14" s="47"/>
      <c r="W14" s="47"/>
      <c r="X14" s="40" t="n">
        <f aca="false">N14-K14</f>
        <v>0</v>
      </c>
      <c r="Y14" s="42" t="e">
        <f aca="false">R14/O14</f>
        <v>#DIV/0!</v>
      </c>
      <c r="Z14" s="47"/>
      <c r="AA14" s="47"/>
      <c r="AB14" s="47"/>
      <c r="AC14" s="43" t="n">
        <f aca="false">AB14-Z14</f>
        <v>0</v>
      </c>
    </row>
    <row r="15" customFormat="false" ht="1.5" hidden="true" customHeight="true" outlineLevel="0" collapsed="false">
      <c r="C15" s="48" t="s">
        <v>41</v>
      </c>
      <c r="D15" s="49" t="s">
        <v>42</v>
      </c>
      <c r="E15" s="50" t="n">
        <f aca="false">E16</f>
        <v>41473</v>
      </c>
      <c r="F15" s="50" t="n">
        <f aca="false">F16</f>
        <v>119157.6</v>
      </c>
      <c r="G15" s="50" t="n">
        <f aca="false">G16</f>
        <v>119157.6</v>
      </c>
      <c r="H15" s="50" t="n">
        <f aca="false">H16</f>
        <v>83103.2</v>
      </c>
      <c r="I15" s="50" t="n">
        <f aca="false">I16</f>
        <v>119157.6</v>
      </c>
      <c r="J15" s="51" t="n">
        <f aca="false">J16</f>
        <v>132881.2</v>
      </c>
      <c r="K15" s="51" t="n">
        <f aca="false">K16</f>
        <v>156160.4</v>
      </c>
      <c r="L15" s="51"/>
      <c r="M15" s="51"/>
      <c r="N15" s="51" t="n">
        <f aca="false">N16</f>
        <v>161231.4</v>
      </c>
      <c r="O15" s="51" t="n">
        <f aca="false">O16</f>
        <v>161231.4</v>
      </c>
      <c r="P15" s="51" t="n">
        <f aca="false">P16</f>
        <v>169560.1</v>
      </c>
      <c r="Q15" s="51" t="n">
        <f aca="false">Q16</f>
        <v>169560.1</v>
      </c>
      <c r="R15" s="51" t="n">
        <f aca="false">R16</f>
        <v>169560.1</v>
      </c>
      <c r="S15" s="51"/>
      <c r="T15" s="51"/>
      <c r="U15" s="41" t="n">
        <f aca="false">R15-O15</f>
        <v>8328.70000000001</v>
      </c>
      <c r="V15" s="51" t="n">
        <f aca="false">V16</f>
        <v>166070</v>
      </c>
      <c r="W15" s="51" t="n">
        <f aca="false">W16</f>
        <v>171050</v>
      </c>
      <c r="X15" s="40" t="n">
        <f aca="false">N15-K15</f>
        <v>5071</v>
      </c>
      <c r="Y15" s="42" t="n">
        <f aca="false">R15/O15</f>
        <v>1.05165681126629</v>
      </c>
      <c r="Z15" s="51" t="n">
        <f aca="false">Z16</f>
        <v>169560.1</v>
      </c>
      <c r="AA15" s="51" t="n">
        <f aca="false">AA16</f>
        <v>40273.7</v>
      </c>
      <c r="AB15" s="51" t="n">
        <f aca="false">AB16</f>
        <v>169560.1</v>
      </c>
      <c r="AC15" s="43" t="n">
        <f aca="false">AB15-Z15</f>
        <v>0</v>
      </c>
    </row>
    <row r="16" customFormat="false" ht="21.75" hidden="false" customHeight="true" outlineLevel="0" collapsed="false">
      <c r="C16" s="52" t="s">
        <v>43</v>
      </c>
      <c r="D16" s="53" t="s">
        <v>44</v>
      </c>
      <c r="E16" s="35" t="n">
        <v>41473</v>
      </c>
      <c r="F16" s="50" t="n">
        <v>119157.6</v>
      </c>
      <c r="G16" s="50" t="n">
        <v>119157.6</v>
      </c>
      <c r="H16" s="50" t="n">
        <v>83103.2</v>
      </c>
      <c r="I16" s="54" t="n">
        <v>119157.6</v>
      </c>
      <c r="J16" s="51" t="n">
        <v>132881.2</v>
      </c>
      <c r="K16" s="51" t="n">
        <v>156160.4</v>
      </c>
      <c r="L16" s="51" t="n">
        <v>156160.4</v>
      </c>
      <c r="M16" s="51" t="n">
        <v>156160.4</v>
      </c>
      <c r="N16" s="51" t="n">
        <v>161231.4</v>
      </c>
      <c r="O16" s="51" t="n">
        <v>161231.4</v>
      </c>
      <c r="P16" s="51" t="n">
        <v>169560.1</v>
      </c>
      <c r="Q16" s="51" t="n">
        <v>169560.1</v>
      </c>
      <c r="R16" s="51" t="n">
        <v>169560.1</v>
      </c>
      <c r="S16" s="51"/>
      <c r="T16" s="51"/>
      <c r="U16" s="41" t="n">
        <f aca="false">R16-O16</f>
        <v>8328.70000000001</v>
      </c>
      <c r="V16" s="51" t="n">
        <v>166070</v>
      </c>
      <c r="W16" s="51" t="n">
        <v>171050</v>
      </c>
      <c r="X16" s="40" t="n">
        <f aca="false">N16-K16</f>
        <v>5071</v>
      </c>
      <c r="Y16" s="42" t="n">
        <f aca="false">R16/O16</f>
        <v>1.05165681126629</v>
      </c>
      <c r="Z16" s="51" t="n">
        <v>169560.1</v>
      </c>
      <c r="AA16" s="51" t="n">
        <v>40273.7</v>
      </c>
      <c r="AB16" s="51" t="n">
        <v>169560.1</v>
      </c>
      <c r="AC16" s="43" t="n">
        <f aca="false">AB16-Z16</f>
        <v>0</v>
      </c>
    </row>
    <row r="17" customFormat="false" ht="19.5" hidden="false" customHeight="true" outlineLevel="0" collapsed="false">
      <c r="C17" s="55" t="s">
        <v>45</v>
      </c>
      <c r="D17" s="56" t="s">
        <v>46</v>
      </c>
      <c r="E17" s="35"/>
      <c r="F17" s="50"/>
      <c r="G17" s="50"/>
      <c r="H17" s="50"/>
      <c r="I17" s="54"/>
      <c r="J17" s="51" t="n">
        <v>5300</v>
      </c>
      <c r="K17" s="51" t="n">
        <v>11600</v>
      </c>
      <c r="L17" s="51" t="n">
        <v>8712.7</v>
      </c>
      <c r="M17" s="51" t="n">
        <v>8712.7</v>
      </c>
      <c r="N17" s="51" t="n">
        <v>8712.7</v>
      </c>
      <c r="O17" s="51" t="n">
        <v>14248.8</v>
      </c>
      <c r="P17" s="51" t="n">
        <v>14818.9</v>
      </c>
      <c r="Q17" s="51" t="n">
        <v>14818.9</v>
      </c>
      <c r="R17" s="51" t="n">
        <v>15439.5</v>
      </c>
      <c r="S17" s="51"/>
      <c r="T17" s="51"/>
      <c r="U17" s="41" t="n">
        <f aca="false">R17-O17</f>
        <v>1190.7</v>
      </c>
      <c r="V17" s="51" t="n">
        <v>8712.7</v>
      </c>
      <c r="W17" s="51" t="n">
        <v>8712.7</v>
      </c>
      <c r="X17" s="40" t="n">
        <f aca="false">N17-K17</f>
        <v>-2887.3</v>
      </c>
      <c r="Y17" s="42" t="n">
        <f aca="false">R17/O17</f>
        <v>1.08356493178373</v>
      </c>
      <c r="Z17" s="51" t="n">
        <v>15439.5</v>
      </c>
      <c r="AA17" s="51" t="n">
        <v>3981.9</v>
      </c>
      <c r="AB17" s="51" t="n">
        <v>15439.5</v>
      </c>
      <c r="AC17" s="43" t="n">
        <f aca="false">AB17-Z17</f>
        <v>0</v>
      </c>
    </row>
    <row r="18" customFormat="false" ht="22.5" hidden="false" customHeight="true" outlineLevel="0" collapsed="false">
      <c r="C18" s="55" t="s">
        <v>47</v>
      </c>
      <c r="D18" s="56" t="s">
        <v>48</v>
      </c>
      <c r="E18" s="35" t="n">
        <v>9700</v>
      </c>
      <c r="F18" s="50" t="n">
        <v>19700</v>
      </c>
      <c r="G18" s="50" t="n">
        <v>19700</v>
      </c>
      <c r="H18" s="50" t="n">
        <v>12104.1</v>
      </c>
      <c r="I18" s="50" t="n">
        <v>16000</v>
      </c>
      <c r="J18" s="51" t="n">
        <v>16000</v>
      </c>
      <c r="K18" s="51" t="n">
        <v>21000</v>
      </c>
      <c r="L18" s="51" t="n">
        <v>21000</v>
      </c>
      <c r="M18" s="51" t="n">
        <v>21000</v>
      </c>
      <c r="N18" s="51" t="n">
        <v>24700</v>
      </c>
      <c r="O18" s="51" t="n">
        <v>24700</v>
      </c>
      <c r="P18" s="51" t="n">
        <v>28972</v>
      </c>
      <c r="Q18" s="51" t="n">
        <v>28972</v>
      </c>
      <c r="R18" s="51" t="n">
        <v>28972</v>
      </c>
      <c r="S18" s="51"/>
      <c r="T18" s="51"/>
      <c r="U18" s="41" t="n">
        <f aca="false">R18-O18</f>
        <v>4272</v>
      </c>
      <c r="V18" s="51" t="n">
        <v>26035</v>
      </c>
      <c r="W18" s="51" t="n">
        <v>26300</v>
      </c>
      <c r="X18" s="40" t="n">
        <f aca="false">N18-K18</f>
        <v>3700</v>
      </c>
      <c r="Y18" s="42" t="n">
        <f aca="false">R18/O18</f>
        <v>1.17295546558704</v>
      </c>
      <c r="Z18" s="51" t="n">
        <v>28972</v>
      </c>
      <c r="AA18" s="51" t="n">
        <v>9665.5</v>
      </c>
      <c r="AB18" s="51" t="n">
        <v>28972</v>
      </c>
      <c r="AC18" s="43" t="n">
        <f aca="false">AB18-Z18</f>
        <v>0</v>
      </c>
    </row>
    <row r="19" customFormat="false" ht="0.75" hidden="true" customHeight="true" outlineLevel="0" collapsed="false">
      <c r="C19" s="55" t="s">
        <v>49</v>
      </c>
      <c r="D19" s="56" t="s">
        <v>50</v>
      </c>
      <c r="E19" s="35" t="n">
        <v>8350</v>
      </c>
      <c r="F19" s="50" t="n">
        <v>12500</v>
      </c>
      <c r="G19" s="50" t="n">
        <v>12500</v>
      </c>
      <c r="H19" s="50" t="n">
        <v>9038.2</v>
      </c>
      <c r="I19" s="50" t="n">
        <v>12500</v>
      </c>
      <c r="J19" s="51" t="n">
        <v>8000</v>
      </c>
      <c r="K19" s="51" t="n">
        <v>8200</v>
      </c>
      <c r="L19" s="51" t="n">
        <v>8200</v>
      </c>
      <c r="M19" s="51" t="n">
        <v>8200</v>
      </c>
      <c r="N19" s="51" t="n">
        <v>2314</v>
      </c>
      <c r="O19" s="51" t="n">
        <v>2314</v>
      </c>
      <c r="P19" s="51"/>
      <c r="Q19" s="51"/>
      <c r="R19" s="51"/>
      <c r="S19" s="51"/>
      <c r="T19" s="51"/>
      <c r="U19" s="41" t="n">
        <f aca="false">R19-O19</f>
        <v>-2314</v>
      </c>
      <c r="V19" s="51"/>
      <c r="W19" s="51"/>
      <c r="X19" s="40" t="n">
        <f aca="false">N19-K19</f>
        <v>-5886</v>
      </c>
      <c r="Y19" s="42" t="n">
        <f aca="false">R19/O19</f>
        <v>0</v>
      </c>
      <c r="Z19" s="51"/>
      <c r="AA19" s="57" t="n">
        <v>43</v>
      </c>
      <c r="AB19" s="51"/>
      <c r="AC19" s="43" t="n">
        <f aca="false">AB19-Z19</f>
        <v>0</v>
      </c>
    </row>
    <row r="20" customFormat="false" ht="21.75" hidden="false" customHeight="true" outlineLevel="0" collapsed="false">
      <c r="C20" s="55" t="s">
        <v>51</v>
      </c>
      <c r="D20" s="56" t="s">
        <v>52</v>
      </c>
      <c r="E20" s="35"/>
      <c r="F20" s="50"/>
      <c r="G20" s="50"/>
      <c r="H20" s="50" t="n">
        <v>3.7</v>
      </c>
      <c r="I20" s="50" t="n">
        <v>6</v>
      </c>
      <c r="J20" s="51" t="n">
        <v>340</v>
      </c>
      <c r="K20" s="51" t="n">
        <v>690</v>
      </c>
      <c r="L20" s="51" t="n">
        <v>690</v>
      </c>
      <c r="M20" s="51" t="n">
        <v>690</v>
      </c>
      <c r="N20" s="51" t="n">
        <v>1300</v>
      </c>
      <c r="O20" s="51" t="n">
        <v>1300</v>
      </c>
      <c r="P20" s="51" t="n">
        <v>2048</v>
      </c>
      <c r="Q20" s="51" t="n">
        <v>2048</v>
      </c>
      <c r="R20" s="51" t="n">
        <v>2048</v>
      </c>
      <c r="S20" s="51"/>
      <c r="T20" s="51"/>
      <c r="U20" s="41" t="n">
        <f aca="false">R20-O20</f>
        <v>748</v>
      </c>
      <c r="V20" s="51" t="n">
        <v>1300</v>
      </c>
      <c r="W20" s="51" t="n">
        <v>1300</v>
      </c>
      <c r="X20" s="40" t="n">
        <f aca="false">N20-K20</f>
        <v>610</v>
      </c>
      <c r="Y20" s="42" t="n">
        <f aca="false">R20/O20</f>
        <v>1.57538461538462</v>
      </c>
      <c r="Z20" s="51" t="n">
        <v>2048</v>
      </c>
      <c r="AA20" s="51" t="n">
        <v>214.3</v>
      </c>
      <c r="AB20" s="51" t="n">
        <v>2048</v>
      </c>
      <c r="AC20" s="43" t="n">
        <f aca="false">AB20-Z20</f>
        <v>0</v>
      </c>
    </row>
    <row r="21" customFormat="false" ht="20.25" hidden="false" customHeight="true" outlineLevel="0" collapsed="false">
      <c r="C21" s="55" t="s">
        <v>53</v>
      </c>
      <c r="D21" s="56" t="s">
        <v>54</v>
      </c>
      <c r="E21" s="35"/>
      <c r="F21" s="50"/>
      <c r="G21" s="50"/>
      <c r="H21" s="50" t="n">
        <v>24.7</v>
      </c>
      <c r="I21" s="50" t="n">
        <v>25</v>
      </c>
      <c r="J21" s="51" t="n">
        <v>100</v>
      </c>
      <c r="K21" s="51" t="n">
        <v>80</v>
      </c>
      <c r="L21" s="51" t="n">
        <v>80</v>
      </c>
      <c r="M21" s="51" t="n">
        <v>80</v>
      </c>
      <c r="N21" s="51" t="n">
        <v>102</v>
      </c>
      <c r="O21" s="51" t="n">
        <v>102</v>
      </c>
      <c r="P21" s="51" t="n">
        <v>15473</v>
      </c>
      <c r="Q21" s="51" t="n">
        <v>15473</v>
      </c>
      <c r="R21" s="51" t="n">
        <v>15473</v>
      </c>
      <c r="S21" s="51"/>
      <c r="T21" s="51"/>
      <c r="U21" s="41" t="n">
        <f aca="false">R21-O21</f>
        <v>15371</v>
      </c>
      <c r="V21" s="51" t="n">
        <v>106</v>
      </c>
      <c r="W21" s="51" t="n">
        <v>110</v>
      </c>
      <c r="X21" s="40" t="n">
        <f aca="false">N21-K21</f>
        <v>22</v>
      </c>
      <c r="Y21" s="42" t="n">
        <f aca="false">R21/O21</f>
        <v>151.696078431373</v>
      </c>
      <c r="Z21" s="51" t="n">
        <v>15473</v>
      </c>
      <c r="AA21" s="51" t="n">
        <v>2360.9</v>
      </c>
      <c r="AB21" s="51" t="n">
        <v>15473</v>
      </c>
      <c r="AC21" s="43" t="n">
        <f aca="false">AB21-Z21</f>
        <v>0</v>
      </c>
    </row>
    <row r="22" customFormat="false" ht="19.5" hidden="false" customHeight="true" outlineLevel="0" collapsed="false">
      <c r="C22" s="55" t="s">
        <v>55</v>
      </c>
      <c r="D22" s="56" t="s">
        <v>56</v>
      </c>
      <c r="E22" s="35"/>
      <c r="F22" s="50"/>
      <c r="G22" s="50"/>
      <c r="H22" s="50"/>
      <c r="I22" s="50"/>
      <c r="J22" s="51" t="n">
        <v>105</v>
      </c>
      <c r="K22" s="51" t="n">
        <v>488</v>
      </c>
      <c r="L22" s="51" t="n">
        <v>488</v>
      </c>
      <c r="M22" s="51" t="n">
        <v>488</v>
      </c>
      <c r="N22" s="51" t="n">
        <v>488</v>
      </c>
      <c r="O22" s="51" t="n">
        <v>488</v>
      </c>
      <c r="P22" s="51" t="n">
        <v>496</v>
      </c>
      <c r="Q22" s="51" t="n">
        <v>496</v>
      </c>
      <c r="R22" s="51" t="n">
        <v>496</v>
      </c>
      <c r="S22" s="51"/>
      <c r="T22" s="51"/>
      <c r="U22" s="41" t="n">
        <f aca="false">R22-O22</f>
        <v>8</v>
      </c>
      <c r="V22" s="51" t="n">
        <v>488</v>
      </c>
      <c r="W22" s="51" t="n">
        <v>500</v>
      </c>
      <c r="X22" s="40" t="n">
        <f aca="false">N22-K22</f>
        <v>0</v>
      </c>
      <c r="Y22" s="42" t="n">
        <f aca="false">R22/O22</f>
        <v>1.01639344262295</v>
      </c>
      <c r="Z22" s="51" t="n">
        <v>496</v>
      </c>
      <c r="AA22" s="51" t="n">
        <v>273.9</v>
      </c>
      <c r="AB22" s="51" t="n">
        <v>496</v>
      </c>
      <c r="AC22" s="43" t="n">
        <f aca="false">AB22-Z22</f>
        <v>0</v>
      </c>
    </row>
    <row r="23" customFormat="false" ht="19.5" hidden="false" customHeight="true" outlineLevel="0" collapsed="false">
      <c r="C23" s="55" t="s">
        <v>57</v>
      </c>
      <c r="D23" s="56" t="s">
        <v>58</v>
      </c>
      <c r="E23" s="35" t="n">
        <v>3500</v>
      </c>
      <c r="F23" s="50" t="n">
        <v>1700</v>
      </c>
      <c r="G23" s="50" t="n">
        <v>1700</v>
      </c>
      <c r="H23" s="50" t="n">
        <v>1640.4</v>
      </c>
      <c r="I23" s="50" t="n">
        <v>1700</v>
      </c>
      <c r="J23" s="51" t="n">
        <v>3910</v>
      </c>
      <c r="K23" s="51" t="n">
        <v>3950</v>
      </c>
      <c r="L23" s="51" t="n">
        <v>3950</v>
      </c>
      <c r="M23" s="51" t="n">
        <v>3950</v>
      </c>
      <c r="N23" s="51" t="n">
        <v>4500</v>
      </c>
      <c r="O23" s="51" t="n">
        <v>4500</v>
      </c>
      <c r="P23" s="51" t="n">
        <v>4912</v>
      </c>
      <c r="Q23" s="51" t="n">
        <v>4912</v>
      </c>
      <c r="R23" s="51" t="n">
        <v>4912</v>
      </c>
      <c r="S23" s="51"/>
      <c r="T23" s="51"/>
      <c r="U23" s="41" t="n">
        <f aca="false">R23-O23</f>
        <v>412</v>
      </c>
      <c r="V23" s="51" t="n">
        <v>4600</v>
      </c>
      <c r="W23" s="51" t="n">
        <v>4700</v>
      </c>
      <c r="X23" s="40" t="n">
        <f aca="false">N23-K23</f>
        <v>550</v>
      </c>
      <c r="Y23" s="42" t="n">
        <f aca="false">R23/O23</f>
        <v>1.09155555555556</v>
      </c>
      <c r="Z23" s="51" t="n">
        <v>4912</v>
      </c>
      <c r="AA23" s="51" t="n">
        <v>1142.1</v>
      </c>
      <c r="AB23" s="51" t="n">
        <v>4912</v>
      </c>
      <c r="AC23" s="43" t="n">
        <f aca="false">AB23-Z23</f>
        <v>0</v>
      </c>
    </row>
    <row r="24" customFormat="false" ht="20.25" hidden="true" customHeight="true" outlineLevel="0" collapsed="false">
      <c r="C24" s="55" t="s">
        <v>59</v>
      </c>
      <c r="D24" s="56" t="s">
        <v>60</v>
      </c>
      <c r="E24" s="35"/>
      <c r="F24" s="50"/>
      <c r="G24" s="50"/>
      <c r="H24" s="50"/>
      <c r="I24" s="50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41" t="n">
        <f aca="false">R24-O24</f>
        <v>0</v>
      </c>
      <c r="V24" s="51"/>
      <c r="W24" s="51"/>
      <c r="X24" s="40" t="n">
        <f aca="false">N24-K24</f>
        <v>0</v>
      </c>
      <c r="Y24" s="42" t="e">
        <f aca="false">R24/O24</f>
        <v>#DIV/0!</v>
      </c>
      <c r="Z24" s="51"/>
      <c r="AA24" s="51"/>
      <c r="AB24" s="51"/>
      <c r="AC24" s="43" t="n">
        <f aca="false">AB24-Z24</f>
        <v>0</v>
      </c>
    </row>
    <row r="25" customFormat="false" ht="33.75" hidden="false" customHeight="true" outlineLevel="0" collapsed="false">
      <c r="C25" s="55" t="s">
        <v>61</v>
      </c>
      <c r="D25" s="58" t="s">
        <v>62</v>
      </c>
      <c r="E25" s="35" t="n">
        <v>4900</v>
      </c>
      <c r="F25" s="50" t="n">
        <f aca="false">F27+F28</f>
        <v>6564.2</v>
      </c>
      <c r="G25" s="50" t="n">
        <f aca="false">G27+G28</f>
        <v>6564.2</v>
      </c>
      <c r="H25" s="50" t="n">
        <f aca="false">H27+H28</f>
        <v>3883.7</v>
      </c>
      <c r="I25" s="50" t="n">
        <f aca="false">I27+I28</f>
        <v>7080</v>
      </c>
      <c r="J25" s="51" t="n">
        <f aca="false">J27+J28</f>
        <v>21515.3</v>
      </c>
      <c r="K25" s="51" t="n">
        <f aca="false">K27+K28</f>
        <v>26157.5</v>
      </c>
      <c r="L25" s="51" t="n">
        <f aca="false">L27+L28</f>
        <v>26157.5</v>
      </c>
      <c r="M25" s="51" t="n">
        <f aca="false">M27+M28</f>
        <v>26157.5</v>
      </c>
      <c r="N25" s="51" t="n">
        <f aca="false">N27+N28</f>
        <v>47856.9</v>
      </c>
      <c r="O25" s="51" t="n">
        <f aca="false">O27+O28</f>
        <v>47856.9</v>
      </c>
      <c r="P25" s="51" t="n">
        <f aca="false">P27+P28+P30</f>
        <v>38003.6</v>
      </c>
      <c r="Q25" s="51" t="n">
        <f aca="false">Q27+Q28+Q30</f>
        <v>38003.6</v>
      </c>
      <c r="R25" s="51" t="n">
        <f aca="false">R27+R28+R30</f>
        <v>38003.6</v>
      </c>
      <c r="S25" s="51"/>
      <c r="T25" s="51"/>
      <c r="U25" s="41" t="n">
        <f aca="false">R25-O25</f>
        <v>-9853.3</v>
      </c>
      <c r="V25" s="51" t="n">
        <f aca="false">V27+V28</f>
        <v>47900</v>
      </c>
      <c r="W25" s="51" t="n">
        <f aca="false">W27+W28</f>
        <v>47950</v>
      </c>
      <c r="X25" s="40" t="n">
        <f aca="false">N25-K25</f>
        <v>21699.4</v>
      </c>
      <c r="Y25" s="42" t="n">
        <f aca="false">R25/O25</f>
        <v>0.794109104434261</v>
      </c>
      <c r="Z25" s="51" t="n">
        <f aca="false">Z27+Z28+Z30</f>
        <v>38003.6</v>
      </c>
      <c r="AA25" s="51" t="n">
        <f aca="false">AA27+AA28+AA30</f>
        <v>6844.5</v>
      </c>
      <c r="AB25" s="51" t="n">
        <f aca="false">AB27+AB28+AB30</f>
        <v>40103.6</v>
      </c>
      <c r="AC25" s="43" t="n">
        <f aca="false">AB25-Z25</f>
        <v>2100</v>
      </c>
    </row>
    <row r="26" customFormat="false" ht="16.5" hidden="false" customHeight="true" outlineLevel="0" collapsed="false">
      <c r="C26" s="55"/>
      <c r="D26" s="56" t="s">
        <v>63</v>
      </c>
      <c r="E26" s="35"/>
      <c r="F26" s="50"/>
      <c r="G26" s="50"/>
      <c r="H26" s="50"/>
      <c r="I26" s="50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41" t="n">
        <f aca="false">R26-O26</f>
        <v>0</v>
      </c>
      <c r="V26" s="51"/>
      <c r="W26" s="51"/>
      <c r="X26" s="40" t="n">
        <f aca="false">N26-K26</f>
        <v>0</v>
      </c>
      <c r="Y26" s="42" t="e">
        <f aca="false">R26/O26</f>
        <v>#DIV/0!</v>
      </c>
      <c r="Z26" s="51"/>
      <c r="AA26" s="51"/>
      <c r="AB26" s="51"/>
      <c r="AC26" s="43" t="n">
        <f aca="false">AB26-Z26</f>
        <v>0</v>
      </c>
    </row>
    <row r="27" customFormat="false" ht="93.75" hidden="false" customHeight="true" outlineLevel="0" collapsed="false">
      <c r="C27" s="55" t="s">
        <v>64</v>
      </c>
      <c r="D27" s="56" t="s">
        <v>65</v>
      </c>
      <c r="E27" s="35" t="n">
        <v>4300</v>
      </c>
      <c r="F27" s="50" t="n">
        <v>6242.7</v>
      </c>
      <c r="G27" s="50" t="n">
        <v>6242.7</v>
      </c>
      <c r="H27" s="50" t="n">
        <v>3560.1</v>
      </c>
      <c r="I27" s="50" t="n">
        <v>6650</v>
      </c>
      <c r="J27" s="51" t="n">
        <v>21092.1</v>
      </c>
      <c r="K27" s="51" t="n">
        <v>25357.5</v>
      </c>
      <c r="L27" s="51" t="n">
        <v>25357.5</v>
      </c>
      <c r="M27" s="51" t="n">
        <v>25357.5</v>
      </c>
      <c r="N27" s="59" t="n">
        <v>47056.9</v>
      </c>
      <c r="O27" s="59" t="n">
        <v>47056.9</v>
      </c>
      <c r="P27" s="59" t="n">
        <v>35133.7</v>
      </c>
      <c r="Q27" s="59" t="n">
        <v>35133.7</v>
      </c>
      <c r="R27" s="59" t="n">
        <v>35133.7</v>
      </c>
      <c r="S27" s="59"/>
      <c r="T27" s="59"/>
      <c r="U27" s="41" t="n">
        <f aca="false">R27-O27</f>
        <v>-11923.2</v>
      </c>
      <c r="V27" s="51" t="n">
        <v>47100</v>
      </c>
      <c r="W27" s="51" t="n">
        <v>47150</v>
      </c>
      <c r="X27" s="40" t="n">
        <f aca="false">N27-K27</f>
        <v>21699.4</v>
      </c>
      <c r="Y27" s="42" t="n">
        <f aca="false">R27/O27</f>
        <v>0.746621643159664</v>
      </c>
      <c r="Z27" s="59" t="n">
        <v>35133.7</v>
      </c>
      <c r="AA27" s="59" t="n">
        <v>6184.5</v>
      </c>
      <c r="AB27" s="59" t="n">
        <v>35133.7</v>
      </c>
      <c r="AC27" s="43" t="n">
        <f aca="false">AB27-Z27</f>
        <v>0</v>
      </c>
    </row>
    <row r="28" customFormat="false" ht="79.5" hidden="false" customHeight="true" outlineLevel="0" collapsed="false">
      <c r="C28" s="55" t="s">
        <v>66</v>
      </c>
      <c r="D28" s="56" t="s">
        <v>67</v>
      </c>
      <c r="E28" s="35" t="n">
        <v>600</v>
      </c>
      <c r="F28" s="50" t="n">
        <v>321.5</v>
      </c>
      <c r="G28" s="50" t="n">
        <v>321.5</v>
      </c>
      <c r="H28" s="50" t="n">
        <v>323.6</v>
      </c>
      <c r="I28" s="50" t="n">
        <v>430</v>
      </c>
      <c r="J28" s="51" t="n">
        <v>423.2</v>
      </c>
      <c r="K28" s="51" t="n">
        <v>800</v>
      </c>
      <c r="L28" s="51" t="n">
        <v>800</v>
      </c>
      <c r="M28" s="51" t="n">
        <v>800</v>
      </c>
      <c r="N28" s="59" t="n">
        <v>800</v>
      </c>
      <c r="O28" s="59" t="n">
        <v>800</v>
      </c>
      <c r="P28" s="59" t="n">
        <v>2740.3</v>
      </c>
      <c r="Q28" s="59" t="n">
        <v>2740.3</v>
      </c>
      <c r="R28" s="59" t="n">
        <v>2740.3</v>
      </c>
      <c r="S28" s="59"/>
      <c r="T28" s="59"/>
      <c r="U28" s="41" t="n">
        <f aca="false">R28-O28</f>
        <v>1940.3</v>
      </c>
      <c r="V28" s="51" t="n">
        <v>800</v>
      </c>
      <c r="W28" s="51" t="n">
        <v>800</v>
      </c>
      <c r="X28" s="40" t="n">
        <f aca="false">N28-K28</f>
        <v>0</v>
      </c>
      <c r="Y28" s="42" t="n">
        <f aca="false">R28/O28</f>
        <v>3.425375</v>
      </c>
      <c r="Z28" s="59" t="n">
        <v>2740.3</v>
      </c>
      <c r="AA28" s="59" t="n">
        <v>660</v>
      </c>
      <c r="AB28" s="59" t="n">
        <v>4840.3</v>
      </c>
      <c r="AC28" s="43" t="n">
        <f aca="false">AB28-Z28</f>
        <v>2100</v>
      </c>
    </row>
    <row r="29" customFormat="false" ht="0.75" hidden="true" customHeight="true" outlineLevel="0" collapsed="false">
      <c r="C29" s="55"/>
      <c r="D29" s="56"/>
      <c r="E29" s="35"/>
      <c r="F29" s="50"/>
      <c r="G29" s="50"/>
      <c r="H29" s="50" t="n">
        <v>1.2</v>
      </c>
      <c r="I29" s="50" t="n">
        <v>1.2</v>
      </c>
      <c r="J29" s="51"/>
      <c r="K29" s="51"/>
      <c r="L29" s="51"/>
      <c r="M29" s="51"/>
      <c r="N29" s="59"/>
      <c r="O29" s="59"/>
      <c r="P29" s="59"/>
      <c r="Q29" s="59"/>
      <c r="R29" s="59"/>
      <c r="S29" s="59"/>
      <c r="T29" s="59"/>
      <c r="U29" s="41" t="n">
        <f aca="false">R29-O29</f>
        <v>0</v>
      </c>
      <c r="V29" s="51"/>
      <c r="W29" s="51"/>
      <c r="X29" s="40" t="n">
        <f aca="false">N29-K29</f>
        <v>0</v>
      </c>
      <c r="Y29" s="42" t="e">
        <f aca="false">R29/O29</f>
        <v>#DIV/0!</v>
      </c>
      <c r="Z29" s="59"/>
      <c r="AA29" s="59"/>
      <c r="AB29" s="59"/>
      <c r="AC29" s="43" t="n">
        <f aca="false">AB29-Z29</f>
        <v>0</v>
      </c>
    </row>
    <row r="30" customFormat="false" ht="113.25" hidden="false" customHeight="true" outlineLevel="0" collapsed="false">
      <c r="C30" s="60" t="s">
        <v>68</v>
      </c>
      <c r="D30" s="61" t="s">
        <v>69</v>
      </c>
      <c r="E30" s="35"/>
      <c r="F30" s="50"/>
      <c r="G30" s="50"/>
      <c r="H30" s="50"/>
      <c r="I30" s="50"/>
      <c r="J30" s="51"/>
      <c r="K30" s="51"/>
      <c r="L30" s="51"/>
      <c r="M30" s="51"/>
      <c r="N30" s="59"/>
      <c r="O30" s="59"/>
      <c r="P30" s="59" t="n">
        <v>129.6</v>
      </c>
      <c r="Q30" s="59" t="n">
        <v>129.6</v>
      </c>
      <c r="R30" s="59" t="n">
        <v>129.6</v>
      </c>
      <c r="S30" s="59"/>
      <c r="T30" s="59"/>
      <c r="U30" s="41" t="n">
        <f aca="false">R30-O30</f>
        <v>129.6</v>
      </c>
      <c r="V30" s="51"/>
      <c r="W30" s="51"/>
      <c r="X30" s="40"/>
      <c r="Y30" s="42" t="e">
        <f aca="false">R30/O30</f>
        <v>#DIV/0!</v>
      </c>
      <c r="Z30" s="59" t="n">
        <v>129.6</v>
      </c>
      <c r="AA30" s="59"/>
      <c r="AB30" s="59" t="n">
        <v>129.6</v>
      </c>
      <c r="AC30" s="43" t="n">
        <f aca="false">AB30-Z30</f>
        <v>0</v>
      </c>
    </row>
    <row r="31" customFormat="false" ht="23.25" hidden="false" customHeight="true" outlineLevel="0" collapsed="false">
      <c r="C31" s="55" t="s">
        <v>70</v>
      </c>
      <c r="D31" s="56" t="s">
        <v>71</v>
      </c>
      <c r="E31" s="35" t="n">
        <v>480</v>
      </c>
      <c r="F31" s="50" t="n">
        <v>558</v>
      </c>
      <c r="G31" s="50" t="n">
        <v>558</v>
      </c>
      <c r="H31" s="50" t="n">
        <v>336.7</v>
      </c>
      <c r="I31" s="50" t="n">
        <v>480</v>
      </c>
      <c r="J31" s="51" t="n">
        <v>450</v>
      </c>
      <c r="K31" s="51" t="n">
        <v>340</v>
      </c>
      <c r="L31" s="51" t="n">
        <v>340</v>
      </c>
      <c r="M31" s="51" t="n">
        <v>340</v>
      </c>
      <c r="N31" s="59" t="n">
        <v>291</v>
      </c>
      <c r="O31" s="59" t="n">
        <v>291</v>
      </c>
      <c r="P31" s="59" t="n">
        <v>291</v>
      </c>
      <c r="Q31" s="59" t="n">
        <v>291</v>
      </c>
      <c r="R31" s="59" t="n">
        <v>291</v>
      </c>
      <c r="S31" s="59"/>
      <c r="T31" s="59"/>
      <c r="U31" s="41" t="n">
        <f aca="false">R31-O31</f>
        <v>0</v>
      </c>
      <c r="V31" s="51" t="n">
        <v>291</v>
      </c>
      <c r="W31" s="51" t="n">
        <v>291</v>
      </c>
      <c r="X31" s="40" t="n">
        <f aca="false">N31-K31</f>
        <v>-49</v>
      </c>
      <c r="Y31" s="42" t="n">
        <f aca="false">R31/O31</f>
        <v>1</v>
      </c>
      <c r="Z31" s="59" t="n">
        <v>291</v>
      </c>
      <c r="AA31" s="59" t="n">
        <v>349</v>
      </c>
      <c r="AB31" s="59" t="n">
        <v>291</v>
      </c>
      <c r="AC31" s="43" t="n">
        <f aca="false">AB31-Z31</f>
        <v>0</v>
      </c>
    </row>
    <row r="32" customFormat="false" ht="36.75" hidden="false" customHeight="true" outlineLevel="0" collapsed="false">
      <c r="C32" s="55" t="s">
        <v>72</v>
      </c>
      <c r="D32" s="56" t="s">
        <v>73</v>
      </c>
      <c r="E32" s="35" t="n">
        <v>900</v>
      </c>
      <c r="F32" s="50"/>
      <c r="G32" s="50"/>
      <c r="H32" s="50" t="n">
        <v>5666.5</v>
      </c>
      <c r="I32" s="50" t="n">
        <v>5666.5</v>
      </c>
      <c r="J32" s="51" t="n">
        <v>26600</v>
      </c>
      <c r="K32" s="51" t="n">
        <v>41122</v>
      </c>
      <c r="L32" s="51" t="n">
        <v>41472.2</v>
      </c>
      <c r="M32" s="51" t="n">
        <v>41472.2</v>
      </c>
      <c r="N32" s="59" t="n">
        <v>41209.2</v>
      </c>
      <c r="O32" s="59" t="n">
        <v>41481.2</v>
      </c>
      <c r="P32" s="59" t="n">
        <v>23580</v>
      </c>
      <c r="Q32" s="59" t="n">
        <v>23580</v>
      </c>
      <c r="R32" s="59" t="n">
        <v>23580</v>
      </c>
      <c r="S32" s="59"/>
      <c r="T32" s="59"/>
      <c r="U32" s="41" t="n">
        <f aca="false">R32-O32</f>
        <v>-17901.2</v>
      </c>
      <c r="V32" s="51" t="n">
        <v>41209.2</v>
      </c>
      <c r="W32" s="51" t="n">
        <v>41209.2</v>
      </c>
      <c r="X32" s="40" t="n">
        <f aca="false">N32-K32</f>
        <v>87.1999999999971</v>
      </c>
      <c r="Y32" s="42" t="n">
        <f aca="false">R32/O32</f>
        <v>0.568450285912655</v>
      </c>
      <c r="Z32" s="59" t="n">
        <v>23580</v>
      </c>
      <c r="AA32" s="59" t="n">
        <v>5748.7</v>
      </c>
      <c r="AB32" s="59" t="n">
        <v>23580</v>
      </c>
      <c r="AC32" s="43" t="n">
        <f aca="false">AB32-Z32</f>
        <v>0</v>
      </c>
    </row>
    <row r="33" customFormat="false" ht="101.25" hidden="false" customHeight="true" outlineLevel="0" collapsed="false">
      <c r="C33" s="55" t="s">
        <v>74</v>
      </c>
      <c r="D33" s="56" t="s">
        <v>75</v>
      </c>
      <c r="E33" s="35" t="n">
        <v>2321.5</v>
      </c>
      <c r="F33" s="50" t="n">
        <v>980</v>
      </c>
      <c r="G33" s="50" t="n">
        <v>980</v>
      </c>
      <c r="H33" s="50" t="n">
        <v>2422</v>
      </c>
      <c r="I33" s="50" t="n">
        <v>7949.3</v>
      </c>
      <c r="J33" s="62" t="n">
        <v>1725</v>
      </c>
      <c r="K33" s="62" t="n">
        <v>24540</v>
      </c>
      <c r="L33" s="62" t="n">
        <v>30956.5</v>
      </c>
      <c r="M33" s="62" t="n">
        <v>30956.5</v>
      </c>
      <c r="N33" s="63" t="n">
        <v>9770</v>
      </c>
      <c r="O33" s="63" t="n">
        <v>13951</v>
      </c>
      <c r="P33" s="63" t="n">
        <v>13951</v>
      </c>
      <c r="Q33" s="63" t="n">
        <v>13951</v>
      </c>
      <c r="R33" s="63" t="n">
        <v>38751.9</v>
      </c>
      <c r="S33" s="63"/>
      <c r="T33" s="63"/>
      <c r="U33" s="41" t="n">
        <f aca="false">R33-O33</f>
        <v>24800.9</v>
      </c>
      <c r="V33" s="62" t="n">
        <v>9770</v>
      </c>
      <c r="W33" s="62" t="n">
        <v>9770</v>
      </c>
      <c r="X33" s="40" t="n">
        <f aca="false">N33-K33</f>
        <v>-14770</v>
      </c>
      <c r="Y33" s="42" t="n">
        <f aca="false">R33/O33</f>
        <v>2.77771485914988</v>
      </c>
      <c r="Z33" s="63" t="n">
        <v>38751.9</v>
      </c>
      <c r="AA33" s="63" t="n">
        <v>1750</v>
      </c>
      <c r="AB33" s="63" t="n">
        <v>38751.9</v>
      </c>
      <c r="AC33" s="43" t="n">
        <f aca="false">AB33-Z33</f>
        <v>0</v>
      </c>
    </row>
    <row r="34" customFormat="false" ht="24" hidden="false" customHeight="true" outlineLevel="0" collapsed="false">
      <c r="C34" s="55" t="s">
        <v>76</v>
      </c>
      <c r="D34" s="56" t="s">
        <v>77</v>
      </c>
      <c r="E34" s="35" t="n">
        <v>4000</v>
      </c>
      <c r="F34" s="50" t="n">
        <v>2800</v>
      </c>
      <c r="G34" s="50" t="n">
        <v>2800</v>
      </c>
      <c r="H34" s="50" t="n">
        <v>2140.3</v>
      </c>
      <c r="I34" s="50" t="n">
        <v>2800</v>
      </c>
      <c r="J34" s="51" t="n">
        <v>700</v>
      </c>
      <c r="K34" s="51" t="n">
        <v>700</v>
      </c>
      <c r="L34" s="51" t="n">
        <v>700</v>
      </c>
      <c r="M34" s="51" t="n">
        <v>700</v>
      </c>
      <c r="N34" s="51" t="n">
        <v>1200</v>
      </c>
      <c r="O34" s="51" t="n">
        <v>1200</v>
      </c>
      <c r="P34" s="51" t="n">
        <v>1420</v>
      </c>
      <c r="Q34" s="51" t="n">
        <v>1420</v>
      </c>
      <c r="R34" s="51" t="n">
        <v>1420</v>
      </c>
      <c r="S34" s="51"/>
      <c r="T34" s="51"/>
      <c r="U34" s="41" t="n">
        <f aca="false">R34-O34</f>
        <v>220</v>
      </c>
      <c r="V34" s="51" t="n">
        <v>1200</v>
      </c>
      <c r="W34" s="51" t="n">
        <v>1200</v>
      </c>
      <c r="X34" s="40" t="n">
        <f aca="false">N34-K34</f>
        <v>500</v>
      </c>
      <c r="Y34" s="42" t="n">
        <f aca="false">R34/O34</f>
        <v>1.18333333333333</v>
      </c>
      <c r="Z34" s="51" t="n">
        <v>1420</v>
      </c>
      <c r="AA34" s="51" t="n">
        <v>266.3</v>
      </c>
      <c r="AB34" s="51" t="n">
        <v>1420</v>
      </c>
      <c r="AC34" s="43" t="n">
        <f aca="false">AB34-Z34</f>
        <v>0</v>
      </c>
    </row>
    <row r="35" customFormat="false" ht="23.25" hidden="false" customHeight="true" outlineLevel="0" collapsed="false">
      <c r="C35" s="55" t="s">
        <v>78</v>
      </c>
      <c r="D35" s="56" t="s">
        <v>79</v>
      </c>
      <c r="E35" s="35"/>
      <c r="F35" s="50"/>
      <c r="G35" s="50"/>
      <c r="H35" s="50" t="n">
        <v>318.8</v>
      </c>
      <c r="I35" s="50" t="n">
        <v>430</v>
      </c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41" t="n">
        <f aca="false">R35-O35</f>
        <v>0</v>
      </c>
      <c r="V35" s="51"/>
      <c r="W35" s="51"/>
      <c r="X35" s="40" t="n">
        <f aca="false">N35-K35</f>
        <v>0</v>
      </c>
      <c r="Y35" s="42" t="e">
        <f aca="false">R35/O35</f>
        <v>#DIV/0!</v>
      </c>
      <c r="Z35" s="51" t="n">
        <v>991.8</v>
      </c>
      <c r="AA35" s="57" t="n">
        <v>857</v>
      </c>
      <c r="AB35" s="51" t="n">
        <v>991.8</v>
      </c>
      <c r="AC35" s="43" t="n">
        <f aca="false">AB35-Z35</f>
        <v>0</v>
      </c>
    </row>
    <row r="36" customFormat="false" ht="24" hidden="false" customHeight="true" outlineLevel="0" collapsed="false">
      <c r="C36" s="55" t="s">
        <v>80</v>
      </c>
      <c r="D36" s="56" t="s">
        <v>81</v>
      </c>
      <c r="E36" s="35" t="n">
        <v>-593.8</v>
      </c>
      <c r="F36" s="50"/>
      <c r="G36" s="50"/>
      <c r="H36" s="50" t="n">
        <v>15.6</v>
      </c>
      <c r="I36" s="50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41" t="n">
        <f aca="false">R36-O36</f>
        <v>0</v>
      </c>
      <c r="V36" s="51"/>
      <c r="W36" s="51"/>
      <c r="X36" s="40" t="n">
        <f aca="false">N36-K36</f>
        <v>0</v>
      </c>
      <c r="Y36" s="42" t="e">
        <f aca="false">R36/O36</f>
        <v>#DIV/0!</v>
      </c>
      <c r="Z36" s="51"/>
      <c r="AA36" s="57" t="n">
        <v>91</v>
      </c>
      <c r="AB36" s="51"/>
      <c r="AC36" s="43" t="n">
        <f aca="false">AB36-Z36</f>
        <v>0</v>
      </c>
    </row>
    <row r="37" customFormat="false" ht="25.5" hidden="false" customHeight="true" outlineLevel="0" collapsed="false">
      <c r="C37" s="64" t="s">
        <v>82</v>
      </c>
      <c r="D37" s="65" t="s">
        <v>83</v>
      </c>
      <c r="E37" s="66" t="n">
        <f aca="false">E38</f>
        <v>423715</v>
      </c>
      <c r="F37" s="67" t="e">
        <f aca="false">F38</f>
        <v>#REF!</v>
      </c>
      <c r="G37" s="67" t="e">
        <f aca="false">G38</f>
        <v>#REF!</v>
      </c>
      <c r="H37" s="68"/>
      <c r="I37" s="68" t="e">
        <f aca="false">I38</f>
        <v>#REF!</v>
      </c>
      <c r="J37" s="69" t="n">
        <f aca="false">J38+J122+J123</f>
        <v>469670.7</v>
      </c>
      <c r="K37" s="69" t="e">
        <f aca="false">K38+K122+K123</f>
        <v>#REF!</v>
      </c>
      <c r="L37" s="69" t="e">
        <f aca="false">L38+L122+L123</f>
        <v>#REF!</v>
      </c>
      <c r="M37" s="69" t="e">
        <f aca="false">M38+M122+M123</f>
        <v>#REF!</v>
      </c>
      <c r="N37" s="69" t="e">
        <f aca="false">N38+N122+N123</f>
        <v>#REF!</v>
      </c>
      <c r="O37" s="69" t="e">
        <f aca="false">O38+O122+O123</f>
        <v>#REF!</v>
      </c>
      <c r="P37" s="69" t="e">
        <f aca="false">P38+P122+P123</f>
        <v>#REF!</v>
      </c>
      <c r="Q37" s="69" t="e">
        <f aca="false">Q38+Q122+Q123</f>
        <v>#REF!</v>
      </c>
      <c r="R37" s="69" t="n">
        <f aca="false">R38+R122+R123</f>
        <v>803137.3</v>
      </c>
      <c r="S37" s="40"/>
      <c r="T37" s="40"/>
      <c r="U37" s="41" t="e">
        <f aca="false">R37-O37</f>
        <v>#REF!</v>
      </c>
      <c r="V37" s="69" t="e">
        <f aca="false">V38+V122+V123</f>
        <v>#REF!</v>
      </c>
      <c r="W37" s="69" t="e">
        <f aca="false">W38+W122+W123</f>
        <v>#REF!</v>
      </c>
      <c r="X37" s="40" t="e">
        <f aca="false">N37-K37</f>
        <v>#REF!</v>
      </c>
      <c r="Y37" s="42" t="e">
        <f aca="false">R37/O37</f>
        <v>#REF!</v>
      </c>
      <c r="Z37" s="69" t="n">
        <f aca="false">Z38+Z122+Z123</f>
        <v>890408.1</v>
      </c>
      <c r="AA37" s="69" t="n">
        <f aca="false">AA38+AA122+AA123+AA124</f>
        <v>157076</v>
      </c>
      <c r="AB37" s="69" t="n">
        <f aca="false">AB38+AB122+AB123+AB124</f>
        <v>945547.8</v>
      </c>
      <c r="AC37" s="43" t="n">
        <f aca="false">AB37-Z37</f>
        <v>55139.7000000001</v>
      </c>
    </row>
    <row r="38" customFormat="false" ht="34.5" hidden="false" customHeight="true" outlineLevel="0" collapsed="false">
      <c r="C38" s="64" t="s">
        <v>84</v>
      </c>
      <c r="D38" s="70" t="s">
        <v>85</v>
      </c>
      <c r="E38" s="71" t="n">
        <f aca="false">SUM(E39,E43,E76,E106,E117)</f>
        <v>423715</v>
      </c>
      <c r="F38" s="72" t="e">
        <f aca="false">SUM(F39,F43,F76,F106,F117,F121)</f>
        <v>#REF!</v>
      </c>
      <c r="G38" s="72" t="e">
        <f aca="false">SUM(G39,G43,G76,G106,G117,G121)</f>
        <v>#REF!</v>
      </c>
      <c r="H38" s="73" t="e">
        <f aca="false">H39+H43+H76+H106+H121+H122+H123</f>
        <v>#REF!</v>
      </c>
      <c r="I38" s="73" t="e">
        <f aca="false">I39+I43+I76+I106+I121+I122+I123</f>
        <v>#REF!</v>
      </c>
      <c r="J38" s="74" t="n">
        <f aca="false">SUM(J39,J43,J76,J106,J117,J121)</f>
        <v>468670.7</v>
      </c>
      <c r="K38" s="74" t="e">
        <f aca="false">SUM(K39,K43,K76,K106,K117,K121)</f>
        <v>#REF!</v>
      </c>
      <c r="L38" s="74" t="e">
        <f aca="false">SUM(L39,L43,L76,L106,L117,L121)</f>
        <v>#REF!</v>
      </c>
      <c r="M38" s="74" t="e">
        <f aca="false">SUM(M39,M43,M76,M106,M117,M121)</f>
        <v>#REF!</v>
      </c>
      <c r="N38" s="74" t="e">
        <f aca="false">SUM(N39,N43,N76,N106,N117,N121)</f>
        <v>#REF!</v>
      </c>
      <c r="O38" s="74" t="e">
        <f aca="false">SUM(O39,O43,O76,O106,O117,O121)</f>
        <v>#REF!</v>
      </c>
      <c r="P38" s="74" t="e">
        <f aca="false">SUM(P39,P43,P76,P106,P117,P121)</f>
        <v>#REF!</v>
      </c>
      <c r="Q38" s="74" t="e">
        <f aca="false">SUM(Q39,Q43,Q76,Q106,Q117,Q121)</f>
        <v>#REF!</v>
      </c>
      <c r="R38" s="74" t="n">
        <f aca="false">SUM(R39,R43,R76,R106,R117,R121)</f>
        <v>801512.3</v>
      </c>
      <c r="S38" s="41"/>
      <c r="T38" s="41"/>
      <c r="U38" s="41" t="e">
        <f aca="false">R38-O38</f>
        <v>#REF!</v>
      </c>
      <c r="V38" s="74" t="e">
        <f aca="false">SUM(V39,V43,V76,V106,V117,V121)</f>
        <v>#REF!</v>
      </c>
      <c r="W38" s="74" t="e">
        <f aca="false">SUM(W39,W43,W76,W106,W117,W121)</f>
        <v>#REF!</v>
      </c>
      <c r="X38" s="40" t="e">
        <f aca="false">N38-K38</f>
        <v>#REF!</v>
      </c>
      <c r="Y38" s="42" t="e">
        <f aca="false">R38/O38</f>
        <v>#REF!</v>
      </c>
      <c r="Z38" s="74" t="n">
        <f aca="false">SUM(Z39,Z43,Z76,Z106,Z117,Z121)</f>
        <v>888783.1</v>
      </c>
      <c r="AA38" s="74" t="n">
        <f aca="false">SUM(AA39,AA43,AA76,AA106,AA117,AA121)</f>
        <v>159368.8</v>
      </c>
      <c r="AB38" s="74" t="n">
        <f aca="false">SUM(AB39,AB43,AB76,AB106,AB117,AB121)</f>
        <v>946448.3</v>
      </c>
      <c r="AC38" s="43" t="n">
        <f aca="false">AB38-Z38</f>
        <v>57665.2000000001</v>
      </c>
    </row>
    <row r="39" customFormat="false" ht="27" hidden="false" customHeight="true" outlineLevel="0" collapsed="false">
      <c r="C39" s="75"/>
      <c r="D39" s="76" t="s">
        <v>86</v>
      </c>
      <c r="E39" s="77" t="n">
        <f aca="false">E40+E41</f>
        <v>95816</v>
      </c>
      <c r="F39" s="78" t="n">
        <f aca="false">F40+F41</f>
        <v>4003</v>
      </c>
      <c r="G39" s="78" t="n">
        <f aca="false">G40+G41</f>
        <v>4003</v>
      </c>
      <c r="H39" s="79" t="n">
        <f aca="false">H40+H41</f>
        <v>5027</v>
      </c>
      <c r="I39" s="79" t="n">
        <f aca="false">I40+I41</f>
        <v>8198</v>
      </c>
      <c r="J39" s="80" t="n">
        <f aca="false">J40+J41</f>
        <v>35949</v>
      </c>
      <c r="K39" s="81" t="n">
        <f aca="false">K40+K41+K42</f>
        <v>40283</v>
      </c>
      <c r="L39" s="81" t="n">
        <f aca="false">L40+L41+L42</f>
        <v>64267.6</v>
      </c>
      <c r="M39" s="81" t="n">
        <f aca="false">M40+M41+M42</f>
        <v>64267.6</v>
      </c>
      <c r="N39" s="81" t="n">
        <f aca="false">N40+N41+N42</f>
        <v>0</v>
      </c>
      <c r="O39" s="81" t="n">
        <f aca="false">O40+O41+O42</f>
        <v>30118</v>
      </c>
      <c r="P39" s="81" t="n">
        <f aca="false">P40+P41+P42</f>
        <v>0</v>
      </c>
      <c r="Q39" s="81" t="n">
        <f aca="false">Q40+Q41+Q42</f>
        <v>0</v>
      </c>
      <c r="R39" s="81" t="n">
        <f aca="false">R40+R41+R42</f>
        <v>32641.4</v>
      </c>
      <c r="S39" s="82"/>
      <c r="T39" s="82"/>
      <c r="U39" s="41" t="n">
        <f aca="false">R39-O39</f>
        <v>2523.4</v>
      </c>
      <c r="V39" s="81" t="n">
        <f aca="false">V40+V41+V42</f>
        <v>0</v>
      </c>
      <c r="W39" s="81" t="n">
        <f aca="false">W40+W41+W42</f>
        <v>0</v>
      </c>
      <c r="X39" s="40" t="n">
        <f aca="false">N39-K39</f>
        <v>-40283</v>
      </c>
      <c r="Y39" s="42" t="n">
        <f aca="false">R39/O39</f>
        <v>1.08378378378378</v>
      </c>
      <c r="Z39" s="81" t="n">
        <f aca="false">Z40+Z41+Z42</f>
        <v>32641.4</v>
      </c>
      <c r="AA39" s="81" t="n">
        <f aca="false">AA40+AA41+AA42</f>
        <v>9792</v>
      </c>
      <c r="AB39" s="81" t="n">
        <f aca="false">AB40+AB41+AB42</f>
        <v>64577.4</v>
      </c>
      <c r="AC39" s="43" t="n">
        <f aca="false">AB39-Z39</f>
        <v>31936</v>
      </c>
    </row>
    <row r="40" customFormat="false" ht="38.25" hidden="false" customHeight="true" outlineLevel="0" collapsed="false">
      <c r="C40" s="83" t="s">
        <v>87</v>
      </c>
      <c r="D40" s="84" t="s">
        <v>88</v>
      </c>
      <c r="E40" s="85" t="n">
        <v>88588</v>
      </c>
      <c r="F40" s="86" t="n">
        <v>4003</v>
      </c>
      <c r="G40" s="86" t="n">
        <v>4003</v>
      </c>
      <c r="H40" s="86" t="n">
        <v>2930</v>
      </c>
      <c r="I40" s="86" t="n">
        <v>4003</v>
      </c>
      <c r="J40" s="87" t="n">
        <v>35949</v>
      </c>
      <c r="K40" s="88" t="n">
        <v>40283</v>
      </c>
      <c r="L40" s="88" t="n">
        <v>40283</v>
      </c>
      <c r="M40" s="88" t="n">
        <v>40283</v>
      </c>
      <c r="N40" s="88"/>
      <c r="O40" s="89" t="n">
        <v>30118</v>
      </c>
      <c r="P40" s="89" t="n">
        <v>0</v>
      </c>
      <c r="Q40" s="90"/>
      <c r="R40" s="90" t="n">
        <v>32641.4</v>
      </c>
      <c r="S40" s="89"/>
      <c r="T40" s="89"/>
      <c r="U40" s="41" t="n">
        <f aca="false">R40-O40</f>
        <v>2523.4</v>
      </c>
      <c r="V40" s="88"/>
      <c r="W40" s="88"/>
      <c r="X40" s="40" t="n">
        <f aca="false">N40-K40</f>
        <v>-40283</v>
      </c>
      <c r="Y40" s="42" t="n">
        <f aca="false">R40/O40</f>
        <v>1.08378378378378</v>
      </c>
      <c r="Z40" s="90" t="n">
        <v>32641.4</v>
      </c>
      <c r="AA40" s="90" t="n">
        <v>9792</v>
      </c>
      <c r="AB40" s="90" t="n">
        <v>32641.4</v>
      </c>
      <c r="AC40" s="43" t="n">
        <f aca="false">AB40-Z40</f>
        <v>0</v>
      </c>
    </row>
    <row r="41" customFormat="false" ht="39" hidden="false" customHeight="true" outlineLevel="0" collapsed="false">
      <c r="C41" s="83" t="s">
        <v>89</v>
      </c>
      <c r="D41" s="84" t="s">
        <v>90</v>
      </c>
      <c r="E41" s="85" t="n">
        <v>7228</v>
      </c>
      <c r="F41" s="86"/>
      <c r="G41" s="86"/>
      <c r="H41" s="86" t="n">
        <v>2097</v>
      </c>
      <c r="I41" s="86" t="n">
        <v>4195</v>
      </c>
      <c r="J41" s="87"/>
      <c r="K41" s="88"/>
      <c r="L41" s="88" t="n">
        <v>18289</v>
      </c>
      <c r="M41" s="88" t="n">
        <v>18289</v>
      </c>
      <c r="N41" s="88"/>
      <c r="O41" s="88"/>
      <c r="P41" s="88"/>
      <c r="Q41" s="88"/>
      <c r="R41" s="87"/>
      <c r="S41" s="88"/>
      <c r="T41" s="88"/>
      <c r="U41" s="41" t="n">
        <f aca="false">R41-O41</f>
        <v>0</v>
      </c>
      <c r="V41" s="88"/>
      <c r="W41" s="88"/>
      <c r="X41" s="40" t="n">
        <f aca="false">N41-K41</f>
        <v>0</v>
      </c>
      <c r="Y41" s="42" t="e">
        <f aca="false">R41/O41</f>
        <v>#DIV/0!</v>
      </c>
      <c r="Z41" s="87"/>
      <c r="AA41" s="87"/>
      <c r="AB41" s="87" t="n">
        <v>10936</v>
      </c>
      <c r="AC41" s="43" t="n">
        <f aca="false">AB41-Z41</f>
        <v>10936</v>
      </c>
    </row>
    <row r="42" customFormat="false" ht="24.75" hidden="false" customHeight="true" outlineLevel="0" collapsed="false">
      <c r="C42" s="83" t="s">
        <v>91</v>
      </c>
      <c r="D42" s="84" t="s">
        <v>92</v>
      </c>
      <c r="E42" s="85"/>
      <c r="F42" s="86"/>
      <c r="G42" s="86"/>
      <c r="H42" s="86"/>
      <c r="I42" s="86"/>
      <c r="J42" s="87"/>
      <c r="K42" s="88"/>
      <c r="L42" s="88" t="n">
        <v>5695.6</v>
      </c>
      <c r="M42" s="88" t="n">
        <v>5695.6</v>
      </c>
      <c r="N42" s="88"/>
      <c r="O42" s="88"/>
      <c r="P42" s="88"/>
      <c r="Q42" s="88"/>
      <c r="R42" s="87"/>
      <c r="S42" s="88"/>
      <c r="T42" s="88"/>
      <c r="U42" s="41" t="n">
        <f aca="false">R42-O42</f>
        <v>0</v>
      </c>
      <c r="V42" s="88"/>
      <c r="W42" s="88"/>
      <c r="X42" s="40" t="n">
        <f aca="false">N42-K42</f>
        <v>0</v>
      </c>
      <c r="Y42" s="42" t="e">
        <f aca="false">R42/O42</f>
        <v>#DIV/0!</v>
      </c>
      <c r="Z42" s="87"/>
      <c r="AA42" s="87"/>
      <c r="AB42" s="87" t="n">
        <v>21000</v>
      </c>
      <c r="AC42" s="43" t="n">
        <f aca="false">AB42-Z42</f>
        <v>21000</v>
      </c>
    </row>
    <row r="43" customFormat="false" ht="24" hidden="false" customHeight="true" outlineLevel="0" collapsed="false">
      <c r="C43" s="91"/>
      <c r="D43" s="92" t="s">
        <v>93</v>
      </c>
      <c r="E43" s="93" t="n">
        <f aca="false">SUM(E44:E49,E50:E61)</f>
        <v>45160.5</v>
      </c>
      <c r="F43" s="94" t="e">
        <f aca="false">#REF!+F49+F61+F50+F47</f>
        <v>#REF!</v>
      </c>
      <c r="G43" s="94" t="e">
        <f aca="false">#REF!+G49+G61+G50+G47</f>
        <v>#REF!</v>
      </c>
      <c r="H43" s="95" t="e">
        <f aca="false">H48+H49+H50+H51+#REF!+H61</f>
        <v>#REF!</v>
      </c>
      <c r="I43" s="95" t="e">
        <f aca="false">I48+I49+I50+I51+#REF!+I61</f>
        <v>#REF!</v>
      </c>
      <c r="J43" s="96" t="n">
        <f aca="false">J44+J61</f>
        <v>49975</v>
      </c>
      <c r="K43" s="97" t="e">
        <f aca="false">K44+K61+K51+K54+#REF!+K55+K56+K57+K58+K59+K60</f>
        <v>#REF!</v>
      </c>
      <c r="L43" s="97" t="e">
        <f aca="false">L44+L61+L51+L54+#REF!+L55+L56+L57+L58+L59+L60</f>
        <v>#REF!</v>
      </c>
      <c r="M43" s="97" t="e">
        <f aca="false">M44+M61+M51+M54+#REF!+M55+M56+M57+M58+M59+M60</f>
        <v>#REF!</v>
      </c>
      <c r="N43" s="97" t="e">
        <f aca="false">N44+N61+N51+N54+#REF!+N55+N56+N57+N58+N59+N60</f>
        <v>#REF!</v>
      </c>
      <c r="O43" s="97" t="e">
        <f aca="false">O44+O61+O51+O54+#REF!+O55+O56+O57+O58+O59+O60</f>
        <v>#REF!</v>
      </c>
      <c r="P43" s="97" t="e">
        <f aca="false">P44+P61+P51+P54+#REF!+P55+P56+P57+P58+P59+P60</f>
        <v>#REF!</v>
      </c>
      <c r="Q43" s="97" t="e">
        <f aca="false">Q44+Q49+Q55+Q61</f>
        <v>#REF!</v>
      </c>
      <c r="R43" s="96" t="n">
        <f aca="false">R44+R49+R55+R61+R46</f>
        <v>200287.3</v>
      </c>
      <c r="S43" s="89"/>
      <c r="T43" s="89"/>
      <c r="U43" s="41" t="e">
        <f aca="false">R43-O43</f>
        <v>#REF!</v>
      </c>
      <c r="V43" s="97" t="e">
        <f aca="false">V44+V61+V51+V54+#REF!+V55+V56+V57+V58+V59+V60</f>
        <v>#REF!</v>
      </c>
      <c r="W43" s="97" t="e">
        <f aca="false">W44+W61+W51+W54+#REF!+W55+W56+W57+W58+W59+W60</f>
        <v>#REF!</v>
      </c>
      <c r="X43" s="40" t="e">
        <f aca="false">N43-K43</f>
        <v>#REF!</v>
      </c>
      <c r="Y43" s="42" t="e">
        <f aca="false">R43/O43</f>
        <v>#REF!</v>
      </c>
      <c r="Z43" s="96" t="n">
        <f aca="false">Z44+Z49+Z55+Z61+Z46+Z47+Z45</f>
        <v>274085.7</v>
      </c>
      <c r="AA43" s="96" t="n">
        <f aca="false">AA44+AA49+AA55+AA61+AA46+AA47</f>
        <v>21274.9</v>
      </c>
      <c r="AB43" s="96" t="n">
        <f aca="false">AB44+AB49+AB55+AB61+AB46+AB47+AB45</f>
        <v>299814.9</v>
      </c>
      <c r="AC43" s="43" t="n">
        <f aca="false">AB43-Z43</f>
        <v>25729.2000000001</v>
      </c>
    </row>
    <row r="44" customFormat="false" ht="54.75" hidden="false" customHeight="true" outlineLevel="0" collapsed="false">
      <c r="C44" s="98" t="s">
        <v>94</v>
      </c>
      <c r="D44" s="84" t="s">
        <v>95</v>
      </c>
      <c r="E44" s="99"/>
      <c r="F44" s="100"/>
      <c r="G44" s="100"/>
      <c r="H44" s="100"/>
      <c r="I44" s="100"/>
      <c r="J44" s="89" t="n">
        <v>4802</v>
      </c>
      <c r="K44" s="89" t="n">
        <v>4841</v>
      </c>
      <c r="L44" s="89" t="n">
        <v>7874</v>
      </c>
      <c r="M44" s="89" t="n">
        <v>7874</v>
      </c>
      <c r="N44" s="90" t="n">
        <v>4886</v>
      </c>
      <c r="O44" s="89" t="n">
        <v>4886</v>
      </c>
      <c r="P44" s="89" t="n">
        <v>4886</v>
      </c>
      <c r="Q44" s="90" t="n">
        <v>4886</v>
      </c>
      <c r="R44" s="90" t="n">
        <v>4886</v>
      </c>
      <c r="S44" s="89"/>
      <c r="T44" s="89"/>
      <c r="U44" s="41" t="n">
        <f aca="false">R44-O44</f>
        <v>0</v>
      </c>
      <c r="V44" s="101" t="n">
        <v>4886</v>
      </c>
      <c r="W44" s="101" t="n">
        <v>4886</v>
      </c>
      <c r="X44" s="40" t="n">
        <f aca="false">N44-K44</f>
        <v>45</v>
      </c>
      <c r="Y44" s="42" t="n">
        <f aca="false">R44/O44</f>
        <v>1</v>
      </c>
      <c r="Z44" s="89" t="n">
        <v>4886</v>
      </c>
      <c r="AA44" s="90"/>
      <c r="AB44" s="89" t="n">
        <v>4886</v>
      </c>
      <c r="AC44" s="43" t="n">
        <f aca="false">AB44-Z44</f>
        <v>0</v>
      </c>
    </row>
    <row r="45" customFormat="false" ht="112.5" hidden="false" customHeight="true" outlineLevel="0" collapsed="false">
      <c r="C45" s="102" t="s">
        <v>96</v>
      </c>
      <c r="D45" s="103" t="s">
        <v>97</v>
      </c>
      <c r="E45" s="99"/>
      <c r="F45" s="104"/>
      <c r="G45" s="104"/>
      <c r="H45" s="104"/>
      <c r="I45" s="104" t="n">
        <v>2070</v>
      </c>
      <c r="J45" s="89"/>
      <c r="K45" s="90" t="n">
        <v>1574.3</v>
      </c>
      <c r="L45" s="89" t="n">
        <v>1959.6</v>
      </c>
      <c r="M45" s="89" t="n">
        <v>1959.6</v>
      </c>
      <c r="N45" s="90" t="n">
        <v>1657.3</v>
      </c>
      <c r="O45" s="89" t="n">
        <v>3132</v>
      </c>
      <c r="P45" s="89" t="n">
        <v>1782.1</v>
      </c>
      <c r="Q45" s="90"/>
      <c r="R45" s="90"/>
      <c r="S45" s="89"/>
      <c r="T45" s="89"/>
      <c r="U45" s="41" t="n">
        <f aca="false">R45-O45</f>
        <v>-3132</v>
      </c>
      <c r="V45" s="90" t="n">
        <v>1782.1</v>
      </c>
      <c r="W45" s="90"/>
      <c r="X45" s="40" t="n">
        <f aca="false">N45-K45</f>
        <v>83</v>
      </c>
      <c r="Y45" s="42" t="n">
        <f aca="false">R45/O45</f>
        <v>0</v>
      </c>
      <c r="Z45" s="89" t="n">
        <v>5466.7</v>
      </c>
      <c r="AA45" s="90"/>
      <c r="AB45" s="89" t="n">
        <v>5466.7</v>
      </c>
      <c r="AC45" s="43" t="n">
        <f aca="false">AB45-Z45</f>
        <v>0</v>
      </c>
    </row>
    <row r="46" customFormat="false" ht="63.75" hidden="false" customHeight="true" outlineLevel="0" collapsed="false">
      <c r="C46" s="102" t="s">
        <v>98</v>
      </c>
      <c r="D46" s="103" t="s">
        <v>99</v>
      </c>
      <c r="E46" s="99"/>
      <c r="F46" s="104"/>
      <c r="G46" s="104"/>
      <c r="H46" s="104"/>
      <c r="I46" s="104"/>
      <c r="J46" s="89"/>
      <c r="K46" s="89"/>
      <c r="L46" s="89" t="n">
        <v>9098.7</v>
      </c>
      <c r="M46" s="89" t="n">
        <v>9098.7</v>
      </c>
      <c r="N46" s="90"/>
      <c r="O46" s="89" t="n">
        <v>22803.2</v>
      </c>
      <c r="P46" s="90"/>
      <c r="Q46" s="90" t="n">
        <v>23835.6</v>
      </c>
      <c r="R46" s="90" t="n">
        <v>24229.9</v>
      </c>
      <c r="S46" s="105"/>
      <c r="T46" s="105"/>
      <c r="U46" s="41" t="n">
        <f aca="false">R46-O46</f>
        <v>1426.7</v>
      </c>
      <c r="V46" s="105"/>
      <c r="W46" s="105"/>
      <c r="X46" s="40" t="n">
        <f aca="false">N46-K46</f>
        <v>0</v>
      </c>
      <c r="Y46" s="42" t="n">
        <f aca="false">R46/O46</f>
        <v>1.06256578024137</v>
      </c>
      <c r="Z46" s="89" t="n">
        <v>24229.9</v>
      </c>
      <c r="AA46" s="101" t="n">
        <v>4057.1</v>
      </c>
      <c r="AB46" s="89" t="n">
        <v>24229.9</v>
      </c>
      <c r="AC46" s="43" t="n">
        <f aca="false">AB46-Z46</f>
        <v>0</v>
      </c>
    </row>
    <row r="47" customFormat="false" ht="96" hidden="false" customHeight="true" outlineLevel="0" collapsed="false">
      <c r="C47" s="102" t="s">
        <v>100</v>
      </c>
      <c r="D47" s="103" t="s">
        <v>101</v>
      </c>
      <c r="E47" s="99" t="n">
        <v>17879.5</v>
      </c>
      <c r="F47" s="106"/>
      <c r="G47" s="106"/>
      <c r="H47" s="106"/>
      <c r="I47" s="106"/>
      <c r="J47" s="90"/>
      <c r="K47" s="89"/>
      <c r="L47" s="89"/>
      <c r="M47" s="89"/>
      <c r="N47" s="90"/>
      <c r="O47" s="89"/>
      <c r="P47" s="89"/>
      <c r="Q47" s="90"/>
      <c r="R47" s="90"/>
      <c r="S47" s="89"/>
      <c r="T47" s="89"/>
      <c r="U47" s="41" t="n">
        <f aca="false">R47-O47</f>
        <v>0</v>
      </c>
      <c r="V47" s="89"/>
      <c r="W47" s="89"/>
      <c r="X47" s="40" t="n">
        <f aca="false">N47-K47</f>
        <v>0</v>
      </c>
      <c r="Y47" s="42" t="e">
        <f aca="false">R47/O47</f>
        <v>#DIV/0!</v>
      </c>
      <c r="Z47" s="89" t="n">
        <v>3907.5</v>
      </c>
      <c r="AA47" s="101" t="n">
        <v>3907.5</v>
      </c>
      <c r="AB47" s="89" t="n">
        <v>3907.5</v>
      </c>
      <c r="AC47" s="43" t="n">
        <f aca="false">AB47-Z47</f>
        <v>0</v>
      </c>
    </row>
    <row r="48" customFormat="false" ht="41.25" hidden="true" customHeight="true" outlineLevel="0" collapsed="false">
      <c r="C48" s="102" t="s">
        <v>102</v>
      </c>
      <c r="D48" s="103" t="s">
        <v>103</v>
      </c>
      <c r="E48" s="99" t="n">
        <v>9432.9</v>
      </c>
      <c r="F48" s="100"/>
      <c r="G48" s="100"/>
      <c r="H48" s="107" t="n">
        <v>15000</v>
      </c>
      <c r="I48" s="107" t="n">
        <v>18070.9</v>
      </c>
      <c r="J48" s="108"/>
      <c r="K48" s="108"/>
      <c r="L48" s="108"/>
      <c r="M48" s="108"/>
      <c r="N48" s="109"/>
      <c r="O48" s="108"/>
      <c r="P48" s="108"/>
      <c r="Q48" s="109"/>
      <c r="R48" s="109"/>
      <c r="S48" s="108"/>
      <c r="T48" s="108"/>
      <c r="U48" s="41" t="n">
        <f aca="false">R48-O48</f>
        <v>0</v>
      </c>
      <c r="V48" s="108"/>
      <c r="W48" s="108"/>
      <c r="X48" s="40" t="n">
        <f aca="false">N48-K48</f>
        <v>0</v>
      </c>
      <c r="Y48" s="42" t="e">
        <f aca="false">R48/O48</f>
        <v>#DIV/0!</v>
      </c>
      <c r="Z48" s="108"/>
      <c r="AA48" s="109"/>
      <c r="AB48" s="108"/>
      <c r="AC48" s="43" t="n">
        <f aca="false">AB48-Z48</f>
        <v>0</v>
      </c>
    </row>
    <row r="49" customFormat="false" ht="41.25" hidden="false" customHeight="true" outlineLevel="0" collapsed="false">
      <c r="C49" s="102" t="s">
        <v>104</v>
      </c>
      <c r="D49" s="103" t="s">
        <v>105</v>
      </c>
      <c r="E49" s="99" t="n">
        <v>14087.3</v>
      </c>
      <c r="F49" s="106"/>
      <c r="G49" s="106"/>
      <c r="H49" s="106" t="e">
        <f aca="false">#REF!+#REF!+#REF!</f>
        <v>#REF!</v>
      </c>
      <c r="I49" s="106" t="e">
        <f aca="false">#REF!+#REF!+#REF!</f>
        <v>#REF!</v>
      </c>
      <c r="J49" s="90"/>
      <c r="K49" s="89"/>
      <c r="L49" s="89"/>
      <c r="M49" s="89"/>
      <c r="N49" s="90"/>
      <c r="O49" s="89"/>
      <c r="P49" s="89"/>
      <c r="Q49" s="90"/>
      <c r="R49" s="90" t="n">
        <f aca="false">R50+R51+R52+R53+R54</f>
        <v>118515.3</v>
      </c>
      <c r="S49" s="89"/>
      <c r="T49" s="89"/>
      <c r="U49" s="41" t="n">
        <f aca="false">R49-O49</f>
        <v>118515.3</v>
      </c>
      <c r="V49" s="89"/>
      <c r="W49" s="89"/>
      <c r="X49" s="40" t="n">
        <f aca="false">N49-K49</f>
        <v>0</v>
      </c>
      <c r="Y49" s="42" t="e">
        <f aca="false">R49/O49</f>
        <v>#DIV/0!</v>
      </c>
      <c r="Z49" s="89" t="n">
        <f aca="false">Z50+Z51+Z52+Z53+Z54</f>
        <v>134379.5</v>
      </c>
      <c r="AA49" s="90" t="n">
        <f aca="false">AA50+AA51+AA52+AA53+AA54</f>
        <v>0</v>
      </c>
      <c r="AB49" s="89" t="n">
        <f aca="false">AB50+AB51+AB52+AB53+AB54</f>
        <v>158002.2</v>
      </c>
      <c r="AC49" s="43" t="n">
        <f aca="false">AB49-Z49</f>
        <v>23622.7</v>
      </c>
    </row>
    <row r="50" customFormat="false" ht="108.75" hidden="false" customHeight="true" outlineLevel="0" collapsed="false">
      <c r="C50" s="102"/>
      <c r="D50" s="103" t="s">
        <v>106</v>
      </c>
      <c r="E50" s="99" t="n">
        <v>2217.3</v>
      </c>
      <c r="F50" s="104" t="n">
        <f aca="false">F51</f>
        <v>0</v>
      </c>
      <c r="G50" s="104" t="n">
        <f aca="false">G51</f>
        <v>0</v>
      </c>
      <c r="H50" s="104" t="n">
        <v>5614.1</v>
      </c>
      <c r="I50" s="104" t="n">
        <v>5614.1</v>
      </c>
      <c r="J50" s="89" t="n">
        <f aca="false">J51+J54</f>
        <v>0</v>
      </c>
      <c r="K50" s="89" t="n">
        <f aca="false">K51+K54</f>
        <v>1574.3</v>
      </c>
      <c r="L50" s="89"/>
      <c r="M50" s="89"/>
      <c r="N50" s="90" t="n">
        <f aca="false">N51+N54</f>
        <v>10058</v>
      </c>
      <c r="O50" s="89" t="n">
        <f aca="false">O51+O54</f>
        <v>3132</v>
      </c>
      <c r="P50" s="89" t="n">
        <f aca="false">P51+P54</f>
        <v>1782.1</v>
      </c>
      <c r="Q50" s="90"/>
      <c r="R50" s="90" t="n">
        <v>19000</v>
      </c>
      <c r="S50" s="89"/>
      <c r="T50" s="89"/>
      <c r="U50" s="41" t="n">
        <f aca="false">R50-O50</f>
        <v>15868</v>
      </c>
      <c r="V50" s="89" t="n">
        <f aca="false">V51+V54</f>
        <v>35488.6</v>
      </c>
      <c r="W50" s="89" t="n">
        <f aca="false">W51+W54</f>
        <v>0</v>
      </c>
      <c r="X50" s="40" t="n">
        <f aca="false">N50-K50</f>
        <v>8483.7</v>
      </c>
      <c r="Y50" s="42" t="n">
        <f aca="false">R50/O50</f>
        <v>6.06641123882503</v>
      </c>
      <c r="Z50" s="89" t="n">
        <v>19000</v>
      </c>
      <c r="AA50" s="90"/>
      <c r="AB50" s="89" t="n">
        <v>42622.7</v>
      </c>
      <c r="AC50" s="43" t="n">
        <f aca="false">AB50-Z50</f>
        <v>23622.7</v>
      </c>
    </row>
    <row r="51" customFormat="false" ht="96.75" hidden="false" customHeight="true" outlineLevel="0" collapsed="false">
      <c r="C51" s="102"/>
      <c r="D51" s="103" t="s">
        <v>107</v>
      </c>
      <c r="E51" s="99"/>
      <c r="F51" s="104"/>
      <c r="G51" s="104"/>
      <c r="H51" s="104" t="n">
        <v>2929.1</v>
      </c>
      <c r="I51" s="104" t="n">
        <v>2929.1</v>
      </c>
      <c r="J51" s="89"/>
      <c r="K51" s="89"/>
      <c r="L51" s="89"/>
      <c r="M51" s="89"/>
      <c r="N51" s="90" t="n">
        <v>8400.7</v>
      </c>
      <c r="O51" s="89"/>
      <c r="P51" s="89"/>
      <c r="Q51" s="90"/>
      <c r="R51" s="90" t="n">
        <v>6100</v>
      </c>
      <c r="S51" s="89"/>
      <c r="T51" s="89"/>
      <c r="U51" s="41" t="n">
        <f aca="false">R51-O51</f>
        <v>6100</v>
      </c>
      <c r="V51" s="89" t="n">
        <v>33706.5</v>
      </c>
      <c r="W51" s="89"/>
      <c r="X51" s="40" t="n">
        <f aca="false">N51-K51</f>
        <v>8400.7</v>
      </c>
      <c r="Y51" s="42" t="e">
        <f aca="false">R51/O51</f>
        <v>#DIV/0!</v>
      </c>
      <c r="Z51" s="89" t="n">
        <v>6100</v>
      </c>
      <c r="AA51" s="90"/>
      <c r="AB51" s="89" t="n">
        <v>6100</v>
      </c>
      <c r="AC51" s="43" t="n">
        <f aca="false">AB51-Z51</f>
        <v>0</v>
      </c>
    </row>
    <row r="52" customFormat="false" ht="111.75" hidden="false" customHeight="true" outlineLevel="0" collapsed="false">
      <c r="C52" s="102"/>
      <c r="D52" s="103" t="s">
        <v>108</v>
      </c>
      <c r="E52" s="99"/>
      <c r="F52" s="104"/>
      <c r="G52" s="104"/>
      <c r="H52" s="104"/>
      <c r="I52" s="104"/>
      <c r="J52" s="89"/>
      <c r="K52" s="89"/>
      <c r="L52" s="89"/>
      <c r="M52" s="89"/>
      <c r="N52" s="90"/>
      <c r="O52" s="89"/>
      <c r="P52" s="89"/>
      <c r="Q52" s="90"/>
      <c r="R52" s="90" t="n">
        <v>11948.6</v>
      </c>
      <c r="S52" s="89"/>
      <c r="T52" s="89"/>
      <c r="U52" s="41" t="n">
        <f aca="false">R52-O52</f>
        <v>11948.6</v>
      </c>
      <c r="V52" s="89"/>
      <c r="W52" s="89"/>
      <c r="X52" s="40"/>
      <c r="Y52" s="42" t="e">
        <f aca="false">R52/O52</f>
        <v>#DIV/0!</v>
      </c>
      <c r="Z52" s="89" t="n">
        <v>32462.5</v>
      </c>
      <c r="AA52" s="90"/>
      <c r="AB52" s="89" t="n">
        <v>32462.5</v>
      </c>
      <c r="AC52" s="43" t="n">
        <f aca="false">AB52-Z52</f>
        <v>0</v>
      </c>
    </row>
    <row r="53" customFormat="false" ht="110.25" hidden="false" customHeight="true" outlineLevel="0" collapsed="false">
      <c r="C53" s="102"/>
      <c r="D53" s="103" t="s">
        <v>109</v>
      </c>
      <c r="E53" s="99"/>
      <c r="F53" s="104"/>
      <c r="G53" s="104"/>
      <c r="H53" s="104"/>
      <c r="I53" s="104"/>
      <c r="J53" s="89"/>
      <c r="K53" s="89"/>
      <c r="L53" s="89"/>
      <c r="M53" s="89"/>
      <c r="N53" s="90"/>
      <c r="O53" s="89"/>
      <c r="P53" s="89"/>
      <c r="Q53" s="90"/>
      <c r="R53" s="90" t="n">
        <v>76000</v>
      </c>
      <c r="S53" s="89"/>
      <c r="T53" s="89"/>
      <c r="U53" s="41" t="n">
        <f aca="false">R53-O53</f>
        <v>76000</v>
      </c>
      <c r="V53" s="89"/>
      <c r="W53" s="89"/>
      <c r="X53" s="40"/>
      <c r="Y53" s="42" t="e">
        <f aca="false">R53/O53</f>
        <v>#DIV/0!</v>
      </c>
      <c r="Z53" s="89" t="n">
        <v>76817</v>
      </c>
      <c r="AA53" s="90"/>
      <c r="AB53" s="89" t="n">
        <v>76817</v>
      </c>
      <c r="AC53" s="43" t="n">
        <f aca="false">AB53-Z53</f>
        <v>0</v>
      </c>
    </row>
    <row r="54" customFormat="false" ht="121.5" hidden="false" customHeight="true" outlineLevel="0" collapsed="false">
      <c r="C54" s="102"/>
      <c r="D54" s="103" t="s">
        <v>110</v>
      </c>
      <c r="E54" s="99"/>
      <c r="F54" s="104"/>
      <c r="G54" s="104"/>
      <c r="H54" s="104"/>
      <c r="I54" s="104" t="n">
        <v>2070</v>
      </c>
      <c r="J54" s="89"/>
      <c r="K54" s="90" t="n">
        <v>1574.3</v>
      </c>
      <c r="L54" s="89" t="n">
        <v>1959.6</v>
      </c>
      <c r="M54" s="89" t="n">
        <v>1959.6</v>
      </c>
      <c r="N54" s="90" t="n">
        <v>1657.3</v>
      </c>
      <c r="O54" s="89" t="n">
        <v>3132</v>
      </c>
      <c r="P54" s="89" t="n">
        <v>1782.1</v>
      </c>
      <c r="Q54" s="90"/>
      <c r="R54" s="90" t="n">
        <v>5466.7</v>
      </c>
      <c r="S54" s="89"/>
      <c r="T54" s="89"/>
      <c r="U54" s="41" t="n">
        <f aca="false">R54-O54</f>
        <v>2334.7</v>
      </c>
      <c r="V54" s="90" t="n">
        <v>1782.1</v>
      </c>
      <c r="W54" s="90"/>
      <c r="X54" s="40" t="n">
        <f aca="false">N54-K54</f>
        <v>83</v>
      </c>
      <c r="Y54" s="42" t="n">
        <f aca="false">R54/O54</f>
        <v>1.74543422733078</v>
      </c>
      <c r="Z54" s="89"/>
      <c r="AA54" s="90"/>
      <c r="AB54" s="89"/>
      <c r="AC54" s="43" t="n">
        <f aca="false">AB54-Z54</f>
        <v>0</v>
      </c>
    </row>
    <row r="55" customFormat="false" ht="59.25" hidden="true" customHeight="true" outlineLevel="0" collapsed="false">
      <c r="C55" s="102"/>
      <c r="D55" s="103"/>
      <c r="E55" s="99"/>
      <c r="F55" s="104"/>
      <c r="G55" s="104"/>
      <c r="H55" s="104"/>
      <c r="I55" s="104"/>
      <c r="J55" s="89"/>
      <c r="K55" s="89"/>
      <c r="L55" s="89"/>
      <c r="M55" s="89"/>
      <c r="N55" s="90"/>
      <c r="O55" s="89"/>
      <c r="P55" s="90"/>
      <c r="Q55" s="90"/>
      <c r="R55" s="90"/>
      <c r="S55" s="90"/>
      <c r="T55" s="90"/>
      <c r="U55" s="41" t="n">
        <f aca="false">R55-O55</f>
        <v>0</v>
      </c>
      <c r="V55" s="110" t="n">
        <v>23563.6</v>
      </c>
      <c r="W55" s="110" t="n">
        <v>22761.3</v>
      </c>
      <c r="X55" s="40" t="n">
        <f aca="false">N55-K55</f>
        <v>0</v>
      </c>
      <c r="Y55" s="42" t="e">
        <f aca="false">R55/O55</f>
        <v>#DIV/0!</v>
      </c>
      <c r="Z55" s="89"/>
      <c r="AA55" s="90"/>
      <c r="AB55" s="89"/>
      <c r="AC55" s="43" t="n">
        <f aca="false">AB55-Z55</f>
        <v>0</v>
      </c>
    </row>
    <row r="56" customFormat="false" ht="2.25" hidden="true" customHeight="true" outlineLevel="0" collapsed="false">
      <c r="C56" s="102" t="s">
        <v>111</v>
      </c>
      <c r="D56" s="111" t="s">
        <v>112</v>
      </c>
      <c r="E56" s="99"/>
      <c r="F56" s="104"/>
      <c r="G56" s="104"/>
      <c r="H56" s="104"/>
      <c r="I56" s="104"/>
      <c r="J56" s="89"/>
      <c r="K56" s="89" t="n">
        <v>3311.8</v>
      </c>
      <c r="L56" s="89" t="n">
        <v>5168.1</v>
      </c>
      <c r="M56" s="89" t="n">
        <v>5168.1</v>
      </c>
      <c r="N56" s="90"/>
      <c r="O56" s="89"/>
      <c r="P56" s="89"/>
      <c r="Q56" s="90"/>
      <c r="R56" s="90"/>
      <c r="S56" s="89"/>
      <c r="T56" s="89"/>
      <c r="U56" s="41" t="n">
        <f aca="false">R56-O56</f>
        <v>0</v>
      </c>
      <c r="V56" s="89"/>
      <c r="W56" s="89"/>
      <c r="X56" s="40" t="n">
        <f aca="false">N56-K56</f>
        <v>-3311.8</v>
      </c>
      <c r="Y56" s="42" t="e">
        <f aca="false">R56/O56</f>
        <v>#DIV/0!</v>
      </c>
      <c r="Z56" s="89"/>
      <c r="AA56" s="90"/>
      <c r="AB56" s="89"/>
      <c r="AC56" s="43" t="n">
        <f aca="false">AB56-Z56</f>
        <v>0</v>
      </c>
    </row>
    <row r="57" customFormat="false" ht="76.5" hidden="true" customHeight="true" outlineLevel="0" collapsed="false">
      <c r="C57" s="102" t="s">
        <v>113</v>
      </c>
      <c r="D57" s="103" t="s">
        <v>114</v>
      </c>
      <c r="E57" s="99"/>
      <c r="F57" s="104"/>
      <c r="G57" s="104"/>
      <c r="H57" s="104"/>
      <c r="I57" s="104"/>
      <c r="J57" s="89"/>
      <c r="K57" s="89" t="n">
        <v>116766.7</v>
      </c>
      <c r="L57" s="89" t="n">
        <v>116766.7</v>
      </c>
      <c r="M57" s="89" t="n">
        <v>116766.7</v>
      </c>
      <c r="N57" s="90" t="n">
        <v>80698.6</v>
      </c>
      <c r="O57" s="89" t="n">
        <v>80698.6</v>
      </c>
      <c r="P57" s="89"/>
      <c r="Q57" s="90"/>
      <c r="R57" s="90"/>
      <c r="S57" s="89"/>
      <c r="T57" s="89"/>
      <c r="U57" s="41" t="n">
        <f aca="false">R57-O57</f>
        <v>-80698.6</v>
      </c>
      <c r="V57" s="89"/>
      <c r="W57" s="89"/>
      <c r="X57" s="40" t="n">
        <f aca="false">N57-K57</f>
        <v>-36068.1</v>
      </c>
      <c r="Y57" s="42" t="n">
        <f aca="false">R57/O57</f>
        <v>0</v>
      </c>
      <c r="Z57" s="89"/>
      <c r="AA57" s="90"/>
      <c r="AB57" s="89"/>
      <c r="AC57" s="43" t="n">
        <f aca="false">AB57-Z57</f>
        <v>0</v>
      </c>
    </row>
    <row r="58" customFormat="false" ht="81" hidden="true" customHeight="true" outlineLevel="0" collapsed="false">
      <c r="C58" s="102" t="s">
        <v>104</v>
      </c>
      <c r="D58" s="103" t="s">
        <v>115</v>
      </c>
      <c r="E58" s="99"/>
      <c r="F58" s="104"/>
      <c r="G58" s="104"/>
      <c r="H58" s="104"/>
      <c r="I58" s="104"/>
      <c r="J58" s="89"/>
      <c r="K58" s="89" t="n">
        <v>10000</v>
      </c>
      <c r="L58" s="89" t="n">
        <v>10000</v>
      </c>
      <c r="M58" s="89" t="n">
        <v>17171.6</v>
      </c>
      <c r="N58" s="90" t="n">
        <v>10691.9</v>
      </c>
      <c r="O58" s="89" t="n">
        <v>10691.9</v>
      </c>
      <c r="P58" s="90" t="n">
        <v>11221.6</v>
      </c>
      <c r="Q58" s="90"/>
      <c r="R58" s="90"/>
      <c r="S58" s="90"/>
      <c r="T58" s="90"/>
      <c r="U58" s="41" t="n">
        <f aca="false">R58-O58</f>
        <v>-10691.9</v>
      </c>
      <c r="V58" s="110" t="n">
        <v>25027.1</v>
      </c>
      <c r="W58" s="110" t="n">
        <v>92709.1</v>
      </c>
      <c r="X58" s="40" t="n">
        <f aca="false">N58-K58</f>
        <v>691.9</v>
      </c>
      <c r="Y58" s="42" t="n">
        <f aca="false">R58/O58</f>
        <v>0</v>
      </c>
      <c r="Z58" s="89"/>
      <c r="AA58" s="90"/>
      <c r="AB58" s="89"/>
      <c r="AC58" s="43" t="n">
        <f aca="false">AB58-Z58</f>
        <v>0</v>
      </c>
    </row>
    <row r="59" customFormat="false" ht="2.25" hidden="true" customHeight="true" outlineLevel="0" collapsed="false">
      <c r="C59" s="102" t="s">
        <v>104</v>
      </c>
      <c r="D59" s="103" t="s">
        <v>116</v>
      </c>
      <c r="E59" s="99"/>
      <c r="F59" s="104"/>
      <c r="G59" s="104"/>
      <c r="H59" s="104"/>
      <c r="I59" s="104"/>
      <c r="J59" s="89"/>
      <c r="K59" s="89"/>
      <c r="L59" s="89"/>
      <c r="M59" s="89"/>
      <c r="N59" s="90"/>
      <c r="O59" s="89"/>
      <c r="P59" s="89"/>
      <c r="Q59" s="90"/>
      <c r="R59" s="90"/>
      <c r="S59" s="89"/>
      <c r="T59" s="89"/>
      <c r="U59" s="41" t="n">
        <f aca="false">R59-O59</f>
        <v>0</v>
      </c>
      <c r="V59" s="89"/>
      <c r="W59" s="89"/>
      <c r="X59" s="40" t="n">
        <f aca="false">N59-K59</f>
        <v>0</v>
      </c>
      <c r="Y59" s="42" t="e">
        <f aca="false">R59/O59</f>
        <v>#DIV/0!</v>
      </c>
      <c r="Z59" s="89"/>
      <c r="AA59" s="90"/>
      <c r="AB59" s="89"/>
      <c r="AC59" s="43" t="n">
        <f aca="false">AB59-Z59</f>
        <v>0</v>
      </c>
    </row>
    <row r="60" customFormat="false" ht="2.25" hidden="true" customHeight="true" outlineLevel="0" collapsed="false">
      <c r="C60" s="102" t="s">
        <v>117</v>
      </c>
      <c r="D60" s="103" t="s">
        <v>118</v>
      </c>
      <c r="E60" s="99"/>
      <c r="F60" s="104"/>
      <c r="G60" s="104"/>
      <c r="H60" s="104"/>
      <c r="I60" s="104"/>
      <c r="J60" s="89"/>
      <c r="K60" s="89"/>
      <c r="L60" s="89"/>
      <c r="M60" s="89"/>
      <c r="N60" s="90"/>
      <c r="O60" s="89"/>
      <c r="P60" s="89"/>
      <c r="Q60" s="90"/>
      <c r="R60" s="90"/>
      <c r="S60" s="89"/>
      <c r="T60" s="89"/>
      <c r="U60" s="41" t="n">
        <f aca="false">R60-O60</f>
        <v>0</v>
      </c>
      <c r="V60" s="89"/>
      <c r="W60" s="89"/>
      <c r="X60" s="40" t="n">
        <f aca="false">N60-K60</f>
        <v>0</v>
      </c>
      <c r="Y60" s="42" t="e">
        <f aca="false">R60/O60</f>
        <v>#DIV/0!</v>
      </c>
      <c r="Z60" s="89"/>
      <c r="AA60" s="90"/>
      <c r="AB60" s="89"/>
      <c r="AC60" s="43" t="n">
        <f aca="false">AB60-Z60</f>
        <v>0</v>
      </c>
    </row>
    <row r="61" customFormat="false" ht="28.5" hidden="false" customHeight="true" outlineLevel="0" collapsed="false">
      <c r="C61" s="83" t="s">
        <v>119</v>
      </c>
      <c r="D61" s="84" t="s">
        <v>120</v>
      </c>
      <c r="E61" s="99" t="n">
        <v>1543.5</v>
      </c>
      <c r="F61" s="104" t="n">
        <v>1898</v>
      </c>
      <c r="G61" s="104" t="n">
        <v>1898</v>
      </c>
      <c r="H61" s="107" t="n">
        <f aca="false">H62+H64+H65+H72+H73+H63</f>
        <v>4149.8</v>
      </c>
      <c r="I61" s="107" t="n">
        <f aca="false">I62+I64+I65+I72+I73+I63</f>
        <v>5515.5</v>
      </c>
      <c r="J61" s="90" t="n">
        <f aca="false">J62+J72+J63</f>
        <v>45173</v>
      </c>
      <c r="K61" s="89" t="e">
        <f aca="false">K62+K72+K63+K64+K65+K67+K68+K69+K70+K71+K74+#REF!</f>
        <v>#REF!</v>
      </c>
      <c r="L61" s="89" t="e">
        <f aca="false">L62+L72+L63+L64+L65+L67+L68+L69+L70+L71+L74+#REF!+L73</f>
        <v>#REF!</v>
      </c>
      <c r="M61" s="89" t="e">
        <f aca="false">M62+M72+M63+M64+M65+M67+M68+M69+M70+M71+M74+#REF!+M73</f>
        <v>#REF!</v>
      </c>
      <c r="N61" s="90" t="e">
        <f aca="false">N62+N72+N63+N64+N65+N67+N68+N69+N70+N71+N74+#REF!+N75</f>
        <v>#REF!</v>
      </c>
      <c r="O61" s="89" t="e">
        <f aca="false">O62+O72+O63+O64+O65+O67+O68+O69+O70+O71+O74+#REF!+O75</f>
        <v>#REF!</v>
      </c>
      <c r="P61" s="89" t="e">
        <f aca="false">P62+P72+P63+P64+P65+P67+P68+P69+P70+P71+P74+#REF!+P75</f>
        <v>#REF!</v>
      </c>
      <c r="Q61" s="90" t="e">
        <f aca="false">Q62+Q72+Q63+Q64+Q65+Q67+Q68+Q69+Q70+Q71+Q74+#REF!+Q75</f>
        <v>#REF!</v>
      </c>
      <c r="R61" s="90" t="n">
        <f aca="false">R62+R63+R64+R65+R66+R67+R72</f>
        <v>52656.1</v>
      </c>
      <c r="S61" s="89"/>
      <c r="T61" s="89"/>
      <c r="U61" s="41" t="e">
        <f aca="false">R61-O61</f>
        <v>#REF!</v>
      </c>
      <c r="V61" s="89" t="e">
        <f aca="false">V62+V72+V63+V64+V65+V67+V68+V69+V70+V71+V74+#REF!+V75</f>
        <v>#REF!</v>
      </c>
      <c r="W61" s="89" t="e">
        <f aca="false">W62+W72+W63+W64+W65+W67+W68+W69+W70+W71+W74+#REF!+W75</f>
        <v>#REF!</v>
      </c>
      <c r="X61" s="40" t="e">
        <f aca="false">N61-K61</f>
        <v>#REF!</v>
      </c>
      <c r="Y61" s="42" t="e">
        <f aca="false">R61/O61</f>
        <v>#REF!</v>
      </c>
      <c r="Z61" s="89" t="n">
        <f aca="false">Z62+Z63+Z64+Z65+Z66+Z67+Z71+Z72+Z75</f>
        <v>101216.1</v>
      </c>
      <c r="AA61" s="90" t="n">
        <f aca="false">AA62+AA63+AA64+AA65+AA66+AA67+AA72</f>
        <v>13310.3</v>
      </c>
      <c r="AB61" s="89" t="n">
        <f aca="false">AB62+AB63+AB64+AB65+AB66+AB67+AB71+AB72+AB75</f>
        <v>103322.6</v>
      </c>
      <c r="AC61" s="43" t="n">
        <f aca="false">AB61-Z61</f>
        <v>2106.5</v>
      </c>
    </row>
    <row r="62" customFormat="false" ht="39" hidden="false" customHeight="true" outlineLevel="0" collapsed="false">
      <c r="C62" s="112"/>
      <c r="D62" s="113" t="s">
        <v>121</v>
      </c>
      <c r="E62" s="99" t="n">
        <v>700</v>
      </c>
      <c r="F62" s="104"/>
      <c r="G62" s="104"/>
      <c r="H62" s="104" t="n">
        <v>334.9</v>
      </c>
      <c r="I62" s="104" t="n">
        <v>334.9</v>
      </c>
      <c r="J62" s="89" t="n">
        <v>18334</v>
      </c>
      <c r="K62" s="89" t="n">
        <v>20674</v>
      </c>
      <c r="L62" s="89" t="n">
        <v>25674</v>
      </c>
      <c r="M62" s="89" t="n">
        <v>25674</v>
      </c>
      <c r="N62" s="90" t="n">
        <v>22977</v>
      </c>
      <c r="O62" s="89" t="n">
        <v>22977</v>
      </c>
      <c r="P62" s="89" t="n">
        <v>10433.5</v>
      </c>
      <c r="Q62" s="90" t="n">
        <v>18726</v>
      </c>
      <c r="R62" s="90" t="n">
        <v>21652</v>
      </c>
      <c r="S62" s="89"/>
      <c r="T62" s="89"/>
      <c r="U62" s="41" t="n">
        <f aca="false">R62-O62</f>
        <v>-1325</v>
      </c>
      <c r="V62" s="89"/>
      <c r="W62" s="89"/>
      <c r="X62" s="40" t="n">
        <f aca="false">N62-K62</f>
        <v>2303</v>
      </c>
      <c r="Y62" s="42" t="n">
        <f aca="false">R62/O62</f>
        <v>0.942333637985812</v>
      </c>
      <c r="Z62" s="89" t="n">
        <v>21652</v>
      </c>
      <c r="AA62" s="101" t="n">
        <v>8660</v>
      </c>
      <c r="AB62" s="89" t="n">
        <v>23303</v>
      </c>
      <c r="AC62" s="43" t="n">
        <f aca="false">AB62-Z62</f>
        <v>1651</v>
      </c>
    </row>
    <row r="63" customFormat="false" ht="42" hidden="false" customHeight="true" outlineLevel="0" collapsed="false">
      <c r="C63" s="112"/>
      <c r="D63" s="113" t="s">
        <v>122</v>
      </c>
      <c r="E63" s="99"/>
      <c r="F63" s="104"/>
      <c r="G63" s="104"/>
      <c r="H63" s="104"/>
      <c r="I63" s="104" t="n">
        <v>960</v>
      </c>
      <c r="J63" s="89" t="n">
        <v>25539</v>
      </c>
      <c r="K63" s="89" t="n">
        <v>25553</v>
      </c>
      <c r="L63" s="89" t="n">
        <v>39581</v>
      </c>
      <c r="M63" s="89" t="n">
        <v>47239</v>
      </c>
      <c r="N63" s="90"/>
      <c r="O63" s="89" t="n">
        <v>13179</v>
      </c>
      <c r="P63" s="89"/>
      <c r="Q63" s="90"/>
      <c r="R63" s="90" t="n">
        <v>19481.5</v>
      </c>
      <c r="S63" s="89"/>
      <c r="T63" s="89"/>
      <c r="U63" s="41" t="n">
        <f aca="false">R63-O63</f>
        <v>6302.5</v>
      </c>
      <c r="V63" s="89"/>
      <c r="W63" s="89"/>
      <c r="X63" s="40" t="n">
        <f aca="false">N63-K63</f>
        <v>-25553</v>
      </c>
      <c r="Y63" s="42" t="n">
        <f aca="false">R63/O63</f>
        <v>1.47822293041961</v>
      </c>
      <c r="Z63" s="89" t="n">
        <v>38963</v>
      </c>
      <c r="AA63" s="101" t="n">
        <v>4650.3</v>
      </c>
      <c r="AB63" s="89" t="n">
        <v>38963</v>
      </c>
      <c r="AC63" s="43" t="n">
        <f aca="false">AB63-Z63</f>
        <v>0</v>
      </c>
    </row>
    <row r="64" customFormat="false" ht="103.5" hidden="false" customHeight="true" outlineLevel="0" collapsed="false">
      <c r="C64" s="112"/>
      <c r="D64" s="103" t="s">
        <v>123</v>
      </c>
      <c r="E64" s="99"/>
      <c r="F64" s="104"/>
      <c r="G64" s="104"/>
      <c r="H64" s="104" t="n">
        <v>585.2</v>
      </c>
      <c r="I64" s="104" t="n">
        <v>585.2</v>
      </c>
      <c r="J64" s="89"/>
      <c r="K64" s="89" t="n">
        <v>231</v>
      </c>
      <c r="L64" s="89" t="n">
        <v>198</v>
      </c>
      <c r="M64" s="89" t="n">
        <v>198</v>
      </c>
      <c r="N64" s="90" t="n">
        <v>231</v>
      </c>
      <c r="O64" s="89" t="n">
        <v>251</v>
      </c>
      <c r="P64" s="89" t="n">
        <v>200</v>
      </c>
      <c r="Q64" s="90"/>
      <c r="R64" s="90" t="n">
        <v>140</v>
      </c>
      <c r="S64" s="89"/>
      <c r="T64" s="89"/>
      <c r="U64" s="41" t="n">
        <f aca="false">R64-O64</f>
        <v>-111</v>
      </c>
      <c r="V64" s="89" t="n">
        <v>200</v>
      </c>
      <c r="W64" s="89"/>
      <c r="X64" s="40" t="n">
        <f aca="false">N64-K64</f>
        <v>0</v>
      </c>
      <c r="Y64" s="42" t="n">
        <f aca="false">R64/O64</f>
        <v>0.557768924302789</v>
      </c>
      <c r="Z64" s="89" t="n">
        <v>140</v>
      </c>
      <c r="AA64" s="90"/>
      <c r="AB64" s="89" t="n">
        <v>140</v>
      </c>
      <c r="AC64" s="43" t="n">
        <f aca="false">AB64-Z64</f>
        <v>0</v>
      </c>
    </row>
    <row r="65" customFormat="false" ht="79.5" hidden="false" customHeight="true" outlineLevel="0" collapsed="false">
      <c r="C65" s="112"/>
      <c r="D65" s="103" t="s">
        <v>124</v>
      </c>
      <c r="E65" s="99"/>
      <c r="F65" s="104"/>
      <c r="G65" s="104"/>
      <c r="H65" s="104" t="n">
        <v>114</v>
      </c>
      <c r="I65" s="104" t="n">
        <v>114</v>
      </c>
      <c r="J65" s="89"/>
      <c r="K65" s="89"/>
      <c r="L65" s="89" t="n">
        <v>1900</v>
      </c>
      <c r="M65" s="89" t="n">
        <v>3684.5</v>
      </c>
      <c r="N65" s="90" t="n">
        <v>1409.2</v>
      </c>
      <c r="O65" s="89" t="n">
        <v>2472.8</v>
      </c>
      <c r="P65" s="89" t="n">
        <v>1409.2</v>
      </c>
      <c r="Q65" s="90"/>
      <c r="R65" s="90" t="n">
        <v>320.5</v>
      </c>
      <c r="S65" s="89"/>
      <c r="T65" s="89"/>
      <c r="U65" s="41" t="n">
        <f aca="false">R65-O65</f>
        <v>-2152.3</v>
      </c>
      <c r="V65" s="89" t="n">
        <v>1409.2</v>
      </c>
      <c r="W65" s="89"/>
      <c r="X65" s="40" t="n">
        <f aca="false">N65-K65</f>
        <v>1409.2</v>
      </c>
      <c r="Y65" s="42" t="n">
        <f aca="false">R65/O65</f>
        <v>0.129610158524749</v>
      </c>
      <c r="Z65" s="89" t="n">
        <v>320.5</v>
      </c>
      <c r="AA65" s="90"/>
      <c r="AB65" s="89" t="n">
        <v>320.5</v>
      </c>
      <c r="AC65" s="43" t="n">
        <f aca="false">AB65-Z65</f>
        <v>0</v>
      </c>
    </row>
    <row r="66" customFormat="false" ht="101.25" hidden="false" customHeight="true" outlineLevel="0" collapsed="false">
      <c r="C66" s="112"/>
      <c r="D66" s="103" t="s">
        <v>125</v>
      </c>
      <c r="E66" s="99"/>
      <c r="F66" s="104"/>
      <c r="G66" s="104"/>
      <c r="H66" s="104"/>
      <c r="I66" s="104"/>
      <c r="J66" s="89"/>
      <c r="K66" s="89"/>
      <c r="L66" s="89"/>
      <c r="M66" s="89"/>
      <c r="N66" s="90"/>
      <c r="O66" s="89"/>
      <c r="P66" s="89"/>
      <c r="Q66" s="90"/>
      <c r="R66" s="90" t="n">
        <v>3907.5</v>
      </c>
      <c r="S66" s="89"/>
      <c r="T66" s="89"/>
      <c r="U66" s="41"/>
      <c r="V66" s="89"/>
      <c r="W66" s="89"/>
      <c r="X66" s="40"/>
      <c r="Y66" s="42"/>
      <c r="Z66" s="89"/>
      <c r="AA66" s="90"/>
      <c r="AB66" s="89"/>
      <c r="AC66" s="43" t="n">
        <f aca="false">AB66-Z66</f>
        <v>0</v>
      </c>
    </row>
    <row r="67" customFormat="false" ht="42" hidden="false" customHeight="true" outlineLevel="0" collapsed="false">
      <c r="C67" s="112"/>
      <c r="D67" s="113" t="s">
        <v>126</v>
      </c>
      <c r="E67" s="99" t="n">
        <v>478.5</v>
      </c>
      <c r="F67" s="104"/>
      <c r="G67" s="104"/>
      <c r="H67" s="104"/>
      <c r="I67" s="104"/>
      <c r="J67" s="89"/>
      <c r="K67" s="89" t="n">
        <v>7221</v>
      </c>
      <c r="L67" s="89" t="n">
        <v>6930.3</v>
      </c>
      <c r="M67" s="89" t="n">
        <v>6930.3</v>
      </c>
      <c r="N67" s="90"/>
      <c r="O67" s="89" t="n">
        <v>1896.9</v>
      </c>
      <c r="P67" s="89"/>
      <c r="Q67" s="90" t="n">
        <v>5380.6</v>
      </c>
      <c r="R67" s="90" t="n">
        <v>5380.6</v>
      </c>
      <c r="S67" s="89"/>
      <c r="T67" s="89"/>
      <c r="U67" s="41" t="n">
        <f aca="false">R67-O67</f>
        <v>3483.7</v>
      </c>
      <c r="V67" s="89"/>
      <c r="W67" s="89"/>
      <c r="X67" s="40" t="n">
        <f aca="false">N67-K67</f>
        <v>-7221</v>
      </c>
      <c r="Y67" s="42" t="n">
        <f aca="false">R67/O67</f>
        <v>2.83652274764089</v>
      </c>
      <c r="Z67" s="89" t="n">
        <v>5380.6</v>
      </c>
      <c r="AA67" s="90"/>
      <c r="AB67" s="89" t="n">
        <v>5836.1</v>
      </c>
      <c r="AC67" s="43" t="n">
        <f aca="false">AB67-Z67</f>
        <v>455.5</v>
      </c>
    </row>
    <row r="68" customFormat="false" ht="61.5" hidden="true" customHeight="true" outlineLevel="0" collapsed="false">
      <c r="C68" s="112"/>
      <c r="D68" s="113" t="s">
        <v>127</v>
      </c>
      <c r="E68" s="99"/>
      <c r="F68" s="104"/>
      <c r="G68" s="104"/>
      <c r="H68" s="104"/>
      <c r="I68" s="104"/>
      <c r="J68" s="89"/>
      <c r="K68" s="89"/>
      <c r="L68" s="89"/>
      <c r="M68" s="89"/>
      <c r="N68" s="90" t="n">
        <v>4369</v>
      </c>
      <c r="O68" s="89" t="n">
        <v>4391.5</v>
      </c>
      <c r="P68" s="89"/>
      <c r="Q68" s="90"/>
      <c r="R68" s="90"/>
      <c r="S68" s="89"/>
      <c r="T68" s="89"/>
      <c r="U68" s="41" t="n">
        <f aca="false">R68-O68</f>
        <v>-4391.5</v>
      </c>
      <c r="V68" s="101"/>
      <c r="W68" s="101" t="n">
        <v>500</v>
      </c>
      <c r="X68" s="40" t="n">
        <f aca="false">N68-K68</f>
        <v>4369</v>
      </c>
      <c r="Y68" s="42" t="n">
        <f aca="false">R68/O68</f>
        <v>0</v>
      </c>
      <c r="Z68" s="89"/>
      <c r="AA68" s="90"/>
      <c r="AB68" s="89"/>
      <c r="AC68" s="43" t="n">
        <f aca="false">AB68-Z68</f>
        <v>0</v>
      </c>
    </row>
    <row r="69" customFormat="false" ht="98.25" hidden="true" customHeight="true" outlineLevel="0" collapsed="false">
      <c r="C69" s="112"/>
      <c r="D69" s="103" t="s">
        <v>128</v>
      </c>
      <c r="E69" s="99"/>
      <c r="F69" s="104"/>
      <c r="G69" s="104"/>
      <c r="H69" s="104"/>
      <c r="I69" s="104"/>
      <c r="J69" s="89"/>
      <c r="K69" s="89"/>
      <c r="L69" s="89"/>
      <c r="M69" s="89" t="n">
        <v>1279.8</v>
      </c>
      <c r="N69" s="90" t="n">
        <v>20099.3</v>
      </c>
      <c r="O69" s="89" t="n">
        <v>32006.5</v>
      </c>
      <c r="P69" s="89"/>
      <c r="Q69" s="90"/>
      <c r="R69" s="90"/>
      <c r="S69" s="89"/>
      <c r="T69" s="89"/>
      <c r="U69" s="41" t="n">
        <f aca="false">R69-O69</f>
        <v>-32006.5</v>
      </c>
      <c r="V69" s="89"/>
      <c r="W69" s="89"/>
      <c r="X69" s="40" t="n">
        <f aca="false">N69-K69</f>
        <v>20099.3</v>
      </c>
      <c r="Y69" s="42" t="n">
        <f aca="false">R69/O69</f>
        <v>0</v>
      </c>
      <c r="Z69" s="89"/>
      <c r="AA69" s="90"/>
      <c r="AB69" s="89"/>
      <c r="AC69" s="43" t="n">
        <f aca="false">AB69-Z69</f>
        <v>0</v>
      </c>
    </row>
    <row r="70" customFormat="false" ht="57.75" hidden="true" customHeight="true" outlineLevel="0" collapsed="false">
      <c r="C70" s="112"/>
      <c r="D70" s="103" t="s">
        <v>129</v>
      </c>
      <c r="E70" s="99"/>
      <c r="F70" s="104"/>
      <c r="G70" s="104"/>
      <c r="H70" s="104"/>
      <c r="I70" s="104"/>
      <c r="J70" s="89"/>
      <c r="K70" s="89" t="n">
        <v>9500</v>
      </c>
      <c r="L70" s="89" t="n">
        <v>9500</v>
      </c>
      <c r="M70" s="89" t="n">
        <v>9500</v>
      </c>
      <c r="N70" s="90"/>
      <c r="O70" s="89" t="n">
        <v>4750</v>
      </c>
      <c r="P70" s="89"/>
      <c r="Q70" s="90"/>
      <c r="R70" s="90"/>
      <c r="S70" s="89"/>
      <c r="T70" s="89"/>
      <c r="U70" s="41" t="n">
        <f aca="false">R70-O70</f>
        <v>-4750</v>
      </c>
      <c r="V70" s="89"/>
      <c r="W70" s="89"/>
      <c r="X70" s="40" t="n">
        <f aca="false">N70-K70</f>
        <v>-9500</v>
      </c>
      <c r="Y70" s="42" t="n">
        <f aca="false">R70/O70</f>
        <v>0</v>
      </c>
      <c r="Z70" s="89"/>
      <c r="AA70" s="90"/>
      <c r="AB70" s="89"/>
      <c r="AC70" s="43" t="n">
        <f aca="false">AB70-Z70</f>
        <v>0</v>
      </c>
    </row>
    <row r="71" customFormat="false" ht="116.25" hidden="false" customHeight="true" outlineLevel="0" collapsed="false">
      <c r="C71" s="112"/>
      <c r="D71" s="103" t="s">
        <v>130</v>
      </c>
      <c r="E71" s="99"/>
      <c r="F71" s="104"/>
      <c r="G71" s="104"/>
      <c r="H71" s="104"/>
      <c r="I71" s="104"/>
      <c r="J71" s="89"/>
      <c r="K71" s="89" t="n">
        <v>1500</v>
      </c>
      <c r="L71" s="89" t="n">
        <v>1500</v>
      </c>
      <c r="M71" s="89" t="n">
        <v>1500</v>
      </c>
      <c r="N71" s="90"/>
      <c r="O71" s="89"/>
      <c r="P71" s="89"/>
      <c r="Q71" s="90"/>
      <c r="R71" s="90"/>
      <c r="S71" s="89"/>
      <c r="T71" s="89"/>
      <c r="U71" s="41" t="n">
        <f aca="false">R71-O71</f>
        <v>0</v>
      </c>
      <c r="V71" s="89"/>
      <c r="W71" s="89"/>
      <c r="X71" s="40" t="n">
        <f aca="false">N71-K71</f>
        <v>-1500</v>
      </c>
      <c r="Y71" s="42" t="e">
        <f aca="false">R71/O71</f>
        <v>#DIV/0!</v>
      </c>
      <c r="Z71" s="89" t="n">
        <v>26866.6</v>
      </c>
      <c r="AA71" s="90"/>
      <c r="AB71" s="89" t="n">
        <v>26866.6</v>
      </c>
      <c r="AC71" s="43" t="n">
        <f aca="false">AB71-Z71</f>
        <v>0</v>
      </c>
    </row>
    <row r="72" customFormat="false" ht="52.5" hidden="false" customHeight="true" outlineLevel="0" collapsed="false">
      <c r="C72" s="112"/>
      <c r="D72" s="113" t="s">
        <v>131</v>
      </c>
      <c r="E72" s="99"/>
      <c r="F72" s="104"/>
      <c r="G72" s="104"/>
      <c r="H72" s="107" t="n">
        <v>1623.4</v>
      </c>
      <c r="I72" s="107" t="n">
        <v>1623.4</v>
      </c>
      <c r="J72" s="114" t="n">
        <v>1300</v>
      </c>
      <c r="K72" s="114" t="n">
        <v>1372.7</v>
      </c>
      <c r="L72" s="114" t="n">
        <v>1372.7</v>
      </c>
      <c r="M72" s="114" t="n">
        <v>1372.7</v>
      </c>
      <c r="N72" s="115" t="n">
        <v>1774</v>
      </c>
      <c r="O72" s="114" t="n">
        <v>1774</v>
      </c>
      <c r="P72" s="114" t="n">
        <v>1774</v>
      </c>
      <c r="Q72" s="115" t="n">
        <v>1774</v>
      </c>
      <c r="R72" s="115" t="n">
        <v>1774</v>
      </c>
      <c r="S72" s="114"/>
      <c r="T72" s="114"/>
      <c r="U72" s="41" t="n">
        <f aca="false">R72-O72</f>
        <v>0</v>
      </c>
      <c r="V72" s="116" t="n">
        <v>1774</v>
      </c>
      <c r="W72" s="116" t="n">
        <v>1774</v>
      </c>
      <c r="X72" s="40" t="n">
        <f aca="false">N72-K72</f>
        <v>401.3</v>
      </c>
      <c r="Y72" s="42" t="n">
        <f aca="false">R72/O72</f>
        <v>1</v>
      </c>
      <c r="Z72" s="114" t="n">
        <v>1774</v>
      </c>
      <c r="AA72" s="115"/>
      <c r="AB72" s="114" t="n">
        <v>1774</v>
      </c>
      <c r="AC72" s="43" t="n">
        <f aca="false">AB72-Z72</f>
        <v>0</v>
      </c>
    </row>
    <row r="73" customFormat="false" ht="0.75" hidden="true" customHeight="true" outlineLevel="0" collapsed="false">
      <c r="C73" s="112"/>
      <c r="D73" s="117" t="s">
        <v>132</v>
      </c>
      <c r="E73" s="99" t="n">
        <v>12</v>
      </c>
      <c r="F73" s="104"/>
      <c r="G73" s="104" t="n">
        <v>1898</v>
      </c>
      <c r="H73" s="104" t="n">
        <v>1492.3</v>
      </c>
      <c r="I73" s="104" t="n">
        <v>1898</v>
      </c>
      <c r="J73" s="89"/>
      <c r="K73" s="89"/>
      <c r="L73" s="89" t="n">
        <v>7700</v>
      </c>
      <c r="M73" s="89" t="n">
        <v>7700</v>
      </c>
      <c r="N73" s="90"/>
      <c r="O73" s="89"/>
      <c r="P73" s="89"/>
      <c r="Q73" s="90"/>
      <c r="R73" s="90"/>
      <c r="S73" s="89"/>
      <c r="T73" s="89"/>
      <c r="U73" s="41" t="n">
        <f aca="false">R73-O73</f>
        <v>0</v>
      </c>
      <c r="V73" s="89"/>
      <c r="W73" s="89"/>
      <c r="X73" s="40" t="n">
        <f aca="false">N73-K73</f>
        <v>0</v>
      </c>
      <c r="Y73" s="42" t="e">
        <f aca="false">R73/O73</f>
        <v>#DIV/0!</v>
      </c>
      <c r="Z73" s="89"/>
      <c r="AA73" s="90"/>
      <c r="AB73" s="89"/>
      <c r="AC73" s="43" t="n">
        <f aca="false">AB73-Z73</f>
        <v>0</v>
      </c>
    </row>
    <row r="74" customFormat="false" ht="97.5" hidden="true" customHeight="true" outlineLevel="0" collapsed="false">
      <c r="C74" s="112"/>
      <c r="D74" s="117" t="s">
        <v>133</v>
      </c>
      <c r="E74" s="99"/>
      <c r="F74" s="104"/>
      <c r="G74" s="104"/>
      <c r="H74" s="104"/>
      <c r="I74" s="104"/>
      <c r="J74" s="89"/>
      <c r="K74" s="89" t="n">
        <v>3754.1</v>
      </c>
      <c r="L74" s="89" t="n">
        <v>3754.1</v>
      </c>
      <c r="M74" s="89" t="n">
        <v>3754.1</v>
      </c>
      <c r="N74" s="90"/>
      <c r="O74" s="89"/>
      <c r="P74" s="89"/>
      <c r="Q74" s="90"/>
      <c r="R74" s="90"/>
      <c r="S74" s="89"/>
      <c r="T74" s="89"/>
      <c r="U74" s="41" t="n">
        <f aca="false">R74-O74</f>
        <v>0</v>
      </c>
      <c r="V74" s="89"/>
      <c r="W74" s="89"/>
      <c r="X74" s="40" t="n">
        <f aca="false">N74-K74</f>
        <v>-3754.1</v>
      </c>
      <c r="Y74" s="42" t="e">
        <f aca="false">R74/O74</f>
        <v>#DIV/0!</v>
      </c>
      <c r="Z74" s="89"/>
      <c r="AA74" s="90"/>
      <c r="AB74" s="89"/>
      <c r="AC74" s="43" t="n">
        <f aca="false">AB74-Z74</f>
        <v>0</v>
      </c>
    </row>
    <row r="75" customFormat="false" ht="99" hidden="false" customHeight="true" outlineLevel="0" collapsed="false">
      <c r="C75" s="112"/>
      <c r="D75" s="113" t="s">
        <v>134</v>
      </c>
      <c r="E75" s="99"/>
      <c r="F75" s="104"/>
      <c r="G75" s="104"/>
      <c r="H75" s="104"/>
      <c r="I75" s="104"/>
      <c r="J75" s="89"/>
      <c r="K75" s="89"/>
      <c r="L75" s="89"/>
      <c r="M75" s="89"/>
      <c r="N75" s="90"/>
      <c r="O75" s="89"/>
      <c r="P75" s="89"/>
      <c r="Q75" s="90"/>
      <c r="R75" s="90"/>
      <c r="S75" s="89"/>
      <c r="T75" s="89"/>
      <c r="U75" s="41" t="n">
        <f aca="false">R75-O75</f>
        <v>0</v>
      </c>
      <c r="V75" s="89"/>
      <c r="W75" s="89"/>
      <c r="X75" s="40"/>
      <c r="Y75" s="42" t="e">
        <f aca="false">R75/O75</f>
        <v>#DIV/0!</v>
      </c>
      <c r="Z75" s="89" t="n">
        <v>6119.4</v>
      </c>
      <c r="AA75" s="90"/>
      <c r="AB75" s="89" t="n">
        <v>6119.4</v>
      </c>
      <c r="AC75" s="43" t="n">
        <f aca="false">AB75-Z75</f>
        <v>0</v>
      </c>
    </row>
    <row r="76" customFormat="false" ht="27.75" hidden="false" customHeight="true" outlineLevel="0" collapsed="false">
      <c r="C76" s="91"/>
      <c r="D76" s="118" t="s">
        <v>135</v>
      </c>
      <c r="E76" s="77" t="n">
        <f aca="false">SUM(E78:E84,E102:E104)</f>
        <v>260321</v>
      </c>
      <c r="F76" s="78" t="n">
        <f aca="false">F78+F79+F80+F82+F84+F104</f>
        <v>235642.4</v>
      </c>
      <c r="G76" s="78" t="n">
        <f aca="false">G78+G79+G80+G82+G84+G104</f>
        <v>235642.4</v>
      </c>
      <c r="H76" s="78" t="n">
        <f aca="false">H78+H80+H82+H84+H104</f>
        <v>181273.9</v>
      </c>
      <c r="I76" s="119" t="n">
        <f aca="false">I78+I79+I80+I82+I84+I104</f>
        <v>239722.4</v>
      </c>
      <c r="J76" s="120" t="n">
        <f aca="false">J79+J80+J84+J102+J103+J104</f>
        <v>382746.7</v>
      </c>
      <c r="K76" s="81" t="n">
        <f aca="false">K79+K80+K84+K101+K102+K103+K105</f>
        <v>439729.5</v>
      </c>
      <c r="L76" s="81" t="n">
        <f aca="false">L79+L80+L84+L101+L102+L103+L105+L83</f>
        <v>455782.3</v>
      </c>
      <c r="M76" s="81" t="n">
        <f aca="false">M79+M80+M84+M101+M102+M103+M105+M83</f>
        <v>453499.1</v>
      </c>
      <c r="N76" s="120" t="n">
        <f aca="false">N79+N80+N84+N101+N102+N103+N105+N83</f>
        <v>484397.3</v>
      </c>
      <c r="O76" s="81" t="n">
        <f aca="false">O79+O80+O84+O101+O102+O103+O105+O83</f>
        <v>516732.4</v>
      </c>
      <c r="P76" s="81" t="n">
        <f aca="false">P79+P80+P84+P101+P102+P103+P105+P83</f>
        <v>484904.1</v>
      </c>
      <c r="Q76" s="120" t="n">
        <f aca="false">Q79+Q80+Q84+Q101+Q102+Q103+Q105+Q83</f>
        <v>556329.5</v>
      </c>
      <c r="R76" s="120" t="n">
        <f aca="false">R79+R80+R84+R101+R102+R103+R105+R83</f>
        <v>568568.3</v>
      </c>
      <c r="S76" s="82"/>
      <c r="T76" s="82"/>
      <c r="U76" s="41" t="n">
        <f aca="false">R76-O76</f>
        <v>51835.8999999999</v>
      </c>
      <c r="V76" s="81" t="n">
        <f aca="false">V79+V80+V84+V101+V102+V103+V105+V83</f>
        <v>515278.7</v>
      </c>
      <c r="W76" s="81" t="n">
        <f aca="false">W79+W80+W84+W101+W102+W103+W105+W83</f>
        <v>514600.1</v>
      </c>
      <c r="X76" s="40" t="n">
        <f aca="false">N76-K76</f>
        <v>44667.8</v>
      </c>
      <c r="Y76" s="42" t="n">
        <f aca="false">R76/O76</f>
        <v>1.10031478575758</v>
      </c>
      <c r="Z76" s="120" t="n">
        <f aca="false">Z79+Z80+Z84+Z101+Z102+Z103+Z105+Z83</f>
        <v>582040.7</v>
      </c>
      <c r="AA76" s="120" t="n">
        <f aca="false">AA79+AA80+AA84+AA101+AA102+AA103+AA105+AA83</f>
        <v>128301.9</v>
      </c>
      <c r="AB76" s="120" t="n">
        <f aca="false">AB79+AB80+AB84+AB101+AB102+AB103+AB105+AB83</f>
        <v>582040.7</v>
      </c>
      <c r="AC76" s="43" t="n">
        <f aca="false">AB76-Z76</f>
        <v>0</v>
      </c>
    </row>
    <row r="77" customFormat="false" ht="3.75" hidden="true" customHeight="true" outlineLevel="0" collapsed="false">
      <c r="C77" s="112"/>
      <c r="D77" s="103"/>
      <c r="E77" s="77"/>
      <c r="F77" s="121"/>
      <c r="G77" s="121"/>
      <c r="H77" s="121"/>
      <c r="I77" s="121"/>
      <c r="J77" s="122"/>
      <c r="K77" s="82"/>
      <c r="L77" s="82"/>
      <c r="M77" s="82"/>
      <c r="N77" s="123"/>
      <c r="O77" s="82"/>
      <c r="P77" s="82"/>
      <c r="Q77" s="123"/>
      <c r="R77" s="123"/>
      <c r="S77" s="82"/>
      <c r="T77" s="82"/>
      <c r="U77" s="41" t="n">
        <f aca="false">R77-O77</f>
        <v>0</v>
      </c>
      <c r="V77" s="82"/>
      <c r="W77" s="82"/>
      <c r="X77" s="40" t="n">
        <f aca="false">N77-K77</f>
        <v>0</v>
      </c>
      <c r="Y77" s="42" t="e">
        <f aca="false">R77/O77</f>
        <v>#DIV/0!</v>
      </c>
      <c r="Z77" s="123"/>
      <c r="AA77" s="123"/>
      <c r="AB77" s="123"/>
      <c r="AC77" s="43" t="n">
        <f aca="false">AB77-Z77</f>
        <v>0</v>
      </c>
    </row>
    <row r="78" customFormat="false" ht="0.75" hidden="true" customHeight="true" outlineLevel="0" collapsed="false">
      <c r="C78" s="102" t="s">
        <v>136</v>
      </c>
      <c r="D78" s="113" t="s">
        <v>137</v>
      </c>
      <c r="E78" s="124" t="n">
        <v>2138.7</v>
      </c>
      <c r="F78" s="121" t="n">
        <v>1869</v>
      </c>
      <c r="G78" s="121" t="n">
        <v>1869</v>
      </c>
      <c r="H78" s="121" t="n">
        <v>1401.8</v>
      </c>
      <c r="I78" s="121" t="n">
        <v>1869</v>
      </c>
      <c r="J78" s="123"/>
      <c r="K78" s="82"/>
      <c r="L78" s="82"/>
      <c r="M78" s="82"/>
      <c r="N78" s="123"/>
      <c r="O78" s="82"/>
      <c r="P78" s="82"/>
      <c r="Q78" s="123"/>
      <c r="R78" s="123"/>
      <c r="S78" s="82"/>
      <c r="T78" s="82"/>
      <c r="U78" s="41" t="n">
        <f aca="false">R78-O78</f>
        <v>0</v>
      </c>
      <c r="V78" s="82"/>
      <c r="W78" s="82"/>
      <c r="X78" s="40" t="n">
        <f aca="false">N78-K78</f>
        <v>0</v>
      </c>
      <c r="Y78" s="42" t="e">
        <f aca="false">R78/O78</f>
        <v>#DIV/0!</v>
      </c>
      <c r="Z78" s="123"/>
      <c r="AA78" s="123"/>
      <c r="AB78" s="123"/>
      <c r="AC78" s="43" t="n">
        <f aca="false">AB78-Z78</f>
        <v>0</v>
      </c>
    </row>
    <row r="79" customFormat="false" ht="58.5" hidden="false" customHeight="true" outlineLevel="0" collapsed="false">
      <c r="C79" s="98" t="s">
        <v>138</v>
      </c>
      <c r="D79" s="125" t="s">
        <v>139</v>
      </c>
      <c r="E79" s="124"/>
      <c r="F79" s="121"/>
      <c r="G79" s="121"/>
      <c r="H79" s="121"/>
      <c r="I79" s="121"/>
      <c r="J79" s="123" t="n">
        <v>14.1</v>
      </c>
      <c r="K79" s="82" t="n">
        <v>15.1</v>
      </c>
      <c r="L79" s="82" t="n">
        <v>15.1</v>
      </c>
      <c r="M79" s="82" t="n">
        <v>15.1</v>
      </c>
      <c r="N79" s="123" t="n">
        <v>14.3</v>
      </c>
      <c r="O79" s="82" t="n">
        <v>14.3</v>
      </c>
      <c r="P79" s="82" t="n">
        <v>135.2</v>
      </c>
      <c r="Q79" s="123" t="n">
        <v>143.5</v>
      </c>
      <c r="R79" s="123" t="n">
        <v>143.5</v>
      </c>
      <c r="S79" s="82"/>
      <c r="T79" s="82"/>
      <c r="U79" s="41" t="n">
        <f aca="false">R79-O79</f>
        <v>129.2</v>
      </c>
      <c r="V79" s="126" t="n">
        <v>135.2</v>
      </c>
      <c r="W79" s="126" t="n">
        <v>92.9</v>
      </c>
      <c r="X79" s="40" t="n">
        <f aca="false">N79-K79</f>
        <v>-0.799999999999999</v>
      </c>
      <c r="Y79" s="42" t="n">
        <f aca="false">R79/O79</f>
        <v>10.034965034965</v>
      </c>
      <c r="Z79" s="123" t="n">
        <v>143.5</v>
      </c>
      <c r="AA79" s="127" t="n">
        <v>69</v>
      </c>
      <c r="AB79" s="123" t="n">
        <v>143.5</v>
      </c>
      <c r="AC79" s="43" t="n">
        <f aca="false">AB79-Z79</f>
        <v>0</v>
      </c>
    </row>
    <row r="80" customFormat="false" ht="57" hidden="false" customHeight="true" outlineLevel="0" collapsed="false">
      <c r="C80" s="98" t="s">
        <v>140</v>
      </c>
      <c r="D80" s="128" t="s">
        <v>141</v>
      </c>
      <c r="E80" s="124" t="n">
        <v>921.2</v>
      </c>
      <c r="F80" s="121" t="n">
        <v>1079.6</v>
      </c>
      <c r="G80" s="121" t="n">
        <v>1079.6</v>
      </c>
      <c r="H80" s="121" t="n">
        <v>809.7</v>
      </c>
      <c r="I80" s="121" t="n">
        <v>1079.6</v>
      </c>
      <c r="J80" s="123" t="n">
        <v>2022.4</v>
      </c>
      <c r="K80" s="82" t="n">
        <v>2028.6</v>
      </c>
      <c r="L80" s="82" t="n">
        <v>2028.6</v>
      </c>
      <c r="M80" s="82" t="n">
        <v>2161.2</v>
      </c>
      <c r="N80" s="123" t="n">
        <v>2284.4</v>
      </c>
      <c r="O80" s="82" t="n">
        <v>2284.4</v>
      </c>
      <c r="P80" s="82" t="n">
        <v>2308.4</v>
      </c>
      <c r="Q80" s="123" t="n">
        <v>2284.9</v>
      </c>
      <c r="R80" s="123" t="n">
        <v>2284.9</v>
      </c>
      <c r="S80" s="82"/>
      <c r="T80" s="82"/>
      <c r="U80" s="41" t="n">
        <f aca="false">R80-O80</f>
        <v>0.5</v>
      </c>
      <c r="V80" s="126" t="n">
        <v>2308.4</v>
      </c>
      <c r="W80" s="126" t="n">
        <v>2400.9</v>
      </c>
      <c r="X80" s="40" t="n">
        <f aca="false">N80-K80</f>
        <v>255.8</v>
      </c>
      <c r="Y80" s="42" t="n">
        <f aca="false">R80/O80</f>
        <v>1.00021887585362</v>
      </c>
      <c r="Z80" s="123" t="n">
        <v>2284.9</v>
      </c>
      <c r="AA80" s="127" t="n">
        <v>571.3</v>
      </c>
      <c r="AB80" s="123" t="n">
        <v>2284.9</v>
      </c>
      <c r="AC80" s="43" t="n">
        <f aca="false">AB80-Z80</f>
        <v>0</v>
      </c>
    </row>
    <row r="81" customFormat="false" ht="18.75" hidden="true" customHeight="true" outlineLevel="0" collapsed="false">
      <c r="C81" s="102" t="s">
        <v>142</v>
      </c>
      <c r="D81" s="103" t="s">
        <v>143</v>
      </c>
      <c r="E81" s="124"/>
      <c r="F81" s="121"/>
      <c r="G81" s="121"/>
      <c r="H81" s="121"/>
      <c r="I81" s="121"/>
      <c r="J81" s="123"/>
      <c r="K81" s="82"/>
      <c r="L81" s="82"/>
      <c r="M81" s="82"/>
      <c r="N81" s="123"/>
      <c r="O81" s="82"/>
      <c r="P81" s="82"/>
      <c r="Q81" s="123"/>
      <c r="R81" s="123"/>
      <c r="S81" s="82"/>
      <c r="T81" s="82"/>
      <c r="U81" s="41" t="n">
        <f aca="false">R81-O81</f>
        <v>0</v>
      </c>
      <c r="V81" s="123"/>
      <c r="W81" s="123"/>
      <c r="X81" s="40" t="n">
        <f aca="false">N81-K81</f>
        <v>0</v>
      </c>
      <c r="Y81" s="42" t="e">
        <f aca="false">R81/O81</f>
        <v>#DIV/0!</v>
      </c>
      <c r="Z81" s="123"/>
      <c r="AA81" s="123"/>
      <c r="AB81" s="123"/>
      <c r="AC81" s="43" t="n">
        <f aca="false">AB81-Z81</f>
        <v>0</v>
      </c>
    </row>
    <row r="82" customFormat="false" ht="33" hidden="true" customHeight="true" outlineLevel="0" collapsed="false">
      <c r="C82" s="102" t="s">
        <v>144</v>
      </c>
      <c r="D82" s="113" t="s">
        <v>145</v>
      </c>
      <c r="E82" s="124" t="n">
        <v>4735</v>
      </c>
      <c r="F82" s="121" t="n">
        <v>4520</v>
      </c>
      <c r="G82" s="121" t="n">
        <v>4520</v>
      </c>
      <c r="H82" s="121" t="n">
        <v>3350</v>
      </c>
      <c r="I82" s="121" t="n">
        <v>4520</v>
      </c>
      <c r="J82" s="123"/>
      <c r="K82" s="82"/>
      <c r="L82" s="82"/>
      <c r="M82" s="82"/>
      <c r="N82" s="123"/>
      <c r="O82" s="82"/>
      <c r="P82" s="82"/>
      <c r="Q82" s="123"/>
      <c r="R82" s="123"/>
      <c r="S82" s="82"/>
      <c r="T82" s="82"/>
      <c r="U82" s="41" t="n">
        <f aca="false">R82-O82</f>
        <v>0</v>
      </c>
      <c r="V82" s="123"/>
      <c r="W82" s="123"/>
      <c r="X82" s="40" t="n">
        <f aca="false">N82-K82</f>
        <v>0</v>
      </c>
      <c r="Y82" s="42" t="e">
        <f aca="false">R82/O82</f>
        <v>#DIV/0!</v>
      </c>
      <c r="Z82" s="123"/>
      <c r="AA82" s="123"/>
      <c r="AB82" s="123"/>
      <c r="AC82" s="43" t="n">
        <f aca="false">AB82-Z82</f>
        <v>0</v>
      </c>
    </row>
    <row r="83" customFormat="false" ht="129" hidden="false" customHeight="true" outlineLevel="0" collapsed="false">
      <c r="C83" s="102" t="s">
        <v>146</v>
      </c>
      <c r="D83" s="113" t="s">
        <v>147</v>
      </c>
      <c r="E83" s="124"/>
      <c r="F83" s="121"/>
      <c r="G83" s="121"/>
      <c r="H83" s="121"/>
      <c r="I83" s="121"/>
      <c r="J83" s="123"/>
      <c r="K83" s="82"/>
      <c r="L83" s="82" t="n">
        <v>10152</v>
      </c>
      <c r="M83" s="82" t="n">
        <v>10152</v>
      </c>
      <c r="N83" s="123"/>
      <c r="O83" s="82" t="n">
        <v>30635</v>
      </c>
      <c r="P83" s="82"/>
      <c r="Q83" s="123" t="n">
        <v>29736</v>
      </c>
      <c r="R83" s="123" t="n">
        <v>29736</v>
      </c>
      <c r="S83" s="82"/>
      <c r="T83" s="82"/>
      <c r="U83" s="41" t="n">
        <f aca="false">R83-O83</f>
        <v>-899</v>
      </c>
      <c r="V83" s="129" t="n">
        <v>30635</v>
      </c>
      <c r="W83" s="129" t="n">
        <v>30635</v>
      </c>
      <c r="X83" s="40" t="n">
        <f aca="false">N83-K83</f>
        <v>0</v>
      </c>
      <c r="Y83" s="42" t="n">
        <f aca="false">R83/O83</f>
        <v>0.970654480169741</v>
      </c>
      <c r="Z83" s="123" t="n">
        <v>29736</v>
      </c>
      <c r="AA83" s="127" t="n">
        <v>7269.9</v>
      </c>
      <c r="AB83" s="123" t="n">
        <v>29736</v>
      </c>
      <c r="AC83" s="43" t="n">
        <f aca="false">AB83-Z83</f>
        <v>0</v>
      </c>
    </row>
    <row r="84" customFormat="false" ht="39.75" hidden="false" customHeight="true" outlineLevel="0" collapsed="false">
      <c r="C84" s="98" t="s">
        <v>148</v>
      </c>
      <c r="D84" s="130" t="s">
        <v>149</v>
      </c>
      <c r="E84" s="77" t="n">
        <v>242005.2</v>
      </c>
      <c r="F84" s="78" t="n">
        <f aca="false">F86+F87+F92+F93+F95+F96+F97+F98+F99+F100</f>
        <v>221080</v>
      </c>
      <c r="G84" s="78" t="n">
        <f aca="false">G86+G87+G92+G93+G95+G96+G97+G98+G99+G100</f>
        <v>221080</v>
      </c>
      <c r="H84" s="78" t="n">
        <f aca="false">H86+H87+H92+H93+H95+H96+H97+H98+H99+H100</f>
        <v>169329.6</v>
      </c>
      <c r="I84" s="78" t="n">
        <f aca="false">I86+I87+I92+I93+I95+I96+I97+I98+I99+I100</f>
        <v>225871</v>
      </c>
      <c r="J84" s="120" t="n">
        <f aca="false">J86+J87+J92+J93+J95+J96+J97+J98+J99+J100+J91+J85+J90</f>
        <v>379484.8</v>
      </c>
      <c r="K84" s="81" t="n">
        <f aca="false">K85+K86+K87+K90+K91+K92+K93+K96+K99+K100</f>
        <v>436323.2</v>
      </c>
      <c r="L84" s="81" t="n">
        <f aca="false">L85+L86+L87+L90+L91+L92+L93+L96+L99+L100</f>
        <v>442204.2</v>
      </c>
      <c r="M84" s="81" t="n">
        <f aca="false">M85+M86+M87+M90+M91+M92+M93+M96+M99+M100</f>
        <v>439788.8</v>
      </c>
      <c r="N84" s="120" t="n">
        <f aca="false">N85+N86+N87+N90+N91+N92+N93+N96+N99+N100</f>
        <v>482094.4</v>
      </c>
      <c r="O84" s="81" t="n">
        <f aca="false">O85+O86+O87+O90+O91+O92+O93+O96+O99+O100</f>
        <v>483077.4</v>
      </c>
      <c r="P84" s="81" t="n">
        <f aca="false">P85+P86+P87+P90+P91+P92+P93+P96+P99+P100</f>
        <v>482455.7</v>
      </c>
      <c r="Q84" s="120" t="n">
        <f aca="false">Q85+Q86+Q87+Q90+Q91+Q92+Q93+Q96+Q99+Q100</f>
        <v>524157.2</v>
      </c>
      <c r="R84" s="120" t="n">
        <f aca="false">R85+R86+R87+R90+R91+R92+R93+R96+R99+R100</f>
        <v>536391.2</v>
      </c>
      <c r="S84" s="82"/>
      <c r="T84" s="82"/>
      <c r="U84" s="41" t="n">
        <f aca="false">R84-O84</f>
        <v>53313.7999999999</v>
      </c>
      <c r="V84" s="120" t="n">
        <f aca="false">V85+V86+V87+V90+V91+V92+V93+V96+V99+V100</f>
        <v>481472.7</v>
      </c>
      <c r="W84" s="120" t="n">
        <f aca="false">W85+W86+W87+W90+W91+W92+W93+W96+W99+W100</f>
        <v>481468.7</v>
      </c>
      <c r="X84" s="40" t="n">
        <f aca="false">N84-K84</f>
        <v>45771.2</v>
      </c>
      <c r="Y84" s="42" t="n">
        <f aca="false">R84/O84</f>
        <v>1.11036285282648</v>
      </c>
      <c r="Z84" s="120" t="n">
        <f aca="false">Z85+Z86+Z87+Z90+Z91+Z92+Z93+Z96+Z99+Z100</f>
        <v>549863.6</v>
      </c>
      <c r="AA84" s="120" t="n">
        <f aca="false">AA85+AA86+AA87+AA90+AA91+AA92+AA93+AA96+AA99+AA100</f>
        <v>120391.7</v>
      </c>
      <c r="AB84" s="120" t="n">
        <f aca="false">AB85+AB86+AB87+AB90+AB91+AB92+AB93+AB96+AB99+AB100</f>
        <v>549863.6</v>
      </c>
      <c r="AC84" s="43" t="n">
        <f aca="false">AB84-Z84</f>
        <v>0</v>
      </c>
    </row>
    <row r="85" customFormat="false" ht="78" hidden="false" customHeight="true" outlineLevel="0" collapsed="false">
      <c r="C85" s="131"/>
      <c r="D85" s="132" t="s">
        <v>150</v>
      </c>
      <c r="E85" s="77"/>
      <c r="F85" s="133"/>
      <c r="G85" s="133"/>
      <c r="H85" s="133"/>
      <c r="I85" s="133"/>
      <c r="J85" s="123" t="n">
        <v>6.8</v>
      </c>
      <c r="K85" s="82" t="n">
        <v>3.8</v>
      </c>
      <c r="L85" s="82" t="n">
        <v>3.8</v>
      </c>
      <c r="M85" s="82" t="n">
        <v>3.8</v>
      </c>
      <c r="N85" s="123" t="n">
        <v>3.9</v>
      </c>
      <c r="O85" s="82" t="n">
        <v>3.9</v>
      </c>
      <c r="P85" s="82" t="n">
        <v>3.9</v>
      </c>
      <c r="Q85" s="123" t="n">
        <v>4.4</v>
      </c>
      <c r="R85" s="123" t="n">
        <v>4.4</v>
      </c>
      <c r="S85" s="82"/>
      <c r="T85" s="82"/>
      <c r="U85" s="41" t="n">
        <f aca="false">R85-O85</f>
        <v>0.5</v>
      </c>
      <c r="V85" s="126" t="n">
        <v>3.9</v>
      </c>
      <c r="W85" s="126" t="n">
        <v>3.9</v>
      </c>
      <c r="X85" s="40" t="n">
        <f aca="false">N85-K85</f>
        <v>0.1</v>
      </c>
      <c r="Y85" s="42" t="n">
        <f aca="false">R85/O85</f>
        <v>1.12820512820513</v>
      </c>
      <c r="Z85" s="123" t="n">
        <v>4.4</v>
      </c>
      <c r="AA85" s="123"/>
      <c r="AB85" s="123" t="n">
        <v>4.4</v>
      </c>
      <c r="AC85" s="43" t="n">
        <f aca="false">AB85-Z85</f>
        <v>0</v>
      </c>
    </row>
    <row r="86" customFormat="false" ht="22.5" hidden="false" customHeight="true" outlineLevel="0" collapsed="false">
      <c r="C86" s="102"/>
      <c r="D86" s="132" t="s">
        <v>151</v>
      </c>
      <c r="E86" s="124" t="n">
        <v>4858</v>
      </c>
      <c r="F86" s="121" t="n">
        <v>4889</v>
      </c>
      <c r="G86" s="121" t="n">
        <v>4889</v>
      </c>
      <c r="H86" s="121" t="n">
        <v>4400</v>
      </c>
      <c r="I86" s="121" t="n">
        <v>4889</v>
      </c>
      <c r="J86" s="123" t="n">
        <v>1578.7</v>
      </c>
      <c r="K86" s="82" t="n">
        <v>3148.4</v>
      </c>
      <c r="L86" s="82" t="n">
        <v>3148.4</v>
      </c>
      <c r="M86" s="82" t="n">
        <v>3148.4</v>
      </c>
      <c r="N86" s="123" t="n">
        <v>3155.5</v>
      </c>
      <c r="O86" s="82" t="n">
        <v>3155.5</v>
      </c>
      <c r="P86" s="82" t="n">
        <v>2533.8</v>
      </c>
      <c r="Q86" s="123" t="n">
        <v>3692.8</v>
      </c>
      <c r="R86" s="123" t="n">
        <v>3692.8</v>
      </c>
      <c r="S86" s="82"/>
      <c r="T86" s="82"/>
      <c r="U86" s="41" t="n">
        <f aca="false">R86-O86</f>
        <v>537.3</v>
      </c>
      <c r="V86" s="126" t="n">
        <v>2533.8</v>
      </c>
      <c r="W86" s="126" t="n">
        <v>2529.8</v>
      </c>
      <c r="X86" s="40" t="n">
        <f aca="false">N86-K86</f>
        <v>7.09999999999991</v>
      </c>
      <c r="Y86" s="42" t="n">
        <f aca="false">R86/O86</f>
        <v>1.17027412454445</v>
      </c>
      <c r="Z86" s="123" t="n">
        <v>3692.8</v>
      </c>
      <c r="AA86" s="127" t="n">
        <v>1292</v>
      </c>
      <c r="AB86" s="123" t="n">
        <v>3692.8</v>
      </c>
      <c r="AC86" s="43" t="n">
        <f aca="false">AB86-Z86</f>
        <v>0</v>
      </c>
    </row>
    <row r="87" customFormat="false" ht="94.5" hidden="false" customHeight="true" outlineLevel="0" collapsed="false">
      <c r="C87" s="102"/>
      <c r="D87" s="132" t="s">
        <v>152</v>
      </c>
      <c r="E87" s="124" t="n">
        <v>139470</v>
      </c>
      <c r="F87" s="121" t="n">
        <v>192242</v>
      </c>
      <c r="G87" s="121" t="n">
        <v>192242</v>
      </c>
      <c r="H87" s="121" t="n">
        <v>147770</v>
      </c>
      <c r="I87" s="121" t="n">
        <v>197043</v>
      </c>
      <c r="J87" s="123" t="n">
        <v>274258</v>
      </c>
      <c r="K87" s="82" t="n">
        <v>312586</v>
      </c>
      <c r="L87" s="82" t="n">
        <v>314094</v>
      </c>
      <c r="M87" s="82" t="n">
        <v>314094</v>
      </c>
      <c r="N87" s="123" t="n">
        <v>322029</v>
      </c>
      <c r="O87" s="82" t="n">
        <v>323012</v>
      </c>
      <c r="P87" s="82" t="n">
        <v>323012</v>
      </c>
      <c r="Q87" s="123" t="n">
        <v>356892</v>
      </c>
      <c r="R87" s="123" t="n">
        <v>365572</v>
      </c>
      <c r="S87" s="82"/>
      <c r="T87" s="82"/>
      <c r="U87" s="41" t="n">
        <f aca="false">R87-O87</f>
        <v>42560</v>
      </c>
      <c r="V87" s="126" t="n">
        <v>322029</v>
      </c>
      <c r="W87" s="126" t="n">
        <v>322029</v>
      </c>
      <c r="X87" s="40" t="n">
        <f aca="false">N87-K87</f>
        <v>9443</v>
      </c>
      <c r="Y87" s="42" t="n">
        <f aca="false">R87/O87</f>
        <v>1.13175981078102</v>
      </c>
      <c r="Z87" s="123" t="n">
        <v>375651</v>
      </c>
      <c r="AA87" s="127" t="n">
        <v>83122.4</v>
      </c>
      <c r="AB87" s="123" t="n">
        <v>375651</v>
      </c>
      <c r="AC87" s="43" t="n">
        <f aca="false">AB87-Z87</f>
        <v>0</v>
      </c>
    </row>
    <row r="88" customFormat="false" ht="0.75" hidden="true" customHeight="true" outlineLevel="0" collapsed="false">
      <c r="C88" s="102"/>
      <c r="D88" s="132" t="s">
        <v>153</v>
      </c>
      <c r="E88" s="124" t="n">
        <v>36892</v>
      </c>
      <c r="F88" s="121"/>
      <c r="G88" s="121"/>
      <c r="H88" s="121"/>
      <c r="I88" s="121"/>
      <c r="J88" s="123"/>
      <c r="K88" s="82"/>
      <c r="L88" s="82"/>
      <c r="M88" s="82"/>
      <c r="N88" s="123"/>
      <c r="O88" s="82"/>
      <c r="P88" s="82"/>
      <c r="Q88" s="123"/>
      <c r="R88" s="123"/>
      <c r="S88" s="82"/>
      <c r="T88" s="82"/>
      <c r="U88" s="41" t="n">
        <f aca="false">R88-O88</f>
        <v>0</v>
      </c>
      <c r="V88" s="123"/>
      <c r="W88" s="123"/>
      <c r="X88" s="40" t="n">
        <f aca="false">N88-K88</f>
        <v>0</v>
      </c>
      <c r="Y88" s="42" t="e">
        <f aca="false">R88/O88</f>
        <v>#DIV/0!</v>
      </c>
      <c r="Z88" s="123"/>
      <c r="AA88" s="123"/>
      <c r="AB88" s="123"/>
      <c r="AC88" s="43" t="n">
        <f aca="false">AB88-Z88</f>
        <v>0</v>
      </c>
    </row>
    <row r="89" customFormat="false" ht="0.75" hidden="true" customHeight="true" outlineLevel="0" collapsed="false">
      <c r="C89" s="102"/>
      <c r="D89" s="132" t="s">
        <v>154</v>
      </c>
      <c r="E89" s="124" t="n">
        <v>49258.2</v>
      </c>
      <c r="F89" s="121"/>
      <c r="G89" s="121"/>
      <c r="H89" s="121"/>
      <c r="I89" s="121"/>
      <c r="J89" s="123"/>
      <c r="K89" s="82"/>
      <c r="L89" s="82"/>
      <c r="M89" s="82"/>
      <c r="N89" s="123"/>
      <c r="O89" s="82"/>
      <c r="P89" s="82"/>
      <c r="Q89" s="123"/>
      <c r="R89" s="123"/>
      <c r="S89" s="82"/>
      <c r="T89" s="82"/>
      <c r="U89" s="41" t="n">
        <f aca="false">R89-O89</f>
        <v>0</v>
      </c>
      <c r="V89" s="123"/>
      <c r="W89" s="123"/>
      <c r="X89" s="40" t="n">
        <f aca="false">N89-K89</f>
        <v>0</v>
      </c>
      <c r="Y89" s="42" t="e">
        <f aca="false">R89/O89</f>
        <v>#DIV/0!</v>
      </c>
      <c r="Z89" s="123"/>
      <c r="AA89" s="123"/>
      <c r="AB89" s="123"/>
      <c r="AC89" s="43" t="n">
        <f aca="false">AB89-Z89</f>
        <v>0</v>
      </c>
    </row>
    <row r="90" customFormat="false" ht="38.25" hidden="false" customHeight="true" outlineLevel="0" collapsed="false">
      <c r="C90" s="102"/>
      <c r="D90" s="132" t="s">
        <v>155</v>
      </c>
      <c r="E90" s="124"/>
      <c r="F90" s="134"/>
      <c r="G90" s="134"/>
      <c r="H90" s="134"/>
      <c r="I90" s="134"/>
      <c r="J90" s="123" t="n">
        <v>155</v>
      </c>
      <c r="K90" s="82" t="n">
        <v>139</v>
      </c>
      <c r="L90" s="82" t="n">
        <v>139</v>
      </c>
      <c r="M90" s="82" t="n">
        <v>139</v>
      </c>
      <c r="N90" s="123" t="n">
        <v>139</v>
      </c>
      <c r="O90" s="82" t="n">
        <v>139</v>
      </c>
      <c r="P90" s="82" t="n">
        <v>139</v>
      </c>
      <c r="Q90" s="123" t="n">
        <v>114</v>
      </c>
      <c r="R90" s="123" t="n">
        <v>114</v>
      </c>
      <c r="S90" s="82"/>
      <c r="T90" s="82"/>
      <c r="U90" s="41" t="n">
        <f aca="false">R90-O90</f>
        <v>-25</v>
      </c>
      <c r="V90" s="126" t="n">
        <v>139</v>
      </c>
      <c r="W90" s="126" t="n">
        <v>139</v>
      </c>
      <c r="X90" s="40" t="n">
        <f aca="false">N90-K90</f>
        <v>0</v>
      </c>
      <c r="Y90" s="42" t="n">
        <f aca="false">R90/O90</f>
        <v>0.820143884892086</v>
      </c>
      <c r="Z90" s="123" t="n">
        <v>164.4</v>
      </c>
      <c r="AA90" s="123"/>
      <c r="AB90" s="123" t="n">
        <v>164.4</v>
      </c>
      <c r="AC90" s="43" t="n">
        <f aca="false">AB90-Z90</f>
        <v>0</v>
      </c>
    </row>
    <row r="91" customFormat="false" ht="56.25" hidden="false" customHeight="true" outlineLevel="0" collapsed="false">
      <c r="C91" s="102"/>
      <c r="D91" s="132" t="s">
        <v>156</v>
      </c>
      <c r="E91" s="124" t="n">
        <v>557.9</v>
      </c>
      <c r="F91" s="121"/>
      <c r="G91" s="121"/>
      <c r="H91" s="121"/>
      <c r="I91" s="121"/>
      <c r="J91" s="123" t="n">
        <v>53025</v>
      </c>
      <c r="K91" s="82" t="n">
        <v>61474</v>
      </c>
      <c r="L91" s="82" t="n">
        <v>65847</v>
      </c>
      <c r="M91" s="82" t="n">
        <v>65847</v>
      </c>
      <c r="N91" s="123" t="n">
        <v>103503</v>
      </c>
      <c r="O91" s="82" t="n">
        <v>103503</v>
      </c>
      <c r="P91" s="82" t="n">
        <v>103503</v>
      </c>
      <c r="Q91" s="123" t="n">
        <v>106706</v>
      </c>
      <c r="R91" s="123" t="n">
        <v>108603</v>
      </c>
      <c r="S91" s="82"/>
      <c r="T91" s="82"/>
      <c r="U91" s="41" t="n">
        <f aca="false">R91-O91</f>
        <v>5100</v>
      </c>
      <c r="V91" s="126" t="n">
        <v>103503</v>
      </c>
      <c r="W91" s="126" t="n">
        <v>103503</v>
      </c>
      <c r="X91" s="40" t="n">
        <f aca="false">N91-K91</f>
        <v>42029</v>
      </c>
      <c r="Y91" s="42" t="n">
        <f aca="false">R91/O91</f>
        <v>1.04927393408887</v>
      </c>
      <c r="Z91" s="123" t="n">
        <v>111946</v>
      </c>
      <c r="AA91" s="127" t="n">
        <v>23294.4</v>
      </c>
      <c r="AB91" s="123" t="n">
        <v>111946</v>
      </c>
      <c r="AC91" s="43" t="n">
        <f aca="false">AB91-Z91</f>
        <v>0</v>
      </c>
    </row>
    <row r="92" customFormat="false" ht="78" hidden="false" customHeight="true" outlineLevel="0" collapsed="false">
      <c r="C92" s="102"/>
      <c r="D92" s="132" t="s">
        <v>157</v>
      </c>
      <c r="E92" s="124" t="n">
        <v>441</v>
      </c>
      <c r="F92" s="121" t="n">
        <v>243</v>
      </c>
      <c r="G92" s="121" t="n">
        <v>243</v>
      </c>
      <c r="H92" s="121" t="n">
        <v>181</v>
      </c>
      <c r="I92" s="121" t="n">
        <v>243</v>
      </c>
      <c r="J92" s="123" t="n">
        <v>1386</v>
      </c>
      <c r="K92" s="82" t="n">
        <v>1458</v>
      </c>
      <c r="L92" s="82" t="n">
        <v>1458</v>
      </c>
      <c r="M92" s="82" t="n">
        <v>1458</v>
      </c>
      <c r="N92" s="123" t="n">
        <v>1487</v>
      </c>
      <c r="O92" s="82" t="n">
        <v>1487</v>
      </c>
      <c r="P92" s="82" t="n">
        <v>1487</v>
      </c>
      <c r="Q92" s="123" t="n">
        <v>2073</v>
      </c>
      <c r="R92" s="123" t="n">
        <v>2073</v>
      </c>
      <c r="S92" s="82"/>
      <c r="T92" s="82"/>
      <c r="U92" s="41" t="n">
        <f aca="false">R92-O92</f>
        <v>586</v>
      </c>
      <c r="V92" s="126" t="n">
        <v>1487</v>
      </c>
      <c r="W92" s="126" t="n">
        <v>1487</v>
      </c>
      <c r="X92" s="40" t="n">
        <f aca="false">N92-K92</f>
        <v>29</v>
      </c>
      <c r="Y92" s="42" t="n">
        <f aca="false">R92/O92</f>
        <v>1.39408204438467</v>
      </c>
      <c r="Z92" s="123" t="n">
        <v>2073</v>
      </c>
      <c r="AA92" s="127" t="n">
        <v>396.3</v>
      </c>
      <c r="AB92" s="123" t="n">
        <v>2073</v>
      </c>
      <c r="AC92" s="43" t="n">
        <f aca="false">AB92-Z92</f>
        <v>0</v>
      </c>
    </row>
    <row r="93" customFormat="false" ht="39.75" hidden="false" customHeight="true" outlineLevel="0" collapsed="false">
      <c r="C93" s="102"/>
      <c r="D93" s="132" t="s">
        <v>158</v>
      </c>
      <c r="E93" s="124" t="n">
        <v>189</v>
      </c>
      <c r="F93" s="121" t="n">
        <v>204</v>
      </c>
      <c r="G93" s="121" t="n">
        <v>204</v>
      </c>
      <c r="H93" s="121" t="n">
        <v>150</v>
      </c>
      <c r="I93" s="121" t="n">
        <v>204</v>
      </c>
      <c r="J93" s="123" t="n">
        <v>237.3</v>
      </c>
      <c r="K93" s="82" t="n">
        <v>250</v>
      </c>
      <c r="L93" s="82" t="n">
        <v>250</v>
      </c>
      <c r="M93" s="82" t="n">
        <v>250</v>
      </c>
      <c r="N93" s="123" t="n">
        <v>255</v>
      </c>
      <c r="O93" s="82" t="n">
        <v>255</v>
      </c>
      <c r="P93" s="82" t="n">
        <v>255</v>
      </c>
      <c r="Q93" s="123" t="n">
        <v>295</v>
      </c>
      <c r="R93" s="123" t="n">
        <v>295</v>
      </c>
      <c r="S93" s="82"/>
      <c r="T93" s="82"/>
      <c r="U93" s="41" t="n">
        <f aca="false">R93-O93</f>
        <v>40</v>
      </c>
      <c r="V93" s="126" t="n">
        <v>255</v>
      </c>
      <c r="W93" s="126" t="n">
        <v>255</v>
      </c>
      <c r="X93" s="40" t="n">
        <f aca="false">N93-K93</f>
        <v>5</v>
      </c>
      <c r="Y93" s="42" t="n">
        <f aca="false">R93/O93</f>
        <v>1.15686274509804</v>
      </c>
      <c r="Z93" s="123" t="n">
        <v>295</v>
      </c>
      <c r="AA93" s="127" t="n">
        <v>72.5</v>
      </c>
      <c r="AB93" s="123" t="n">
        <v>295</v>
      </c>
      <c r="AC93" s="43" t="n">
        <f aca="false">AB93-Z93</f>
        <v>0</v>
      </c>
    </row>
    <row r="94" customFormat="false" ht="24.75" hidden="true" customHeight="true" outlineLevel="0" collapsed="false">
      <c r="C94" s="102"/>
      <c r="D94" s="132"/>
      <c r="E94" s="124" t="n">
        <v>0.1</v>
      </c>
      <c r="F94" s="135"/>
      <c r="G94" s="135"/>
      <c r="H94" s="135"/>
      <c r="I94" s="135"/>
      <c r="J94" s="136"/>
      <c r="K94" s="137"/>
      <c r="L94" s="137"/>
      <c r="M94" s="137"/>
      <c r="N94" s="137"/>
      <c r="O94" s="137"/>
      <c r="P94" s="137"/>
      <c r="Q94" s="136"/>
      <c r="R94" s="136"/>
      <c r="S94" s="137"/>
      <c r="T94" s="137"/>
      <c r="U94" s="41" t="n">
        <f aca="false">R94-O94</f>
        <v>0</v>
      </c>
      <c r="V94" s="136"/>
      <c r="W94" s="136"/>
      <c r="X94" s="40" t="n">
        <f aca="false">N94-K94</f>
        <v>0</v>
      </c>
      <c r="Y94" s="42" t="e">
        <f aca="false">R94/O94</f>
        <v>#DIV/0!</v>
      </c>
      <c r="Z94" s="136"/>
      <c r="AA94" s="136"/>
      <c r="AB94" s="136"/>
      <c r="AC94" s="43" t="n">
        <f aca="false">AB94-Z94</f>
        <v>0</v>
      </c>
    </row>
    <row r="95" customFormat="false" ht="45" hidden="true" customHeight="true" outlineLevel="0" collapsed="false">
      <c r="C95" s="102"/>
      <c r="D95" s="132" t="s">
        <v>159</v>
      </c>
      <c r="E95" s="124" t="n">
        <v>564</v>
      </c>
      <c r="F95" s="121" t="n">
        <v>484</v>
      </c>
      <c r="G95" s="121" t="n">
        <v>484</v>
      </c>
      <c r="H95" s="121" t="n">
        <v>359</v>
      </c>
      <c r="I95" s="121" t="n">
        <v>484</v>
      </c>
      <c r="J95" s="123"/>
      <c r="K95" s="82"/>
      <c r="L95" s="82"/>
      <c r="M95" s="82"/>
      <c r="N95" s="123"/>
      <c r="O95" s="82"/>
      <c r="P95" s="82"/>
      <c r="Q95" s="123"/>
      <c r="R95" s="123"/>
      <c r="S95" s="82"/>
      <c r="T95" s="82"/>
      <c r="U95" s="41" t="n">
        <f aca="false">R95-O95</f>
        <v>0</v>
      </c>
      <c r="V95" s="123"/>
      <c r="W95" s="123"/>
      <c r="X95" s="40" t="n">
        <f aca="false">N95-K95</f>
        <v>0</v>
      </c>
      <c r="Y95" s="42" t="e">
        <f aca="false">R95/O95</f>
        <v>#DIV/0!</v>
      </c>
      <c r="Z95" s="123"/>
      <c r="AA95" s="123"/>
      <c r="AB95" s="123"/>
      <c r="AC95" s="43" t="n">
        <f aca="false">AB95-Z95</f>
        <v>0</v>
      </c>
    </row>
    <row r="96" customFormat="false" ht="63.75" hidden="false" customHeight="true" outlineLevel="0" collapsed="false">
      <c r="C96" s="102"/>
      <c r="D96" s="132" t="s">
        <v>160</v>
      </c>
      <c r="E96" s="124" t="n">
        <v>1650</v>
      </c>
      <c r="F96" s="121" t="n">
        <v>2306</v>
      </c>
      <c r="G96" s="121" t="n">
        <v>2306</v>
      </c>
      <c r="H96" s="121" t="n">
        <v>1557</v>
      </c>
      <c r="I96" s="121" t="n">
        <v>2306</v>
      </c>
      <c r="J96" s="123" t="n">
        <v>1836</v>
      </c>
      <c r="K96" s="82" t="n">
        <v>8696</v>
      </c>
      <c r="L96" s="82" t="n">
        <v>8696</v>
      </c>
      <c r="M96" s="82" t="n">
        <v>6280.6</v>
      </c>
      <c r="N96" s="123" t="n">
        <v>4484</v>
      </c>
      <c r="O96" s="82" t="n">
        <v>4484</v>
      </c>
      <c r="P96" s="82" t="n">
        <v>4484</v>
      </c>
      <c r="Q96" s="123" t="n">
        <v>5539</v>
      </c>
      <c r="R96" s="123" t="n">
        <v>5539</v>
      </c>
      <c r="S96" s="82"/>
      <c r="T96" s="82"/>
      <c r="U96" s="41" t="n">
        <f aca="false">R96-O96</f>
        <v>1055</v>
      </c>
      <c r="V96" s="126" t="n">
        <v>4484</v>
      </c>
      <c r="W96" s="126" t="n">
        <v>4484</v>
      </c>
      <c r="X96" s="40" t="n">
        <f aca="false">N96-K96</f>
        <v>-4212</v>
      </c>
      <c r="Y96" s="42" t="n">
        <f aca="false">R96/O96</f>
        <v>1.23528099910794</v>
      </c>
      <c r="Z96" s="123" t="n">
        <v>5539</v>
      </c>
      <c r="AA96" s="127" t="n">
        <v>1366.9</v>
      </c>
      <c r="AB96" s="123" t="n">
        <v>5539</v>
      </c>
      <c r="AC96" s="43" t="n">
        <f aca="false">AB96-Z96</f>
        <v>0</v>
      </c>
    </row>
    <row r="97" customFormat="false" ht="32.25" hidden="true" customHeight="true" outlineLevel="0" collapsed="false">
      <c r="C97" s="102"/>
      <c r="D97" s="132" t="s">
        <v>161</v>
      </c>
      <c r="E97" s="124" t="n">
        <v>154</v>
      </c>
      <c r="F97" s="121" t="n">
        <v>42</v>
      </c>
      <c r="G97" s="121" t="n">
        <v>42</v>
      </c>
      <c r="H97" s="135" t="n">
        <v>4.7</v>
      </c>
      <c r="I97" s="135" t="n">
        <v>32</v>
      </c>
      <c r="J97" s="136"/>
      <c r="K97" s="137"/>
      <c r="L97" s="137"/>
      <c r="M97" s="137"/>
      <c r="N97" s="136"/>
      <c r="O97" s="137"/>
      <c r="P97" s="137"/>
      <c r="Q97" s="136"/>
      <c r="R97" s="136"/>
      <c r="S97" s="137"/>
      <c r="T97" s="137"/>
      <c r="U97" s="41" t="n">
        <f aca="false">R97-O97</f>
        <v>0</v>
      </c>
      <c r="V97" s="136"/>
      <c r="W97" s="136"/>
      <c r="X97" s="40" t="n">
        <f aca="false">N97-K97</f>
        <v>0</v>
      </c>
      <c r="Y97" s="42" t="e">
        <f aca="false">R97/O97</f>
        <v>#DIV/0!</v>
      </c>
      <c r="Z97" s="136"/>
      <c r="AA97" s="136"/>
      <c r="AB97" s="136"/>
      <c r="AC97" s="43" t="n">
        <f aca="false">AB97-Z97</f>
        <v>0</v>
      </c>
    </row>
    <row r="98" customFormat="false" ht="33" hidden="true" customHeight="true" outlineLevel="0" collapsed="false">
      <c r="C98" s="102"/>
      <c r="D98" s="132" t="s">
        <v>162</v>
      </c>
      <c r="E98" s="124" t="n">
        <v>59.1</v>
      </c>
      <c r="F98" s="121" t="n">
        <v>221</v>
      </c>
      <c r="G98" s="121" t="n">
        <v>221</v>
      </c>
      <c r="H98" s="121" t="n">
        <v>154.1</v>
      </c>
      <c r="I98" s="121" t="n">
        <v>221</v>
      </c>
      <c r="J98" s="123"/>
      <c r="K98" s="82"/>
      <c r="L98" s="82"/>
      <c r="M98" s="82"/>
      <c r="N98" s="123"/>
      <c r="O98" s="82"/>
      <c r="P98" s="82"/>
      <c r="Q98" s="123"/>
      <c r="R98" s="123"/>
      <c r="S98" s="82"/>
      <c r="T98" s="82"/>
      <c r="U98" s="41" t="n">
        <f aca="false">R98-O98</f>
        <v>0</v>
      </c>
      <c r="V98" s="123"/>
      <c r="W98" s="123"/>
      <c r="X98" s="40" t="n">
        <f aca="false">N98-K98</f>
        <v>0</v>
      </c>
      <c r="Y98" s="42" t="e">
        <f aca="false">R98/O98</f>
        <v>#DIV/0!</v>
      </c>
      <c r="Z98" s="123"/>
      <c r="AA98" s="123"/>
      <c r="AB98" s="123"/>
      <c r="AC98" s="43" t="n">
        <f aca="false">AB98-Z98</f>
        <v>0</v>
      </c>
    </row>
    <row r="99" customFormat="false" ht="55.5" hidden="false" customHeight="true" outlineLevel="0" collapsed="false">
      <c r="C99" s="102"/>
      <c r="D99" s="132" t="s">
        <v>163</v>
      </c>
      <c r="E99" s="124" t="n">
        <v>7910.1</v>
      </c>
      <c r="F99" s="121" t="n">
        <v>16735</v>
      </c>
      <c r="G99" s="121" t="n">
        <v>16735</v>
      </c>
      <c r="H99" s="121" t="n">
        <v>12588.8</v>
      </c>
      <c r="I99" s="121" t="n">
        <v>16735</v>
      </c>
      <c r="J99" s="123" t="n">
        <v>42643</v>
      </c>
      <c r="K99" s="82" t="n">
        <v>44418</v>
      </c>
      <c r="L99" s="82" t="n">
        <v>44418</v>
      </c>
      <c r="M99" s="82" t="n">
        <v>44418</v>
      </c>
      <c r="N99" s="123" t="n">
        <v>42571</v>
      </c>
      <c r="O99" s="82" t="n">
        <v>42571</v>
      </c>
      <c r="P99" s="82" t="n">
        <v>42571</v>
      </c>
      <c r="Q99" s="123" t="n">
        <v>44693</v>
      </c>
      <c r="R99" s="123" t="n">
        <v>46350</v>
      </c>
      <c r="S99" s="82"/>
      <c r="T99" s="82"/>
      <c r="U99" s="41" t="n">
        <f aca="false">R99-O99</f>
        <v>3779</v>
      </c>
      <c r="V99" s="126" t="n">
        <v>42571</v>
      </c>
      <c r="W99" s="126" t="n">
        <v>42571</v>
      </c>
      <c r="X99" s="40" t="n">
        <f aca="false">N99-K99</f>
        <v>-1847</v>
      </c>
      <c r="Y99" s="42" t="n">
        <f aca="false">R99/O99</f>
        <v>1.08876935002701</v>
      </c>
      <c r="Z99" s="123" t="n">
        <v>46350</v>
      </c>
      <c r="AA99" s="127" t="n">
        <v>10256.7</v>
      </c>
      <c r="AB99" s="123" t="n">
        <v>46350</v>
      </c>
      <c r="AC99" s="43" t="n">
        <f aca="false">AB99-Z99</f>
        <v>0</v>
      </c>
    </row>
    <row r="100" customFormat="false" ht="81.75" hidden="false" customHeight="true" outlineLevel="0" collapsed="false">
      <c r="C100" s="102"/>
      <c r="D100" s="132" t="s">
        <v>164</v>
      </c>
      <c r="E100" s="124" t="n">
        <v>2402.6</v>
      </c>
      <c r="F100" s="121" t="n">
        <v>3714</v>
      </c>
      <c r="G100" s="121" t="n">
        <v>3714</v>
      </c>
      <c r="H100" s="121" t="n">
        <v>2165</v>
      </c>
      <c r="I100" s="121" t="n">
        <v>3714</v>
      </c>
      <c r="J100" s="123" t="n">
        <v>4359</v>
      </c>
      <c r="K100" s="82" t="n">
        <v>4150</v>
      </c>
      <c r="L100" s="82" t="n">
        <v>4150</v>
      </c>
      <c r="M100" s="82" t="n">
        <v>4150</v>
      </c>
      <c r="N100" s="123" t="n">
        <v>4467</v>
      </c>
      <c r="O100" s="82" t="n">
        <v>4467</v>
      </c>
      <c r="P100" s="82" t="n">
        <v>4467</v>
      </c>
      <c r="Q100" s="123" t="n">
        <v>4148</v>
      </c>
      <c r="R100" s="123" t="n">
        <v>4148</v>
      </c>
      <c r="S100" s="82"/>
      <c r="T100" s="82"/>
      <c r="U100" s="41" t="n">
        <f aca="false">R100-O100</f>
        <v>-319</v>
      </c>
      <c r="V100" s="126" t="n">
        <v>4467</v>
      </c>
      <c r="W100" s="126" t="n">
        <v>4467</v>
      </c>
      <c r="X100" s="40" t="n">
        <f aca="false">N100-K100</f>
        <v>317</v>
      </c>
      <c r="Y100" s="42" t="n">
        <f aca="false">R100/O100</f>
        <v>0.92858741884934</v>
      </c>
      <c r="Z100" s="123" t="n">
        <v>4148</v>
      </c>
      <c r="AA100" s="127" t="n">
        <v>590.5</v>
      </c>
      <c r="AB100" s="123" t="n">
        <v>4148</v>
      </c>
      <c r="AC100" s="43" t="n">
        <f aca="false">AB100-Z100</f>
        <v>0</v>
      </c>
    </row>
    <row r="101" customFormat="false" ht="0.75" hidden="true" customHeight="true" outlineLevel="0" collapsed="false">
      <c r="C101" s="102" t="s">
        <v>165</v>
      </c>
      <c r="D101" s="138" t="s">
        <v>166</v>
      </c>
      <c r="E101" s="124"/>
      <c r="F101" s="121"/>
      <c r="G101" s="121"/>
      <c r="H101" s="121"/>
      <c r="I101" s="121"/>
      <c r="J101" s="123"/>
      <c r="K101" s="82"/>
      <c r="L101" s="82"/>
      <c r="M101" s="82"/>
      <c r="N101" s="123"/>
      <c r="O101" s="82"/>
      <c r="P101" s="82"/>
      <c r="Q101" s="123"/>
      <c r="R101" s="123"/>
      <c r="S101" s="82"/>
      <c r="T101" s="82"/>
      <c r="U101" s="41" t="n">
        <f aca="false">R101-O101</f>
        <v>0</v>
      </c>
      <c r="V101" s="123"/>
      <c r="W101" s="123"/>
      <c r="X101" s="40" t="n">
        <f aca="false">N101-K101</f>
        <v>0</v>
      </c>
      <c r="Y101" s="42" t="e">
        <f aca="false">R101/O101</f>
        <v>#DIV/0!</v>
      </c>
      <c r="Z101" s="123"/>
      <c r="AA101" s="123"/>
      <c r="AB101" s="123"/>
      <c r="AC101" s="43" t="n">
        <f aca="false">AB101-Z101</f>
        <v>0</v>
      </c>
    </row>
    <row r="102" customFormat="false" ht="57.75" hidden="false" customHeight="true" outlineLevel="0" collapsed="false">
      <c r="C102" s="102" t="s">
        <v>167</v>
      </c>
      <c r="D102" s="113" t="s">
        <v>168</v>
      </c>
      <c r="E102" s="124" t="n">
        <v>5380</v>
      </c>
      <c r="F102" s="121"/>
      <c r="G102" s="121"/>
      <c r="H102" s="121"/>
      <c r="I102" s="121"/>
      <c r="J102" s="123" t="n">
        <v>612.7</v>
      </c>
      <c r="K102" s="82" t="n">
        <v>669.8</v>
      </c>
      <c r="L102" s="82" t="n">
        <v>689.6</v>
      </c>
      <c r="M102" s="82" t="n">
        <v>689.3</v>
      </c>
      <c r="N102" s="123" t="n">
        <v>2</v>
      </c>
      <c r="O102" s="82" t="n">
        <v>2.4</v>
      </c>
      <c r="P102" s="82" t="n">
        <v>2.5</v>
      </c>
      <c r="Q102" s="123" t="n">
        <v>3.6</v>
      </c>
      <c r="R102" s="123" t="n">
        <v>3.6</v>
      </c>
      <c r="S102" s="82"/>
      <c r="T102" s="82"/>
      <c r="U102" s="41" t="n">
        <f aca="false">R102-O102</f>
        <v>1.2</v>
      </c>
      <c r="V102" s="126" t="n">
        <v>724.6</v>
      </c>
      <c r="W102" s="123"/>
      <c r="X102" s="40" t="n">
        <f aca="false">N102-K102</f>
        <v>-667.8</v>
      </c>
      <c r="Y102" s="42" t="n">
        <f aca="false">R102/O102</f>
        <v>1.5</v>
      </c>
      <c r="Z102" s="123" t="n">
        <v>3.6</v>
      </c>
      <c r="AA102" s="123"/>
      <c r="AB102" s="123" t="n">
        <v>3.6</v>
      </c>
      <c r="AC102" s="43" t="n">
        <f aca="false">AB102-Z102</f>
        <v>0</v>
      </c>
    </row>
    <row r="103" customFormat="false" ht="78" hidden="false" customHeight="true" outlineLevel="0" collapsed="false">
      <c r="C103" s="102" t="s">
        <v>169</v>
      </c>
      <c r="D103" s="113" t="s">
        <v>170</v>
      </c>
      <c r="E103" s="124" t="n">
        <v>4224.7</v>
      </c>
      <c r="F103" s="121"/>
      <c r="G103" s="121"/>
      <c r="H103" s="121"/>
      <c r="I103" s="121"/>
      <c r="J103" s="123" t="n">
        <v>612.7</v>
      </c>
      <c r="K103" s="82" t="n">
        <v>4.4</v>
      </c>
      <c r="L103" s="82" t="n">
        <v>4.4</v>
      </c>
      <c r="M103" s="82" t="n">
        <v>4.3</v>
      </c>
      <c r="N103" s="123" t="n">
        <v>2.2</v>
      </c>
      <c r="O103" s="82" t="n">
        <v>2.6</v>
      </c>
      <c r="P103" s="82" t="n">
        <v>2.3</v>
      </c>
      <c r="Q103" s="123" t="n">
        <v>4.3</v>
      </c>
      <c r="R103" s="123" t="n">
        <v>9.1</v>
      </c>
      <c r="S103" s="82"/>
      <c r="T103" s="82"/>
      <c r="U103" s="41" t="n">
        <f aca="false">R103-O103</f>
        <v>6.5</v>
      </c>
      <c r="V103" s="126" t="n">
        <v>2.8</v>
      </c>
      <c r="W103" s="129" t="n">
        <v>2.6</v>
      </c>
      <c r="X103" s="40" t="n">
        <f aca="false">N103-K103</f>
        <v>-2.2</v>
      </c>
      <c r="Y103" s="42" t="n">
        <f aca="false">R103/O103</f>
        <v>3.5</v>
      </c>
      <c r="Z103" s="123" t="n">
        <v>9.1</v>
      </c>
      <c r="AA103" s="123"/>
      <c r="AB103" s="123" t="n">
        <v>9.1</v>
      </c>
      <c r="AC103" s="43" t="n">
        <f aca="false">AB103-Z103</f>
        <v>0</v>
      </c>
    </row>
    <row r="104" customFormat="false" ht="53.25" hidden="true" customHeight="true" outlineLevel="0" collapsed="false">
      <c r="C104" s="98" t="s">
        <v>165</v>
      </c>
      <c r="D104" s="130" t="s">
        <v>171</v>
      </c>
      <c r="E104" s="124" t="n">
        <v>916.2</v>
      </c>
      <c r="F104" s="121" t="n">
        <v>7093.8</v>
      </c>
      <c r="G104" s="121" t="n">
        <v>7093.8</v>
      </c>
      <c r="H104" s="121" t="n">
        <v>6382.8</v>
      </c>
      <c r="I104" s="121" t="n">
        <v>6382.8</v>
      </c>
      <c r="J104" s="123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41" t="n">
        <f aca="false">R104-O104</f>
        <v>0</v>
      </c>
      <c r="V104" s="82"/>
      <c r="W104" s="82"/>
      <c r="X104" s="40" t="n">
        <f aca="false">N104-K104</f>
        <v>0</v>
      </c>
      <c r="Y104" s="42" t="e">
        <f aca="false">R104/O104</f>
        <v>#DIV/0!</v>
      </c>
      <c r="Z104" s="123"/>
      <c r="AA104" s="82"/>
      <c r="AB104" s="123"/>
      <c r="AC104" s="43" t="n">
        <f aca="false">AB104-Z104</f>
        <v>0</v>
      </c>
    </row>
    <row r="105" customFormat="false" ht="41.25" hidden="true" customHeight="true" outlineLevel="0" collapsed="false">
      <c r="C105" s="139" t="s">
        <v>172</v>
      </c>
      <c r="D105" s="140" t="s">
        <v>173</v>
      </c>
      <c r="E105" s="77"/>
      <c r="F105" s="121"/>
      <c r="G105" s="121"/>
      <c r="H105" s="121"/>
      <c r="I105" s="121"/>
      <c r="J105" s="82"/>
      <c r="K105" s="82" t="n">
        <v>688.4</v>
      </c>
      <c r="L105" s="82" t="n">
        <v>688.4</v>
      </c>
      <c r="M105" s="82" t="n">
        <v>688.4</v>
      </c>
      <c r="N105" s="82"/>
      <c r="O105" s="82" t="n">
        <v>716.3</v>
      </c>
      <c r="P105" s="82"/>
      <c r="Q105" s="82"/>
      <c r="R105" s="82"/>
      <c r="S105" s="82"/>
      <c r="T105" s="82"/>
      <c r="U105" s="41" t="n">
        <f aca="false">R105-O105</f>
        <v>-716.3</v>
      </c>
      <c r="V105" s="82"/>
      <c r="W105" s="82"/>
      <c r="X105" s="40" t="n">
        <f aca="false">N105-K105</f>
        <v>-688.4</v>
      </c>
      <c r="Y105" s="42" t="n">
        <f aca="false">R105/O105</f>
        <v>0</v>
      </c>
      <c r="Z105" s="123"/>
      <c r="AA105" s="82"/>
      <c r="AB105" s="123"/>
      <c r="AC105" s="43" t="n">
        <f aca="false">AB105-Z105</f>
        <v>0</v>
      </c>
    </row>
    <row r="106" customFormat="false" ht="22.5" hidden="true" customHeight="true" outlineLevel="0" collapsed="false">
      <c r="C106" s="141" t="s">
        <v>174</v>
      </c>
      <c r="D106" s="92" t="s">
        <v>175</v>
      </c>
      <c r="E106" s="77" t="n">
        <f aca="false">E107+E110</f>
        <v>22217.5</v>
      </c>
      <c r="F106" s="78" t="n">
        <f aca="false">F107+F110</f>
        <v>4241.5</v>
      </c>
      <c r="G106" s="78" t="n">
        <f aca="false">G107+G110</f>
        <v>4241.5</v>
      </c>
      <c r="H106" s="119" t="n">
        <f aca="false">H107+H109</f>
        <v>3740.4</v>
      </c>
      <c r="I106" s="119" t="n">
        <f aca="false">I107+I109</f>
        <v>4796.5</v>
      </c>
      <c r="J106" s="120" t="n">
        <f aca="false">J107+J110</f>
        <v>0</v>
      </c>
      <c r="K106" s="120" t="n">
        <f aca="false">K107+K110</f>
        <v>0</v>
      </c>
      <c r="L106" s="120"/>
      <c r="M106" s="120"/>
      <c r="N106" s="120" t="n">
        <f aca="false">N107+N110</f>
        <v>0</v>
      </c>
      <c r="O106" s="120" t="n">
        <f aca="false">O107+O110</f>
        <v>0</v>
      </c>
      <c r="P106" s="120" t="n">
        <f aca="false">P107+P110</f>
        <v>0</v>
      </c>
      <c r="Q106" s="120" t="n">
        <f aca="false">Q107+Q110</f>
        <v>0</v>
      </c>
      <c r="R106" s="120" t="n">
        <f aca="false">R107+R110</f>
        <v>0</v>
      </c>
      <c r="S106" s="123"/>
      <c r="T106" s="123"/>
      <c r="U106" s="41" t="n">
        <f aca="false">R106-O106</f>
        <v>0</v>
      </c>
      <c r="V106" s="120" t="n">
        <f aca="false">V107+V110</f>
        <v>0</v>
      </c>
      <c r="W106" s="120" t="n">
        <f aca="false">W107+W110</f>
        <v>0</v>
      </c>
      <c r="X106" s="40" t="n">
        <f aca="false">N106-K106</f>
        <v>0</v>
      </c>
      <c r="Y106" s="42" t="e">
        <f aca="false">R106/O106</f>
        <v>#DIV/0!</v>
      </c>
      <c r="Z106" s="120" t="n">
        <f aca="false">Z107+Z110</f>
        <v>0</v>
      </c>
      <c r="AA106" s="120" t="n">
        <f aca="false">AA107+AA110</f>
        <v>0</v>
      </c>
      <c r="AB106" s="120" t="n">
        <f aca="false">AB107+AB110</f>
        <v>0</v>
      </c>
      <c r="AC106" s="43" t="n">
        <f aca="false">AB106-Z106</f>
        <v>0</v>
      </c>
    </row>
    <row r="107" customFormat="false" ht="2.25" hidden="true" customHeight="true" outlineLevel="0" collapsed="false">
      <c r="C107" s="64" t="s">
        <v>176</v>
      </c>
      <c r="D107" s="103" t="s">
        <v>177</v>
      </c>
      <c r="E107" s="124" t="n">
        <v>4111.5</v>
      </c>
      <c r="F107" s="142" t="n">
        <v>4241.5</v>
      </c>
      <c r="G107" s="142" t="n">
        <v>4241.5</v>
      </c>
      <c r="H107" s="143" t="n">
        <v>3553.1</v>
      </c>
      <c r="I107" s="143" t="n">
        <v>4609.2</v>
      </c>
      <c r="J107" s="136" t="n">
        <f aca="false">J108</f>
        <v>0</v>
      </c>
      <c r="K107" s="136" t="n">
        <f aca="false">K108</f>
        <v>0</v>
      </c>
      <c r="L107" s="136"/>
      <c r="M107" s="136"/>
      <c r="N107" s="136" t="n">
        <f aca="false">N108</f>
        <v>0</v>
      </c>
      <c r="O107" s="136" t="n">
        <f aca="false">O108</f>
        <v>0</v>
      </c>
      <c r="P107" s="136" t="n">
        <f aca="false">P108</f>
        <v>0</v>
      </c>
      <c r="Q107" s="136" t="n">
        <f aca="false">Q108</f>
        <v>0</v>
      </c>
      <c r="R107" s="136" t="n">
        <f aca="false">R108</f>
        <v>0</v>
      </c>
      <c r="S107" s="136"/>
      <c r="T107" s="136"/>
      <c r="U107" s="41" t="n">
        <f aca="false">R107-O107</f>
        <v>0</v>
      </c>
      <c r="V107" s="136" t="n">
        <f aca="false">V108</f>
        <v>0</v>
      </c>
      <c r="W107" s="136" t="n">
        <f aca="false">W108</f>
        <v>0</v>
      </c>
      <c r="X107" s="40" t="n">
        <f aca="false">N107-K107</f>
        <v>0</v>
      </c>
      <c r="Y107" s="42" t="e">
        <f aca="false">R107/O107</f>
        <v>#DIV/0!</v>
      </c>
      <c r="Z107" s="136" t="n">
        <f aca="false">Z108</f>
        <v>0</v>
      </c>
      <c r="AA107" s="136" t="n">
        <f aca="false">AA108</f>
        <v>0</v>
      </c>
      <c r="AB107" s="136" t="n">
        <f aca="false">AB108</f>
        <v>0</v>
      </c>
      <c r="AC107" s="43" t="n">
        <f aca="false">AB107-Z107</f>
        <v>0</v>
      </c>
    </row>
    <row r="108" customFormat="false" ht="22.5" hidden="true" customHeight="true" outlineLevel="0" collapsed="false">
      <c r="C108" s="64"/>
      <c r="D108" s="117" t="s">
        <v>178</v>
      </c>
      <c r="E108" s="124" t="n">
        <v>4111.6</v>
      </c>
      <c r="F108" s="144" t="n">
        <v>4241.5</v>
      </c>
      <c r="G108" s="144" t="n">
        <v>4241.5</v>
      </c>
      <c r="H108" s="145" t="n">
        <v>3553.1</v>
      </c>
      <c r="I108" s="145" t="n">
        <v>4609.2</v>
      </c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41" t="n">
        <f aca="false">R108-O108</f>
        <v>0</v>
      </c>
      <c r="V108" s="123"/>
      <c r="W108" s="123"/>
      <c r="X108" s="40" t="n">
        <f aca="false">N108-K108</f>
        <v>0</v>
      </c>
      <c r="Y108" s="42" t="e">
        <f aca="false">R108/O108</f>
        <v>#DIV/0!</v>
      </c>
      <c r="Z108" s="123"/>
      <c r="AA108" s="123"/>
      <c r="AB108" s="123"/>
      <c r="AC108" s="43" t="n">
        <f aca="false">AB108-Z108</f>
        <v>0</v>
      </c>
    </row>
    <row r="109" customFormat="false" ht="0.75" hidden="true" customHeight="true" outlineLevel="0" collapsed="false">
      <c r="C109" s="64" t="s">
        <v>179</v>
      </c>
      <c r="D109" s="113" t="s">
        <v>180</v>
      </c>
      <c r="E109" s="124"/>
      <c r="F109" s="121"/>
      <c r="G109" s="121"/>
      <c r="H109" s="121" t="n">
        <f aca="false">H110+H112+H116</f>
        <v>187.3</v>
      </c>
      <c r="I109" s="121" t="n">
        <v>187.3</v>
      </c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41" t="n">
        <f aca="false">R109-O109</f>
        <v>0</v>
      </c>
      <c r="V109" s="123"/>
      <c r="W109" s="123"/>
      <c r="X109" s="40" t="n">
        <f aca="false">N109-K109</f>
        <v>0</v>
      </c>
      <c r="Y109" s="42" t="e">
        <f aca="false">R109/O109</f>
        <v>#DIV/0!</v>
      </c>
      <c r="Z109" s="123"/>
      <c r="AA109" s="123"/>
      <c r="AB109" s="123"/>
      <c r="AC109" s="43" t="n">
        <f aca="false">AB109-Z109</f>
        <v>0</v>
      </c>
    </row>
    <row r="110" customFormat="false" ht="54" hidden="true" customHeight="true" outlineLevel="0" collapsed="false">
      <c r="C110" s="64"/>
      <c r="D110" s="111" t="s">
        <v>181</v>
      </c>
      <c r="E110" s="124" t="n">
        <v>18106</v>
      </c>
      <c r="F110" s="121"/>
      <c r="G110" s="121"/>
      <c r="H110" s="142" t="n">
        <v>133.3</v>
      </c>
      <c r="I110" s="142" t="n">
        <v>133.3</v>
      </c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41" t="n">
        <f aca="false">R110-O110</f>
        <v>0</v>
      </c>
      <c r="V110" s="123"/>
      <c r="W110" s="123"/>
      <c r="X110" s="40" t="n">
        <f aca="false">N110-K110</f>
        <v>0</v>
      </c>
      <c r="Y110" s="42" t="e">
        <f aca="false">R110/O110</f>
        <v>#DIV/0!</v>
      </c>
      <c r="Z110" s="123"/>
      <c r="AA110" s="123"/>
      <c r="AB110" s="123"/>
      <c r="AC110" s="43" t="n">
        <f aca="false">AB110-Z110</f>
        <v>0</v>
      </c>
    </row>
    <row r="111" customFormat="false" ht="0.75" hidden="true" customHeight="true" outlineLevel="0" collapsed="false">
      <c r="C111" s="64"/>
      <c r="D111" s="111" t="s">
        <v>182</v>
      </c>
      <c r="E111" s="124" t="n">
        <v>1000</v>
      </c>
      <c r="F111" s="121"/>
      <c r="G111" s="121"/>
      <c r="H111" s="121"/>
      <c r="I111" s="121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41" t="n">
        <f aca="false">R111-O111</f>
        <v>0</v>
      </c>
      <c r="V111" s="123"/>
      <c r="W111" s="123"/>
      <c r="X111" s="40" t="n">
        <f aca="false">N111-K111</f>
        <v>0</v>
      </c>
      <c r="Y111" s="42" t="e">
        <f aca="false">R111/O111</f>
        <v>#DIV/0!</v>
      </c>
      <c r="Z111" s="123"/>
      <c r="AA111" s="123"/>
      <c r="AB111" s="123"/>
      <c r="AC111" s="43" t="n">
        <f aca="false">AB111-Z111</f>
        <v>0</v>
      </c>
    </row>
    <row r="112" customFormat="false" ht="35.25" hidden="true" customHeight="true" outlineLevel="0" collapsed="false">
      <c r="C112" s="64"/>
      <c r="D112" s="111" t="s">
        <v>183</v>
      </c>
      <c r="E112" s="124"/>
      <c r="F112" s="121"/>
      <c r="G112" s="121"/>
      <c r="H112" s="121" t="n">
        <v>5</v>
      </c>
      <c r="I112" s="121" t="n">
        <v>5</v>
      </c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41" t="n">
        <f aca="false">R112-O112</f>
        <v>0</v>
      </c>
      <c r="V112" s="123"/>
      <c r="W112" s="123"/>
      <c r="X112" s="40" t="n">
        <f aca="false">N112-K112</f>
        <v>0</v>
      </c>
      <c r="Y112" s="42" t="e">
        <f aca="false">R112/O112</f>
        <v>#DIV/0!</v>
      </c>
      <c r="Z112" s="123"/>
      <c r="AA112" s="123"/>
      <c r="AB112" s="123"/>
      <c r="AC112" s="43" t="n">
        <f aca="false">AB112-Z112</f>
        <v>0</v>
      </c>
    </row>
    <row r="113" customFormat="false" ht="36.75" hidden="true" customHeight="true" outlineLevel="0" collapsed="false">
      <c r="C113" s="64"/>
      <c r="D113" s="111" t="s">
        <v>184</v>
      </c>
      <c r="E113" s="124"/>
      <c r="F113" s="121"/>
      <c r="G113" s="121"/>
      <c r="H113" s="121"/>
      <c r="I113" s="121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41" t="n">
        <f aca="false">R113-O113</f>
        <v>0</v>
      </c>
      <c r="V113" s="123"/>
      <c r="W113" s="123"/>
      <c r="X113" s="40" t="n">
        <f aca="false">N113-K113</f>
        <v>0</v>
      </c>
      <c r="Y113" s="42" t="e">
        <f aca="false">R113/O113</f>
        <v>#DIV/0!</v>
      </c>
      <c r="Z113" s="123"/>
      <c r="AA113" s="123"/>
      <c r="AB113" s="123"/>
      <c r="AC113" s="43" t="n">
        <f aca="false">AB113-Z113</f>
        <v>0</v>
      </c>
    </row>
    <row r="114" customFormat="false" ht="39.75" hidden="true" customHeight="true" outlineLevel="0" collapsed="false">
      <c r="C114" s="64"/>
      <c r="D114" s="111" t="s">
        <v>185</v>
      </c>
      <c r="E114" s="124"/>
      <c r="F114" s="121"/>
      <c r="G114" s="121"/>
      <c r="H114" s="121"/>
      <c r="I114" s="121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41" t="n">
        <f aca="false">R114-O114</f>
        <v>0</v>
      </c>
      <c r="V114" s="123"/>
      <c r="W114" s="123"/>
      <c r="X114" s="40" t="n">
        <f aca="false">N114-K114</f>
        <v>0</v>
      </c>
      <c r="Y114" s="42" t="e">
        <f aca="false">R114/O114</f>
        <v>#DIV/0!</v>
      </c>
      <c r="Z114" s="123"/>
      <c r="AA114" s="123"/>
      <c r="AB114" s="123"/>
      <c r="AC114" s="43" t="n">
        <f aca="false">AB114-Z114</f>
        <v>0</v>
      </c>
    </row>
    <row r="115" customFormat="false" ht="42" hidden="true" customHeight="true" outlineLevel="0" collapsed="false">
      <c r="C115" s="64"/>
      <c r="D115" s="111" t="s">
        <v>186</v>
      </c>
      <c r="E115" s="124" t="n">
        <v>17106</v>
      </c>
      <c r="F115" s="121"/>
      <c r="G115" s="121"/>
      <c r="H115" s="121"/>
      <c r="I115" s="121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41" t="n">
        <f aca="false">R115-O115</f>
        <v>0</v>
      </c>
      <c r="V115" s="123"/>
      <c r="W115" s="123"/>
      <c r="X115" s="40" t="n">
        <f aca="false">N115-K115</f>
        <v>0</v>
      </c>
      <c r="Y115" s="42" t="e">
        <f aca="false">R115/O115</f>
        <v>#DIV/0!</v>
      </c>
      <c r="Z115" s="123"/>
      <c r="AA115" s="123"/>
      <c r="AB115" s="123"/>
      <c r="AC115" s="43" t="n">
        <f aca="false">AB115-Z115</f>
        <v>0</v>
      </c>
    </row>
    <row r="116" customFormat="false" ht="51.75" hidden="true" customHeight="true" outlineLevel="0" collapsed="false">
      <c r="C116" s="64"/>
      <c r="D116" s="111" t="s">
        <v>187</v>
      </c>
      <c r="E116" s="124" t="n">
        <v>17106</v>
      </c>
      <c r="F116" s="121"/>
      <c r="G116" s="121"/>
      <c r="H116" s="121" t="n">
        <v>49</v>
      </c>
      <c r="I116" s="121" t="n">
        <v>49</v>
      </c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41" t="n">
        <f aca="false">R116-O116</f>
        <v>0</v>
      </c>
      <c r="V116" s="123"/>
      <c r="W116" s="123"/>
      <c r="X116" s="40" t="n">
        <f aca="false">N116-K116</f>
        <v>0</v>
      </c>
      <c r="Y116" s="42" t="e">
        <f aca="false">R116/O116</f>
        <v>#DIV/0!</v>
      </c>
      <c r="Z116" s="123"/>
      <c r="AA116" s="123"/>
      <c r="AB116" s="123"/>
      <c r="AC116" s="43" t="n">
        <f aca="false">AB116-Z116</f>
        <v>0</v>
      </c>
    </row>
    <row r="117" customFormat="false" ht="40.5" hidden="true" customHeight="true" outlineLevel="0" collapsed="false">
      <c r="C117" s="146" t="s">
        <v>188</v>
      </c>
      <c r="D117" s="147" t="s">
        <v>189</v>
      </c>
      <c r="E117" s="77" t="n">
        <v>200</v>
      </c>
      <c r="F117" s="133" t="n">
        <f aca="false">F119+F118</f>
        <v>0</v>
      </c>
      <c r="G117" s="133" t="n">
        <f aca="false">G119+G118</f>
        <v>0</v>
      </c>
      <c r="H117" s="133"/>
      <c r="I117" s="133" t="n">
        <f aca="false">I119+I118</f>
        <v>0</v>
      </c>
      <c r="J117" s="123" t="n">
        <f aca="false">J119+J118</f>
        <v>0</v>
      </c>
      <c r="K117" s="123" t="n">
        <f aca="false">K119+K118</f>
        <v>0</v>
      </c>
      <c r="L117" s="123"/>
      <c r="M117" s="123"/>
      <c r="N117" s="123" t="n">
        <f aca="false">N119+N118</f>
        <v>0</v>
      </c>
      <c r="O117" s="123" t="n">
        <f aca="false">O119+O118</f>
        <v>0</v>
      </c>
      <c r="P117" s="123" t="n">
        <f aca="false">P119+P118</f>
        <v>0</v>
      </c>
      <c r="Q117" s="123" t="n">
        <f aca="false">Q119+Q118</f>
        <v>0</v>
      </c>
      <c r="R117" s="123" t="n">
        <f aca="false">R119+R118</f>
        <v>0</v>
      </c>
      <c r="S117" s="123"/>
      <c r="T117" s="123"/>
      <c r="U117" s="41" t="n">
        <f aca="false">R117-O117</f>
        <v>0</v>
      </c>
      <c r="V117" s="123" t="n">
        <f aca="false">V119+V118</f>
        <v>0</v>
      </c>
      <c r="W117" s="123" t="n">
        <f aca="false">W119+W118</f>
        <v>0</v>
      </c>
      <c r="X117" s="40" t="n">
        <f aca="false">N117-K117</f>
        <v>0</v>
      </c>
      <c r="Y117" s="42" t="e">
        <f aca="false">R117/O117</f>
        <v>#DIV/0!</v>
      </c>
      <c r="Z117" s="123" t="n">
        <f aca="false">Z119+Z118</f>
        <v>0</v>
      </c>
      <c r="AA117" s="123" t="n">
        <f aca="false">AA119+AA118</f>
        <v>0</v>
      </c>
      <c r="AB117" s="123" t="n">
        <f aca="false">AB119+AB118</f>
        <v>0</v>
      </c>
      <c r="AC117" s="43" t="n">
        <f aca="false">AB117-Z117</f>
        <v>0</v>
      </c>
    </row>
    <row r="118" customFormat="false" ht="33" hidden="true" customHeight="true" outlineLevel="0" collapsed="false">
      <c r="C118" s="64" t="s">
        <v>190</v>
      </c>
      <c r="D118" s="113" t="s">
        <v>191</v>
      </c>
      <c r="E118" s="124" t="n">
        <v>200</v>
      </c>
      <c r="F118" s="121" t="n">
        <f aca="false">F119+F120</f>
        <v>0</v>
      </c>
      <c r="G118" s="121" t="n">
        <f aca="false">G119+G120</f>
        <v>0</v>
      </c>
      <c r="H118" s="121"/>
      <c r="I118" s="121" t="n">
        <f aca="false">I119+I120</f>
        <v>0</v>
      </c>
      <c r="J118" s="123" t="n">
        <f aca="false">J119+J120</f>
        <v>0</v>
      </c>
      <c r="K118" s="123" t="n">
        <f aca="false">K119+K120</f>
        <v>0</v>
      </c>
      <c r="L118" s="123"/>
      <c r="M118" s="123"/>
      <c r="N118" s="123" t="n">
        <f aca="false">N119+N120</f>
        <v>0</v>
      </c>
      <c r="O118" s="123" t="n">
        <f aca="false">O119+O120</f>
        <v>0</v>
      </c>
      <c r="P118" s="123" t="n">
        <f aca="false">P119+P120</f>
        <v>0</v>
      </c>
      <c r="Q118" s="123" t="n">
        <f aca="false">Q119+Q120</f>
        <v>0</v>
      </c>
      <c r="R118" s="123" t="n">
        <f aca="false">R119+R120</f>
        <v>0</v>
      </c>
      <c r="S118" s="123"/>
      <c r="T118" s="123"/>
      <c r="U118" s="41" t="n">
        <f aca="false">R118-O118</f>
        <v>0</v>
      </c>
      <c r="V118" s="123" t="n">
        <f aca="false">V119+V120</f>
        <v>0</v>
      </c>
      <c r="W118" s="123" t="n">
        <f aca="false">W119+W120</f>
        <v>0</v>
      </c>
      <c r="X118" s="40" t="n">
        <f aca="false">N118-K118</f>
        <v>0</v>
      </c>
      <c r="Y118" s="42" t="e">
        <f aca="false">R118/O118</f>
        <v>#DIV/0!</v>
      </c>
      <c r="Z118" s="123" t="n">
        <f aca="false">Z119+Z120</f>
        <v>0</v>
      </c>
      <c r="AA118" s="123" t="n">
        <f aca="false">AA119+AA120</f>
        <v>0</v>
      </c>
      <c r="AB118" s="123" t="n">
        <f aca="false">AB119+AB120</f>
        <v>0</v>
      </c>
      <c r="AC118" s="43" t="n">
        <f aca="false">AB118-Z118</f>
        <v>0</v>
      </c>
    </row>
    <row r="119" customFormat="false" ht="0.75" hidden="true" customHeight="true" outlineLevel="0" collapsed="false">
      <c r="C119" s="64"/>
      <c r="D119" s="103" t="s">
        <v>192</v>
      </c>
      <c r="E119" s="124" t="n">
        <v>200</v>
      </c>
      <c r="F119" s="134"/>
      <c r="G119" s="134"/>
      <c r="H119" s="134"/>
      <c r="I119" s="134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41" t="n">
        <f aca="false">R119-O119</f>
        <v>0</v>
      </c>
      <c r="V119" s="148"/>
      <c r="W119" s="148"/>
      <c r="X119" s="40" t="n">
        <f aca="false">N119-K119</f>
        <v>0</v>
      </c>
      <c r="Y119" s="42" t="e">
        <f aca="false">R119/O119</f>
        <v>#DIV/0!</v>
      </c>
      <c r="Z119" s="148"/>
      <c r="AA119" s="148"/>
      <c r="AB119" s="148"/>
      <c r="AC119" s="43" t="n">
        <f aca="false">AB119-Z119</f>
        <v>0</v>
      </c>
    </row>
    <row r="120" customFormat="false" ht="48" hidden="true" customHeight="true" outlineLevel="0" collapsed="false">
      <c r="C120" s="64"/>
      <c r="D120" s="111" t="s">
        <v>193</v>
      </c>
      <c r="E120" s="124"/>
      <c r="F120" s="121"/>
      <c r="G120" s="121"/>
      <c r="H120" s="121"/>
      <c r="I120" s="121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41" t="n">
        <f aca="false">R120-O120</f>
        <v>0</v>
      </c>
      <c r="V120" s="123"/>
      <c r="W120" s="123"/>
      <c r="X120" s="40" t="n">
        <f aca="false">N120-K120</f>
        <v>0</v>
      </c>
      <c r="Y120" s="42" t="e">
        <f aca="false">R120/O120</f>
        <v>#DIV/0!</v>
      </c>
      <c r="Z120" s="123"/>
      <c r="AA120" s="123"/>
      <c r="AB120" s="123"/>
      <c r="AC120" s="43" t="n">
        <f aca="false">AB120-Z120</f>
        <v>0</v>
      </c>
    </row>
    <row r="121" customFormat="false" ht="77.25" hidden="false" customHeight="true" outlineLevel="0" collapsed="false">
      <c r="C121" s="64" t="s">
        <v>194</v>
      </c>
      <c r="D121" s="103" t="s">
        <v>195</v>
      </c>
      <c r="E121" s="124"/>
      <c r="F121" s="144" t="n">
        <v>3583.4</v>
      </c>
      <c r="G121" s="144" t="n">
        <v>3583.4</v>
      </c>
      <c r="H121" s="144" t="n">
        <v>1982.4</v>
      </c>
      <c r="I121" s="149" t="n">
        <v>3583.4</v>
      </c>
      <c r="J121" s="123"/>
      <c r="K121" s="123"/>
      <c r="L121" s="123"/>
      <c r="M121" s="123"/>
      <c r="N121" s="123"/>
      <c r="O121" s="123"/>
      <c r="P121" s="123"/>
      <c r="Q121" s="123"/>
      <c r="R121" s="123" t="n">
        <v>15.3</v>
      </c>
      <c r="S121" s="123"/>
      <c r="T121" s="123"/>
      <c r="U121" s="41" t="n">
        <f aca="false">R121-O121</f>
        <v>15.3</v>
      </c>
      <c r="V121" s="123"/>
      <c r="W121" s="123"/>
      <c r="X121" s="40" t="n">
        <f aca="false">N121-K121</f>
        <v>0</v>
      </c>
      <c r="Y121" s="42" t="e">
        <f aca="false">R121/O121</f>
        <v>#DIV/0!</v>
      </c>
      <c r="Z121" s="123" t="n">
        <v>15.3</v>
      </c>
      <c r="AA121" s="123"/>
      <c r="AB121" s="123" t="n">
        <v>15.3</v>
      </c>
      <c r="AC121" s="43" t="n">
        <f aca="false">AB121-Z121</f>
        <v>0</v>
      </c>
    </row>
    <row r="122" customFormat="false" ht="34.5" hidden="false" customHeight="true" outlineLevel="0" collapsed="false">
      <c r="C122" s="98" t="s">
        <v>196</v>
      </c>
      <c r="D122" s="150" t="s">
        <v>197</v>
      </c>
      <c r="E122" s="124"/>
      <c r="F122" s="142"/>
      <c r="G122" s="142"/>
      <c r="H122" s="142" t="n">
        <v>218</v>
      </c>
      <c r="I122" s="142" t="n">
        <v>38</v>
      </c>
      <c r="J122" s="151" t="n">
        <v>1000</v>
      </c>
      <c r="K122" s="151" t="n">
        <v>1625</v>
      </c>
      <c r="L122" s="151" t="n">
        <v>1625</v>
      </c>
      <c r="M122" s="151" t="n">
        <v>1625</v>
      </c>
      <c r="N122" s="151" t="n">
        <v>1625</v>
      </c>
      <c r="O122" s="151" t="n">
        <v>1625</v>
      </c>
      <c r="P122" s="151" t="n">
        <v>1625</v>
      </c>
      <c r="Q122" s="151" t="n">
        <v>1625</v>
      </c>
      <c r="R122" s="151" t="n">
        <v>1625</v>
      </c>
      <c r="S122" s="151"/>
      <c r="T122" s="151"/>
      <c r="U122" s="41" t="n">
        <f aca="false">R122-O122</f>
        <v>0</v>
      </c>
      <c r="V122" s="151" t="n">
        <v>1625</v>
      </c>
      <c r="W122" s="151" t="n">
        <v>1625</v>
      </c>
      <c r="X122" s="40" t="n">
        <f aca="false">N122-K122</f>
        <v>0</v>
      </c>
      <c r="Y122" s="42" t="n">
        <f aca="false">R122/O122</f>
        <v>1</v>
      </c>
      <c r="Z122" s="151" t="n">
        <v>1625</v>
      </c>
      <c r="AA122" s="151" t="n">
        <v>232.7</v>
      </c>
      <c r="AB122" s="151" t="n">
        <v>1625</v>
      </c>
      <c r="AC122" s="43" t="n">
        <f aca="false">AB122-Z122</f>
        <v>0</v>
      </c>
    </row>
    <row r="123" customFormat="false" ht="33" hidden="true" customHeight="true" outlineLevel="0" collapsed="false">
      <c r="C123" s="152" t="s">
        <v>198</v>
      </c>
      <c r="D123" s="153" t="s">
        <v>199</v>
      </c>
      <c r="E123" s="154"/>
      <c r="F123" s="155"/>
      <c r="G123" s="155"/>
      <c r="H123" s="155" t="n">
        <v>-1313.1</v>
      </c>
      <c r="I123" s="155" t="n">
        <v>-1313.1</v>
      </c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41" t="n">
        <f aca="false">R123-O123</f>
        <v>0</v>
      </c>
      <c r="V123" s="156"/>
      <c r="W123" s="156"/>
      <c r="X123" s="40" t="n">
        <f aca="false">N123-K123</f>
        <v>0</v>
      </c>
      <c r="Y123" s="42" t="e">
        <f aca="false">R123/O123</f>
        <v>#DIV/0!</v>
      </c>
      <c r="Z123" s="156"/>
      <c r="AA123" s="156"/>
      <c r="AB123" s="156"/>
      <c r="AC123" s="43" t="n">
        <f aca="false">AB123-Z123</f>
        <v>0</v>
      </c>
    </row>
    <row r="124" customFormat="false" ht="32.25" hidden="false" customHeight="true" outlineLevel="0" collapsed="false">
      <c r="C124" s="157" t="s">
        <v>200</v>
      </c>
      <c r="D124" s="158" t="s">
        <v>201</v>
      </c>
      <c r="E124" s="159"/>
      <c r="F124" s="160"/>
      <c r="G124" s="160"/>
      <c r="H124" s="160"/>
      <c r="I124" s="160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  <c r="T124" s="161"/>
      <c r="U124" s="41" t="n">
        <f aca="false">R124-O124</f>
        <v>0</v>
      </c>
      <c r="V124" s="161"/>
      <c r="W124" s="161"/>
      <c r="X124" s="40" t="n">
        <f aca="false">N124-K124</f>
        <v>0</v>
      </c>
      <c r="Y124" s="42" t="e">
        <f aca="false">R124/O124</f>
        <v>#DIV/0!</v>
      </c>
      <c r="Z124" s="161"/>
      <c r="AA124" s="161" t="n">
        <v>-2525.5</v>
      </c>
      <c r="AB124" s="161" t="n">
        <v>-2525.5</v>
      </c>
      <c r="AC124" s="43" t="n">
        <f aca="false">AB124-Z124</f>
        <v>-2525.5</v>
      </c>
    </row>
    <row r="125" customFormat="false" ht="25.5" hidden="false" customHeight="true" outlineLevel="0" collapsed="false">
      <c r="C125" s="162"/>
      <c r="D125" s="163" t="s">
        <v>202</v>
      </c>
      <c r="E125" s="164" t="n">
        <f aca="false">E13+E37</f>
        <v>498745.7</v>
      </c>
      <c r="F125" s="165" t="e">
        <f aca="false">F13+F37+F123</f>
        <v>#REF!</v>
      </c>
      <c r="G125" s="165" t="e">
        <f aca="false">G13+G37+G123</f>
        <v>#REF!</v>
      </c>
      <c r="H125" s="165" t="e">
        <f aca="false">H38+H13</f>
        <v>#REF!</v>
      </c>
      <c r="I125" s="165" t="e">
        <f aca="false">I38+I13</f>
        <v>#REF!</v>
      </c>
      <c r="J125" s="166" t="n">
        <f aca="false">J13+J37</f>
        <v>687297.2</v>
      </c>
      <c r="K125" s="166" t="e">
        <f aca="false">K13+K37</f>
        <v>#REF!</v>
      </c>
      <c r="L125" s="166" t="e">
        <f aca="false">L13+L37</f>
        <v>#REF!</v>
      </c>
      <c r="M125" s="166" t="e">
        <f aca="false">M13+M37</f>
        <v>#REF!</v>
      </c>
      <c r="N125" s="167" t="e">
        <f aca="false">N13+N37</f>
        <v>#REF!</v>
      </c>
      <c r="O125" s="167" t="e">
        <f aca="false">O13+O37</f>
        <v>#REF!</v>
      </c>
      <c r="P125" s="167" t="e">
        <f aca="false">P13+P37</f>
        <v>#REF!</v>
      </c>
      <c r="Q125" s="167" t="e">
        <f aca="false">Q13+Q37</f>
        <v>#REF!</v>
      </c>
      <c r="R125" s="167" t="n">
        <f aca="false">R13+R37</f>
        <v>1142084.4</v>
      </c>
      <c r="S125" s="168"/>
      <c r="T125" s="168"/>
      <c r="U125" s="41" t="e">
        <f aca="false">R125-O125</f>
        <v>#REF!</v>
      </c>
      <c r="V125" s="166" t="e">
        <f aca="false">V13+V37</f>
        <v>#REF!</v>
      </c>
      <c r="W125" s="166" t="e">
        <f aca="false">W13+W37</f>
        <v>#REF!</v>
      </c>
      <c r="X125" s="40" t="e">
        <f aca="false">N125-K125</f>
        <v>#REF!</v>
      </c>
      <c r="Y125" s="42" t="e">
        <f aca="false">R125/O125</f>
        <v>#REF!</v>
      </c>
      <c r="Z125" s="169" t="n">
        <f aca="false">Z13+Z37</f>
        <v>1230347</v>
      </c>
      <c r="AA125" s="167" t="n">
        <f aca="false">AA13+AA37</f>
        <v>230937.8</v>
      </c>
      <c r="AB125" s="169" t="n">
        <f aca="false">AB13+AB37</f>
        <v>1287586.7</v>
      </c>
      <c r="AC125" s="43" t="n">
        <f aca="false">AB125-Z125</f>
        <v>57239.7000000002</v>
      </c>
    </row>
    <row r="126" customFormat="false" ht="18.75" hidden="true" customHeight="true" outlineLevel="0" collapsed="false">
      <c r="C126" s="170" t="s">
        <v>203</v>
      </c>
      <c r="D126" s="171"/>
      <c r="E126" s="172"/>
      <c r="F126" s="173"/>
      <c r="G126" s="173" t="n">
        <v>429533.1</v>
      </c>
      <c r="H126" s="173"/>
      <c r="I126" s="173"/>
      <c r="J126" s="173"/>
      <c r="K126" s="174"/>
      <c r="L126" s="174"/>
      <c r="M126" s="174"/>
      <c r="N126" s="174"/>
      <c r="O126" s="174"/>
      <c r="P126" s="174"/>
      <c r="Q126" s="174"/>
      <c r="R126" s="174"/>
      <c r="S126" s="174"/>
      <c r="T126" s="174"/>
      <c r="U126" s="174"/>
      <c r="V126" s="174"/>
      <c r="W126" s="174"/>
      <c r="X126" s="174"/>
      <c r="Y126" s="42" t="e">
        <f aca="false">P126/O126</f>
        <v>#DIV/0!</v>
      </c>
      <c r="Z126" s="174"/>
      <c r="AA126" s="174"/>
      <c r="AB126" s="174"/>
      <c r="AC126" s="43" t="n">
        <f aca="false">AB126-Z126</f>
        <v>0</v>
      </c>
    </row>
    <row r="127" customFormat="false" ht="20.25" hidden="true" customHeight="true" outlineLevel="0" collapsed="false">
      <c r="C127" s="175" t="s">
        <v>204</v>
      </c>
      <c r="D127" s="176"/>
      <c r="E127" s="177" t="n">
        <f aca="false">E13+E37</f>
        <v>498745.7</v>
      </c>
      <c r="F127" s="177" t="e">
        <f aca="false">F13+F37</f>
        <v>#REF!</v>
      </c>
      <c r="G127" s="165" t="e">
        <f aca="false">G126-G125</f>
        <v>#REF!</v>
      </c>
      <c r="H127" s="165" t="e">
        <f aca="false">H126-H125</f>
        <v>#REF!</v>
      </c>
      <c r="I127" s="165" t="e">
        <f aca="false">I126-I125</f>
        <v>#REF!</v>
      </c>
      <c r="J127" s="165" t="n">
        <f aca="false">J126-J125</f>
        <v>-687297.2</v>
      </c>
      <c r="K127" s="178"/>
      <c r="L127" s="178"/>
      <c r="M127" s="178"/>
      <c r="N127" s="178"/>
      <c r="O127" s="178"/>
      <c r="P127" s="178"/>
      <c r="Q127" s="178"/>
      <c r="R127" s="178"/>
      <c r="S127" s="178"/>
      <c r="T127" s="178"/>
      <c r="U127" s="178"/>
      <c r="V127" s="178"/>
      <c r="W127" s="178"/>
      <c r="X127" s="178"/>
      <c r="Y127" s="42" t="e">
        <f aca="false">P127/O127</f>
        <v>#DIV/0!</v>
      </c>
      <c r="Z127" s="178"/>
      <c r="AA127" s="178"/>
      <c r="AB127" s="178"/>
      <c r="AC127" s="43" t="n">
        <f aca="false">AB127-Z127</f>
        <v>0</v>
      </c>
    </row>
    <row r="128" customFormat="false" ht="20.25" hidden="true" customHeight="true" outlineLevel="0" collapsed="false">
      <c r="C128" s="179" t="s">
        <v>205</v>
      </c>
      <c r="Y128" s="42" t="e">
        <f aca="false">P128/O128</f>
        <v>#DIV/0!</v>
      </c>
      <c r="AC128" s="43" t="n">
        <f aca="false">AB128-Z128</f>
        <v>0</v>
      </c>
    </row>
    <row r="129" customFormat="false" ht="18.75" hidden="false" customHeight="false" outlineLevel="0" collapsed="false">
      <c r="D129" s="180"/>
      <c r="E129" s="180"/>
      <c r="F129" s="180"/>
      <c r="G129" s="180"/>
      <c r="H129" s="180"/>
      <c r="I129" s="180"/>
      <c r="J129" s="180"/>
      <c r="K129" s="181" t="s">
        <v>206</v>
      </c>
      <c r="L129" s="181"/>
      <c r="M129" s="181" t="s">
        <v>207</v>
      </c>
      <c r="N129" s="181"/>
      <c r="O129" s="181"/>
      <c r="P129" s="181"/>
      <c r="Q129" s="181"/>
      <c r="R129" s="181"/>
      <c r="S129" s="181"/>
      <c r="T129" s="181"/>
      <c r="U129" s="181"/>
      <c r="V129" s="181"/>
      <c r="W129" s="181"/>
      <c r="X129" s="181"/>
      <c r="Z129" s="181"/>
      <c r="AA129" s="181"/>
      <c r="AB129" s="181"/>
      <c r="AC129" s="43" t="n">
        <f aca="false">AB129-Z129</f>
        <v>0</v>
      </c>
    </row>
    <row r="130" customFormat="false" ht="18.75" hidden="false" customHeight="false" outlineLevel="0" collapsed="false">
      <c r="D130" s="180"/>
      <c r="E130" s="180"/>
      <c r="F130" s="180"/>
      <c r="G130" s="180"/>
      <c r="H130" s="180"/>
      <c r="I130" s="180"/>
      <c r="J130" s="180"/>
      <c r="K130" s="181"/>
      <c r="L130" s="181"/>
      <c r="M130" s="181"/>
      <c r="N130" s="181"/>
      <c r="O130" s="181"/>
      <c r="P130" s="181"/>
      <c r="Q130" s="181"/>
      <c r="R130" s="181" t="n">
        <v>1172084.4</v>
      </c>
      <c r="S130" s="181"/>
      <c r="T130" s="181"/>
      <c r="U130" s="181"/>
      <c r="V130" s="181"/>
      <c r="W130" s="181"/>
      <c r="X130" s="181"/>
      <c r="Z130" s="181" t="n">
        <v>1260347</v>
      </c>
      <c r="AA130" s="181" t="n">
        <v>1172084.4</v>
      </c>
      <c r="AB130" s="181" t="n">
        <v>1296317</v>
      </c>
      <c r="AC130" s="43" t="n">
        <f aca="false">AB130-Z130</f>
        <v>35970</v>
      </c>
    </row>
    <row r="131" customFormat="false" ht="15.75" hidden="false" customHeight="true" outlineLevel="0" collapsed="false">
      <c r="D131" s="182"/>
      <c r="E131" s="183"/>
      <c r="F131" s="183"/>
      <c r="G131" s="183"/>
      <c r="H131" s="183"/>
      <c r="I131" s="183"/>
      <c r="J131" s="183"/>
      <c r="K131" s="183"/>
      <c r="L131" s="183"/>
      <c r="M131" s="183"/>
      <c r="N131" s="183"/>
      <c r="O131" s="183"/>
      <c r="P131" s="183"/>
      <c r="Q131" s="183"/>
      <c r="R131" s="184" t="n">
        <f aca="false">R125-R130</f>
        <v>-30000</v>
      </c>
      <c r="S131" s="183"/>
      <c r="T131" s="183"/>
      <c r="U131" s="183"/>
      <c r="V131" s="183"/>
      <c r="W131" s="183"/>
      <c r="X131" s="183"/>
      <c r="Z131" s="184" t="n">
        <f aca="false">Z125-Z130</f>
        <v>-30000</v>
      </c>
      <c r="AA131" s="184" t="n">
        <f aca="false">AA125-AA130</f>
        <v>-941146.6</v>
      </c>
      <c r="AB131" s="184" t="n">
        <f aca="false">AB125-AB130</f>
        <v>-8730.29999999981</v>
      </c>
      <c r="AC131" s="43" t="n">
        <f aca="false">AB131-Z131</f>
        <v>21269.7000000002</v>
      </c>
    </row>
    <row r="132" customFormat="false" ht="15.75" hidden="false" customHeight="true" outlineLevel="0" collapsed="false">
      <c r="D132" s="182"/>
      <c r="E132" s="183"/>
      <c r="F132" s="183"/>
      <c r="G132" s="183"/>
      <c r="H132" s="183"/>
      <c r="I132" s="183"/>
      <c r="J132" s="183"/>
      <c r="K132" s="183"/>
      <c r="L132" s="183"/>
      <c r="M132" s="183"/>
      <c r="N132" s="183"/>
      <c r="O132" s="183"/>
      <c r="P132" s="183"/>
      <c r="Q132" s="183"/>
      <c r="R132" s="183"/>
      <c r="S132" s="183"/>
      <c r="T132" s="183"/>
      <c r="U132" s="183"/>
      <c r="V132" s="183"/>
      <c r="W132" s="183"/>
      <c r="X132" s="183"/>
    </row>
    <row r="133" customFormat="false" ht="18.75" hidden="false" customHeight="false" outlineLevel="0" collapsed="false">
      <c r="D133" s="180"/>
      <c r="E133" s="183"/>
      <c r="F133" s="183"/>
      <c r="G133" s="183"/>
      <c r="H133" s="183"/>
      <c r="I133" s="183"/>
      <c r="J133" s="183"/>
      <c r="K133" s="180"/>
      <c r="L133" s="180"/>
      <c r="M133" s="180"/>
      <c r="N133" s="180"/>
      <c r="O133" s="180"/>
      <c r="P133" s="180"/>
      <c r="Q133" s="180"/>
      <c r="R133" s="180"/>
      <c r="S133" s="180"/>
      <c r="T133" s="180"/>
      <c r="U133" s="180"/>
      <c r="V133" s="180"/>
      <c r="W133" s="180"/>
      <c r="X133" s="180"/>
    </row>
    <row r="134" customFormat="false" ht="18.75" hidden="false" customHeight="false" outlineLevel="0" collapsed="false">
      <c r="D134" s="185"/>
      <c r="E134" s="183"/>
      <c r="F134" s="183"/>
      <c r="G134" s="183"/>
      <c r="H134" s="183"/>
      <c r="I134" s="183"/>
      <c r="J134" s="183"/>
      <c r="K134" s="180"/>
      <c r="L134" s="180"/>
      <c r="M134" s="180"/>
      <c r="N134" s="180"/>
      <c r="O134" s="180"/>
      <c r="P134" s="180"/>
      <c r="Q134" s="180"/>
      <c r="R134" s="180"/>
      <c r="S134" s="180"/>
      <c r="T134" s="180"/>
      <c r="U134" s="180"/>
      <c r="V134" s="180"/>
      <c r="W134" s="180"/>
      <c r="X134" s="180"/>
    </row>
    <row r="135" customFormat="false" ht="18.75" hidden="false" customHeight="false" outlineLevel="0" collapsed="false">
      <c r="D135" s="180"/>
      <c r="E135" s="183"/>
      <c r="F135" s="183"/>
      <c r="G135" s="183"/>
      <c r="H135" s="183"/>
      <c r="I135" s="183"/>
      <c r="J135" s="183"/>
      <c r="K135" s="181"/>
      <c r="L135" s="181"/>
      <c r="M135" s="181"/>
      <c r="N135" s="181"/>
      <c r="O135" s="181"/>
      <c r="P135" s="181"/>
      <c r="Q135" s="181"/>
      <c r="R135" s="181"/>
      <c r="S135" s="181"/>
      <c r="T135" s="181"/>
      <c r="U135" s="181"/>
      <c r="V135" s="181"/>
      <c r="W135" s="181"/>
      <c r="X135" s="181"/>
    </row>
    <row r="136" customFormat="false" ht="18.75" hidden="false" customHeight="false" outlineLevel="0" collapsed="false">
      <c r="D136" s="180"/>
      <c r="E136" s="183"/>
      <c r="F136" s="183"/>
      <c r="G136" s="183"/>
      <c r="H136" s="183"/>
      <c r="I136" s="183"/>
      <c r="J136" s="183"/>
      <c r="K136" s="181"/>
      <c r="L136" s="181"/>
      <c r="M136" s="181"/>
      <c r="N136" s="181"/>
      <c r="O136" s="181"/>
      <c r="P136" s="181"/>
      <c r="Q136" s="181"/>
      <c r="R136" s="181"/>
      <c r="S136" s="181"/>
      <c r="T136" s="181"/>
      <c r="U136" s="181"/>
      <c r="V136" s="181"/>
      <c r="W136" s="181"/>
      <c r="X136" s="181"/>
    </row>
    <row r="137" customFormat="false" ht="18.75" hidden="false" customHeight="false" outlineLevel="0" collapsed="false">
      <c r="D137" s="180"/>
      <c r="E137" s="183"/>
      <c r="F137" s="183"/>
      <c r="G137" s="183"/>
      <c r="H137" s="183"/>
      <c r="I137" s="183"/>
      <c r="J137" s="183"/>
      <c r="K137" s="181"/>
      <c r="L137" s="181"/>
      <c r="M137" s="181"/>
      <c r="N137" s="181"/>
      <c r="O137" s="181"/>
      <c r="P137" s="181"/>
      <c r="Q137" s="181"/>
      <c r="R137" s="181"/>
      <c r="S137" s="181"/>
      <c r="T137" s="181"/>
      <c r="U137" s="181"/>
      <c r="V137" s="181"/>
      <c r="W137" s="181"/>
      <c r="X137" s="181"/>
    </row>
    <row r="138" customFormat="false" ht="15" hidden="false" customHeight="true" outlineLevel="0" collapsed="false">
      <c r="D138" s="182"/>
      <c r="E138" s="183"/>
      <c r="F138" s="183"/>
      <c r="G138" s="183"/>
      <c r="H138" s="183"/>
      <c r="I138" s="183"/>
      <c r="J138" s="183"/>
      <c r="K138" s="183"/>
      <c r="L138" s="183"/>
      <c r="M138" s="183"/>
      <c r="N138" s="183"/>
      <c r="O138" s="183"/>
      <c r="P138" s="183"/>
      <c r="Q138" s="183"/>
      <c r="R138" s="183"/>
      <c r="S138" s="183"/>
      <c r="T138" s="183"/>
      <c r="U138" s="183"/>
      <c r="V138" s="183"/>
      <c r="W138" s="183"/>
      <c r="X138" s="183"/>
    </row>
    <row r="139" customFormat="false" ht="12.75" hidden="true" customHeight="false" outlineLevel="0" collapsed="false">
      <c r="D139" s="182"/>
      <c r="E139" s="183"/>
      <c r="F139" s="183"/>
      <c r="G139" s="183"/>
      <c r="H139" s="183"/>
      <c r="I139" s="183"/>
      <c r="J139" s="183"/>
      <c r="K139" s="183"/>
      <c r="L139" s="183"/>
      <c r="M139" s="183"/>
      <c r="N139" s="183"/>
      <c r="O139" s="183"/>
      <c r="P139" s="183"/>
      <c r="Q139" s="183"/>
      <c r="R139" s="183"/>
      <c r="S139" s="183"/>
      <c r="T139" s="183"/>
      <c r="U139" s="183"/>
      <c r="V139" s="183"/>
      <c r="W139" s="183"/>
      <c r="X139" s="183"/>
    </row>
    <row r="140" customFormat="false" ht="15.75" hidden="false" customHeight="false" outlineLevel="0" collapsed="false">
      <c r="D140" s="186"/>
      <c r="E140" s="183"/>
      <c r="F140" s="183"/>
      <c r="G140" s="183"/>
      <c r="H140" s="183"/>
      <c r="I140" s="183"/>
      <c r="J140" s="183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187"/>
      <c r="V140" s="187"/>
      <c r="W140" s="187"/>
      <c r="X140" s="187"/>
    </row>
    <row r="141" customFormat="false" ht="27" hidden="false" customHeight="true" outlineLevel="0" collapsed="false">
      <c r="D141" s="188"/>
      <c r="E141" s="183"/>
      <c r="F141" s="183"/>
      <c r="G141" s="183"/>
      <c r="H141" s="183"/>
      <c r="I141" s="183"/>
      <c r="J141" s="183"/>
      <c r="K141" s="189"/>
      <c r="L141" s="189"/>
      <c r="M141" s="189"/>
      <c r="N141" s="189"/>
      <c r="O141" s="189"/>
      <c r="P141" s="189"/>
      <c r="Q141" s="189"/>
      <c r="R141" s="189"/>
      <c r="S141" s="189"/>
      <c r="T141" s="189"/>
      <c r="U141" s="189"/>
      <c r="V141" s="189"/>
      <c r="W141" s="189"/>
      <c r="X141" s="189"/>
    </row>
    <row r="142" customFormat="false" ht="16.5" hidden="false" customHeight="true" outlineLevel="0" collapsed="false">
      <c r="D142" s="188"/>
      <c r="E142" s="183"/>
      <c r="F142" s="183"/>
      <c r="G142" s="183"/>
      <c r="H142" s="183"/>
      <c r="I142" s="183"/>
      <c r="J142" s="183"/>
      <c r="K142" s="190"/>
      <c r="L142" s="190"/>
      <c r="M142" s="190"/>
      <c r="N142" s="190"/>
      <c r="O142" s="190"/>
      <c r="P142" s="190"/>
      <c r="Q142" s="190"/>
      <c r="R142" s="190"/>
      <c r="S142" s="190"/>
      <c r="T142" s="190"/>
      <c r="U142" s="190"/>
      <c r="V142" s="190"/>
      <c r="W142" s="190"/>
      <c r="X142" s="190"/>
    </row>
    <row r="143" customFormat="false" ht="18.75" hidden="false" customHeight="false" outlineLevel="0" collapsed="false">
      <c r="D143" s="188"/>
      <c r="E143" s="183"/>
      <c r="F143" s="183"/>
      <c r="G143" s="183"/>
      <c r="H143" s="183"/>
      <c r="I143" s="183"/>
      <c r="J143" s="183"/>
      <c r="K143" s="191"/>
      <c r="L143" s="191"/>
      <c r="M143" s="191"/>
      <c r="N143" s="191"/>
      <c r="O143" s="191"/>
      <c r="P143" s="191"/>
      <c r="Q143" s="191"/>
      <c r="R143" s="191"/>
      <c r="S143" s="191"/>
      <c r="T143" s="191"/>
      <c r="U143" s="191"/>
      <c r="V143" s="191"/>
      <c r="W143" s="191"/>
      <c r="X143" s="191"/>
    </row>
    <row r="144" customFormat="false" ht="18.75" hidden="false" customHeight="false" outlineLevel="0" collapsed="false">
      <c r="D144" s="182"/>
      <c r="E144" s="183"/>
      <c r="F144" s="183"/>
      <c r="G144" s="183"/>
      <c r="H144" s="183"/>
      <c r="I144" s="183"/>
      <c r="J144" s="183"/>
      <c r="K144" s="192"/>
      <c r="L144" s="192"/>
      <c r="M144" s="192"/>
      <c r="N144" s="192"/>
      <c r="O144" s="192"/>
      <c r="P144" s="192"/>
      <c r="Q144" s="192"/>
      <c r="R144" s="192"/>
      <c r="S144" s="192"/>
      <c r="T144" s="192"/>
      <c r="U144" s="192"/>
      <c r="V144" s="192"/>
      <c r="W144" s="192"/>
      <c r="X144" s="192"/>
    </row>
    <row r="145" customFormat="false" ht="18.75" hidden="false" customHeight="false" outlineLevel="0" collapsed="false">
      <c r="D145" s="182"/>
      <c r="E145" s="183"/>
      <c r="F145" s="183"/>
      <c r="G145" s="183"/>
      <c r="H145" s="183"/>
      <c r="I145" s="183"/>
      <c r="J145" s="183"/>
      <c r="K145" s="183"/>
      <c r="L145" s="183"/>
      <c r="M145" s="183"/>
      <c r="N145" s="189"/>
      <c r="O145" s="189"/>
      <c r="P145" s="189"/>
      <c r="Q145" s="189"/>
      <c r="R145" s="189"/>
      <c r="S145" s="189"/>
      <c r="T145" s="189"/>
      <c r="U145" s="189"/>
      <c r="V145" s="189"/>
      <c r="W145" s="189"/>
      <c r="X145" s="183"/>
    </row>
    <row r="146" customFormat="false" ht="12.75" hidden="false" customHeight="false" outlineLevel="0" collapsed="false">
      <c r="D146" s="182"/>
      <c r="E146" s="183"/>
      <c r="F146" s="183"/>
      <c r="G146" s="183"/>
      <c r="H146" s="183"/>
      <c r="I146" s="183"/>
      <c r="J146" s="183"/>
      <c r="K146" s="183"/>
      <c r="L146" s="183"/>
      <c r="M146" s="183"/>
      <c r="N146" s="183"/>
      <c r="O146" s="183"/>
      <c r="P146" s="183"/>
      <c r="Q146" s="183"/>
      <c r="R146" s="183"/>
      <c r="S146" s="183"/>
      <c r="T146" s="183"/>
      <c r="U146" s="183"/>
      <c r="V146" s="183"/>
      <c r="W146" s="183"/>
      <c r="X146" s="183"/>
    </row>
  </sheetData>
  <mergeCells count="17">
    <mergeCell ref="N1:O1"/>
    <mergeCell ref="R1:T1"/>
    <mergeCell ref="W1:Y1"/>
    <mergeCell ref="Z1:AB1"/>
    <mergeCell ref="R2:AB2"/>
    <mergeCell ref="R3:AB3"/>
    <mergeCell ref="R6:AB6"/>
    <mergeCell ref="D8:R8"/>
    <mergeCell ref="W8:Y8"/>
    <mergeCell ref="D10:D11"/>
    <mergeCell ref="E10:E11"/>
    <mergeCell ref="Q10:Q11"/>
    <mergeCell ref="R10:R11"/>
    <mergeCell ref="Z10:Z11"/>
    <mergeCell ref="AA10:AA11"/>
    <mergeCell ref="AB10:AB11"/>
    <mergeCell ref="C13:D13"/>
  </mergeCells>
  <printOptions headings="false" gridLines="false" gridLinesSet="true" horizontalCentered="false" verticalCentered="false"/>
  <pageMargins left="0.170138888888889" right="0.159722222222222" top="0.420138888888889" bottom="0.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телюкова</dc:creator>
  <dc:description/>
  <dc:language>en-US</dc:language>
  <cp:lastModifiedBy>TelukovvaTM</cp:lastModifiedBy>
  <cp:lastPrinted>2022-06-17T03:59:05Z</cp:lastPrinted>
  <dcterms:modified xsi:type="dcterms:W3CDTF">2022-06-17T05:39:36Z</dcterms:modified>
  <cp:revision>0</cp:revision>
  <dc:subject/>
  <dc:title/>
</cp:coreProperties>
</file>