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27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7">
  <si>
    <t xml:space="preserve">к Решению районного Совета народных депутатов  № </t>
  </si>
  <si>
    <t xml:space="preserve">ПРИЛОЖЕНИЕ 2</t>
  </si>
  <si>
    <t xml:space="preserve">к решению Тальменского районного Совета народных депутатов "Об исполнении бюджета Тальменского района за 1 квартал 2022 года"</t>
  </si>
  <si>
    <t xml:space="preserve"> </t>
  </si>
  <si>
    <t xml:space="preserve">№   от .12.2021   </t>
  </si>
  <si>
    <t xml:space="preserve">№ 158 от 22.12.2021</t>
  </si>
  <si>
    <t xml:space="preserve">№ _____ от ____________2022</t>
  </si>
  <si>
    <t xml:space="preserve">Исполнение доходной части бюджета за 1 квартал 2022 года</t>
  </si>
  <si>
    <t xml:space="preserve">тыс.рублей</t>
  </si>
  <si>
    <t xml:space="preserve">тыс. рублей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внесение</t>
  </si>
  <si>
    <t xml:space="preserve">Проект</t>
  </si>
  <si>
    <t xml:space="preserve">Назначение </t>
  </si>
  <si>
    <t xml:space="preserve">УТОЧНЕНО</t>
  </si>
  <si>
    <t xml:space="preserve">Исполнено за 1 квартал 2022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 2019 год</t>
  </si>
  <si>
    <t xml:space="preserve">2020 год</t>
  </si>
  <si>
    <t xml:space="preserve">9 мес-в 2020</t>
  </si>
  <si>
    <t xml:space="preserve">изм 2020</t>
  </si>
  <si>
    <t xml:space="preserve">проект 2021 год</t>
  </si>
  <si>
    <t xml:space="preserve">первонач 2021 год</t>
  </si>
  <si>
    <t xml:space="preserve">отклон</t>
  </si>
  <si>
    <t xml:space="preserve">2022 год</t>
  </si>
  <si>
    <t xml:space="preserve">2023 год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.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15030 05 0000 150</t>
  </si>
  <si>
    <t xml:space="preserve">Инициативные платежи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ВСЕГО: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202 25065 05 0000 150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(гидротехнические сооружения)</t>
  </si>
  <si>
    <t xml:space="preserve">2 02 25304 05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</t>
  </si>
  <si>
    <t xml:space="preserve">2 02 25497 05 0000 150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по подпрограмме "Газификация Алтайского края" в рамках краевой адресной инвестиционной программы по отрасли "Жилищно-коммунальное хозяйство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Создание новых мест в общеобразовательных организациях в соответствии с прогнозируемой потребностью и современными условиями обучения в Алтайского края" государственной программы АК "Развитие образования в Алтайском крае"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субсидии по подпрограмме "Льготная ипотека для молодых учителей в Алтайском крае"в рамках краевой адресной инвестиционной программы "Жилищное строительство"государственной программы АК "Обеспечение доступным и комфортным жильем населения Алтайского края"</t>
  </si>
  <si>
    <t xml:space="preserve">субсидии на улучшение жилищных условий граждан на селе, в рамках краевой адресной инвестиционной программы "Жилищное строительство"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в рамках краевой адресной инвестиционной программы "Жилищное строительство"государственной программы АК "Обеспечение доступным и комфортным жильем населения Алтайского края"</t>
  </si>
  <si>
    <t xml:space="preserve">субсидии 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я развития и укрепление материально-технической базы муниципальных загородных лагерей отдыха и оздоровления детей в рамках государственной программы Алтайского края "Развитие образования в Алтайском крае" на 2021 год </t>
  </si>
  <si>
    <t xml:space="preserve">на организацию отдыха и оздоровление детей в рамках государственной программы АК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субсидии на реализацию инициативных проектов развития (создания) общественной инфраструктуры муниципальных образований (места захоронений село Куликово, Староперуново, Зайцево)</t>
  </si>
  <si>
    <t xml:space="preserve">субсидии на реализацию инициативных проектов развития (создания) общественной инфраструктуры муниципальных образований (освещение населенных пунктов Загайново, Кашкарагаиха, Новоеловка, с.Озерки, Шадринцево, Шишкин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5303 05 0000 150</t>
  </si>
  <si>
    <t xml:space="preserve">Субвенции бюджетам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Алтайского края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Субвенции на выравнивание бюджетной обеспеченности поселений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и 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 2 02 35176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краевого бюджета</t>
  </si>
  <si>
    <t xml:space="preserve">2 19 06010 05 0000 150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  <si>
    <t xml:space="preserve">первонач</t>
  </si>
  <si>
    <t xml:space="preserve">посл уто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  <numFmt numFmtId="171" formatCode="0"/>
    <numFmt numFmtId="172" formatCode="#,##0.0_ ;[RED]\-#,##0.0\ "/>
    <numFmt numFmtId="173" formatCode="#,##0.00_ ;[RED]\-#,##0.00\ "/>
    <numFmt numFmtId="174" formatCode="#,##0.00000_ ;[RED]\-#,##0.00000\ "/>
    <numFmt numFmtId="175" formatCode="_-* #,##0.00_р_._-;\-* #,##0.00_р_._-;_-* \-??_р_.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44"/>
  <sheetViews>
    <sheetView showFormulas="false" showGridLines="true" showRowColHeaders="true" showZeros="true" rightToLeft="false" tabSelected="true" showOutlineSymbols="true" defaultGridColor="true" view="pageBreakPreview" topLeftCell="B91" colorId="64" zoomScale="75" zoomScaleNormal="70" zoomScalePageLayoutView="75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.13"/>
    <col collapsed="false" customWidth="true" hidden="false" outlineLevel="0" max="3" min="3" style="2" width="23.99"/>
    <col collapsed="false" customWidth="true" hidden="false" outlineLevel="0" max="4" min="4" style="3" width="79.85"/>
    <col collapsed="false" customWidth="true" hidden="true" outlineLevel="0" max="5" min="5" style="1" width="16.56"/>
    <col collapsed="false" customWidth="true" hidden="true" outlineLevel="0" max="6" min="6" style="1" width="2.56"/>
    <col collapsed="false" customWidth="true" hidden="true" outlineLevel="0" max="7" min="7" style="1" width="3.42"/>
    <col collapsed="false" customWidth="true" hidden="true" outlineLevel="0" max="8" min="8" style="1" width="3.56"/>
    <col collapsed="false" customWidth="true" hidden="true" outlineLevel="0" max="9" min="9" style="1" width="2.99"/>
    <col collapsed="false" customWidth="true" hidden="true" outlineLevel="0" max="10" min="10" style="1" width="0.13"/>
    <col collapsed="false" customWidth="true" hidden="true" outlineLevel="0" max="11" min="11" style="1" width="0.41"/>
    <col collapsed="false" customWidth="true" hidden="true" outlineLevel="0" max="13" min="12" style="1" width="0.56"/>
    <col collapsed="false" customWidth="true" hidden="true" outlineLevel="0" max="14" min="14" style="1" width="0.28"/>
    <col collapsed="false" customWidth="true" hidden="true" outlineLevel="0" max="15" min="15" style="1" width="0.13"/>
    <col collapsed="false" customWidth="true" hidden="true" outlineLevel="0" max="16" min="16" style="1" width="8.99"/>
    <col collapsed="false" customWidth="true" hidden="true" outlineLevel="0" max="17" min="17" style="1" width="0.28"/>
    <col collapsed="false" customWidth="true" hidden="false" outlineLevel="0" max="18" min="18" style="1" width="21.7"/>
    <col collapsed="false" customWidth="true" hidden="true" outlineLevel="0" max="20" min="19" style="1" width="17.14"/>
    <col collapsed="false" customWidth="true" hidden="true" outlineLevel="0" max="21" min="21" style="1" width="12.7"/>
    <col collapsed="false" customWidth="true" hidden="true" outlineLevel="0" max="22" min="22" style="1" width="0.13"/>
    <col collapsed="false" customWidth="true" hidden="true" outlineLevel="0" max="23" min="23" style="1" width="12.99"/>
    <col collapsed="false" customWidth="true" hidden="true" outlineLevel="0" max="24" min="24" style="1" width="13.14"/>
    <col collapsed="false" customWidth="true" hidden="true" outlineLevel="0" max="25" min="25" style="1" width="0.28"/>
    <col collapsed="false" customWidth="true" hidden="true" outlineLevel="0" max="26" min="26" style="1" width="22.99"/>
    <col collapsed="false" customWidth="true" hidden="false" outlineLevel="0" max="27" min="27" style="1" width="28.14"/>
    <col collapsed="false" customWidth="true" hidden="true" outlineLevel="0" max="28" min="28" style="1" width="11.56"/>
    <col collapsed="false" customWidth="false" hidden="true" outlineLevel="0" max="30" min="29" style="1" width="9.14"/>
    <col collapsed="false" customWidth="false" hidden="false" outlineLevel="0" max="257" min="31" style="1" width="9.14"/>
  </cols>
  <sheetData>
    <row r="1" s="4" customFormat="true" ht="24" hidden="false" customHeight="true" outlineLevel="0" collapsed="false">
      <c r="C1" s="5"/>
      <c r="D1" s="6"/>
      <c r="E1" s="5" t="s">
        <v>0</v>
      </c>
      <c r="K1" s="7"/>
      <c r="L1" s="7"/>
      <c r="M1" s="7"/>
      <c r="N1" s="8"/>
      <c r="O1" s="8"/>
      <c r="P1" s="8"/>
      <c r="Q1" s="8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4" t="s">
        <v>1</v>
      </c>
    </row>
    <row r="2" s="4" customFormat="true" ht="82.5" hidden="false" customHeight="true" outlineLevel="0" collapsed="false">
      <c r="C2" s="5"/>
      <c r="D2" s="9"/>
      <c r="N2" s="10"/>
      <c r="O2" s="11" t="s">
        <v>2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s="4" customFormat="true" ht="18.75" hidden="false" customHeight="true" outlineLevel="0" collapsed="false">
      <c r="C3" s="12" t="s">
        <v>3</v>
      </c>
      <c r="D3" s="13"/>
      <c r="E3" s="14"/>
      <c r="F3" s="15" t="n">
        <v>2009</v>
      </c>
      <c r="N3" s="4" t="s">
        <v>4</v>
      </c>
      <c r="Q3" s="4" t="s">
        <v>5</v>
      </c>
      <c r="R3" s="16" t="s">
        <v>6</v>
      </c>
      <c r="S3" s="16"/>
      <c r="T3" s="16"/>
      <c r="U3" s="16"/>
      <c r="V3" s="16"/>
      <c r="W3" s="16"/>
      <c r="X3" s="16"/>
      <c r="Y3" s="16"/>
      <c r="Z3" s="16"/>
      <c r="AA3" s="16"/>
    </row>
    <row r="4" s="4" customFormat="true" ht="15.75" hidden="false" customHeight="true" outlineLevel="0" collapsed="false">
      <c r="C4" s="12"/>
      <c r="D4" s="13"/>
      <c r="E4" s="14"/>
      <c r="F4" s="15"/>
    </row>
    <row r="5" s="4" customFormat="true" ht="24" hidden="false" customHeight="true" outlineLevel="0" collapsed="false">
      <c r="C5" s="12"/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s="4" customFormat="true" ht="18" hidden="false" customHeight="true" outlineLevel="0" collapsed="false">
      <c r="C6" s="12"/>
      <c r="D6" s="18"/>
      <c r="E6" s="14"/>
      <c r="F6" s="15"/>
      <c r="K6" s="19"/>
      <c r="O6" s="14"/>
      <c r="P6" s="14"/>
      <c r="Q6" s="14"/>
      <c r="S6" s="14"/>
      <c r="T6" s="14"/>
      <c r="U6" s="14" t="s">
        <v>8</v>
      </c>
      <c r="AA6" s="14" t="s">
        <v>9</v>
      </c>
    </row>
    <row r="7" customFormat="false" ht="19.5" hidden="false" customHeight="true" outlineLevel="0" collapsed="false">
      <c r="C7" s="20" t="s">
        <v>10</v>
      </c>
      <c r="D7" s="21" t="s">
        <v>11</v>
      </c>
      <c r="E7" s="22" t="s">
        <v>12</v>
      </c>
      <c r="F7" s="23" t="s">
        <v>13</v>
      </c>
      <c r="G7" s="24" t="s">
        <v>14</v>
      </c>
      <c r="H7" s="24"/>
      <c r="I7" s="24" t="s">
        <v>15</v>
      </c>
      <c r="J7" s="25" t="s">
        <v>16</v>
      </c>
      <c r="K7" s="25" t="s">
        <v>16</v>
      </c>
      <c r="L7" s="25" t="s">
        <v>17</v>
      </c>
      <c r="M7" s="25" t="s">
        <v>18</v>
      </c>
      <c r="N7" s="25" t="s">
        <v>16</v>
      </c>
      <c r="O7" s="25" t="s">
        <v>16</v>
      </c>
      <c r="P7" s="25"/>
      <c r="Q7" s="26" t="s">
        <v>19</v>
      </c>
      <c r="R7" s="26" t="s">
        <v>20</v>
      </c>
      <c r="S7" s="25"/>
      <c r="T7" s="25"/>
      <c r="U7" s="25"/>
      <c r="V7" s="25" t="s">
        <v>16</v>
      </c>
      <c r="W7" s="25" t="s">
        <v>16</v>
      </c>
      <c r="X7" s="25"/>
      <c r="Z7" s="26" t="s">
        <v>21</v>
      </c>
      <c r="AA7" s="26" t="s">
        <v>22</v>
      </c>
    </row>
    <row r="8" customFormat="false" ht="36.75" hidden="false" customHeight="true" outlineLevel="0" collapsed="false">
      <c r="C8" s="27" t="s">
        <v>23</v>
      </c>
      <c r="D8" s="21"/>
      <c r="E8" s="22"/>
      <c r="F8" s="28" t="s">
        <v>24</v>
      </c>
      <c r="G8" s="29" t="s">
        <v>25</v>
      </c>
      <c r="H8" s="29" t="s">
        <v>26</v>
      </c>
      <c r="I8" s="29" t="s">
        <v>27</v>
      </c>
      <c r="J8" s="30" t="s">
        <v>28</v>
      </c>
      <c r="K8" s="30" t="s">
        <v>29</v>
      </c>
      <c r="L8" s="30" t="s">
        <v>30</v>
      </c>
      <c r="M8" s="30" t="s">
        <v>31</v>
      </c>
      <c r="N8" s="30" t="s">
        <v>32</v>
      </c>
      <c r="O8" s="30" t="s">
        <v>33</v>
      </c>
      <c r="P8" s="30" t="n">
        <v>2022</v>
      </c>
      <c r="Q8" s="26"/>
      <c r="R8" s="26"/>
      <c r="S8" s="30" t="n">
        <v>2023</v>
      </c>
      <c r="T8" s="30" t="n">
        <v>2024</v>
      </c>
      <c r="U8" s="30" t="s">
        <v>34</v>
      </c>
      <c r="V8" s="30" t="s">
        <v>35</v>
      </c>
      <c r="W8" s="30" t="s">
        <v>36</v>
      </c>
      <c r="X8" s="31"/>
      <c r="Z8" s="26"/>
      <c r="AA8" s="26"/>
    </row>
    <row r="9" customFormat="false" ht="3" hidden="false" customHeight="true" outlineLevel="0" collapsed="false">
      <c r="C9" s="32"/>
      <c r="D9" s="33"/>
      <c r="E9" s="34"/>
      <c r="F9" s="28"/>
      <c r="G9" s="29"/>
      <c r="H9" s="29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Z9" s="30"/>
      <c r="AA9" s="30"/>
    </row>
    <row r="10" customFormat="false" ht="24" hidden="false" customHeight="true" outlineLevel="0" collapsed="false">
      <c r="C10" s="35" t="s">
        <v>37</v>
      </c>
      <c r="D10" s="35"/>
      <c r="E10" s="36" t="n">
        <f aca="false">E12+E15+E16+E20+E22+E28+E29+E30+E31+E33</f>
        <v>75030.7</v>
      </c>
      <c r="F10" s="36" t="n">
        <f aca="false">F12+F15+F16+F20+F22+F28+F29+F30+F31</f>
        <v>163959.8</v>
      </c>
      <c r="G10" s="36" t="n">
        <f aca="false">G12+G15+G16+G20+G22+G28+G30+G31+G32</f>
        <v>163959.8</v>
      </c>
      <c r="H10" s="36" t="n">
        <f aca="false">H12+H15+H16+H20+H22+H28+H30+H31+H32+H17+H18+H26+H33+H29</f>
        <v>120699.1</v>
      </c>
      <c r="I10" s="37" t="n">
        <f aca="false">I12+I15+I16+I20+I22+I28+I30+I31+I32+I26+I17+I18+I29</f>
        <v>173795.6</v>
      </c>
      <c r="J10" s="38" t="n">
        <f aca="false">J12+J15+J16+J20+J22+J28+J30+J31+J32+J26+J17+J18+J29+J14+J19</f>
        <v>217626.5</v>
      </c>
      <c r="K10" s="38" t="n">
        <f aca="false">K12+K15+K16+K20+K22+K28+K30+K31+K32+K26+K17+K18+K29+K14+K19</f>
        <v>295027.9</v>
      </c>
      <c r="L10" s="38" t="n">
        <f aca="false">L12+L15+L16+L20+L22+L28+L30+L31+L32+L26+L17+L18+L29+L14+L19+L13</f>
        <v>298907.3</v>
      </c>
      <c r="M10" s="38" t="n">
        <f aca="false">M12+M15+M16+M20+M22+M28+M30+M31+M32+M26+M17+M18+M29+M14+M19+M13</f>
        <v>298907.3</v>
      </c>
      <c r="N10" s="38" t="n">
        <f aca="false">N12+N15+N16+N20+N22+N28+N30+N31+N32+N26+N17+N18+N29+N14+N19</f>
        <v>303675.2</v>
      </c>
      <c r="O10" s="38" t="n">
        <f aca="false">O12+O15+O16+O20+O22+O28+O30+O31+O32+O26+O17+O18+O29+O14+O19</f>
        <v>313664.3</v>
      </c>
      <c r="P10" s="38" t="n">
        <f aca="false">P12+P15+P16+P20+P22+P28+P30+P31+P32+P26+P17+P18+P29+P14+P19</f>
        <v>313525.6</v>
      </c>
      <c r="Q10" s="38" t="n">
        <f aca="false">Q12+Q15+Q16+Q20+Q22+Q28+Q30+Q31+Q32+Q26+Q17+Q18+Q29+Q14+Q19</f>
        <v>313525.6</v>
      </c>
      <c r="R10" s="38" t="n">
        <f aca="false">R12+R15+R16+R20+R22+R28+R30+R31+R32+R26+R17+R18+R29+R14+R19</f>
        <v>338947.1</v>
      </c>
      <c r="S10" s="38"/>
      <c r="T10" s="38"/>
      <c r="U10" s="39" t="n">
        <f aca="false">R10-O10</f>
        <v>25282.8</v>
      </c>
      <c r="V10" s="38" t="n">
        <f aca="false">V12+V15+V16+V20+V22+V28+V30+V31+V32+V26+V17+V18+V29+V14+V19</f>
        <v>307681.9</v>
      </c>
      <c r="W10" s="38" t="n">
        <f aca="false">W12+W15+W16+W20+W22+W28+W30+W31+W32+W26+W17+W18+W29+W14+W19</f>
        <v>313092.9</v>
      </c>
      <c r="X10" s="38" t="n">
        <f aca="false">N10-K10</f>
        <v>8647.29999999999</v>
      </c>
      <c r="Y10" s="40" t="n">
        <f aca="false">R10/O10</f>
        <v>1.08060464643251</v>
      </c>
      <c r="Z10" s="38" t="n">
        <f aca="false">Z12+Z15+Z16+Z20+Z22+Z28+Z30+Z31+Z32+Z26+Z17+Z18+Z29+Z14+Z19</f>
        <v>339938.9</v>
      </c>
      <c r="AA10" s="38" t="n">
        <f aca="false">AA12+AA15+AA16+AA20+AA22+AA28+AA30+AA31+AA32+AA26+AA17+AA18+AA29+AA14+AA19+AA33</f>
        <v>73861.8</v>
      </c>
      <c r="AB10" s="41" t="n">
        <f aca="false">AA10/R10</f>
        <v>0.217915421019976</v>
      </c>
    </row>
    <row r="11" customFormat="false" ht="24" hidden="true" customHeight="true" outlineLevel="0" collapsed="false">
      <c r="C11" s="42"/>
      <c r="D11" s="43" t="s">
        <v>38</v>
      </c>
      <c r="E11" s="5" t="e">
        <f aca="false">E13+E16+E20+E21+E22+E23+E29+E30+E31+#REF!</f>
        <v>#REF!</v>
      </c>
      <c r="F11" s="44"/>
      <c r="G11" s="44"/>
      <c r="H11" s="44"/>
      <c r="I11" s="44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39" t="n">
        <f aca="false">R11-O11</f>
        <v>0</v>
      </c>
      <c r="V11" s="45"/>
      <c r="W11" s="45"/>
      <c r="X11" s="38" t="n">
        <f aca="false">N11-K11</f>
        <v>0</v>
      </c>
      <c r="Y11" s="40" t="e">
        <f aca="false">R11/O11</f>
        <v>#DIV/0!</v>
      </c>
      <c r="Z11" s="45"/>
      <c r="AA11" s="45"/>
      <c r="AB11" s="41" t="e">
        <f aca="false">AA11/R11</f>
        <v>#DIV/0!</v>
      </c>
    </row>
    <row r="12" customFormat="false" ht="1.5" hidden="true" customHeight="true" outlineLevel="0" collapsed="false">
      <c r="C12" s="46" t="s">
        <v>39</v>
      </c>
      <c r="D12" s="47" t="s">
        <v>40</v>
      </c>
      <c r="E12" s="48" t="n">
        <f aca="false">E13</f>
        <v>41473</v>
      </c>
      <c r="F12" s="48" t="n">
        <f aca="false">F13</f>
        <v>119157.6</v>
      </c>
      <c r="G12" s="48" t="n">
        <f aca="false">G13</f>
        <v>119157.6</v>
      </c>
      <c r="H12" s="48" t="n">
        <f aca="false">H13</f>
        <v>83103.2</v>
      </c>
      <c r="I12" s="48" t="n">
        <f aca="false">I13</f>
        <v>119157.6</v>
      </c>
      <c r="J12" s="49" t="n">
        <f aca="false">J13</f>
        <v>132881.2</v>
      </c>
      <c r="K12" s="49" t="n">
        <f aca="false">K13</f>
        <v>156160.4</v>
      </c>
      <c r="L12" s="49"/>
      <c r="M12" s="49"/>
      <c r="N12" s="49" t="n">
        <f aca="false">N13</f>
        <v>161231.4</v>
      </c>
      <c r="O12" s="49" t="n">
        <f aca="false">O13</f>
        <v>161231.4</v>
      </c>
      <c r="P12" s="49" t="n">
        <f aca="false">P13</f>
        <v>169560.1</v>
      </c>
      <c r="Q12" s="49" t="n">
        <f aca="false">Q13</f>
        <v>169560.1</v>
      </c>
      <c r="R12" s="49" t="n">
        <f aca="false">R13</f>
        <v>169560.1</v>
      </c>
      <c r="S12" s="49"/>
      <c r="T12" s="49"/>
      <c r="U12" s="39" t="n">
        <f aca="false">R12-O12</f>
        <v>8328.70000000001</v>
      </c>
      <c r="V12" s="49" t="n">
        <f aca="false">V13</f>
        <v>166070</v>
      </c>
      <c r="W12" s="49" t="n">
        <f aca="false">W13</f>
        <v>171050</v>
      </c>
      <c r="X12" s="38" t="n">
        <f aca="false">N12-K12</f>
        <v>5071</v>
      </c>
      <c r="Y12" s="40" t="n">
        <f aca="false">R12/O12</f>
        <v>1.05165681126629</v>
      </c>
      <c r="Z12" s="49" t="n">
        <f aca="false">Z13</f>
        <v>169560.1</v>
      </c>
      <c r="AA12" s="49" t="n">
        <f aca="false">AA13</f>
        <v>40273.7</v>
      </c>
      <c r="AB12" s="41" t="n">
        <f aca="false">AA12/R12</f>
        <v>0.2375187322961</v>
      </c>
    </row>
    <row r="13" customFormat="false" ht="21.75" hidden="false" customHeight="true" outlineLevel="0" collapsed="false">
      <c r="C13" s="50" t="s">
        <v>41</v>
      </c>
      <c r="D13" s="51" t="s">
        <v>42</v>
      </c>
      <c r="E13" s="33" t="n">
        <v>41473</v>
      </c>
      <c r="F13" s="48" t="n">
        <v>119157.6</v>
      </c>
      <c r="G13" s="48" t="n">
        <v>119157.6</v>
      </c>
      <c r="H13" s="48" t="n">
        <v>83103.2</v>
      </c>
      <c r="I13" s="52" t="n">
        <v>119157.6</v>
      </c>
      <c r="J13" s="49" t="n">
        <v>132881.2</v>
      </c>
      <c r="K13" s="49" t="n">
        <v>156160.4</v>
      </c>
      <c r="L13" s="49" t="n">
        <v>156160.4</v>
      </c>
      <c r="M13" s="49" t="n">
        <v>156160.4</v>
      </c>
      <c r="N13" s="49" t="n">
        <v>161231.4</v>
      </c>
      <c r="O13" s="49" t="n">
        <v>161231.4</v>
      </c>
      <c r="P13" s="49" t="n">
        <v>169560.1</v>
      </c>
      <c r="Q13" s="49" t="n">
        <v>169560.1</v>
      </c>
      <c r="R13" s="49" t="n">
        <v>169560.1</v>
      </c>
      <c r="S13" s="49"/>
      <c r="T13" s="49"/>
      <c r="U13" s="39" t="n">
        <f aca="false">R13-O13</f>
        <v>8328.70000000001</v>
      </c>
      <c r="V13" s="49" t="n">
        <v>166070</v>
      </c>
      <c r="W13" s="49" t="n">
        <v>171050</v>
      </c>
      <c r="X13" s="38" t="n">
        <f aca="false">N13-K13</f>
        <v>5071</v>
      </c>
      <c r="Y13" s="40" t="n">
        <f aca="false">R13/O13</f>
        <v>1.05165681126629</v>
      </c>
      <c r="Z13" s="49" t="n">
        <v>169560.1</v>
      </c>
      <c r="AA13" s="49" t="n">
        <v>40273.7</v>
      </c>
      <c r="AB13" s="41" t="n">
        <f aca="false">AA13/R13</f>
        <v>0.2375187322961</v>
      </c>
    </row>
    <row r="14" customFormat="false" ht="21.75" hidden="false" customHeight="true" outlineLevel="0" collapsed="false">
      <c r="C14" s="53" t="s">
        <v>43</v>
      </c>
      <c r="D14" s="54" t="s">
        <v>44</v>
      </c>
      <c r="E14" s="33"/>
      <c r="F14" s="48"/>
      <c r="G14" s="48"/>
      <c r="H14" s="48"/>
      <c r="I14" s="52"/>
      <c r="J14" s="49" t="n">
        <v>5300</v>
      </c>
      <c r="K14" s="49" t="n">
        <v>11600</v>
      </c>
      <c r="L14" s="49" t="n">
        <v>8712.7</v>
      </c>
      <c r="M14" s="49" t="n">
        <v>8712.7</v>
      </c>
      <c r="N14" s="49" t="n">
        <v>8712.7</v>
      </c>
      <c r="O14" s="49" t="n">
        <v>14248.8</v>
      </c>
      <c r="P14" s="49" t="n">
        <v>14818.9</v>
      </c>
      <c r="Q14" s="49" t="n">
        <v>14818.9</v>
      </c>
      <c r="R14" s="49" t="n">
        <v>15439.5</v>
      </c>
      <c r="S14" s="49"/>
      <c r="T14" s="49"/>
      <c r="U14" s="39" t="n">
        <f aca="false">R14-O14</f>
        <v>1190.7</v>
      </c>
      <c r="V14" s="49" t="n">
        <v>8712.7</v>
      </c>
      <c r="W14" s="49" t="n">
        <v>8712.7</v>
      </c>
      <c r="X14" s="38" t="n">
        <f aca="false">N14-K14</f>
        <v>-2887.3</v>
      </c>
      <c r="Y14" s="40" t="n">
        <f aca="false">R14/O14</f>
        <v>1.08356493178373</v>
      </c>
      <c r="Z14" s="49" t="n">
        <v>15439.5</v>
      </c>
      <c r="AA14" s="49" t="n">
        <v>3981.9</v>
      </c>
      <c r="AB14" s="41" t="n">
        <f aca="false">AA14/R14</f>
        <v>0.257903429515205</v>
      </c>
    </row>
    <row r="15" customFormat="false" ht="25.5" hidden="false" customHeight="true" outlineLevel="0" collapsed="false">
      <c r="C15" s="53" t="s">
        <v>45</v>
      </c>
      <c r="D15" s="54" t="s">
        <v>46</v>
      </c>
      <c r="E15" s="33" t="n">
        <v>9700</v>
      </c>
      <c r="F15" s="48" t="n">
        <v>19700</v>
      </c>
      <c r="G15" s="48" t="n">
        <v>19700</v>
      </c>
      <c r="H15" s="48" t="n">
        <v>12104.1</v>
      </c>
      <c r="I15" s="48" t="n">
        <v>16000</v>
      </c>
      <c r="J15" s="49" t="n">
        <v>16000</v>
      </c>
      <c r="K15" s="49" t="n">
        <v>21000</v>
      </c>
      <c r="L15" s="49" t="n">
        <v>21000</v>
      </c>
      <c r="M15" s="49" t="n">
        <v>21000</v>
      </c>
      <c r="N15" s="49" t="n">
        <v>24700</v>
      </c>
      <c r="O15" s="49" t="n">
        <v>24700</v>
      </c>
      <c r="P15" s="49" t="n">
        <v>28972</v>
      </c>
      <c r="Q15" s="49" t="n">
        <v>28972</v>
      </c>
      <c r="R15" s="49" t="n">
        <v>28972</v>
      </c>
      <c r="S15" s="49"/>
      <c r="T15" s="49"/>
      <c r="U15" s="39" t="n">
        <f aca="false">R15-O15</f>
        <v>4272</v>
      </c>
      <c r="V15" s="49" t="n">
        <v>26035</v>
      </c>
      <c r="W15" s="49" t="n">
        <v>26300</v>
      </c>
      <c r="X15" s="38" t="n">
        <f aca="false">N15-K15</f>
        <v>3700</v>
      </c>
      <c r="Y15" s="40" t="n">
        <f aca="false">R15/O15</f>
        <v>1.17295546558704</v>
      </c>
      <c r="Z15" s="49" t="n">
        <v>28972</v>
      </c>
      <c r="AA15" s="49" t="n">
        <v>9665.6</v>
      </c>
      <c r="AB15" s="41" t="n">
        <f aca="false">AA15/R15</f>
        <v>0.333618666298495</v>
      </c>
    </row>
    <row r="16" customFormat="false" ht="39" hidden="false" customHeight="true" outlineLevel="0" collapsed="false">
      <c r="C16" s="53" t="s">
        <v>47</v>
      </c>
      <c r="D16" s="54" t="s">
        <v>48</v>
      </c>
      <c r="E16" s="33" t="n">
        <v>8350</v>
      </c>
      <c r="F16" s="48" t="n">
        <v>12500</v>
      </c>
      <c r="G16" s="48" t="n">
        <v>12500</v>
      </c>
      <c r="H16" s="48" t="n">
        <v>9038.2</v>
      </c>
      <c r="I16" s="48" t="n">
        <v>12500</v>
      </c>
      <c r="J16" s="49" t="n">
        <v>8000</v>
      </c>
      <c r="K16" s="49" t="n">
        <v>8200</v>
      </c>
      <c r="L16" s="49" t="n">
        <v>8200</v>
      </c>
      <c r="M16" s="49" t="n">
        <v>8200</v>
      </c>
      <c r="N16" s="49" t="n">
        <v>2314</v>
      </c>
      <c r="O16" s="49" t="n">
        <v>2314</v>
      </c>
      <c r="P16" s="49"/>
      <c r="Q16" s="49"/>
      <c r="R16" s="49"/>
      <c r="S16" s="49"/>
      <c r="T16" s="49"/>
      <c r="U16" s="39" t="n">
        <f aca="false">R16-O16</f>
        <v>-2314</v>
      </c>
      <c r="V16" s="49"/>
      <c r="W16" s="49"/>
      <c r="X16" s="38" t="n">
        <f aca="false">N16-K16</f>
        <v>-5886</v>
      </c>
      <c r="Y16" s="40" t="n">
        <f aca="false">R16/O16</f>
        <v>0</v>
      </c>
      <c r="Z16" s="49"/>
      <c r="AA16" s="55" t="n">
        <v>43</v>
      </c>
      <c r="AB16" s="41" t="e">
        <f aca="false">AA16/R16</f>
        <v>#DIV/0!</v>
      </c>
    </row>
    <row r="17" customFormat="false" ht="21.75" hidden="false" customHeight="true" outlineLevel="0" collapsed="false">
      <c r="C17" s="53" t="s">
        <v>49</v>
      </c>
      <c r="D17" s="54" t="s">
        <v>50</v>
      </c>
      <c r="E17" s="33"/>
      <c r="F17" s="48"/>
      <c r="G17" s="48"/>
      <c r="H17" s="48" t="n">
        <v>3.7</v>
      </c>
      <c r="I17" s="48" t="n">
        <v>6</v>
      </c>
      <c r="J17" s="49" t="n">
        <v>340</v>
      </c>
      <c r="K17" s="49" t="n">
        <v>690</v>
      </c>
      <c r="L17" s="49" t="n">
        <v>690</v>
      </c>
      <c r="M17" s="49" t="n">
        <v>690</v>
      </c>
      <c r="N17" s="49" t="n">
        <v>1300</v>
      </c>
      <c r="O17" s="49" t="n">
        <v>1300</v>
      </c>
      <c r="P17" s="49" t="n">
        <v>2048</v>
      </c>
      <c r="Q17" s="49" t="n">
        <v>2048</v>
      </c>
      <c r="R17" s="49" t="n">
        <v>2048</v>
      </c>
      <c r="S17" s="49"/>
      <c r="T17" s="49"/>
      <c r="U17" s="39" t="n">
        <f aca="false">R17-O17</f>
        <v>748</v>
      </c>
      <c r="V17" s="49" t="n">
        <v>1300</v>
      </c>
      <c r="W17" s="49" t="n">
        <v>1300</v>
      </c>
      <c r="X17" s="38" t="n">
        <f aca="false">N17-K17</f>
        <v>610</v>
      </c>
      <c r="Y17" s="40" t="n">
        <f aca="false">R17/O17</f>
        <v>1.57538461538462</v>
      </c>
      <c r="Z17" s="49" t="n">
        <v>2048</v>
      </c>
      <c r="AA17" s="49" t="n">
        <v>214.3</v>
      </c>
      <c r="AB17" s="41" t="n">
        <f aca="false">AA17/R17</f>
        <v>0.104638671875</v>
      </c>
    </row>
    <row r="18" customFormat="false" ht="23.25" hidden="false" customHeight="true" outlineLevel="0" collapsed="false">
      <c r="C18" s="53" t="s">
        <v>51</v>
      </c>
      <c r="D18" s="54" t="s">
        <v>52</v>
      </c>
      <c r="E18" s="33"/>
      <c r="F18" s="48"/>
      <c r="G18" s="48"/>
      <c r="H18" s="48" t="n">
        <v>24.7</v>
      </c>
      <c r="I18" s="48" t="n">
        <v>25</v>
      </c>
      <c r="J18" s="49" t="n">
        <v>100</v>
      </c>
      <c r="K18" s="49" t="n">
        <v>80</v>
      </c>
      <c r="L18" s="49" t="n">
        <v>80</v>
      </c>
      <c r="M18" s="49" t="n">
        <v>80</v>
      </c>
      <c r="N18" s="49" t="n">
        <v>102</v>
      </c>
      <c r="O18" s="49" t="n">
        <v>102</v>
      </c>
      <c r="P18" s="49" t="n">
        <v>15473</v>
      </c>
      <c r="Q18" s="49" t="n">
        <v>15473</v>
      </c>
      <c r="R18" s="49" t="n">
        <v>15473</v>
      </c>
      <c r="S18" s="49"/>
      <c r="T18" s="49"/>
      <c r="U18" s="39" t="n">
        <f aca="false">R18-O18</f>
        <v>15371</v>
      </c>
      <c r="V18" s="49" t="n">
        <v>106</v>
      </c>
      <c r="W18" s="49" t="n">
        <v>110</v>
      </c>
      <c r="X18" s="38" t="n">
        <f aca="false">N18-K18</f>
        <v>22</v>
      </c>
      <c r="Y18" s="40" t="n">
        <f aca="false">R18/O18</f>
        <v>151.696078431373</v>
      </c>
      <c r="Z18" s="49" t="n">
        <v>15473</v>
      </c>
      <c r="AA18" s="49" t="n">
        <v>2360.9</v>
      </c>
      <c r="AB18" s="41" t="n">
        <f aca="false">AA18/R18</f>
        <v>0.152581916887481</v>
      </c>
    </row>
    <row r="19" customFormat="false" ht="25.5" hidden="false" customHeight="true" outlineLevel="0" collapsed="false">
      <c r="C19" s="53" t="s">
        <v>53</v>
      </c>
      <c r="D19" s="54" t="s">
        <v>54</v>
      </c>
      <c r="E19" s="33"/>
      <c r="F19" s="48"/>
      <c r="G19" s="48"/>
      <c r="H19" s="48"/>
      <c r="I19" s="48"/>
      <c r="J19" s="49" t="n">
        <v>105</v>
      </c>
      <c r="K19" s="49" t="n">
        <v>488</v>
      </c>
      <c r="L19" s="49" t="n">
        <v>488</v>
      </c>
      <c r="M19" s="49" t="n">
        <v>488</v>
      </c>
      <c r="N19" s="49" t="n">
        <v>488</v>
      </c>
      <c r="O19" s="49" t="n">
        <v>488</v>
      </c>
      <c r="P19" s="49" t="n">
        <v>496</v>
      </c>
      <c r="Q19" s="49" t="n">
        <v>496</v>
      </c>
      <c r="R19" s="49" t="n">
        <v>496</v>
      </c>
      <c r="S19" s="49"/>
      <c r="T19" s="49"/>
      <c r="U19" s="39" t="n">
        <f aca="false">R19-O19</f>
        <v>8</v>
      </c>
      <c r="V19" s="49" t="n">
        <v>488</v>
      </c>
      <c r="W19" s="49" t="n">
        <v>500</v>
      </c>
      <c r="X19" s="38" t="n">
        <f aca="false">N19-K19</f>
        <v>0</v>
      </c>
      <c r="Y19" s="40" t="n">
        <f aca="false">R19/O19</f>
        <v>1.01639344262295</v>
      </c>
      <c r="Z19" s="49" t="n">
        <v>496</v>
      </c>
      <c r="AA19" s="49" t="n">
        <v>273.9</v>
      </c>
      <c r="AB19" s="41" t="n">
        <f aca="false">AA19/R19</f>
        <v>0.552217741935484</v>
      </c>
    </row>
    <row r="20" customFormat="false" ht="22.5" hidden="false" customHeight="true" outlineLevel="0" collapsed="false">
      <c r="C20" s="53" t="s">
        <v>55</v>
      </c>
      <c r="D20" s="54" t="s">
        <v>56</v>
      </c>
      <c r="E20" s="33" t="n">
        <v>3500</v>
      </c>
      <c r="F20" s="48" t="n">
        <v>1700</v>
      </c>
      <c r="G20" s="48" t="n">
        <v>1700</v>
      </c>
      <c r="H20" s="48" t="n">
        <v>1640.4</v>
      </c>
      <c r="I20" s="48" t="n">
        <v>1700</v>
      </c>
      <c r="J20" s="49" t="n">
        <v>3910</v>
      </c>
      <c r="K20" s="49" t="n">
        <v>3950</v>
      </c>
      <c r="L20" s="49" t="n">
        <v>3950</v>
      </c>
      <c r="M20" s="49" t="n">
        <v>3950</v>
      </c>
      <c r="N20" s="49" t="n">
        <v>4500</v>
      </c>
      <c r="O20" s="49" t="n">
        <v>4500</v>
      </c>
      <c r="P20" s="49" t="n">
        <v>4912</v>
      </c>
      <c r="Q20" s="49" t="n">
        <v>4912</v>
      </c>
      <c r="R20" s="49" t="n">
        <v>4912</v>
      </c>
      <c r="S20" s="49"/>
      <c r="T20" s="49"/>
      <c r="U20" s="39" t="n">
        <f aca="false">R20-O20</f>
        <v>412</v>
      </c>
      <c r="V20" s="49" t="n">
        <v>4600</v>
      </c>
      <c r="W20" s="49" t="n">
        <v>4700</v>
      </c>
      <c r="X20" s="38" t="n">
        <f aca="false">N20-K20</f>
        <v>550</v>
      </c>
      <c r="Y20" s="40" t="n">
        <f aca="false">R20/O20</f>
        <v>1.09155555555556</v>
      </c>
      <c r="Z20" s="49" t="n">
        <v>4912</v>
      </c>
      <c r="AA20" s="49" t="n">
        <v>1142.1</v>
      </c>
      <c r="AB20" s="41" t="n">
        <f aca="false">AA20/R20</f>
        <v>0.232512214983713</v>
      </c>
    </row>
    <row r="21" customFormat="false" ht="20.25" hidden="true" customHeight="true" outlineLevel="0" collapsed="false">
      <c r="C21" s="53" t="s">
        <v>57</v>
      </c>
      <c r="D21" s="54" t="s">
        <v>58</v>
      </c>
      <c r="E21" s="33"/>
      <c r="F21" s="48"/>
      <c r="G21" s="48"/>
      <c r="H21" s="48"/>
      <c r="I21" s="48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39" t="n">
        <f aca="false">R21-O21</f>
        <v>0</v>
      </c>
      <c r="V21" s="49"/>
      <c r="W21" s="49"/>
      <c r="X21" s="38" t="n">
        <f aca="false">N21-K21</f>
        <v>0</v>
      </c>
      <c r="Y21" s="40" t="e">
        <f aca="false">R21/O21</f>
        <v>#DIV/0!</v>
      </c>
      <c r="Z21" s="49"/>
      <c r="AA21" s="49"/>
      <c r="AB21" s="41" t="e">
        <f aca="false">AA21/R21</f>
        <v>#DIV/0!</v>
      </c>
    </row>
    <row r="22" customFormat="false" ht="33.75" hidden="false" customHeight="true" outlineLevel="0" collapsed="false">
      <c r="C22" s="53" t="s">
        <v>59</v>
      </c>
      <c r="D22" s="56" t="s">
        <v>60</v>
      </c>
      <c r="E22" s="33" t="n">
        <v>4900</v>
      </c>
      <c r="F22" s="48" t="n">
        <f aca="false">F24+F25</f>
        <v>6564.2</v>
      </c>
      <c r="G22" s="48" t="n">
        <f aca="false">G24+G25</f>
        <v>6564.2</v>
      </c>
      <c r="H22" s="48" t="n">
        <f aca="false">H24+H25</f>
        <v>3883.7</v>
      </c>
      <c r="I22" s="48" t="n">
        <f aca="false">I24+I25</f>
        <v>7080</v>
      </c>
      <c r="J22" s="49" t="n">
        <f aca="false">J24+J25</f>
        <v>21515.3</v>
      </c>
      <c r="K22" s="49" t="n">
        <f aca="false">K24+K25</f>
        <v>26157.5</v>
      </c>
      <c r="L22" s="49" t="n">
        <f aca="false">L24+L25</f>
        <v>26157.5</v>
      </c>
      <c r="M22" s="49" t="n">
        <f aca="false">M24+M25</f>
        <v>26157.5</v>
      </c>
      <c r="N22" s="49" t="n">
        <f aca="false">N24+N25</f>
        <v>47856.9</v>
      </c>
      <c r="O22" s="49" t="n">
        <f aca="false">O24+O25</f>
        <v>47856.9</v>
      </c>
      <c r="P22" s="49" t="n">
        <f aca="false">P24+P25+P27</f>
        <v>38003.6</v>
      </c>
      <c r="Q22" s="49" t="n">
        <f aca="false">Q24+Q25+Q27</f>
        <v>38003.6</v>
      </c>
      <c r="R22" s="49" t="n">
        <f aca="false">R24+R25+R27</f>
        <v>38003.6</v>
      </c>
      <c r="S22" s="49"/>
      <c r="T22" s="49"/>
      <c r="U22" s="39" t="n">
        <f aca="false">R22-O22</f>
        <v>-9853.3</v>
      </c>
      <c r="V22" s="49" t="n">
        <f aca="false">V24+V25</f>
        <v>47900</v>
      </c>
      <c r="W22" s="49" t="n">
        <f aca="false">W24+W25</f>
        <v>47950</v>
      </c>
      <c r="X22" s="38" t="n">
        <f aca="false">N22-K22</f>
        <v>21699.4</v>
      </c>
      <c r="Y22" s="40" t="n">
        <f aca="false">R22/O22</f>
        <v>0.794109104434261</v>
      </c>
      <c r="Z22" s="49" t="n">
        <f aca="false">Z24+Z25+Z27</f>
        <v>38003.6</v>
      </c>
      <c r="AA22" s="49" t="n">
        <f aca="false">AA24+AA25+AA27</f>
        <v>6844.5</v>
      </c>
      <c r="AB22" s="41" t="n">
        <f aca="false">AA22/R22</f>
        <v>0.180101358818638</v>
      </c>
    </row>
    <row r="23" customFormat="false" ht="16.5" hidden="false" customHeight="true" outlineLevel="0" collapsed="false">
      <c r="C23" s="53"/>
      <c r="D23" s="54" t="s">
        <v>61</v>
      </c>
      <c r="E23" s="33"/>
      <c r="F23" s="48"/>
      <c r="G23" s="48"/>
      <c r="H23" s="48"/>
      <c r="I23" s="48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39" t="n">
        <f aca="false">R23-O23</f>
        <v>0</v>
      </c>
      <c r="V23" s="49"/>
      <c r="W23" s="49"/>
      <c r="X23" s="38" t="n">
        <f aca="false">N23-K23</f>
        <v>0</v>
      </c>
      <c r="Y23" s="40" t="e">
        <f aca="false">R23/O23</f>
        <v>#DIV/0!</v>
      </c>
      <c r="Z23" s="49"/>
      <c r="AA23" s="49"/>
      <c r="AB23" s="41" t="e">
        <f aca="false">AA23/R23</f>
        <v>#DIV/0!</v>
      </c>
    </row>
    <row r="24" customFormat="false" ht="93.75" hidden="false" customHeight="true" outlineLevel="0" collapsed="false">
      <c r="C24" s="53" t="s">
        <v>62</v>
      </c>
      <c r="D24" s="54" t="s">
        <v>63</v>
      </c>
      <c r="E24" s="33" t="n">
        <v>4300</v>
      </c>
      <c r="F24" s="48" t="n">
        <v>6242.7</v>
      </c>
      <c r="G24" s="48" t="n">
        <v>6242.7</v>
      </c>
      <c r="H24" s="48" t="n">
        <v>3560.1</v>
      </c>
      <c r="I24" s="48" t="n">
        <v>6650</v>
      </c>
      <c r="J24" s="49" t="n">
        <v>21092.1</v>
      </c>
      <c r="K24" s="49" t="n">
        <v>25357.5</v>
      </c>
      <c r="L24" s="49" t="n">
        <v>25357.5</v>
      </c>
      <c r="M24" s="49" t="n">
        <v>25357.5</v>
      </c>
      <c r="N24" s="57" t="n">
        <v>47056.9</v>
      </c>
      <c r="O24" s="57" t="n">
        <v>47056.9</v>
      </c>
      <c r="P24" s="57" t="n">
        <v>35133.7</v>
      </c>
      <c r="Q24" s="57" t="n">
        <v>35133.7</v>
      </c>
      <c r="R24" s="57" t="n">
        <v>35133.7</v>
      </c>
      <c r="S24" s="57"/>
      <c r="T24" s="57"/>
      <c r="U24" s="39" t="n">
        <f aca="false">R24-O24</f>
        <v>-11923.2</v>
      </c>
      <c r="V24" s="49" t="n">
        <v>47100</v>
      </c>
      <c r="W24" s="49" t="n">
        <v>47150</v>
      </c>
      <c r="X24" s="38" t="n">
        <f aca="false">N24-K24</f>
        <v>21699.4</v>
      </c>
      <c r="Y24" s="40" t="n">
        <f aca="false">R24/O24</f>
        <v>0.746621643159664</v>
      </c>
      <c r="Z24" s="57" t="n">
        <v>35133.7</v>
      </c>
      <c r="AA24" s="57" t="n">
        <v>6184.5</v>
      </c>
      <c r="AB24" s="41" t="n">
        <f aca="false">AA24/R24</f>
        <v>0.176027574664781</v>
      </c>
    </row>
    <row r="25" customFormat="false" ht="79.5" hidden="false" customHeight="true" outlineLevel="0" collapsed="false">
      <c r="C25" s="53" t="s">
        <v>64</v>
      </c>
      <c r="D25" s="54" t="s">
        <v>65</v>
      </c>
      <c r="E25" s="33" t="n">
        <v>600</v>
      </c>
      <c r="F25" s="48" t="n">
        <v>321.5</v>
      </c>
      <c r="G25" s="48" t="n">
        <v>321.5</v>
      </c>
      <c r="H25" s="48" t="n">
        <v>323.6</v>
      </c>
      <c r="I25" s="48" t="n">
        <v>430</v>
      </c>
      <c r="J25" s="49" t="n">
        <v>423.2</v>
      </c>
      <c r="K25" s="49" t="n">
        <v>800</v>
      </c>
      <c r="L25" s="49" t="n">
        <v>800</v>
      </c>
      <c r="M25" s="49" t="n">
        <v>800</v>
      </c>
      <c r="N25" s="57" t="n">
        <v>800</v>
      </c>
      <c r="O25" s="57" t="n">
        <v>800</v>
      </c>
      <c r="P25" s="57" t="n">
        <v>2740.3</v>
      </c>
      <c r="Q25" s="57" t="n">
        <v>2740.3</v>
      </c>
      <c r="R25" s="57" t="n">
        <v>2740.3</v>
      </c>
      <c r="S25" s="57"/>
      <c r="T25" s="57"/>
      <c r="U25" s="39" t="n">
        <f aca="false">R25-O25</f>
        <v>1940.3</v>
      </c>
      <c r="V25" s="49" t="n">
        <v>800</v>
      </c>
      <c r="W25" s="49" t="n">
        <v>800</v>
      </c>
      <c r="X25" s="38" t="n">
        <f aca="false">N25-K25</f>
        <v>0</v>
      </c>
      <c r="Y25" s="40" t="n">
        <f aca="false">R25/O25</f>
        <v>3.425375</v>
      </c>
      <c r="Z25" s="57" t="n">
        <v>2740.3</v>
      </c>
      <c r="AA25" s="57" t="n">
        <v>660</v>
      </c>
      <c r="AB25" s="41" t="n">
        <f aca="false">AA25/R25</f>
        <v>0.240849542020947</v>
      </c>
    </row>
    <row r="26" customFormat="false" ht="0.75" hidden="true" customHeight="true" outlineLevel="0" collapsed="false">
      <c r="C26" s="53"/>
      <c r="D26" s="54"/>
      <c r="E26" s="33"/>
      <c r="F26" s="48"/>
      <c r="G26" s="48"/>
      <c r="H26" s="48" t="n">
        <v>1.2</v>
      </c>
      <c r="I26" s="48" t="n">
        <v>1.2</v>
      </c>
      <c r="J26" s="49"/>
      <c r="K26" s="49"/>
      <c r="L26" s="49"/>
      <c r="M26" s="49"/>
      <c r="N26" s="57"/>
      <c r="O26" s="57"/>
      <c r="P26" s="57"/>
      <c r="Q26" s="57"/>
      <c r="R26" s="57"/>
      <c r="S26" s="57"/>
      <c r="T26" s="57"/>
      <c r="U26" s="39" t="n">
        <f aca="false">R26-O26</f>
        <v>0</v>
      </c>
      <c r="V26" s="49"/>
      <c r="W26" s="49"/>
      <c r="X26" s="38" t="n">
        <f aca="false">N26-K26</f>
        <v>0</v>
      </c>
      <c r="Y26" s="40" t="e">
        <f aca="false">R26/O26</f>
        <v>#DIV/0!</v>
      </c>
      <c r="Z26" s="57"/>
      <c r="AA26" s="57"/>
      <c r="AB26" s="41" t="e">
        <f aca="false">AA26/R26</f>
        <v>#DIV/0!</v>
      </c>
    </row>
    <row r="27" customFormat="false" ht="118.5" hidden="false" customHeight="true" outlineLevel="0" collapsed="false">
      <c r="C27" s="58" t="s">
        <v>66</v>
      </c>
      <c r="D27" s="59" t="s">
        <v>67</v>
      </c>
      <c r="E27" s="33"/>
      <c r="F27" s="48"/>
      <c r="G27" s="48"/>
      <c r="H27" s="48"/>
      <c r="I27" s="48"/>
      <c r="J27" s="49"/>
      <c r="K27" s="49"/>
      <c r="L27" s="49"/>
      <c r="M27" s="49"/>
      <c r="N27" s="57"/>
      <c r="O27" s="57"/>
      <c r="P27" s="57" t="n">
        <v>129.6</v>
      </c>
      <c r="Q27" s="57" t="n">
        <v>129.6</v>
      </c>
      <c r="R27" s="57" t="n">
        <v>129.6</v>
      </c>
      <c r="S27" s="57"/>
      <c r="T27" s="57"/>
      <c r="U27" s="39" t="n">
        <f aca="false">R27-O27</f>
        <v>129.6</v>
      </c>
      <c r="V27" s="49"/>
      <c r="W27" s="49"/>
      <c r="X27" s="38"/>
      <c r="Y27" s="40" t="e">
        <f aca="false">R27/O27</f>
        <v>#DIV/0!</v>
      </c>
      <c r="Z27" s="57" t="n">
        <v>129.6</v>
      </c>
      <c r="AA27" s="57"/>
      <c r="AB27" s="41" t="n">
        <f aca="false">AA27/R27</f>
        <v>0</v>
      </c>
    </row>
    <row r="28" customFormat="false" ht="23.25" hidden="false" customHeight="true" outlineLevel="0" collapsed="false">
      <c r="C28" s="53" t="s">
        <v>68</v>
      </c>
      <c r="D28" s="54" t="s">
        <v>69</v>
      </c>
      <c r="E28" s="33" t="n">
        <v>480</v>
      </c>
      <c r="F28" s="48" t="n">
        <v>558</v>
      </c>
      <c r="G28" s="48" t="n">
        <v>558</v>
      </c>
      <c r="H28" s="48" t="n">
        <v>336.7</v>
      </c>
      <c r="I28" s="48" t="n">
        <v>480</v>
      </c>
      <c r="J28" s="49" t="n">
        <v>450</v>
      </c>
      <c r="K28" s="49" t="n">
        <v>340</v>
      </c>
      <c r="L28" s="49" t="n">
        <v>340</v>
      </c>
      <c r="M28" s="49" t="n">
        <v>340</v>
      </c>
      <c r="N28" s="57" t="n">
        <v>291</v>
      </c>
      <c r="O28" s="57" t="n">
        <v>291</v>
      </c>
      <c r="P28" s="57" t="n">
        <v>291</v>
      </c>
      <c r="Q28" s="57" t="n">
        <v>291</v>
      </c>
      <c r="R28" s="57" t="n">
        <v>291</v>
      </c>
      <c r="S28" s="57"/>
      <c r="T28" s="57"/>
      <c r="U28" s="39" t="n">
        <f aca="false">R28-O28</f>
        <v>0</v>
      </c>
      <c r="V28" s="49" t="n">
        <v>291</v>
      </c>
      <c r="W28" s="49" t="n">
        <v>291</v>
      </c>
      <c r="X28" s="38" t="n">
        <f aca="false">N28-K28</f>
        <v>-49</v>
      </c>
      <c r="Y28" s="40" t="n">
        <f aca="false">R28/O28</f>
        <v>1</v>
      </c>
      <c r="Z28" s="57" t="n">
        <v>291</v>
      </c>
      <c r="AA28" s="57" t="n">
        <v>349</v>
      </c>
      <c r="AB28" s="41" t="n">
        <f aca="false">AA28/R28</f>
        <v>1.19931271477663</v>
      </c>
    </row>
    <row r="29" customFormat="false" ht="36.75" hidden="false" customHeight="true" outlineLevel="0" collapsed="false">
      <c r="C29" s="53" t="s">
        <v>70</v>
      </c>
      <c r="D29" s="54" t="s">
        <v>71</v>
      </c>
      <c r="E29" s="33" t="n">
        <v>900</v>
      </c>
      <c r="F29" s="48"/>
      <c r="G29" s="48"/>
      <c r="H29" s="48" t="n">
        <v>5666.5</v>
      </c>
      <c r="I29" s="48" t="n">
        <v>5666.5</v>
      </c>
      <c r="J29" s="49" t="n">
        <v>26600</v>
      </c>
      <c r="K29" s="49" t="n">
        <v>41122</v>
      </c>
      <c r="L29" s="49" t="n">
        <v>41472.2</v>
      </c>
      <c r="M29" s="49" t="n">
        <v>41472.2</v>
      </c>
      <c r="N29" s="57" t="n">
        <v>41209.2</v>
      </c>
      <c r="O29" s="57" t="n">
        <v>41481.2</v>
      </c>
      <c r="P29" s="57" t="n">
        <v>23580</v>
      </c>
      <c r="Q29" s="57" t="n">
        <v>23580</v>
      </c>
      <c r="R29" s="57" t="n">
        <v>23580</v>
      </c>
      <c r="S29" s="57"/>
      <c r="T29" s="57"/>
      <c r="U29" s="39" t="n">
        <f aca="false">R29-O29</f>
        <v>-17901.2</v>
      </c>
      <c r="V29" s="49" t="n">
        <v>41209.2</v>
      </c>
      <c r="W29" s="49" t="n">
        <v>41209.2</v>
      </c>
      <c r="X29" s="38" t="n">
        <f aca="false">N29-K29</f>
        <v>87.1999999999971</v>
      </c>
      <c r="Y29" s="40" t="n">
        <f aca="false">R29/O29</f>
        <v>0.568450285912655</v>
      </c>
      <c r="Z29" s="57" t="n">
        <v>23580</v>
      </c>
      <c r="AA29" s="57" t="n">
        <v>5748.7</v>
      </c>
      <c r="AB29" s="41" t="n">
        <f aca="false">AA29/R29</f>
        <v>0.243795589482612</v>
      </c>
    </row>
    <row r="30" customFormat="false" ht="116.25" hidden="false" customHeight="true" outlineLevel="0" collapsed="false">
      <c r="C30" s="53" t="s">
        <v>72</v>
      </c>
      <c r="D30" s="54" t="s">
        <v>73</v>
      </c>
      <c r="E30" s="33" t="n">
        <v>2321.5</v>
      </c>
      <c r="F30" s="48" t="n">
        <v>980</v>
      </c>
      <c r="G30" s="48" t="n">
        <v>980</v>
      </c>
      <c r="H30" s="48" t="n">
        <v>2422</v>
      </c>
      <c r="I30" s="48" t="n">
        <v>7949.3</v>
      </c>
      <c r="J30" s="60" t="n">
        <v>1725</v>
      </c>
      <c r="K30" s="60" t="n">
        <v>24540</v>
      </c>
      <c r="L30" s="60" t="n">
        <v>30956.5</v>
      </c>
      <c r="M30" s="60" t="n">
        <v>30956.5</v>
      </c>
      <c r="N30" s="61" t="n">
        <v>9770</v>
      </c>
      <c r="O30" s="61" t="n">
        <v>13951</v>
      </c>
      <c r="P30" s="61" t="n">
        <v>13951</v>
      </c>
      <c r="Q30" s="61" t="n">
        <v>13951</v>
      </c>
      <c r="R30" s="61" t="n">
        <v>38751.9</v>
      </c>
      <c r="S30" s="61"/>
      <c r="T30" s="61"/>
      <c r="U30" s="39" t="n">
        <f aca="false">R30-O30</f>
        <v>24800.9</v>
      </c>
      <c r="V30" s="60" t="n">
        <v>9770</v>
      </c>
      <c r="W30" s="60" t="n">
        <v>9770</v>
      </c>
      <c r="X30" s="38" t="n">
        <f aca="false">N30-K30</f>
        <v>-14770</v>
      </c>
      <c r="Y30" s="40" t="n">
        <f aca="false">R30/O30</f>
        <v>2.77771485914988</v>
      </c>
      <c r="Z30" s="61" t="n">
        <v>38751.9</v>
      </c>
      <c r="AA30" s="61" t="n">
        <v>1750</v>
      </c>
      <c r="AB30" s="41" t="n">
        <f aca="false">AA30/R30</f>
        <v>0.0451590760711088</v>
      </c>
    </row>
    <row r="31" customFormat="false" ht="24" hidden="false" customHeight="true" outlineLevel="0" collapsed="false">
      <c r="C31" s="53" t="s">
        <v>74</v>
      </c>
      <c r="D31" s="54" t="s">
        <v>75</v>
      </c>
      <c r="E31" s="33" t="n">
        <v>4000</v>
      </c>
      <c r="F31" s="48" t="n">
        <v>2800</v>
      </c>
      <c r="G31" s="48" t="n">
        <v>2800</v>
      </c>
      <c r="H31" s="48" t="n">
        <v>2140.3</v>
      </c>
      <c r="I31" s="48" t="n">
        <v>2800</v>
      </c>
      <c r="J31" s="49" t="n">
        <v>700</v>
      </c>
      <c r="K31" s="49" t="n">
        <v>700</v>
      </c>
      <c r="L31" s="49" t="n">
        <v>700</v>
      </c>
      <c r="M31" s="49" t="n">
        <v>700</v>
      </c>
      <c r="N31" s="49" t="n">
        <v>1200</v>
      </c>
      <c r="O31" s="49" t="n">
        <v>1200</v>
      </c>
      <c r="P31" s="49" t="n">
        <v>1420</v>
      </c>
      <c r="Q31" s="49" t="n">
        <v>1420</v>
      </c>
      <c r="R31" s="49" t="n">
        <v>1420</v>
      </c>
      <c r="S31" s="49"/>
      <c r="T31" s="49"/>
      <c r="U31" s="39" t="n">
        <f aca="false">R31-O31</f>
        <v>220</v>
      </c>
      <c r="V31" s="49" t="n">
        <v>1200</v>
      </c>
      <c r="W31" s="49" t="n">
        <v>1200</v>
      </c>
      <c r="X31" s="38" t="n">
        <f aca="false">N31-K31</f>
        <v>500</v>
      </c>
      <c r="Y31" s="40" t="n">
        <f aca="false">R31/O31</f>
        <v>1.18333333333333</v>
      </c>
      <c r="Z31" s="49" t="n">
        <v>1420</v>
      </c>
      <c r="AA31" s="49" t="n">
        <v>266.3</v>
      </c>
      <c r="AB31" s="41" t="n">
        <f aca="false">AA31/R31</f>
        <v>0.187535211267606</v>
      </c>
    </row>
    <row r="32" customFormat="false" ht="23.25" hidden="false" customHeight="true" outlineLevel="0" collapsed="false">
      <c r="C32" s="53" t="s">
        <v>76</v>
      </c>
      <c r="D32" s="54" t="s">
        <v>77</v>
      </c>
      <c r="E32" s="33"/>
      <c r="F32" s="48"/>
      <c r="G32" s="48"/>
      <c r="H32" s="48" t="n">
        <v>318.8</v>
      </c>
      <c r="I32" s="48" t="n">
        <v>43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39" t="n">
        <f aca="false">R32-O32</f>
        <v>0</v>
      </c>
      <c r="V32" s="49"/>
      <c r="W32" s="49"/>
      <c r="X32" s="38" t="n">
        <f aca="false">N32-K32</f>
        <v>0</v>
      </c>
      <c r="Y32" s="40" t="e">
        <f aca="false">R32/O32</f>
        <v>#DIV/0!</v>
      </c>
      <c r="Z32" s="49" t="n">
        <v>991.8</v>
      </c>
      <c r="AA32" s="55" t="n">
        <v>856.9</v>
      </c>
      <c r="AB32" s="41" t="e">
        <f aca="false">AA32/R32</f>
        <v>#DIV/0!</v>
      </c>
    </row>
    <row r="33" customFormat="false" ht="24" hidden="false" customHeight="true" outlineLevel="0" collapsed="false">
      <c r="C33" s="53" t="s">
        <v>78</v>
      </c>
      <c r="D33" s="54" t="s">
        <v>79</v>
      </c>
      <c r="E33" s="33" t="n">
        <v>-593.8</v>
      </c>
      <c r="F33" s="48"/>
      <c r="G33" s="48"/>
      <c r="H33" s="48" t="n">
        <v>15.6</v>
      </c>
      <c r="I33" s="48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39" t="n">
        <f aca="false">R33-O33</f>
        <v>0</v>
      </c>
      <c r="V33" s="49"/>
      <c r="W33" s="49"/>
      <c r="X33" s="38" t="n">
        <f aca="false">N33-K33</f>
        <v>0</v>
      </c>
      <c r="Y33" s="40" t="e">
        <f aca="false">R33/O33</f>
        <v>#DIV/0!</v>
      </c>
      <c r="Z33" s="49"/>
      <c r="AA33" s="55" t="n">
        <v>91</v>
      </c>
      <c r="AB33" s="41" t="e">
        <f aca="false">AA33/R33</f>
        <v>#DIV/0!</v>
      </c>
    </row>
    <row r="34" customFormat="false" ht="25.5" hidden="false" customHeight="true" outlineLevel="0" collapsed="false">
      <c r="C34" s="62" t="s">
        <v>80</v>
      </c>
      <c r="D34" s="63" t="s">
        <v>81</v>
      </c>
      <c r="E34" s="64" t="n">
        <f aca="false">E35</f>
        <v>423715</v>
      </c>
      <c r="F34" s="65" t="e">
        <f aca="false">F35</f>
        <v>#REF!</v>
      </c>
      <c r="G34" s="65" t="e">
        <f aca="false">G35</f>
        <v>#REF!</v>
      </c>
      <c r="H34" s="66"/>
      <c r="I34" s="66" t="e">
        <f aca="false">I35</f>
        <v>#REF!</v>
      </c>
      <c r="J34" s="67" t="n">
        <f aca="false">J35+J120+J121</f>
        <v>469670.7</v>
      </c>
      <c r="K34" s="67" t="e">
        <f aca="false">K35+K120+K121</f>
        <v>#REF!</v>
      </c>
      <c r="L34" s="67" t="e">
        <f aca="false">L35+L120+L121</f>
        <v>#REF!</v>
      </c>
      <c r="M34" s="67" t="e">
        <f aca="false">M35+M120+M121</f>
        <v>#REF!</v>
      </c>
      <c r="N34" s="67" t="e">
        <f aca="false">N35+N120+N121</f>
        <v>#REF!</v>
      </c>
      <c r="O34" s="67" t="e">
        <f aca="false">O35+O120+O121</f>
        <v>#REF!</v>
      </c>
      <c r="P34" s="67" t="e">
        <f aca="false">P35+P120+P121</f>
        <v>#REF!</v>
      </c>
      <c r="Q34" s="67" t="n">
        <f aca="false">Q35+Q120+Q121</f>
        <v>588721.1</v>
      </c>
      <c r="R34" s="67" t="n">
        <f aca="false">R35+R120+R121</f>
        <v>803137.3</v>
      </c>
      <c r="S34" s="38"/>
      <c r="T34" s="38"/>
      <c r="U34" s="39" t="e">
        <f aca="false">R34-O34</f>
        <v>#REF!</v>
      </c>
      <c r="V34" s="67" t="e">
        <f aca="false">V35+V120+V121</f>
        <v>#REF!</v>
      </c>
      <c r="W34" s="67" t="e">
        <f aca="false">W35+W120+W121</f>
        <v>#REF!</v>
      </c>
      <c r="X34" s="38" t="e">
        <f aca="false">N34-K34</f>
        <v>#REF!</v>
      </c>
      <c r="Y34" s="40" t="e">
        <f aca="false">R34/O34</f>
        <v>#REF!</v>
      </c>
      <c r="Z34" s="67" t="n">
        <f aca="false">Z35+Z120+Z121</f>
        <v>842210.7</v>
      </c>
      <c r="AA34" s="67" t="n">
        <f aca="false">AA35+AA120+AA121+AA122</f>
        <v>157076</v>
      </c>
      <c r="AB34" s="41" t="n">
        <f aca="false">AA34/R34</f>
        <v>0.195578016361586</v>
      </c>
    </row>
    <row r="35" customFormat="false" ht="34.5" hidden="false" customHeight="true" outlineLevel="0" collapsed="false">
      <c r="C35" s="62" t="s">
        <v>82</v>
      </c>
      <c r="D35" s="68" t="s">
        <v>83</v>
      </c>
      <c r="E35" s="69" t="n">
        <f aca="false">SUM(E36,E40,E74,E104,E115)</f>
        <v>423715</v>
      </c>
      <c r="F35" s="70" t="e">
        <f aca="false">SUM(F36,F40,F74,F104,F115,F119)</f>
        <v>#REF!</v>
      </c>
      <c r="G35" s="70" t="e">
        <f aca="false">SUM(G36,G40,G74,G104,G115,G119)</f>
        <v>#REF!</v>
      </c>
      <c r="H35" s="71" t="e">
        <f aca="false">H36+H40+H74+H104+H119+H120+H121</f>
        <v>#REF!</v>
      </c>
      <c r="I35" s="71" t="e">
        <f aca="false">I36+I40+I74+I104+I119+I120+I121</f>
        <v>#REF!</v>
      </c>
      <c r="J35" s="72" t="n">
        <f aca="false">SUM(J36,J40,J74,J104,J115,J119)</f>
        <v>468670.7</v>
      </c>
      <c r="K35" s="72" t="e">
        <f aca="false">SUM(K36,K40,K74,K104,K115,K119)</f>
        <v>#REF!</v>
      </c>
      <c r="L35" s="72" t="e">
        <f aca="false">SUM(L36,L40,L74,L104,L115,L119)</f>
        <v>#REF!</v>
      </c>
      <c r="M35" s="72" t="e">
        <f aca="false">SUM(M36,M40,M74,M104,M115,M119)</f>
        <v>#REF!</v>
      </c>
      <c r="N35" s="72" t="e">
        <f aca="false">SUM(N36,N40,N74,N104,N115,N119)</f>
        <v>#REF!</v>
      </c>
      <c r="O35" s="72" t="e">
        <f aca="false">SUM(O36,O40,O74,O104,O115,O119)</f>
        <v>#REF!</v>
      </c>
      <c r="P35" s="72" t="e">
        <f aca="false">SUM(P36,P40,P74,P104,P115,P119)</f>
        <v>#REF!</v>
      </c>
      <c r="Q35" s="72" t="n">
        <f aca="false">SUM(Q36,Q40,Q74,Q104,Q115,Q119)</f>
        <v>587096.1</v>
      </c>
      <c r="R35" s="72" t="n">
        <f aca="false">SUM(R36,R40,R74,R104,R115,R119)</f>
        <v>801512.3</v>
      </c>
      <c r="S35" s="39"/>
      <c r="T35" s="39"/>
      <c r="U35" s="39" t="e">
        <f aca="false">R35-O35</f>
        <v>#REF!</v>
      </c>
      <c r="V35" s="72" t="e">
        <f aca="false">SUM(V36,V40,V74,V104,V115,V119)</f>
        <v>#REF!</v>
      </c>
      <c r="W35" s="72" t="e">
        <f aca="false">SUM(W36,W40,W74,W104,W115,W119)</f>
        <v>#REF!</v>
      </c>
      <c r="X35" s="38" t="e">
        <f aca="false">N35-K35</f>
        <v>#REF!</v>
      </c>
      <c r="Y35" s="40" t="e">
        <f aca="false">R35/O35</f>
        <v>#REF!</v>
      </c>
      <c r="Z35" s="72" t="n">
        <f aca="false">SUM(Z36,Z40,Z74,Z104,Z115,Z119)</f>
        <v>840585.7</v>
      </c>
      <c r="AA35" s="72" t="n">
        <f aca="false">SUM(AA36,AA40,AA74,AA104,AA115,AA119)</f>
        <v>159368.8</v>
      </c>
      <c r="AB35" s="41" t="n">
        <f aca="false">AA35/R35</f>
        <v>0.198835127046709</v>
      </c>
    </row>
    <row r="36" customFormat="false" ht="27" hidden="false" customHeight="true" outlineLevel="0" collapsed="false">
      <c r="C36" s="73"/>
      <c r="D36" s="74" t="s">
        <v>84</v>
      </c>
      <c r="E36" s="75" t="n">
        <f aca="false">E37+E38</f>
        <v>95816</v>
      </c>
      <c r="F36" s="76" t="n">
        <f aca="false">F37+F38</f>
        <v>4003</v>
      </c>
      <c r="G36" s="76" t="n">
        <f aca="false">G37+G38</f>
        <v>4003</v>
      </c>
      <c r="H36" s="77" t="n">
        <f aca="false">H37+H38</f>
        <v>5027</v>
      </c>
      <c r="I36" s="77" t="n">
        <f aca="false">I37+I38</f>
        <v>8198</v>
      </c>
      <c r="J36" s="78" t="n">
        <f aca="false">J37+J38</f>
        <v>35949</v>
      </c>
      <c r="K36" s="79" t="n">
        <f aca="false">K37+K38+K39</f>
        <v>40283</v>
      </c>
      <c r="L36" s="79" t="n">
        <f aca="false">L37+L38+L39</f>
        <v>64267.6</v>
      </c>
      <c r="M36" s="79" t="n">
        <f aca="false">M37+M38+M39</f>
        <v>64267.6</v>
      </c>
      <c r="N36" s="79" t="n">
        <f aca="false">N37+N38+N39</f>
        <v>0</v>
      </c>
      <c r="O36" s="79" t="n">
        <f aca="false">O37+O38+O39</f>
        <v>30118</v>
      </c>
      <c r="P36" s="79" t="n">
        <f aca="false">P37+P38+P39</f>
        <v>0</v>
      </c>
      <c r="Q36" s="79" t="n">
        <f aca="false">Q37+Q38+Q39</f>
        <v>0</v>
      </c>
      <c r="R36" s="79" t="n">
        <f aca="false">R37+R38+R39</f>
        <v>32641.4</v>
      </c>
      <c r="S36" s="80"/>
      <c r="T36" s="80"/>
      <c r="U36" s="39" t="n">
        <f aca="false">R36-O36</f>
        <v>2523.4</v>
      </c>
      <c r="V36" s="79" t="n">
        <f aca="false">V37+V38+V39</f>
        <v>0</v>
      </c>
      <c r="W36" s="79" t="n">
        <f aca="false">W37+W38+W39</f>
        <v>0</v>
      </c>
      <c r="X36" s="38" t="n">
        <f aca="false">N36-K36</f>
        <v>-40283</v>
      </c>
      <c r="Y36" s="40" t="n">
        <f aca="false">R36/O36</f>
        <v>1.08378378378378</v>
      </c>
      <c r="Z36" s="79" t="n">
        <f aca="false">Z37+Z38+Z39</f>
        <v>32641.4</v>
      </c>
      <c r="AA36" s="79" t="n">
        <f aca="false">AA37+AA38+AA39</f>
        <v>9792</v>
      </c>
      <c r="AB36" s="41" t="n">
        <f aca="false">AA36/R36</f>
        <v>0.299987132904839</v>
      </c>
    </row>
    <row r="37" customFormat="false" ht="38.25" hidden="false" customHeight="true" outlineLevel="0" collapsed="false">
      <c r="C37" s="81" t="s">
        <v>85</v>
      </c>
      <c r="D37" s="82" t="s">
        <v>86</v>
      </c>
      <c r="E37" s="83" t="n">
        <v>88588</v>
      </c>
      <c r="F37" s="84" t="n">
        <v>4003</v>
      </c>
      <c r="G37" s="84" t="n">
        <v>4003</v>
      </c>
      <c r="H37" s="84" t="n">
        <v>2930</v>
      </c>
      <c r="I37" s="84" t="n">
        <v>4003</v>
      </c>
      <c r="J37" s="85" t="n">
        <v>35949</v>
      </c>
      <c r="K37" s="86" t="n">
        <v>40283</v>
      </c>
      <c r="L37" s="86" t="n">
        <v>40283</v>
      </c>
      <c r="M37" s="86" t="n">
        <v>40283</v>
      </c>
      <c r="N37" s="86"/>
      <c r="O37" s="87" t="n">
        <v>30118</v>
      </c>
      <c r="P37" s="87" t="n">
        <v>0</v>
      </c>
      <c r="Q37" s="88"/>
      <c r="R37" s="88" t="n">
        <v>32641.4</v>
      </c>
      <c r="S37" s="87"/>
      <c r="T37" s="87"/>
      <c r="U37" s="39" t="n">
        <f aca="false">R37-O37</f>
        <v>2523.4</v>
      </c>
      <c r="V37" s="86"/>
      <c r="W37" s="86"/>
      <c r="X37" s="38" t="n">
        <f aca="false">N37-K37</f>
        <v>-40283</v>
      </c>
      <c r="Y37" s="40" t="n">
        <f aca="false">R37/O37</f>
        <v>1.08378378378378</v>
      </c>
      <c r="Z37" s="89" t="n">
        <v>32641.4</v>
      </c>
      <c r="AA37" s="88" t="n">
        <v>9792</v>
      </c>
      <c r="AB37" s="41" t="n">
        <f aca="false">AA37/R37</f>
        <v>0.299987132904839</v>
      </c>
    </row>
    <row r="38" customFormat="false" ht="0.75" hidden="true" customHeight="true" outlineLevel="0" collapsed="false">
      <c r="C38" s="81" t="s">
        <v>87</v>
      </c>
      <c r="D38" s="82" t="s">
        <v>88</v>
      </c>
      <c r="E38" s="83" t="n">
        <v>7228</v>
      </c>
      <c r="F38" s="84"/>
      <c r="G38" s="84"/>
      <c r="H38" s="84" t="n">
        <v>2097</v>
      </c>
      <c r="I38" s="84" t="n">
        <v>4195</v>
      </c>
      <c r="J38" s="85"/>
      <c r="K38" s="86"/>
      <c r="L38" s="86" t="n">
        <v>18289</v>
      </c>
      <c r="M38" s="86" t="n">
        <v>18289</v>
      </c>
      <c r="N38" s="86"/>
      <c r="O38" s="86"/>
      <c r="P38" s="86"/>
      <c r="Q38" s="86"/>
      <c r="R38" s="85"/>
      <c r="S38" s="86"/>
      <c r="T38" s="86"/>
      <c r="U38" s="39" t="n">
        <f aca="false">R38-O38</f>
        <v>0</v>
      </c>
      <c r="V38" s="86"/>
      <c r="W38" s="86"/>
      <c r="X38" s="38" t="n">
        <f aca="false">N38-K38</f>
        <v>0</v>
      </c>
      <c r="Y38" s="40" t="e">
        <f aca="false">R38/O38</f>
        <v>#DIV/0!</v>
      </c>
      <c r="Z38" s="85"/>
      <c r="AA38" s="85"/>
      <c r="AB38" s="41" t="e">
        <f aca="false">AA38/R38</f>
        <v>#DIV/0!</v>
      </c>
    </row>
    <row r="39" customFormat="false" ht="22.5" hidden="true" customHeight="true" outlineLevel="0" collapsed="false">
      <c r="C39" s="81" t="s">
        <v>89</v>
      </c>
      <c r="D39" s="82" t="s">
        <v>90</v>
      </c>
      <c r="E39" s="83"/>
      <c r="F39" s="84"/>
      <c r="G39" s="84"/>
      <c r="H39" s="84"/>
      <c r="I39" s="84"/>
      <c r="J39" s="85"/>
      <c r="K39" s="86"/>
      <c r="L39" s="86" t="n">
        <v>5695.6</v>
      </c>
      <c r="M39" s="86" t="n">
        <v>5695.6</v>
      </c>
      <c r="N39" s="86"/>
      <c r="O39" s="86"/>
      <c r="P39" s="86"/>
      <c r="Q39" s="86"/>
      <c r="R39" s="85"/>
      <c r="S39" s="86"/>
      <c r="T39" s="86"/>
      <c r="U39" s="39" t="n">
        <f aca="false">R39-O39</f>
        <v>0</v>
      </c>
      <c r="V39" s="86"/>
      <c r="W39" s="86"/>
      <c r="X39" s="38" t="n">
        <f aca="false">N39-K39</f>
        <v>0</v>
      </c>
      <c r="Y39" s="40" t="e">
        <f aca="false">R39/O39</f>
        <v>#DIV/0!</v>
      </c>
      <c r="Z39" s="85"/>
      <c r="AA39" s="85"/>
      <c r="AB39" s="41" t="e">
        <f aca="false">AA39/R39</f>
        <v>#DIV/0!</v>
      </c>
    </row>
    <row r="40" customFormat="false" ht="24" hidden="false" customHeight="true" outlineLevel="0" collapsed="false">
      <c r="C40" s="90"/>
      <c r="D40" s="91" t="s">
        <v>91</v>
      </c>
      <c r="E40" s="92" t="n">
        <f aca="false">SUM(E41:E46,E47:E58)</f>
        <v>45160.5</v>
      </c>
      <c r="F40" s="93" t="e">
        <f aca="false">#REF!+F46+F58+F47+F44</f>
        <v>#REF!</v>
      </c>
      <c r="G40" s="93" t="e">
        <f aca="false">#REF!+G46+G58+G47+G44</f>
        <v>#REF!</v>
      </c>
      <c r="H40" s="94" t="e">
        <f aca="false">H45+H46+H47+H48+#REF!+H58</f>
        <v>#REF!</v>
      </c>
      <c r="I40" s="94" t="e">
        <f aca="false">I45+I46+I47+I48+#REF!+I58</f>
        <v>#REF!</v>
      </c>
      <c r="J40" s="95" t="n">
        <f aca="false">J41+J58</f>
        <v>49975</v>
      </c>
      <c r="K40" s="96" t="e">
        <f aca="false">K41+K58+K48+K51+#REF!+K52+K53+K54+K55+K56+K57</f>
        <v>#REF!</v>
      </c>
      <c r="L40" s="96" t="e">
        <f aca="false">L41+L58+L48+L51+#REF!+L52+L53+L54+L55+L56+L57</f>
        <v>#REF!</v>
      </c>
      <c r="M40" s="96" t="e">
        <f aca="false">M41+M58+M48+M51+#REF!+M52+M53+M54+M55+M56+M57</f>
        <v>#REF!</v>
      </c>
      <c r="N40" s="96" t="e">
        <f aca="false">N41+N58+N48+N51+#REF!+N52+N53+N54+N55+N56+N57</f>
        <v>#REF!</v>
      </c>
      <c r="O40" s="96" t="e">
        <f aca="false">O41+O58+O48+O51+#REF!+O52+O53+O54+O55+O56+O57</f>
        <v>#REF!</v>
      </c>
      <c r="P40" s="96" t="e">
        <f aca="false">P41+P58+P48+P51+#REF!+P52+P53+P54+P55+P56+P57</f>
        <v>#REF!</v>
      </c>
      <c r="Q40" s="96" t="n">
        <f aca="false">Q41+Q46+Q52+Q58</f>
        <v>30766.6</v>
      </c>
      <c r="R40" s="95" t="n">
        <f aca="false">R41+R46+R52+R58+R43</f>
        <v>200287.3</v>
      </c>
      <c r="S40" s="87"/>
      <c r="T40" s="87"/>
      <c r="U40" s="39" t="e">
        <f aca="false">R40-O40</f>
        <v>#REF!</v>
      </c>
      <c r="V40" s="96" t="e">
        <f aca="false">V41+V58+V48+V51+#REF!+V52+V53+V54+V55+V56+V57</f>
        <v>#REF!</v>
      </c>
      <c r="W40" s="96" t="e">
        <f aca="false">W41+W58+W48+W51+#REF!+W52+W53+W54+W55+W56+W57</f>
        <v>#REF!</v>
      </c>
      <c r="X40" s="38" t="e">
        <f aca="false">N40-K40</f>
        <v>#REF!</v>
      </c>
      <c r="Y40" s="40" t="e">
        <f aca="false">R40/O40</f>
        <v>#REF!</v>
      </c>
      <c r="Z40" s="95" t="n">
        <f aca="false">Z41+Z46+Z52+Z58+Z43+Z44+Z42</f>
        <v>225888.3</v>
      </c>
      <c r="AA40" s="95" t="n">
        <f aca="false">AA41+AA46+AA52+AA58+AA43+AA44</f>
        <v>21274.9</v>
      </c>
      <c r="AB40" s="41" t="n">
        <f aca="false">AA40/R40</f>
        <v>0.106221912223092</v>
      </c>
    </row>
    <row r="41" customFormat="false" ht="55.5" hidden="false" customHeight="true" outlineLevel="0" collapsed="false">
      <c r="C41" s="97" t="s">
        <v>92</v>
      </c>
      <c r="D41" s="82" t="s">
        <v>93</v>
      </c>
      <c r="E41" s="98"/>
      <c r="F41" s="99"/>
      <c r="G41" s="99"/>
      <c r="H41" s="99"/>
      <c r="I41" s="99"/>
      <c r="J41" s="87" t="n">
        <v>4802</v>
      </c>
      <c r="K41" s="87" t="n">
        <v>4841</v>
      </c>
      <c r="L41" s="87" t="n">
        <v>7874</v>
      </c>
      <c r="M41" s="87" t="n">
        <v>7874</v>
      </c>
      <c r="N41" s="88" t="n">
        <v>4886</v>
      </c>
      <c r="O41" s="87" t="n">
        <v>4886</v>
      </c>
      <c r="P41" s="87" t="n">
        <v>4886</v>
      </c>
      <c r="Q41" s="88" t="n">
        <v>4886</v>
      </c>
      <c r="R41" s="88" t="n">
        <v>4886</v>
      </c>
      <c r="S41" s="87"/>
      <c r="T41" s="87"/>
      <c r="U41" s="39" t="n">
        <f aca="false">R41-O41</f>
        <v>0</v>
      </c>
      <c r="V41" s="89" t="n">
        <v>4886</v>
      </c>
      <c r="W41" s="89" t="n">
        <v>4886</v>
      </c>
      <c r="X41" s="38" t="n">
        <f aca="false">N41-K41</f>
        <v>45</v>
      </c>
      <c r="Y41" s="40" t="n">
        <f aca="false">R41/O41</f>
        <v>1</v>
      </c>
      <c r="Z41" s="89" t="n">
        <v>4886</v>
      </c>
      <c r="AA41" s="88"/>
      <c r="AB41" s="41" t="n">
        <f aca="false">AA41/R41</f>
        <v>0</v>
      </c>
    </row>
    <row r="42" customFormat="false" ht="134.25" hidden="false" customHeight="true" outlineLevel="0" collapsed="false">
      <c r="C42" s="100" t="s">
        <v>94</v>
      </c>
      <c r="D42" s="101" t="s">
        <v>95</v>
      </c>
      <c r="E42" s="98"/>
      <c r="F42" s="102"/>
      <c r="G42" s="102"/>
      <c r="H42" s="102"/>
      <c r="I42" s="102" t="n">
        <v>2070</v>
      </c>
      <c r="J42" s="87"/>
      <c r="K42" s="88" t="n">
        <v>1574.3</v>
      </c>
      <c r="L42" s="87" t="n">
        <v>1959.6</v>
      </c>
      <c r="M42" s="87" t="n">
        <v>1959.6</v>
      </c>
      <c r="N42" s="88" t="n">
        <v>1657.3</v>
      </c>
      <c r="O42" s="87" t="n">
        <v>3132</v>
      </c>
      <c r="P42" s="87" t="n">
        <v>1782.1</v>
      </c>
      <c r="Q42" s="88"/>
      <c r="R42" s="88"/>
      <c r="S42" s="87"/>
      <c r="T42" s="87"/>
      <c r="U42" s="39" t="n">
        <f aca="false">R42-O42</f>
        <v>-3132</v>
      </c>
      <c r="V42" s="88" t="n">
        <v>1782.1</v>
      </c>
      <c r="W42" s="88"/>
      <c r="X42" s="38" t="n">
        <f aca="false">N42-K42</f>
        <v>83</v>
      </c>
      <c r="Y42" s="40" t="n">
        <f aca="false">R42/O42</f>
        <v>0</v>
      </c>
      <c r="Z42" s="103" t="n">
        <v>5466.7</v>
      </c>
      <c r="AA42" s="88"/>
      <c r="AB42" s="41" t="e">
        <f aca="false">AA42/R42</f>
        <v>#DIV/0!</v>
      </c>
    </row>
    <row r="43" customFormat="false" ht="61.5" hidden="false" customHeight="true" outlineLevel="0" collapsed="false">
      <c r="C43" s="100" t="s">
        <v>96</v>
      </c>
      <c r="D43" s="101" t="s">
        <v>97</v>
      </c>
      <c r="E43" s="98"/>
      <c r="F43" s="102"/>
      <c r="G43" s="102"/>
      <c r="H43" s="102"/>
      <c r="I43" s="102"/>
      <c r="J43" s="87"/>
      <c r="K43" s="87"/>
      <c r="L43" s="87" t="n">
        <v>9098.7</v>
      </c>
      <c r="M43" s="87" t="n">
        <v>9098.7</v>
      </c>
      <c r="N43" s="88"/>
      <c r="O43" s="87" t="n">
        <v>22803.2</v>
      </c>
      <c r="P43" s="88"/>
      <c r="Q43" s="88" t="n">
        <v>23835.6</v>
      </c>
      <c r="R43" s="88" t="n">
        <v>24229.9</v>
      </c>
      <c r="S43" s="104"/>
      <c r="T43" s="104"/>
      <c r="U43" s="39" t="n">
        <f aca="false">R43-O43</f>
        <v>1426.7</v>
      </c>
      <c r="V43" s="104"/>
      <c r="W43" s="104"/>
      <c r="X43" s="38" t="n">
        <f aca="false">N43-K43</f>
        <v>0</v>
      </c>
      <c r="Y43" s="40" t="n">
        <f aca="false">R43/O43</f>
        <v>1.06256578024137</v>
      </c>
      <c r="Z43" s="89" t="n">
        <v>24229.9</v>
      </c>
      <c r="AA43" s="87" t="n">
        <v>4057.1</v>
      </c>
      <c r="AB43" s="41" t="n">
        <f aca="false">AA43/R43</f>
        <v>0.16744187966108</v>
      </c>
    </row>
    <row r="44" customFormat="false" ht="99.75" hidden="false" customHeight="true" outlineLevel="0" collapsed="false">
      <c r="C44" s="100" t="s">
        <v>98</v>
      </c>
      <c r="D44" s="101" t="s">
        <v>99</v>
      </c>
      <c r="E44" s="98" t="n">
        <v>17879.5</v>
      </c>
      <c r="F44" s="105"/>
      <c r="G44" s="105"/>
      <c r="H44" s="105"/>
      <c r="I44" s="105"/>
      <c r="J44" s="88"/>
      <c r="K44" s="87"/>
      <c r="L44" s="87"/>
      <c r="M44" s="87"/>
      <c r="N44" s="88"/>
      <c r="O44" s="87"/>
      <c r="P44" s="87"/>
      <c r="Q44" s="88"/>
      <c r="R44" s="88"/>
      <c r="S44" s="87"/>
      <c r="T44" s="87"/>
      <c r="U44" s="39" t="n">
        <f aca="false">R44-O44</f>
        <v>0</v>
      </c>
      <c r="V44" s="87"/>
      <c r="W44" s="87"/>
      <c r="X44" s="38" t="n">
        <f aca="false">N44-K44</f>
        <v>0</v>
      </c>
      <c r="Y44" s="40" t="e">
        <f aca="false">R44/O44</f>
        <v>#DIV/0!</v>
      </c>
      <c r="Z44" s="103" t="n">
        <v>3907.5</v>
      </c>
      <c r="AA44" s="87" t="n">
        <v>3907.5</v>
      </c>
      <c r="AB44" s="41" t="e">
        <f aca="false">AA44/R44</f>
        <v>#DIV/0!</v>
      </c>
    </row>
    <row r="45" customFormat="false" ht="41.25" hidden="true" customHeight="true" outlineLevel="0" collapsed="false">
      <c r="C45" s="100" t="s">
        <v>100</v>
      </c>
      <c r="D45" s="101" t="s">
        <v>101</v>
      </c>
      <c r="E45" s="98" t="n">
        <v>9432.9</v>
      </c>
      <c r="F45" s="99"/>
      <c r="G45" s="99"/>
      <c r="H45" s="106" t="n">
        <v>15000</v>
      </c>
      <c r="I45" s="106" t="n">
        <v>18070.9</v>
      </c>
      <c r="J45" s="107"/>
      <c r="K45" s="107"/>
      <c r="L45" s="107"/>
      <c r="M45" s="107"/>
      <c r="N45" s="108"/>
      <c r="O45" s="107"/>
      <c r="P45" s="107"/>
      <c r="Q45" s="108"/>
      <c r="R45" s="108"/>
      <c r="S45" s="107"/>
      <c r="T45" s="107"/>
      <c r="U45" s="39" t="n">
        <f aca="false">R45-O45</f>
        <v>0</v>
      </c>
      <c r="V45" s="107"/>
      <c r="W45" s="107"/>
      <c r="X45" s="38" t="n">
        <f aca="false">N45-K45</f>
        <v>0</v>
      </c>
      <c r="Y45" s="40" t="e">
        <f aca="false">R45/O45</f>
        <v>#DIV/0!</v>
      </c>
      <c r="Z45" s="108"/>
      <c r="AA45" s="108"/>
      <c r="AB45" s="41" t="e">
        <f aca="false">AA45/R45</f>
        <v>#DIV/0!</v>
      </c>
    </row>
    <row r="46" customFormat="false" ht="41.25" hidden="false" customHeight="true" outlineLevel="0" collapsed="false">
      <c r="C46" s="100" t="s">
        <v>102</v>
      </c>
      <c r="D46" s="101" t="s">
        <v>103</v>
      </c>
      <c r="E46" s="98" t="n">
        <v>14087.3</v>
      </c>
      <c r="F46" s="105"/>
      <c r="G46" s="105"/>
      <c r="H46" s="105" t="e">
        <f aca="false">#REF!+#REF!+#REF!</f>
        <v>#REF!</v>
      </c>
      <c r="I46" s="105" t="e">
        <f aca="false">#REF!+#REF!+#REF!</f>
        <v>#REF!</v>
      </c>
      <c r="J46" s="88"/>
      <c r="K46" s="87"/>
      <c r="L46" s="87"/>
      <c r="M46" s="87"/>
      <c r="N46" s="88"/>
      <c r="O46" s="87"/>
      <c r="P46" s="87"/>
      <c r="Q46" s="88"/>
      <c r="R46" s="88" t="n">
        <f aca="false">R47+R48+R49+R50+R51</f>
        <v>118515.3</v>
      </c>
      <c r="S46" s="87"/>
      <c r="T46" s="87"/>
      <c r="U46" s="39" t="n">
        <f aca="false">R46-O46</f>
        <v>118515.3</v>
      </c>
      <c r="V46" s="87"/>
      <c r="W46" s="87"/>
      <c r="X46" s="38" t="n">
        <f aca="false">N46-K46</f>
        <v>0</v>
      </c>
      <c r="Y46" s="40" t="e">
        <f aca="false">R46/O46</f>
        <v>#DIV/0!</v>
      </c>
      <c r="Z46" s="88" t="n">
        <f aca="false">Z47+Z48+Z49+Z50+Z51</f>
        <v>113048.6</v>
      </c>
      <c r="AA46" s="88" t="n">
        <f aca="false">AA47+AA48+AA49+AA50+AA51</f>
        <v>0</v>
      </c>
      <c r="AB46" s="41" t="n">
        <f aca="false">AA46/R46</f>
        <v>0</v>
      </c>
    </row>
    <row r="47" customFormat="false" ht="108.75" hidden="false" customHeight="true" outlineLevel="0" collapsed="false">
      <c r="C47" s="100"/>
      <c r="D47" s="101" t="s">
        <v>104</v>
      </c>
      <c r="E47" s="98" t="n">
        <v>2217.3</v>
      </c>
      <c r="F47" s="102" t="n">
        <f aca="false">F48</f>
        <v>0</v>
      </c>
      <c r="G47" s="102" t="n">
        <f aca="false">G48</f>
        <v>0</v>
      </c>
      <c r="H47" s="102" t="n">
        <v>5614.1</v>
      </c>
      <c r="I47" s="102" t="n">
        <v>5614.1</v>
      </c>
      <c r="J47" s="87" t="n">
        <f aca="false">J48+J51</f>
        <v>0</v>
      </c>
      <c r="K47" s="87" t="n">
        <f aca="false">K48+K51</f>
        <v>1574.3</v>
      </c>
      <c r="L47" s="87"/>
      <c r="M47" s="87"/>
      <c r="N47" s="88" t="n">
        <f aca="false">N48+N51</f>
        <v>10058</v>
      </c>
      <c r="O47" s="87" t="n">
        <f aca="false">O48+O51</f>
        <v>3132</v>
      </c>
      <c r="P47" s="87" t="n">
        <f aca="false">P48+P51</f>
        <v>1782.1</v>
      </c>
      <c r="Q47" s="88"/>
      <c r="R47" s="88" t="n">
        <v>19000</v>
      </c>
      <c r="S47" s="87"/>
      <c r="T47" s="87"/>
      <c r="U47" s="39" t="n">
        <f aca="false">R47-O47</f>
        <v>15868</v>
      </c>
      <c r="V47" s="87" t="n">
        <f aca="false">V48+V51</f>
        <v>35488.6</v>
      </c>
      <c r="W47" s="87" t="n">
        <f aca="false">W48+W51</f>
        <v>0</v>
      </c>
      <c r="X47" s="38" t="n">
        <f aca="false">N47-K47</f>
        <v>8483.7</v>
      </c>
      <c r="Y47" s="40" t="n">
        <f aca="false">R47/O47</f>
        <v>6.06641123882503</v>
      </c>
      <c r="Z47" s="89" t="n">
        <v>19000</v>
      </c>
      <c r="AA47" s="88"/>
      <c r="AB47" s="41" t="n">
        <f aca="false">AA47/R47</f>
        <v>0</v>
      </c>
    </row>
    <row r="48" customFormat="false" ht="96.75" hidden="false" customHeight="true" outlineLevel="0" collapsed="false">
      <c r="C48" s="100"/>
      <c r="D48" s="101" t="s">
        <v>105</v>
      </c>
      <c r="E48" s="98"/>
      <c r="F48" s="102"/>
      <c r="G48" s="102"/>
      <c r="H48" s="102" t="n">
        <v>2929.1</v>
      </c>
      <c r="I48" s="102" t="n">
        <v>2929.1</v>
      </c>
      <c r="J48" s="87"/>
      <c r="K48" s="87"/>
      <c r="L48" s="87"/>
      <c r="M48" s="87"/>
      <c r="N48" s="88" t="n">
        <v>8400.7</v>
      </c>
      <c r="O48" s="87"/>
      <c r="P48" s="87"/>
      <c r="Q48" s="88"/>
      <c r="R48" s="88" t="n">
        <v>6100</v>
      </c>
      <c r="S48" s="87"/>
      <c r="T48" s="87"/>
      <c r="U48" s="39" t="n">
        <f aca="false">R48-O48</f>
        <v>6100</v>
      </c>
      <c r="V48" s="87" t="n">
        <v>33706.5</v>
      </c>
      <c r="W48" s="87"/>
      <c r="X48" s="38" t="n">
        <f aca="false">N48-K48</f>
        <v>8400.7</v>
      </c>
      <c r="Y48" s="40" t="e">
        <f aca="false">R48/O48</f>
        <v>#DIV/0!</v>
      </c>
      <c r="Z48" s="89" t="n">
        <v>6100</v>
      </c>
      <c r="AA48" s="88"/>
      <c r="AB48" s="41" t="n">
        <f aca="false">AA48/R48</f>
        <v>0</v>
      </c>
    </row>
    <row r="49" customFormat="false" ht="111.75" hidden="false" customHeight="true" outlineLevel="0" collapsed="false">
      <c r="C49" s="100"/>
      <c r="D49" s="101" t="s">
        <v>106</v>
      </c>
      <c r="E49" s="98"/>
      <c r="F49" s="102"/>
      <c r="G49" s="102"/>
      <c r="H49" s="102"/>
      <c r="I49" s="102"/>
      <c r="J49" s="87"/>
      <c r="K49" s="87"/>
      <c r="L49" s="87"/>
      <c r="M49" s="87"/>
      <c r="N49" s="88"/>
      <c r="O49" s="87"/>
      <c r="P49" s="87"/>
      <c r="Q49" s="88"/>
      <c r="R49" s="88" t="n">
        <v>11948.6</v>
      </c>
      <c r="S49" s="87"/>
      <c r="T49" s="87"/>
      <c r="U49" s="39" t="n">
        <f aca="false">R49-O49</f>
        <v>11948.6</v>
      </c>
      <c r="V49" s="87"/>
      <c r="W49" s="87"/>
      <c r="X49" s="38"/>
      <c r="Y49" s="40" t="e">
        <f aca="false">R49/O49</f>
        <v>#DIV/0!</v>
      </c>
      <c r="Z49" s="89" t="n">
        <v>11948.6</v>
      </c>
      <c r="AA49" s="88"/>
      <c r="AB49" s="41" t="n">
        <f aca="false">AA49/R49</f>
        <v>0</v>
      </c>
    </row>
    <row r="50" customFormat="false" ht="110.25" hidden="false" customHeight="true" outlineLevel="0" collapsed="false">
      <c r="C50" s="100"/>
      <c r="D50" s="101" t="s">
        <v>107</v>
      </c>
      <c r="E50" s="98"/>
      <c r="F50" s="102"/>
      <c r="G50" s="102"/>
      <c r="H50" s="102"/>
      <c r="I50" s="102"/>
      <c r="J50" s="87"/>
      <c r="K50" s="87"/>
      <c r="L50" s="87"/>
      <c r="M50" s="87"/>
      <c r="N50" s="88"/>
      <c r="O50" s="87"/>
      <c r="P50" s="87"/>
      <c r="Q50" s="88"/>
      <c r="R50" s="88" t="n">
        <v>76000</v>
      </c>
      <c r="S50" s="87"/>
      <c r="T50" s="87"/>
      <c r="U50" s="39" t="n">
        <f aca="false">R50-O50</f>
        <v>76000</v>
      </c>
      <c r="V50" s="87"/>
      <c r="W50" s="87"/>
      <c r="X50" s="38"/>
      <c r="Y50" s="40" t="e">
        <f aca="false">R50/O50</f>
        <v>#DIV/0!</v>
      </c>
      <c r="Z50" s="89" t="n">
        <v>76000</v>
      </c>
      <c r="AA50" s="88"/>
      <c r="AB50" s="41" t="n">
        <f aca="false">AA50/R50</f>
        <v>0</v>
      </c>
    </row>
    <row r="51" customFormat="false" ht="121.5" hidden="false" customHeight="true" outlineLevel="0" collapsed="false">
      <c r="C51" s="100"/>
      <c r="D51" s="101" t="s">
        <v>108</v>
      </c>
      <c r="E51" s="98"/>
      <c r="F51" s="102"/>
      <c r="G51" s="102"/>
      <c r="H51" s="102"/>
      <c r="I51" s="102" t="n">
        <v>2070</v>
      </c>
      <c r="J51" s="87"/>
      <c r="K51" s="88" t="n">
        <v>1574.3</v>
      </c>
      <c r="L51" s="87" t="n">
        <v>1959.6</v>
      </c>
      <c r="M51" s="87" t="n">
        <v>1959.6</v>
      </c>
      <c r="N51" s="88" t="n">
        <v>1657.3</v>
      </c>
      <c r="O51" s="87" t="n">
        <v>3132</v>
      </c>
      <c r="P51" s="87" t="n">
        <v>1782.1</v>
      </c>
      <c r="Q51" s="88"/>
      <c r="R51" s="87" t="n">
        <v>5466.7</v>
      </c>
      <c r="S51" s="87"/>
      <c r="T51" s="87"/>
      <c r="U51" s="39" t="n">
        <f aca="false">R51-O51</f>
        <v>2334.7</v>
      </c>
      <c r="V51" s="88" t="n">
        <v>1782.1</v>
      </c>
      <c r="W51" s="88"/>
      <c r="X51" s="38" t="n">
        <f aca="false">N51-K51</f>
        <v>83</v>
      </c>
      <c r="Y51" s="40" t="n">
        <f aca="false">R51/O51</f>
        <v>1.74543422733078</v>
      </c>
      <c r="Z51" s="89"/>
      <c r="AA51" s="88"/>
      <c r="AB51" s="41" t="n">
        <f aca="false">AA51/R51</f>
        <v>0</v>
      </c>
    </row>
    <row r="52" customFormat="false" ht="59.25" hidden="true" customHeight="true" outlineLevel="0" collapsed="false">
      <c r="C52" s="100"/>
      <c r="D52" s="101"/>
      <c r="E52" s="98"/>
      <c r="F52" s="102"/>
      <c r="G52" s="102"/>
      <c r="H52" s="102"/>
      <c r="I52" s="102"/>
      <c r="J52" s="87"/>
      <c r="K52" s="87"/>
      <c r="L52" s="87"/>
      <c r="M52" s="87"/>
      <c r="N52" s="88"/>
      <c r="O52" s="87"/>
      <c r="P52" s="88"/>
      <c r="Q52" s="88"/>
      <c r="R52" s="88"/>
      <c r="S52" s="88"/>
      <c r="T52" s="88"/>
      <c r="U52" s="39" t="n">
        <f aca="false">R52-O52</f>
        <v>0</v>
      </c>
      <c r="V52" s="103" t="n">
        <v>23563.6</v>
      </c>
      <c r="W52" s="103" t="n">
        <v>22761.3</v>
      </c>
      <c r="X52" s="38" t="n">
        <f aca="false">N52-K52</f>
        <v>0</v>
      </c>
      <c r="Y52" s="40" t="e">
        <f aca="false">R52/O52</f>
        <v>#DIV/0!</v>
      </c>
      <c r="Z52" s="88"/>
      <c r="AA52" s="88"/>
      <c r="AB52" s="41" t="e">
        <f aca="false">AA52/R52</f>
        <v>#DIV/0!</v>
      </c>
    </row>
    <row r="53" customFormat="false" ht="2.25" hidden="true" customHeight="true" outlineLevel="0" collapsed="false">
      <c r="C53" s="100" t="s">
        <v>109</v>
      </c>
      <c r="D53" s="109" t="s">
        <v>110</v>
      </c>
      <c r="E53" s="98"/>
      <c r="F53" s="102"/>
      <c r="G53" s="102"/>
      <c r="H53" s="102"/>
      <c r="I53" s="102"/>
      <c r="J53" s="87"/>
      <c r="K53" s="87" t="n">
        <v>3311.8</v>
      </c>
      <c r="L53" s="87" t="n">
        <v>5168.1</v>
      </c>
      <c r="M53" s="87" t="n">
        <v>5168.1</v>
      </c>
      <c r="N53" s="88"/>
      <c r="O53" s="87"/>
      <c r="P53" s="87"/>
      <c r="Q53" s="88"/>
      <c r="R53" s="88"/>
      <c r="S53" s="87"/>
      <c r="T53" s="87"/>
      <c r="U53" s="39" t="n">
        <f aca="false">R53-O53</f>
        <v>0</v>
      </c>
      <c r="V53" s="87"/>
      <c r="W53" s="87"/>
      <c r="X53" s="38" t="n">
        <f aca="false">N53-K53</f>
        <v>-3311.8</v>
      </c>
      <c r="Y53" s="40" t="e">
        <f aca="false">R53/O53</f>
        <v>#DIV/0!</v>
      </c>
      <c r="Z53" s="88"/>
      <c r="AA53" s="88"/>
      <c r="AB53" s="41" t="e">
        <f aca="false">AA53/R53</f>
        <v>#DIV/0!</v>
      </c>
    </row>
    <row r="54" customFormat="false" ht="76.5" hidden="true" customHeight="true" outlineLevel="0" collapsed="false">
      <c r="C54" s="100" t="s">
        <v>111</v>
      </c>
      <c r="D54" s="101" t="s">
        <v>112</v>
      </c>
      <c r="E54" s="98"/>
      <c r="F54" s="102"/>
      <c r="G54" s="102"/>
      <c r="H54" s="102"/>
      <c r="I54" s="102"/>
      <c r="J54" s="87"/>
      <c r="K54" s="87" t="n">
        <v>116766.7</v>
      </c>
      <c r="L54" s="87" t="n">
        <v>116766.7</v>
      </c>
      <c r="M54" s="87" t="n">
        <v>116766.7</v>
      </c>
      <c r="N54" s="88" t="n">
        <v>80698.6</v>
      </c>
      <c r="O54" s="87" t="n">
        <v>80698.6</v>
      </c>
      <c r="P54" s="87"/>
      <c r="Q54" s="88"/>
      <c r="R54" s="88"/>
      <c r="S54" s="87"/>
      <c r="T54" s="87"/>
      <c r="U54" s="39" t="n">
        <f aca="false">R54-O54</f>
        <v>-80698.6</v>
      </c>
      <c r="V54" s="87"/>
      <c r="W54" s="87"/>
      <c r="X54" s="38" t="n">
        <f aca="false">N54-K54</f>
        <v>-36068.1</v>
      </c>
      <c r="Y54" s="40" t="n">
        <f aca="false">R54/O54</f>
        <v>0</v>
      </c>
      <c r="Z54" s="88"/>
      <c r="AA54" s="88"/>
      <c r="AB54" s="41" t="e">
        <f aca="false">AA54/R54</f>
        <v>#DIV/0!</v>
      </c>
    </row>
    <row r="55" customFormat="false" ht="81" hidden="true" customHeight="true" outlineLevel="0" collapsed="false">
      <c r="C55" s="100" t="s">
        <v>102</v>
      </c>
      <c r="D55" s="101" t="s">
        <v>113</v>
      </c>
      <c r="E55" s="98"/>
      <c r="F55" s="102"/>
      <c r="G55" s="102"/>
      <c r="H55" s="102"/>
      <c r="I55" s="102"/>
      <c r="J55" s="87"/>
      <c r="K55" s="87" t="n">
        <v>10000</v>
      </c>
      <c r="L55" s="87" t="n">
        <v>10000</v>
      </c>
      <c r="M55" s="87" t="n">
        <v>17171.6</v>
      </c>
      <c r="N55" s="88" t="n">
        <v>10691.9</v>
      </c>
      <c r="O55" s="87" t="n">
        <v>10691.9</v>
      </c>
      <c r="P55" s="88" t="n">
        <v>11221.6</v>
      </c>
      <c r="Q55" s="88"/>
      <c r="R55" s="88"/>
      <c r="S55" s="88"/>
      <c r="T55" s="88"/>
      <c r="U55" s="39" t="n">
        <f aca="false">R55-O55</f>
        <v>-10691.9</v>
      </c>
      <c r="V55" s="103" t="n">
        <v>25027.1</v>
      </c>
      <c r="W55" s="103" t="n">
        <v>92709.1</v>
      </c>
      <c r="X55" s="38" t="n">
        <f aca="false">N55-K55</f>
        <v>691.9</v>
      </c>
      <c r="Y55" s="40" t="n">
        <f aca="false">R55/O55</f>
        <v>0</v>
      </c>
      <c r="Z55" s="88"/>
      <c r="AA55" s="88"/>
      <c r="AB55" s="41" t="e">
        <f aca="false">AA55/R55</f>
        <v>#DIV/0!</v>
      </c>
    </row>
    <row r="56" customFormat="false" ht="2.25" hidden="true" customHeight="true" outlineLevel="0" collapsed="false">
      <c r="C56" s="100" t="s">
        <v>102</v>
      </c>
      <c r="D56" s="101" t="s">
        <v>114</v>
      </c>
      <c r="E56" s="98"/>
      <c r="F56" s="102"/>
      <c r="G56" s="102"/>
      <c r="H56" s="102"/>
      <c r="I56" s="102"/>
      <c r="J56" s="87"/>
      <c r="K56" s="87"/>
      <c r="L56" s="87"/>
      <c r="M56" s="87"/>
      <c r="N56" s="88"/>
      <c r="O56" s="87"/>
      <c r="P56" s="87"/>
      <c r="Q56" s="88"/>
      <c r="R56" s="88"/>
      <c r="S56" s="87"/>
      <c r="T56" s="87"/>
      <c r="U56" s="39" t="n">
        <f aca="false">R56-O56</f>
        <v>0</v>
      </c>
      <c r="V56" s="87"/>
      <c r="W56" s="87"/>
      <c r="X56" s="38" t="n">
        <f aca="false">N56-K56</f>
        <v>0</v>
      </c>
      <c r="Y56" s="40" t="e">
        <f aca="false">R56/O56</f>
        <v>#DIV/0!</v>
      </c>
      <c r="Z56" s="88"/>
      <c r="AA56" s="88"/>
      <c r="AB56" s="41" t="e">
        <f aca="false">AA56/R56</f>
        <v>#DIV/0!</v>
      </c>
    </row>
    <row r="57" customFormat="false" ht="2.25" hidden="true" customHeight="true" outlineLevel="0" collapsed="false">
      <c r="C57" s="100" t="s">
        <v>115</v>
      </c>
      <c r="D57" s="101" t="s">
        <v>116</v>
      </c>
      <c r="E57" s="98"/>
      <c r="F57" s="102"/>
      <c r="G57" s="102"/>
      <c r="H57" s="102"/>
      <c r="I57" s="102"/>
      <c r="J57" s="87"/>
      <c r="K57" s="87"/>
      <c r="L57" s="87"/>
      <c r="M57" s="87"/>
      <c r="N57" s="88"/>
      <c r="O57" s="87"/>
      <c r="P57" s="87"/>
      <c r="Q57" s="88"/>
      <c r="R57" s="88"/>
      <c r="S57" s="87"/>
      <c r="T57" s="87"/>
      <c r="U57" s="39" t="n">
        <f aca="false">R57-O57</f>
        <v>0</v>
      </c>
      <c r="V57" s="87"/>
      <c r="W57" s="87"/>
      <c r="X57" s="38" t="n">
        <f aca="false">N57-K57</f>
        <v>0</v>
      </c>
      <c r="Y57" s="40" t="e">
        <f aca="false">R57/O57</f>
        <v>#DIV/0!</v>
      </c>
      <c r="Z57" s="88"/>
      <c r="AA57" s="88"/>
      <c r="AB57" s="41" t="e">
        <f aca="false">AA57/R57</f>
        <v>#DIV/0!</v>
      </c>
    </row>
    <row r="58" customFormat="false" ht="28.5" hidden="false" customHeight="true" outlineLevel="0" collapsed="false">
      <c r="C58" s="81" t="s">
        <v>117</v>
      </c>
      <c r="D58" s="82" t="s">
        <v>118</v>
      </c>
      <c r="E58" s="98" t="n">
        <v>1543.5</v>
      </c>
      <c r="F58" s="102" t="n">
        <v>1898</v>
      </c>
      <c r="G58" s="102" t="n">
        <v>1898</v>
      </c>
      <c r="H58" s="106" t="n">
        <f aca="false">H59+H61+H62+H69+H70+H60</f>
        <v>4149.8</v>
      </c>
      <c r="I58" s="106" t="n">
        <f aca="false">I59+I61+I62+I69+I70+I60</f>
        <v>5515.5</v>
      </c>
      <c r="J58" s="88" t="n">
        <f aca="false">J59+J69+J60</f>
        <v>45173</v>
      </c>
      <c r="K58" s="87" t="n">
        <f aca="false">K59+K69+K60+K61+K62+K64+K65+K66+K67+K68+K71+K73</f>
        <v>71490.8</v>
      </c>
      <c r="L58" s="87" t="n">
        <f aca="false">L59+L69+L60+L61+L62+L64+L65+L66+L67+L68+L71+L73+L70</f>
        <v>99795.1</v>
      </c>
      <c r="M58" s="87" t="n">
        <f aca="false">M59+M69+M60+M61+M62+M64+M65+M66+M67+M68+M71+M73+M70</f>
        <v>110517.4</v>
      </c>
      <c r="N58" s="88" t="n">
        <f aca="false">N59+N69+N60+N61+N62+N64+N65+N66+N67+N68+N71+N73+N72</f>
        <v>50859.5</v>
      </c>
      <c r="O58" s="87" t="n">
        <f aca="false">O59+O69+O60+O61+O62+O64+O65+O66+O67+O68+O71+O73+O72</f>
        <v>83698.7</v>
      </c>
      <c r="P58" s="87" t="n">
        <f aca="false">P59+P69+P60+P61+P62+P64+P65+P66+P67+P68+P71+P73+P72</f>
        <v>47523.2</v>
      </c>
      <c r="Q58" s="88" t="n">
        <f aca="false">Q59+Q69+Q60+Q61+Q62+Q64+Q65+Q66+Q67+Q68+Q71+Q73+Q72</f>
        <v>25880.6</v>
      </c>
      <c r="R58" s="88" t="n">
        <f aca="false">R59+R60+R61+R62+R63+R64+R69</f>
        <v>52656.1</v>
      </c>
      <c r="S58" s="87"/>
      <c r="T58" s="87"/>
      <c r="U58" s="39" t="n">
        <f aca="false">R58-O58</f>
        <v>-31042.6</v>
      </c>
      <c r="V58" s="87" t="n">
        <f aca="false">V59+V69+V60+V61+V62+V64+V65+V66+V67+V68+V71+V73+V72</f>
        <v>3383.2</v>
      </c>
      <c r="W58" s="87" t="n">
        <f aca="false">W59+W69+W60+W61+W62+W64+W65+W66+W67+W68+W71+W73+W72</f>
        <v>2274</v>
      </c>
      <c r="X58" s="38" t="n">
        <f aca="false">N58-K58</f>
        <v>-20631.3</v>
      </c>
      <c r="Y58" s="40" t="n">
        <f aca="false">R58/O58</f>
        <v>0.629114908594757</v>
      </c>
      <c r="Z58" s="88" t="n">
        <f aca="false">Z59+Z60+Z61+Z62+Z63+Z64+Z69+Z72+Z73</f>
        <v>74349.6</v>
      </c>
      <c r="AA58" s="88" t="n">
        <f aca="false">AA59+AA60+AA61+AA62+AA63+AA64+AA69</f>
        <v>13310.3</v>
      </c>
      <c r="AB58" s="41" t="n">
        <f aca="false">AA58/R58</f>
        <v>0.252777930762058</v>
      </c>
    </row>
    <row r="59" customFormat="false" ht="39" hidden="false" customHeight="true" outlineLevel="0" collapsed="false">
      <c r="C59" s="110"/>
      <c r="D59" s="111" t="s">
        <v>119</v>
      </c>
      <c r="E59" s="98" t="n">
        <v>700</v>
      </c>
      <c r="F59" s="102"/>
      <c r="G59" s="102"/>
      <c r="H59" s="102" t="n">
        <v>334.9</v>
      </c>
      <c r="I59" s="102" t="n">
        <v>334.9</v>
      </c>
      <c r="J59" s="87" t="n">
        <v>18334</v>
      </c>
      <c r="K59" s="87" t="n">
        <v>20674</v>
      </c>
      <c r="L59" s="87" t="n">
        <v>25674</v>
      </c>
      <c r="M59" s="87" t="n">
        <v>25674</v>
      </c>
      <c r="N59" s="88" t="n">
        <v>22977</v>
      </c>
      <c r="O59" s="87" t="n">
        <v>22977</v>
      </c>
      <c r="P59" s="87" t="n">
        <v>10433.5</v>
      </c>
      <c r="Q59" s="88" t="n">
        <v>18726</v>
      </c>
      <c r="R59" s="88" t="n">
        <v>21652</v>
      </c>
      <c r="S59" s="87"/>
      <c r="T59" s="87"/>
      <c r="U59" s="39" t="n">
        <f aca="false">R59-O59</f>
        <v>-1325</v>
      </c>
      <c r="V59" s="87"/>
      <c r="W59" s="87"/>
      <c r="X59" s="38" t="n">
        <f aca="false">N59-K59</f>
        <v>2303</v>
      </c>
      <c r="Y59" s="40" t="n">
        <f aca="false">R59/O59</f>
        <v>0.942333637985812</v>
      </c>
      <c r="Z59" s="89" t="n">
        <v>21652</v>
      </c>
      <c r="AA59" s="87" t="n">
        <v>8660</v>
      </c>
      <c r="AB59" s="41" t="n">
        <f aca="false">AA59/R59</f>
        <v>0.399963051912064</v>
      </c>
    </row>
    <row r="60" customFormat="false" ht="42" hidden="false" customHeight="true" outlineLevel="0" collapsed="false">
      <c r="C60" s="110"/>
      <c r="D60" s="111" t="s">
        <v>120</v>
      </c>
      <c r="E60" s="98"/>
      <c r="F60" s="102"/>
      <c r="G60" s="102"/>
      <c r="H60" s="102"/>
      <c r="I60" s="102" t="n">
        <v>960</v>
      </c>
      <c r="J60" s="87" t="n">
        <v>25539</v>
      </c>
      <c r="K60" s="87" t="n">
        <v>25553</v>
      </c>
      <c r="L60" s="87" t="n">
        <v>39581</v>
      </c>
      <c r="M60" s="87" t="n">
        <v>47239</v>
      </c>
      <c r="N60" s="88"/>
      <c r="O60" s="87" t="n">
        <v>13179</v>
      </c>
      <c r="P60" s="87"/>
      <c r="Q60" s="88"/>
      <c r="R60" s="88" t="n">
        <v>19481.5</v>
      </c>
      <c r="S60" s="87"/>
      <c r="T60" s="87"/>
      <c r="U60" s="39" t="n">
        <f aca="false">R60-O60</f>
        <v>6302.5</v>
      </c>
      <c r="V60" s="87"/>
      <c r="W60" s="87"/>
      <c r="X60" s="38" t="n">
        <f aca="false">N60-K60</f>
        <v>-25553</v>
      </c>
      <c r="Y60" s="40" t="n">
        <f aca="false">R60/O60</f>
        <v>1.47822293041961</v>
      </c>
      <c r="Z60" s="89" t="n">
        <v>38963</v>
      </c>
      <c r="AA60" s="87" t="n">
        <v>4650.3</v>
      </c>
      <c r="AB60" s="41" t="n">
        <f aca="false">AA60/R60</f>
        <v>0.238703385262942</v>
      </c>
    </row>
    <row r="61" customFormat="false" ht="103.5" hidden="false" customHeight="true" outlineLevel="0" collapsed="false">
      <c r="C61" s="110"/>
      <c r="D61" s="101" t="s">
        <v>121</v>
      </c>
      <c r="E61" s="98"/>
      <c r="F61" s="102"/>
      <c r="G61" s="102"/>
      <c r="H61" s="102" t="n">
        <v>585.2</v>
      </c>
      <c r="I61" s="102" t="n">
        <v>585.2</v>
      </c>
      <c r="J61" s="87"/>
      <c r="K61" s="87" t="n">
        <v>231</v>
      </c>
      <c r="L61" s="87" t="n">
        <v>198</v>
      </c>
      <c r="M61" s="87" t="n">
        <v>198</v>
      </c>
      <c r="N61" s="88" t="n">
        <v>231</v>
      </c>
      <c r="O61" s="87" t="n">
        <v>251</v>
      </c>
      <c r="P61" s="87" t="n">
        <v>200</v>
      </c>
      <c r="Q61" s="88"/>
      <c r="R61" s="88" t="n">
        <v>140</v>
      </c>
      <c r="S61" s="87"/>
      <c r="T61" s="87"/>
      <c r="U61" s="39" t="n">
        <f aca="false">R61-O61</f>
        <v>-111</v>
      </c>
      <c r="V61" s="87" t="n">
        <v>200</v>
      </c>
      <c r="W61" s="87"/>
      <c r="X61" s="38" t="n">
        <f aca="false">N61-K61</f>
        <v>0</v>
      </c>
      <c r="Y61" s="40" t="n">
        <f aca="false">R61/O61</f>
        <v>0.557768924302789</v>
      </c>
      <c r="Z61" s="89" t="n">
        <v>140</v>
      </c>
      <c r="AA61" s="88"/>
      <c r="AB61" s="41" t="n">
        <f aca="false">AA61/R61</f>
        <v>0</v>
      </c>
    </row>
    <row r="62" customFormat="false" ht="79.5" hidden="false" customHeight="true" outlineLevel="0" collapsed="false">
      <c r="C62" s="110"/>
      <c r="D62" s="101" t="s">
        <v>122</v>
      </c>
      <c r="E62" s="98"/>
      <c r="F62" s="102"/>
      <c r="G62" s="102"/>
      <c r="H62" s="102" t="n">
        <v>114</v>
      </c>
      <c r="I62" s="102" t="n">
        <v>114</v>
      </c>
      <c r="J62" s="87"/>
      <c r="K62" s="87"/>
      <c r="L62" s="87" t="n">
        <v>1900</v>
      </c>
      <c r="M62" s="87" t="n">
        <v>3684.5</v>
      </c>
      <c r="N62" s="88" t="n">
        <v>1409.2</v>
      </c>
      <c r="O62" s="87" t="n">
        <v>2472.8</v>
      </c>
      <c r="P62" s="87" t="n">
        <v>1409.2</v>
      </c>
      <c r="Q62" s="88"/>
      <c r="R62" s="88" t="n">
        <v>320.5</v>
      </c>
      <c r="S62" s="87"/>
      <c r="T62" s="87"/>
      <c r="U62" s="39" t="n">
        <f aca="false">R62-O62</f>
        <v>-2152.3</v>
      </c>
      <c r="V62" s="87" t="n">
        <v>1409.2</v>
      </c>
      <c r="W62" s="87"/>
      <c r="X62" s="38" t="n">
        <f aca="false">N62-K62</f>
        <v>1409.2</v>
      </c>
      <c r="Y62" s="40" t="n">
        <f aca="false">R62/O62</f>
        <v>0.129610158524749</v>
      </c>
      <c r="Z62" s="89" t="n">
        <v>320.5</v>
      </c>
      <c r="AA62" s="88"/>
      <c r="AB62" s="41" t="n">
        <f aca="false">AA62/R62</f>
        <v>0</v>
      </c>
    </row>
    <row r="63" customFormat="false" ht="101.25" hidden="false" customHeight="true" outlineLevel="0" collapsed="false">
      <c r="C63" s="110"/>
      <c r="D63" s="101" t="s">
        <v>123</v>
      </c>
      <c r="E63" s="98"/>
      <c r="F63" s="102"/>
      <c r="G63" s="102"/>
      <c r="H63" s="102"/>
      <c r="I63" s="102"/>
      <c r="J63" s="87"/>
      <c r="K63" s="87"/>
      <c r="L63" s="87"/>
      <c r="M63" s="87"/>
      <c r="N63" s="88"/>
      <c r="O63" s="87"/>
      <c r="P63" s="87"/>
      <c r="Q63" s="88"/>
      <c r="R63" s="87" t="n">
        <v>3907.5</v>
      </c>
      <c r="S63" s="87"/>
      <c r="T63" s="87"/>
      <c r="U63" s="39"/>
      <c r="V63" s="87"/>
      <c r="W63" s="87"/>
      <c r="X63" s="38"/>
      <c r="Y63" s="40"/>
      <c r="Z63" s="88"/>
      <c r="AA63" s="88"/>
      <c r="AB63" s="41" t="n">
        <f aca="false">AA63/R63</f>
        <v>0</v>
      </c>
    </row>
    <row r="64" customFormat="false" ht="42" hidden="false" customHeight="true" outlineLevel="0" collapsed="false">
      <c r="C64" s="110"/>
      <c r="D64" s="111" t="s">
        <v>124</v>
      </c>
      <c r="E64" s="98" t="n">
        <v>478.5</v>
      </c>
      <c r="F64" s="102"/>
      <c r="G64" s="102"/>
      <c r="H64" s="102"/>
      <c r="I64" s="102"/>
      <c r="J64" s="87"/>
      <c r="K64" s="87" t="n">
        <v>7221</v>
      </c>
      <c r="L64" s="87" t="n">
        <v>6930.3</v>
      </c>
      <c r="M64" s="87" t="n">
        <v>6930.3</v>
      </c>
      <c r="N64" s="88"/>
      <c r="O64" s="87" t="n">
        <v>1896.9</v>
      </c>
      <c r="P64" s="87"/>
      <c r="Q64" s="88" t="n">
        <v>5380.6</v>
      </c>
      <c r="R64" s="88" t="n">
        <v>5380.6</v>
      </c>
      <c r="S64" s="87"/>
      <c r="T64" s="87"/>
      <c r="U64" s="39" t="n">
        <f aca="false">R64-O64</f>
        <v>3483.7</v>
      </c>
      <c r="V64" s="87"/>
      <c r="W64" s="87"/>
      <c r="X64" s="38" t="n">
        <f aca="false">N64-K64</f>
        <v>-7221</v>
      </c>
      <c r="Y64" s="40" t="n">
        <f aca="false">R64/O64</f>
        <v>2.83652274764089</v>
      </c>
      <c r="Z64" s="89" t="n">
        <v>5380.6</v>
      </c>
      <c r="AA64" s="88"/>
      <c r="AB64" s="41" t="n">
        <f aca="false">AA64/R64</f>
        <v>0</v>
      </c>
    </row>
    <row r="65" customFormat="false" ht="61.5" hidden="true" customHeight="true" outlineLevel="0" collapsed="false">
      <c r="C65" s="110"/>
      <c r="D65" s="111" t="s">
        <v>125</v>
      </c>
      <c r="E65" s="98"/>
      <c r="F65" s="102"/>
      <c r="G65" s="102"/>
      <c r="H65" s="102"/>
      <c r="I65" s="102"/>
      <c r="J65" s="87"/>
      <c r="K65" s="87"/>
      <c r="L65" s="87"/>
      <c r="M65" s="87"/>
      <c r="N65" s="88" t="n">
        <v>4369</v>
      </c>
      <c r="O65" s="87" t="n">
        <v>4391.5</v>
      </c>
      <c r="P65" s="87"/>
      <c r="Q65" s="88"/>
      <c r="R65" s="88"/>
      <c r="S65" s="87"/>
      <c r="T65" s="87"/>
      <c r="U65" s="39" t="n">
        <f aca="false">R65-O65</f>
        <v>-4391.5</v>
      </c>
      <c r="V65" s="89"/>
      <c r="W65" s="89" t="n">
        <v>500</v>
      </c>
      <c r="X65" s="38" t="n">
        <f aca="false">N65-K65</f>
        <v>4369</v>
      </c>
      <c r="Y65" s="40" t="n">
        <f aca="false">R65/O65</f>
        <v>0</v>
      </c>
      <c r="Z65" s="88"/>
      <c r="AA65" s="88"/>
      <c r="AB65" s="41" t="e">
        <f aca="false">AA65/R65</f>
        <v>#DIV/0!</v>
      </c>
    </row>
    <row r="66" customFormat="false" ht="98.25" hidden="true" customHeight="true" outlineLevel="0" collapsed="false">
      <c r="C66" s="110"/>
      <c r="D66" s="101" t="s">
        <v>126</v>
      </c>
      <c r="E66" s="98"/>
      <c r="F66" s="102"/>
      <c r="G66" s="102"/>
      <c r="H66" s="102"/>
      <c r="I66" s="102"/>
      <c r="J66" s="87"/>
      <c r="K66" s="87"/>
      <c r="L66" s="87"/>
      <c r="M66" s="87" t="n">
        <v>1279.8</v>
      </c>
      <c r="N66" s="88" t="n">
        <v>20099.3</v>
      </c>
      <c r="O66" s="87" t="n">
        <v>32006.5</v>
      </c>
      <c r="P66" s="87"/>
      <c r="Q66" s="88"/>
      <c r="R66" s="88"/>
      <c r="S66" s="87"/>
      <c r="T66" s="87"/>
      <c r="U66" s="39" t="n">
        <f aca="false">R66-O66</f>
        <v>-32006.5</v>
      </c>
      <c r="V66" s="87"/>
      <c r="W66" s="87"/>
      <c r="X66" s="38" t="n">
        <f aca="false">N66-K66</f>
        <v>20099.3</v>
      </c>
      <c r="Y66" s="40" t="n">
        <f aca="false">R66/O66</f>
        <v>0</v>
      </c>
      <c r="Z66" s="88"/>
      <c r="AA66" s="88"/>
      <c r="AB66" s="41" t="e">
        <f aca="false">AA66/R66</f>
        <v>#DIV/0!</v>
      </c>
    </row>
    <row r="67" customFormat="false" ht="57.75" hidden="true" customHeight="true" outlineLevel="0" collapsed="false">
      <c r="C67" s="110"/>
      <c r="D67" s="101" t="s">
        <v>127</v>
      </c>
      <c r="E67" s="98"/>
      <c r="F67" s="102"/>
      <c r="G67" s="102"/>
      <c r="H67" s="102"/>
      <c r="I67" s="102"/>
      <c r="J67" s="87"/>
      <c r="K67" s="87" t="n">
        <v>9500</v>
      </c>
      <c r="L67" s="87" t="n">
        <v>9500</v>
      </c>
      <c r="M67" s="87" t="n">
        <v>9500</v>
      </c>
      <c r="N67" s="88"/>
      <c r="O67" s="87" t="n">
        <v>4750</v>
      </c>
      <c r="P67" s="87"/>
      <c r="Q67" s="88"/>
      <c r="R67" s="88"/>
      <c r="S67" s="87"/>
      <c r="T67" s="87"/>
      <c r="U67" s="39" t="n">
        <f aca="false">R67-O67</f>
        <v>-4750</v>
      </c>
      <c r="V67" s="87"/>
      <c r="W67" s="87"/>
      <c r="X67" s="38" t="n">
        <f aca="false">N67-K67</f>
        <v>-9500</v>
      </c>
      <c r="Y67" s="40" t="n">
        <f aca="false">R67/O67</f>
        <v>0</v>
      </c>
      <c r="Z67" s="88"/>
      <c r="AA67" s="88"/>
      <c r="AB67" s="41" t="e">
        <f aca="false">AA67/R67</f>
        <v>#DIV/0!</v>
      </c>
    </row>
    <row r="68" customFormat="false" ht="36.75" hidden="true" customHeight="true" outlineLevel="0" collapsed="false">
      <c r="C68" s="110"/>
      <c r="D68" s="101" t="s">
        <v>128</v>
      </c>
      <c r="E68" s="98"/>
      <c r="F68" s="102"/>
      <c r="G68" s="102"/>
      <c r="H68" s="102"/>
      <c r="I68" s="102"/>
      <c r="J68" s="87"/>
      <c r="K68" s="87" t="n">
        <v>1500</v>
      </c>
      <c r="L68" s="87" t="n">
        <v>1500</v>
      </c>
      <c r="M68" s="87" t="n">
        <v>1500</v>
      </c>
      <c r="N68" s="88"/>
      <c r="O68" s="87"/>
      <c r="P68" s="87"/>
      <c r="Q68" s="88"/>
      <c r="R68" s="88"/>
      <c r="S68" s="87"/>
      <c r="T68" s="87"/>
      <c r="U68" s="39" t="n">
        <f aca="false">R68-O68</f>
        <v>0</v>
      </c>
      <c r="V68" s="87"/>
      <c r="W68" s="87"/>
      <c r="X68" s="38" t="n">
        <f aca="false">N68-K68</f>
        <v>-1500</v>
      </c>
      <c r="Y68" s="40" t="e">
        <f aca="false">R68/O68</f>
        <v>#DIV/0!</v>
      </c>
      <c r="Z68" s="88"/>
      <c r="AA68" s="88"/>
      <c r="AB68" s="41" t="e">
        <f aca="false">AA68/R68</f>
        <v>#DIV/0!</v>
      </c>
    </row>
    <row r="69" customFormat="false" ht="52.5" hidden="false" customHeight="true" outlineLevel="0" collapsed="false">
      <c r="C69" s="110"/>
      <c r="D69" s="111" t="s">
        <v>129</v>
      </c>
      <c r="E69" s="98"/>
      <c r="F69" s="102"/>
      <c r="G69" s="102"/>
      <c r="H69" s="106" t="n">
        <v>1623.4</v>
      </c>
      <c r="I69" s="106" t="n">
        <v>1623.4</v>
      </c>
      <c r="J69" s="112" t="n">
        <v>1300</v>
      </c>
      <c r="K69" s="112" t="n">
        <v>1372.7</v>
      </c>
      <c r="L69" s="112" t="n">
        <v>1372.7</v>
      </c>
      <c r="M69" s="112" t="n">
        <v>1372.7</v>
      </c>
      <c r="N69" s="113" t="n">
        <v>1774</v>
      </c>
      <c r="O69" s="112" t="n">
        <v>1774</v>
      </c>
      <c r="P69" s="112" t="n">
        <v>1774</v>
      </c>
      <c r="Q69" s="113" t="n">
        <v>1774</v>
      </c>
      <c r="R69" s="113" t="n">
        <v>1774</v>
      </c>
      <c r="S69" s="112"/>
      <c r="T69" s="112"/>
      <c r="U69" s="39" t="n">
        <f aca="false">R69-O69</f>
        <v>0</v>
      </c>
      <c r="V69" s="114" t="n">
        <v>1774</v>
      </c>
      <c r="W69" s="114" t="n">
        <v>1774</v>
      </c>
      <c r="X69" s="38" t="n">
        <f aca="false">N69-K69</f>
        <v>401.3</v>
      </c>
      <c r="Y69" s="40" t="n">
        <f aca="false">R69/O69</f>
        <v>1</v>
      </c>
      <c r="Z69" s="114" t="n">
        <v>1774</v>
      </c>
      <c r="AA69" s="113"/>
      <c r="AB69" s="41" t="n">
        <f aca="false">AA69/R69</f>
        <v>0</v>
      </c>
    </row>
    <row r="70" customFormat="false" ht="0.75" hidden="true" customHeight="true" outlineLevel="0" collapsed="false">
      <c r="C70" s="110"/>
      <c r="D70" s="115" t="s">
        <v>130</v>
      </c>
      <c r="E70" s="98" t="n">
        <v>12</v>
      </c>
      <c r="F70" s="102"/>
      <c r="G70" s="102" t="n">
        <v>1898</v>
      </c>
      <c r="H70" s="102" t="n">
        <v>1492.3</v>
      </c>
      <c r="I70" s="102" t="n">
        <v>1898</v>
      </c>
      <c r="J70" s="87"/>
      <c r="K70" s="87"/>
      <c r="L70" s="87" t="n">
        <v>7700</v>
      </c>
      <c r="M70" s="87" t="n">
        <v>7700</v>
      </c>
      <c r="N70" s="88"/>
      <c r="O70" s="87"/>
      <c r="P70" s="87"/>
      <c r="Q70" s="88"/>
      <c r="R70" s="88"/>
      <c r="S70" s="87"/>
      <c r="T70" s="87"/>
      <c r="U70" s="39" t="n">
        <f aca="false">R70-O70</f>
        <v>0</v>
      </c>
      <c r="V70" s="87"/>
      <c r="W70" s="87"/>
      <c r="X70" s="38" t="n">
        <f aca="false">N70-K70</f>
        <v>0</v>
      </c>
      <c r="Y70" s="40" t="e">
        <f aca="false">R70/O70</f>
        <v>#DIV/0!</v>
      </c>
      <c r="Z70" s="88"/>
      <c r="AA70" s="88"/>
      <c r="AB70" s="41" t="e">
        <f aca="false">AA70/R70</f>
        <v>#DIV/0!</v>
      </c>
    </row>
    <row r="71" customFormat="false" ht="97.5" hidden="true" customHeight="true" outlineLevel="0" collapsed="false">
      <c r="C71" s="110"/>
      <c r="D71" s="115" t="s">
        <v>131</v>
      </c>
      <c r="E71" s="98"/>
      <c r="F71" s="102"/>
      <c r="G71" s="102"/>
      <c r="H71" s="102"/>
      <c r="I71" s="102"/>
      <c r="J71" s="87"/>
      <c r="K71" s="87" t="n">
        <v>3754.1</v>
      </c>
      <c r="L71" s="87" t="n">
        <v>3754.1</v>
      </c>
      <c r="M71" s="87" t="n">
        <v>3754.1</v>
      </c>
      <c r="N71" s="88"/>
      <c r="O71" s="87"/>
      <c r="P71" s="87"/>
      <c r="Q71" s="88"/>
      <c r="R71" s="88"/>
      <c r="S71" s="87"/>
      <c r="T71" s="87"/>
      <c r="U71" s="39" t="n">
        <f aca="false">R71-O71</f>
        <v>0</v>
      </c>
      <c r="V71" s="87"/>
      <c r="W71" s="87"/>
      <c r="X71" s="38" t="n">
        <f aca="false">N71-K71</f>
        <v>-3754.1</v>
      </c>
      <c r="Y71" s="40" t="e">
        <f aca="false">R71/O71</f>
        <v>#DIV/0!</v>
      </c>
      <c r="Z71" s="88"/>
      <c r="AA71" s="88"/>
      <c r="AB71" s="41" t="e">
        <f aca="false">AA71/R71</f>
        <v>#DIV/0!</v>
      </c>
    </row>
    <row r="72" customFormat="false" ht="63" hidden="false" customHeight="true" outlineLevel="0" collapsed="false">
      <c r="C72" s="110"/>
      <c r="D72" s="111" t="s">
        <v>132</v>
      </c>
      <c r="E72" s="98"/>
      <c r="F72" s="102"/>
      <c r="G72" s="102"/>
      <c r="H72" s="102"/>
      <c r="I72" s="102"/>
      <c r="J72" s="87"/>
      <c r="K72" s="87"/>
      <c r="L72" s="87"/>
      <c r="M72" s="87"/>
      <c r="N72" s="88"/>
      <c r="O72" s="87"/>
      <c r="P72" s="87"/>
      <c r="Q72" s="88"/>
      <c r="R72" s="88"/>
      <c r="S72" s="87"/>
      <c r="T72" s="87"/>
      <c r="U72" s="39" t="n">
        <f aca="false">R72-O72</f>
        <v>0</v>
      </c>
      <c r="V72" s="87"/>
      <c r="W72" s="87"/>
      <c r="X72" s="38"/>
      <c r="Y72" s="40" t="e">
        <f aca="false">R72/O72</f>
        <v>#DIV/0!</v>
      </c>
      <c r="Z72" s="88" t="n">
        <v>2246.1</v>
      </c>
      <c r="AA72" s="88"/>
      <c r="AB72" s="41" t="e">
        <f aca="false">AA72/R72</f>
        <v>#DIV/0!</v>
      </c>
    </row>
    <row r="73" customFormat="false" ht="75.75" hidden="false" customHeight="true" outlineLevel="0" collapsed="false">
      <c r="C73" s="110"/>
      <c r="D73" s="111" t="s">
        <v>133</v>
      </c>
      <c r="E73" s="98" t="n">
        <v>353</v>
      </c>
      <c r="F73" s="102"/>
      <c r="G73" s="102"/>
      <c r="H73" s="102"/>
      <c r="I73" s="102"/>
      <c r="J73" s="87"/>
      <c r="K73" s="87" t="n">
        <v>1685</v>
      </c>
      <c r="L73" s="87" t="n">
        <v>1685</v>
      </c>
      <c r="M73" s="87" t="n">
        <v>1685</v>
      </c>
      <c r="N73" s="88"/>
      <c r="O73" s="87"/>
      <c r="P73" s="87" t="n">
        <v>33706.5</v>
      </c>
      <c r="Q73" s="88"/>
      <c r="R73" s="88"/>
      <c r="S73" s="87"/>
      <c r="T73" s="87"/>
      <c r="U73" s="39" t="n">
        <f aca="false">R73-O73</f>
        <v>0</v>
      </c>
      <c r="V73" s="87"/>
      <c r="W73" s="87"/>
      <c r="X73" s="38" t="n">
        <f aca="false">N73-K73</f>
        <v>-1685</v>
      </c>
      <c r="Y73" s="40" t="e">
        <f aca="false">R73/O73</f>
        <v>#DIV/0!</v>
      </c>
      <c r="Z73" s="88" t="n">
        <v>3873.4</v>
      </c>
      <c r="AA73" s="88"/>
      <c r="AB73" s="41" t="e">
        <f aca="false">AA73/R73</f>
        <v>#DIV/0!</v>
      </c>
    </row>
    <row r="74" customFormat="false" ht="27.75" hidden="false" customHeight="true" outlineLevel="0" collapsed="false">
      <c r="C74" s="90"/>
      <c r="D74" s="116" t="s">
        <v>134</v>
      </c>
      <c r="E74" s="75" t="n">
        <f aca="false">SUM(E76:E82,E100:E102)</f>
        <v>260321</v>
      </c>
      <c r="F74" s="76" t="n">
        <f aca="false">F76+F77+F78+F80+F82+F102</f>
        <v>235642.4</v>
      </c>
      <c r="G74" s="76" t="n">
        <f aca="false">G76+G77+G78+G80+G82+G102</f>
        <v>235642.4</v>
      </c>
      <c r="H74" s="76" t="n">
        <f aca="false">H76+H78+H80+H82+H102</f>
        <v>181273.9</v>
      </c>
      <c r="I74" s="117" t="n">
        <f aca="false">I76+I77+I78+I80+I82+I102</f>
        <v>239722.4</v>
      </c>
      <c r="J74" s="118" t="n">
        <f aca="false">J77+J78+J82+J100+J101+J102</f>
        <v>382746.7</v>
      </c>
      <c r="K74" s="79" t="n">
        <f aca="false">K77+K78+K82+K99+K100+K101+K103</f>
        <v>439729.5</v>
      </c>
      <c r="L74" s="79" t="n">
        <f aca="false">L77+L78+L82+L99+L100+L101+L103+L81</f>
        <v>455782.3</v>
      </c>
      <c r="M74" s="79" t="n">
        <f aca="false">M77+M78+M82+M99+M100+M101+M103+M81</f>
        <v>453499.1</v>
      </c>
      <c r="N74" s="118" t="n">
        <f aca="false">N77+N78+N82+N99+N100+N101+N103+N81</f>
        <v>484397.3</v>
      </c>
      <c r="O74" s="79" t="n">
        <f aca="false">O77+O78+O82+O99+O100+O101+O103+O81</f>
        <v>516732.4</v>
      </c>
      <c r="P74" s="79" t="n">
        <f aca="false">P77+P78+P82+P99+P100+P101+P103+P81</f>
        <v>484904.1</v>
      </c>
      <c r="Q74" s="118" t="n">
        <f aca="false">Q77+Q78+Q82+Q99+Q100+Q101+Q103+Q81</f>
        <v>556329.5</v>
      </c>
      <c r="R74" s="118" t="n">
        <f aca="false">R77+R78+R82+R99+R100+R101+R103+R81</f>
        <v>568568.3</v>
      </c>
      <c r="S74" s="80"/>
      <c r="T74" s="80"/>
      <c r="U74" s="39" t="n">
        <f aca="false">R74-O74</f>
        <v>51835.8999999999</v>
      </c>
      <c r="V74" s="79" t="n">
        <f aca="false">V77+V78+V82+V99+V100+V101+V103+V81</f>
        <v>515278.7</v>
      </c>
      <c r="W74" s="79" t="n">
        <f aca="false">W77+W78+W82+W99+W100+W101+W103+W81</f>
        <v>514600.1</v>
      </c>
      <c r="X74" s="38" t="n">
        <f aca="false">N74-K74</f>
        <v>44667.8</v>
      </c>
      <c r="Y74" s="40" t="n">
        <f aca="false">R74/O74</f>
        <v>1.10031478575758</v>
      </c>
      <c r="Z74" s="118" t="n">
        <f aca="false">Z77+Z78+Z82+Z99+Z100+Z101+Z103+Z81</f>
        <v>582040.7</v>
      </c>
      <c r="AA74" s="118" t="n">
        <f aca="false">AA77+AA78+AA82+AA99+AA100+AA101+AA103+AA81</f>
        <v>128301.9</v>
      </c>
      <c r="AB74" s="41" t="n">
        <f aca="false">AA74/R74</f>
        <v>0.225657849725354</v>
      </c>
    </row>
    <row r="75" customFormat="false" ht="3.75" hidden="true" customHeight="true" outlineLevel="0" collapsed="false">
      <c r="C75" s="110"/>
      <c r="D75" s="101"/>
      <c r="E75" s="75"/>
      <c r="F75" s="119"/>
      <c r="G75" s="119"/>
      <c r="H75" s="119"/>
      <c r="I75" s="119"/>
      <c r="J75" s="120"/>
      <c r="K75" s="80"/>
      <c r="L75" s="80"/>
      <c r="M75" s="80"/>
      <c r="N75" s="121"/>
      <c r="O75" s="80"/>
      <c r="P75" s="80"/>
      <c r="Q75" s="121"/>
      <c r="R75" s="121"/>
      <c r="S75" s="80"/>
      <c r="T75" s="80"/>
      <c r="U75" s="39" t="n">
        <f aca="false">R75-O75</f>
        <v>0</v>
      </c>
      <c r="V75" s="80"/>
      <c r="W75" s="80"/>
      <c r="X75" s="38" t="n">
        <f aca="false">N75-K75</f>
        <v>0</v>
      </c>
      <c r="Y75" s="40" t="e">
        <f aca="false">R75/O75</f>
        <v>#DIV/0!</v>
      </c>
      <c r="Z75" s="121"/>
      <c r="AA75" s="121"/>
      <c r="AB75" s="41" t="e">
        <f aca="false">AA75/R75</f>
        <v>#DIV/0!</v>
      </c>
    </row>
    <row r="76" customFormat="false" ht="0.75" hidden="true" customHeight="true" outlineLevel="0" collapsed="false">
      <c r="C76" s="100" t="s">
        <v>135</v>
      </c>
      <c r="D76" s="111" t="s">
        <v>136</v>
      </c>
      <c r="E76" s="122" t="n">
        <v>2138.7</v>
      </c>
      <c r="F76" s="119" t="n">
        <v>1869</v>
      </c>
      <c r="G76" s="119" t="n">
        <v>1869</v>
      </c>
      <c r="H76" s="119" t="n">
        <v>1401.8</v>
      </c>
      <c r="I76" s="119" t="n">
        <v>1869</v>
      </c>
      <c r="J76" s="121"/>
      <c r="K76" s="80"/>
      <c r="L76" s="80"/>
      <c r="M76" s="80"/>
      <c r="N76" s="121"/>
      <c r="O76" s="80"/>
      <c r="P76" s="80"/>
      <c r="Q76" s="121"/>
      <c r="R76" s="121"/>
      <c r="S76" s="80"/>
      <c r="T76" s="80"/>
      <c r="U76" s="39" t="n">
        <f aca="false">R76-O76</f>
        <v>0</v>
      </c>
      <c r="V76" s="80"/>
      <c r="W76" s="80"/>
      <c r="X76" s="38" t="n">
        <f aca="false">N76-K76</f>
        <v>0</v>
      </c>
      <c r="Y76" s="40" t="e">
        <f aca="false">R76/O76</f>
        <v>#DIV/0!</v>
      </c>
      <c r="Z76" s="121"/>
      <c r="AA76" s="121"/>
      <c r="AB76" s="41" t="e">
        <f aca="false">AA76/R76</f>
        <v>#DIV/0!</v>
      </c>
    </row>
    <row r="77" customFormat="false" ht="58.5" hidden="false" customHeight="true" outlineLevel="0" collapsed="false">
      <c r="C77" s="97" t="s">
        <v>137</v>
      </c>
      <c r="D77" s="123" t="s">
        <v>138</v>
      </c>
      <c r="E77" s="122"/>
      <c r="F77" s="119"/>
      <c r="G77" s="119"/>
      <c r="H77" s="119"/>
      <c r="I77" s="119"/>
      <c r="J77" s="121" t="n">
        <v>14.1</v>
      </c>
      <c r="K77" s="80" t="n">
        <v>15.1</v>
      </c>
      <c r="L77" s="80" t="n">
        <v>15.1</v>
      </c>
      <c r="M77" s="80" t="n">
        <v>15.1</v>
      </c>
      <c r="N77" s="121" t="n">
        <v>14.3</v>
      </c>
      <c r="O77" s="80" t="n">
        <v>14.3</v>
      </c>
      <c r="P77" s="80" t="n">
        <v>135.2</v>
      </c>
      <c r="Q77" s="121" t="n">
        <v>143.5</v>
      </c>
      <c r="R77" s="121" t="n">
        <v>143.5</v>
      </c>
      <c r="S77" s="80"/>
      <c r="T77" s="80"/>
      <c r="U77" s="39" t="n">
        <f aca="false">R77-O77</f>
        <v>129.2</v>
      </c>
      <c r="V77" s="124" t="n">
        <v>135.2</v>
      </c>
      <c r="W77" s="124" t="n">
        <v>92.9</v>
      </c>
      <c r="X77" s="38" t="n">
        <f aca="false">N77-K77</f>
        <v>-0.799999999999999</v>
      </c>
      <c r="Y77" s="40" t="n">
        <f aca="false">R77/O77</f>
        <v>10.034965034965</v>
      </c>
      <c r="Z77" s="125" t="n">
        <v>143.5</v>
      </c>
      <c r="AA77" s="80" t="n">
        <v>69</v>
      </c>
      <c r="AB77" s="41" t="n">
        <f aca="false">AA77/R77</f>
        <v>0.480836236933798</v>
      </c>
    </row>
    <row r="78" customFormat="false" ht="57" hidden="false" customHeight="true" outlineLevel="0" collapsed="false">
      <c r="C78" s="97" t="s">
        <v>139</v>
      </c>
      <c r="D78" s="82" t="s">
        <v>140</v>
      </c>
      <c r="E78" s="122" t="n">
        <v>921.2</v>
      </c>
      <c r="F78" s="119" t="n">
        <v>1079.6</v>
      </c>
      <c r="G78" s="119" t="n">
        <v>1079.6</v>
      </c>
      <c r="H78" s="119" t="n">
        <v>809.7</v>
      </c>
      <c r="I78" s="119" t="n">
        <v>1079.6</v>
      </c>
      <c r="J78" s="121" t="n">
        <v>2022.4</v>
      </c>
      <c r="K78" s="80" t="n">
        <v>2028.6</v>
      </c>
      <c r="L78" s="80" t="n">
        <v>2028.6</v>
      </c>
      <c r="M78" s="80" t="n">
        <v>2161.2</v>
      </c>
      <c r="N78" s="121" t="n">
        <v>2284.4</v>
      </c>
      <c r="O78" s="80" t="n">
        <v>2284.4</v>
      </c>
      <c r="P78" s="80" t="n">
        <v>2308.4</v>
      </c>
      <c r="Q78" s="121" t="n">
        <v>2284.9</v>
      </c>
      <c r="R78" s="121" t="n">
        <v>2284.9</v>
      </c>
      <c r="S78" s="80"/>
      <c r="T78" s="80"/>
      <c r="U78" s="39" t="n">
        <f aca="false">R78-O78</f>
        <v>0.5</v>
      </c>
      <c r="V78" s="124" t="n">
        <v>2308.4</v>
      </c>
      <c r="W78" s="124" t="n">
        <v>2400.9</v>
      </c>
      <c r="X78" s="38" t="n">
        <f aca="false">N78-K78</f>
        <v>255.8</v>
      </c>
      <c r="Y78" s="40" t="n">
        <f aca="false">R78/O78</f>
        <v>1.00021887585362</v>
      </c>
      <c r="Z78" s="125" t="n">
        <v>2284.9</v>
      </c>
      <c r="AA78" s="80" t="n">
        <v>571.3</v>
      </c>
      <c r="AB78" s="41" t="n">
        <f aca="false">AA78/R78</f>
        <v>0.250032824193619</v>
      </c>
    </row>
    <row r="79" customFormat="false" ht="18.75" hidden="true" customHeight="true" outlineLevel="0" collapsed="false">
      <c r="C79" s="100" t="s">
        <v>141</v>
      </c>
      <c r="D79" s="101" t="s">
        <v>142</v>
      </c>
      <c r="E79" s="122"/>
      <c r="F79" s="119"/>
      <c r="G79" s="119"/>
      <c r="H79" s="119"/>
      <c r="I79" s="119"/>
      <c r="J79" s="121"/>
      <c r="K79" s="80"/>
      <c r="L79" s="80"/>
      <c r="M79" s="80"/>
      <c r="N79" s="121"/>
      <c r="O79" s="80"/>
      <c r="P79" s="80"/>
      <c r="Q79" s="121"/>
      <c r="R79" s="121"/>
      <c r="S79" s="80"/>
      <c r="T79" s="80"/>
      <c r="U79" s="39" t="n">
        <f aca="false">R79-O79</f>
        <v>0</v>
      </c>
      <c r="V79" s="121"/>
      <c r="W79" s="121"/>
      <c r="X79" s="38" t="n">
        <f aca="false">N79-K79</f>
        <v>0</v>
      </c>
      <c r="Y79" s="40" t="e">
        <f aca="false">R79/O79</f>
        <v>#DIV/0!</v>
      </c>
      <c r="Z79" s="121"/>
      <c r="AA79" s="80"/>
      <c r="AB79" s="41" t="e">
        <f aca="false">AA79/R79</f>
        <v>#DIV/0!</v>
      </c>
    </row>
    <row r="80" customFormat="false" ht="33" hidden="true" customHeight="true" outlineLevel="0" collapsed="false">
      <c r="C80" s="100" t="s">
        <v>143</v>
      </c>
      <c r="D80" s="111" t="s">
        <v>144</v>
      </c>
      <c r="E80" s="122" t="n">
        <v>4735</v>
      </c>
      <c r="F80" s="119" t="n">
        <v>4520</v>
      </c>
      <c r="G80" s="119" t="n">
        <v>4520</v>
      </c>
      <c r="H80" s="119" t="n">
        <v>3350</v>
      </c>
      <c r="I80" s="119" t="n">
        <v>4520</v>
      </c>
      <c r="J80" s="121"/>
      <c r="K80" s="80"/>
      <c r="L80" s="80"/>
      <c r="M80" s="80"/>
      <c r="N80" s="121"/>
      <c r="O80" s="80"/>
      <c r="P80" s="80"/>
      <c r="Q80" s="121"/>
      <c r="R80" s="121"/>
      <c r="S80" s="80"/>
      <c r="T80" s="80"/>
      <c r="U80" s="39" t="n">
        <f aca="false">R80-O80</f>
        <v>0</v>
      </c>
      <c r="V80" s="121"/>
      <c r="W80" s="121"/>
      <c r="X80" s="38" t="n">
        <f aca="false">N80-K80</f>
        <v>0</v>
      </c>
      <c r="Y80" s="40" t="e">
        <f aca="false">R80/O80</f>
        <v>#DIV/0!</v>
      </c>
      <c r="Z80" s="121"/>
      <c r="AA80" s="80"/>
      <c r="AB80" s="41" t="e">
        <f aca="false">AA80/R80</f>
        <v>#DIV/0!</v>
      </c>
    </row>
    <row r="81" customFormat="false" ht="129" hidden="false" customHeight="true" outlineLevel="0" collapsed="false">
      <c r="C81" s="100" t="s">
        <v>145</v>
      </c>
      <c r="D81" s="111" t="s">
        <v>146</v>
      </c>
      <c r="E81" s="122"/>
      <c r="F81" s="119"/>
      <c r="G81" s="119"/>
      <c r="H81" s="119"/>
      <c r="I81" s="119"/>
      <c r="J81" s="121"/>
      <c r="K81" s="80"/>
      <c r="L81" s="80" t="n">
        <v>10152</v>
      </c>
      <c r="M81" s="80" t="n">
        <v>10152</v>
      </c>
      <c r="N81" s="121"/>
      <c r="O81" s="80" t="n">
        <v>30635</v>
      </c>
      <c r="P81" s="80"/>
      <c r="Q81" s="121" t="n">
        <v>29736</v>
      </c>
      <c r="R81" s="121" t="n">
        <v>29736</v>
      </c>
      <c r="S81" s="80"/>
      <c r="T81" s="80"/>
      <c r="U81" s="39" t="n">
        <f aca="false">R81-O81</f>
        <v>-899</v>
      </c>
      <c r="V81" s="126" t="n">
        <v>30635</v>
      </c>
      <c r="W81" s="126" t="n">
        <v>30635</v>
      </c>
      <c r="X81" s="38" t="n">
        <f aca="false">N81-K81</f>
        <v>0</v>
      </c>
      <c r="Y81" s="40" t="n">
        <f aca="false">R81/O81</f>
        <v>0.970654480169741</v>
      </c>
      <c r="Z81" s="125" t="n">
        <v>29736</v>
      </c>
      <c r="AA81" s="80" t="n">
        <v>7269.9</v>
      </c>
      <c r="AB81" s="41" t="n">
        <f aca="false">AA81/R81</f>
        <v>0.244481436642454</v>
      </c>
    </row>
    <row r="82" customFormat="false" ht="39.75" hidden="false" customHeight="true" outlineLevel="0" collapsed="false">
      <c r="C82" s="97" t="s">
        <v>147</v>
      </c>
      <c r="D82" s="123" t="s">
        <v>148</v>
      </c>
      <c r="E82" s="75" t="n">
        <v>242005.2</v>
      </c>
      <c r="F82" s="76" t="n">
        <f aca="false">F84+F85+F90+F91+F93+F94+F95+F96+F97+F98</f>
        <v>221080</v>
      </c>
      <c r="G82" s="76" t="n">
        <f aca="false">G84+G85+G90+G91+G93+G94+G95+G96+G97+G98</f>
        <v>221080</v>
      </c>
      <c r="H82" s="76" t="n">
        <f aca="false">H84+H85+H90+H91+H93+H94+H95+H96+H97+H98</f>
        <v>169329.6</v>
      </c>
      <c r="I82" s="76" t="n">
        <f aca="false">I84+I85+I90+I91+I93+I94+I95+I96+I97+I98</f>
        <v>225871</v>
      </c>
      <c r="J82" s="118" t="n">
        <f aca="false">J84+J85+J90+J91+J93+J94+J95+J96+J97+J98+J89+J83+J88</f>
        <v>379484.8</v>
      </c>
      <c r="K82" s="79" t="n">
        <f aca="false">K83+K84+K85+K88+K89+K90+K91+K94+K97+K98</f>
        <v>436323.2</v>
      </c>
      <c r="L82" s="79" t="n">
        <f aca="false">L83+L84+L85+L88+L89+L90+L91+L94+L97+L98</f>
        <v>442204.2</v>
      </c>
      <c r="M82" s="79" t="n">
        <f aca="false">M83+M84+M85+M88+M89+M90+M91+M94+M97+M98</f>
        <v>439788.8</v>
      </c>
      <c r="N82" s="118" t="n">
        <f aca="false">N83+N84+N85+N88+N89+N90+N91+N94+N97+N98</f>
        <v>482094.4</v>
      </c>
      <c r="O82" s="79" t="n">
        <f aca="false">O83+O84+O85+O88+O89+O90+O91+O94+O97+O98</f>
        <v>483077.4</v>
      </c>
      <c r="P82" s="79" t="n">
        <f aca="false">P83+P84+P85+P88+P89+P90+P91+P94+P97+P98</f>
        <v>482455.7</v>
      </c>
      <c r="Q82" s="118" t="n">
        <f aca="false">Q83+Q84+Q85+Q88+Q89+Q90+Q91+Q94+Q97+Q98</f>
        <v>524157.2</v>
      </c>
      <c r="R82" s="118" t="n">
        <f aca="false">R83+R84+R85+R88+R89+R90+R91+R94+R97+R98</f>
        <v>536391.2</v>
      </c>
      <c r="S82" s="80"/>
      <c r="T82" s="80"/>
      <c r="U82" s="39" t="n">
        <f aca="false">R82-O82</f>
        <v>53313.7999999999</v>
      </c>
      <c r="V82" s="118" t="n">
        <f aca="false">V83+V84+V85+V88+V89+V90+V91+V94+V97+V98</f>
        <v>481472.7</v>
      </c>
      <c r="W82" s="118" t="n">
        <f aca="false">W83+W84+W85+W88+W89+W90+W91+W94+W97+W98</f>
        <v>481468.7</v>
      </c>
      <c r="X82" s="38" t="n">
        <f aca="false">N82-K82</f>
        <v>45771.2</v>
      </c>
      <c r="Y82" s="40" t="n">
        <f aca="false">R82/O82</f>
        <v>1.11036285282648</v>
      </c>
      <c r="Z82" s="118" t="n">
        <f aca="false">Z83+Z84+Z85+Z88+Z89+Z90+Z91+Z94+Z97+Z98</f>
        <v>549863.6</v>
      </c>
      <c r="AA82" s="118" t="n">
        <f aca="false">AA83+AA84+AA85+AA88+AA89+AA90+AA91+AA94+AA97+AA98</f>
        <v>120391.7</v>
      </c>
      <c r="AB82" s="41" t="n">
        <f aca="false">AA82/R82</f>
        <v>0.22444756737247</v>
      </c>
    </row>
    <row r="83" customFormat="false" ht="78" hidden="false" customHeight="true" outlineLevel="0" collapsed="false">
      <c r="C83" s="127"/>
      <c r="D83" s="128" t="s">
        <v>149</v>
      </c>
      <c r="E83" s="75"/>
      <c r="F83" s="129"/>
      <c r="G83" s="129"/>
      <c r="H83" s="129"/>
      <c r="I83" s="129"/>
      <c r="J83" s="121" t="n">
        <v>6.8</v>
      </c>
      <c r="K83" s="80" t="n">
        <v>3.8</v>
      </c>
      <c r="L83" s="80" t="n">
        <v>3.8</v>
      </c>
      <c r="M83" s="80" t="n">
        <v>3.8</v>
      </c>
      <c r="N83" s="121" t="n">
        <v>3.9</v>
      </c>
      <c r="O83" s="80" t="n">
        <v>3.9</v>
      </c>
      <c r="P83" s="80" t="n">
        <v>3.9</v>
      </c>
      <c r="Q83" s="121" t="n">
        <v>4.4</v>
      </c>
      <c r="R83" s="121" t="n">
        <v>4.4</v>
      </c>
      <c r="S83" s="80"/>
      <c r="T83" s="80"/>
      <c r="U83" s="39" t="n">
        <f aca="false">R83-O83</f>
        <v>0.5</v>
      </c>
      <c r="V83" s="124" t="n">
        <v>3.9</v>
      </c>
      <c r="W83" s="124" t="n">
        <v>3.9</v>
      </c>
      <c r="X83" s="38" t="n">
        <f aca="false">N83-K83</f>
        <v>0.1</v>
      </c>
      <c r="Y83" s="40" t="n">
        <f aca="false">R83/O83</f>
        <v>1.12820512820513</v>
      </c>
      <c r="Z83" s="125" t="n">
        <v>4.4</v>
      </c>
      <c r="AA83" s="121"/>
      <c r="AB83" s="41" t="n">
        <f aca="false">AA83/R83</f>
        <v>0</v>
      </c>
    </row>
    <row r="84" customFormat="false" ht="22.5" hidden="false" customHeight="true" outlineLevel="0" collapsed="false">
      <c r="C84" s="100"/>
      <c r="D84" s="128" t="s">
        <v>150</v>
      </c>
      <c r="E84" s="122" t="n">
        <v>4858</v>
      </c>
      <c r="F84" s="119" t="n">
        <v>4889</v>
      </c>
      <c r="G84" s="119" t="n">
        <v>4889</v>
      </c>
      <c r="H84" s="119" t="n">
        <v>4400</v>
      </c>
      <c r="I84" s="119" t="n">
        <v>4889</v>
      </c>
      <c r="J84" s="121" t="n">
        <v>1578.7</v>
      </c>
      <c r="K84" s="80" t="n">
        <v>3148.4</v>
      </c>
      <c r="L84" s="80" t="n">
        <v>3148.4</v>
      </c>
      <c r="M84" s="80" t="n">
        <v>3148.4</v>
      </c>
      <c r="N84" s="121" t="n">
        <v>3155.5</v>
      </c>
      <c r="O84" s="80" t="n">
        <v>3155.5</v>
      </c>
      <c r="P84" s="80" t="n">
        <v>2533.8</v>
      </c>
      <c r="Q84" s="121" t="n">
        <v>3692.8</v>
      </c>
      <c r="R84" s="121" t="n">
        <v>3692.8</v>
      </c>
      <c r="S84" s="80"/>
      <c r="T84" s="80"/>
      <c r="U84" s="39" t="n">
        <f aca="false">R84-O84</f>
        <v>537.3</v>
      </c>
      <c r="V84" s="124" t="n">
        <v>2533.8</v>
      </c>
      <c r="W84" s="124" t="n">
        <v>2529.8</v>
      </c>
      <c r="X84" s="38" t="n">
        <f aca="false">N84-K84</f>
        <v>7.09999999999991</v>
      </c>
      <c r="Y84" s="40" t="n">
        <f aca="false">R84/O84</f>
        <v>1.17027412454445</v>
      </c>
      <c r="Z84" s="125" t="n">
        <v>3692.8</v>
      </c>
      <c r="AA84" s="80" t="n">
        <v>1292</v>
      </c>
      <c r="AB84" s="41" t="n">
        <f aca="false">AA84/R84</f>
        <v>0.349870017331023</v>
      </c>
    </row>
    <row r="85" customFormat="false" ht="94.5" hidden="false" customHeight="true" outlineLevel="0" collapsed="false">
      <c r="C85" s="100"/>
      <c r="D85" s="128" t="s">
        <v>151</v>
      </c>
      <c r="E85" s="122" t="n">
        <v>139470</v>
      </c>
      <c r="F85" s="119" t="n">
        <v>192242</v>
      </c>
      <c r="G85" s="119" t="n">
        <v>192242</v>
      </c>
      <c r="H85" s="119" t="n">
        <v>147770</v>
      </c>
      <c r="I85" s="119" t="n">
        <v>197043</v>
      </c>
      <c r="J85" s="121" t="n">
        <v>274258</v>
      </c>
      <c r="K85" s="80" t="n">
        <v>312586</v>
      </c>
      <c r="L85" s="80" t="n">
        <v>314094</v>
      </c>
      <c r="M85" s="80" t="n">
        <v>314094</v>
      </c>
      <c r="N85" s="121" t="n">
        <v>322029</v>
      </c>
      <c r="O85" s="80" t="n">
        <v>323012</v>
      </c>
      <c r="P85" s="80" t="n">
        <v>323012</v>
      </c>
      <c r="Q85" s="121" t="n">
        <v>356892</v>
      </c>
      <c r="R85" s="121" t="n">
        <v>365572</v>
      </c>
      <c r="S85" s="80"/>
      <c r="T85" s="80"/>
      <c r="U85" s="39" t="n">
        <f aca="false">R85-O85</f>
        <v>42560</v>
      </c>
      <c r="V85" s="124" t="n">
        <v>322029</v>
      </c>
      <c r="W85" s="124" t="n">
        <v>322029</v>
      </c>
      <c r="X85" s="38" t="n">
        <f aca="false">N85-K85</f>
        <v>9443</v>
      </c>
      <c r="Y85" s="40" t="n">
        <f aca="false">R85/O85</f>
        <v>1.13175981078102</v>
      </c>
      <c r="Z85" s="125" t="n">
        <v>375651</v>
      </c>
      <c r="AA85" s="80" t="n">
        <v>83122.4</v>
      </c>
      <c r="AB85" s="41" t="n">
        <f aca="false">AA85/R85</f>
        <v>0.227376276082413</v>
      </c>
    </row>
    <row r="86" customFormat="false" ht="0.75" hidden="true" customHeight="true" outlineLevel="0" collapsed="false">
      <c r="C86" s="100"/>
      <c r="D86" s="128" t="s">
        <v>152</v>
      </c>
      <c r="E86" s="122" t="n">
        <v>36892</v>
      </c>
      <c r="F86" s="119"/>
      <c r="G86" s="119"/>
      <c r="H86" s="119"/>
      <c r="I86" s="119"/>
      <c r="J86" s="121"/>
      <c r="K86" s="80"/>
      <c r="L86" s="80"/>
      <c r="M86" s="80"/>
      <c r="N86" s="121"/>
      <c r="O86" s="80"/>
      <c r="P86" s="80"/>
      <c r="Q86" s="121"/>
      <c r="R86" s="121"/>
      <c r="S86" s="80"/>
      <c r="T86" s="80"/>
      <c r="U86" s="39" t="n">
        <f aca="false">R86-O86</f>
        <v>0</v>
      </c>
      <c r="V86" s="121"/>
      <c r="W86" s="121"/>
      <c r="X86" s="38" t="n">
        <f aca="false">N86-K86</f>
        <v>0</v>
      </c>
      <c r="Y86" s="40" t="e">
        <f aca="false">R86/O86</f>
        <v>#DIV/0!</v>
      </c>
      <c r="Z86" s="121"/>
      <c r="AA86" s="80"/>
      <c r="AB86" s="41" t="e">
        <f aca="false">AA86/R86</f>
        <v>#DIV/0!</v>
      </c>
    </row>
    <row r="87" customFormat="false" ht="0.75" hidden="true" customHeight="true" outlineLevel="0" collapsed="false">
      <c r="C87" s="100"/>
      <c r="D87" s="128" t="s">
        <v>153</v>
      </c>
      <c r="E87" s="122" t="n">
        <v>49258.2</v>
      </c>
      <c r="F87" s="119"/>
      <c r="G87" s="119"/>
      <c r="H87" s="119"/>
      <c r="I87" s="119"/>
      <c r="J87" s="121"/>
      <c r="K87" s="80"/>
      <c r="L87" s="80"/>
      <c r="M87" s="80"/>
      <c r="N87" s="121"/>
      <c r="O87" s="80"/>
      <c r="P87" s="80"/>
      <c r="Q87" s="121"/>
      <c r="R87" s="121"/>
      <c r="S87" s="80"/>
      <c r="T87" s="80"/>
      <c r="U87" s="39" t="n">
        <f aca="false">R87-O87</f>
        <v>0</v>
      </c>
      <c r="V87" s="121"/>
      <c r="W87" s="121"/>
      <c r="X87" s="38" t="n">
        <f aca="false">N87-K87</f>
        <v>0</v>
      </c>
      <c r="Y87" s="40" t="e">
        <f aca="false">R87/O87</f>
        <v>#DIV/0!</v>
      </c>
      <c r="Z87" s="121"/>
      <c r="AA87" s="80"/>
      <c r="AB87" s="41" t="e">
        <f aca="false">AA87/R87</f>
        <v>#DIV/0!</v>
      </c>
    </row>
    <row r="88" customFormat="false" ht="38.25" hidden="false" customHeight="true" outlineLevel="0" collapsed="false">
      <c r="C88" s="100"/>
      <c r="D88" s="128" t="s">
        <v>154</v>
      </c>
      <c r="E88" s="122"/>
      <c r="F88" s="130"/>
      <c r="G88" s="130"/>
      <c r="H88" s="130"/>
      <c r="I88" s="130"/>
      <c r="J88" s="121" t="n">
        <v>155</v>
      </c>
      <c r="K88" s="80" t="n">
        <v>139</v>
      </c>
      <c r="L88" s="80" t="n">
        <v>139</v>
      </c>
      <c r="M88" s="80" t="n">
        <v>139</v>
      </c>
      <c r="N88" s="121" t="n">
        <v>139</v>
      </c>
      <c r="O88" s="80" t="n">
        <v>139</v>
      </c>
      <c r="P88" s="80" t="n">
        <v>139</v>
      </c>
      <c r="Q88" s="121" t="n">
        <v>114</v>
      </c>
      <c r="R88" s="121" t="n">
        <v>114</v>
      </c>
      <c r="S88" s="80"/>
      <c r="T88" s="80"/>
      <c r="U88" s="39" t="n">
        <f aca="false">R88-O88</f>
        <v>-25</v>
      </c>
      <c r="V88" s="124" t="n">
        <v>139</v>
      </c>
      <c r="W88" s="124" t="n">
        <v>139</v>
      </c>
      <c r="X88" s="38" t="n">
        <f aca="false">N88-K88</f>
        <v>0</v>
      </c>
      <c r="Y88" s="40" t="n">
        <f aca="false">R88/O88</f>
        <v>0.820143884892086</v>
      </c>
      <c r="Z88" s="125" t="n">
        <v>164.4</v>
      </c>
      <c r="AA88" s="80"/>
      <c r="AB88" s="41" t="n">
        <f aca="false">AA88/R88</f>
        <v>0</v>
      </c>
    </row>
    <row r="89" customFormat="false" ht="56.25" hidden="false" customHeight="true" outlineLevel="0" collapsed="false">
      <c r="C89" s="100"/>
      <c r="D89" s="128" t="s">
        <v>155</v>
      </c>
      <c r="E89" s="122" t="n">
        <v>557.9</v>
      </c>
      <c r="F89" s="119"/>
      <c r="G89" s="119"/>
      <c r="H89" s="119"/>
      <c r="I89" s="119"/>
      <c r="J89" s="121" t="n">
        <v>53025</v>
      </c>
      <c r="K89" s="80" t="n">
        <v>61474</v>
      </c>
      <c r="L89" s="80" t="n">
        <v>65847</v>
      </c>
      <c r="M89" s="80" t="n">
        <v>65847</v>
      </c>
      <c r="N89" s="121" t="n">
        <v>103503</v>
      </c>
      <c r="O89" s="80" t="n">
        <v>103503</v>
      </c>
      <c r="P89" s="80" t="n">
        <v>103503</v>
      </c>
      <c r="Q89" s="121" t="n">
        <v>106706</v>
      </c>
      <c r="R89" s="121" t="n">
        <v>108603</v>
      </c>
      <c r="S89" s="80"/>
      <c r="T89" s="80"/>
      <c r="U89" s="39" t="n">
        <f aca="false">R89-O89</f>
        <v>5100</v>
      </c>
      <c r="V89" s="124" t="n">
        <v>103503</v>
      </c>
      <c r="W89" s="124" t="n">
        <v>103503</v>
      </c>
      <c r="X89" s="38" t="n">
        <f aca="false">N89-K89</f>
        <v>42029</v>
      </c>
      <c r="Y89" s="40" t="n">
        <f aca="false">R89/O89</f>
        <v>1.04927393408887</v>
      </c>
      <c r="Z89" s="125" t="n">
        <v>111946</v>
      </c>
      <c r="AA89" s="80" t="n">
        <v>23294.4</v>
      </c>
      <c r="AB89" s="41" t="n">
        <f aca="false">AA89/R89</f>
        <v>0.214491312394685</v>
      </c>
    </row>
    <row r="90" customFormat="false" ht="78" hidden="false" customHeight="true" outlineLevel="0" collapsed="false">
      <c r="C90" s="100"/>
      <c r="D90" s="128" t="s">
        <v>156</v>
      </c>
      <c r="E90" s="122" t="n">
        <v>441</v>
      </c>
      <c r="F90" s="119" t="n">
        <v>243</v>
      </c>
      <c r="G90" s="119" t="n">
        <v>243</v>
      </c>
      <c r="H90" s="119" t="n">
        <v>181</v>
      </c>
      <c r="I90" s="119" t="n">
        <v>243</v>
      </c>
      <c r="J90" s="121" t="n">
        <v>1386</v>
      </c>
      <c r="K90" s="80" t="n">
        <v>1458</v>
      </c>
      <c r="L90" s="80" t="n">
        <v>1458</v>
      </c>
      <c r="M90" s="80" t="n">
        <v>1458</v>
      </c>
      <c r="N90" s="121" t="n">
        <v>1487</v>
      </c>
      <c r="O90" s="80" t="n">
        <v>1487</v>
      </c>
      <c r="P90" s="80" t="n">
        <v>1487</v>
      </c>
      <c r="Q90" s="121" t="n">
        <v>2073</v>
      </c>
      <c r="R90" s="121" t="n">
        <v>2073</v>
      </c>
      <c r="S90" s="80"/>
      <c r="T90" s="80"/>
      <c r="U90" s="39" t="n">
        <f aca="false">R90-O90</f>
        <v>586</v>
      </c>
      <c r="V90" s="124" t="n">
        <v>1487</v>
      </c>
      <c r="W90" s="124" t="n">
        <v>1487</v>
      </c>
      <c r="X90" s="38" t="n">
        <f aca="false">N90-K90</f>
        <v>29</v>
      </c>
      <c r="Y90" s="40" t="n">
        <f aca="false">R90/O90</f>
        <v>1.39408204438467</v>
      </c>
      <c r="Z90" s="125" t="n">
        <v>2073</v>
      </c>
      <c r="AA90" s="80" t="n">
        <v>396.3</v>
      </c>
      <c r="AB90" s="41" t="n">
        <f aca="false">AA90/R90</f>
        <v>0.191172214182344</v>
      </c>
    </row>
    <row r="91" customFormat="false" ht="39.75" hidden="false" customHeight="true" outlineLevel="0" collapsed="false">
      <c r="C91" s="100"/>
      <c r="D91" s="128" t="s">
        <v>157</v>
      </c>
      <c r="E91" s="122" t="n">
        <v>189</v>
      </c>
      <c r="F91" s="119" t="n">
        <v>204</v>
      </c>
      <c r="G91" s="119" t="n">
        <v>204</v>
      </c>
      <c r="H91" s="119" t="n">
        <v>150</v>
      </c>
      <c r="I91" s="119" t="n">
        <v>204</v>
      </c>
      <c r="J91" s="121" t="n">
        <v>237.3</v>
      </c>
      <c r="K91" s="80" t="n">
        <v>250</v>
      </c>
      <c r="L91" s="80" t="n">
        <v>250</v>
      </c>
      <c r="M91" s="80" t="n">
        <v>250</v>
      </c>
      <c r="N91" s="121" t="n">
        <v>255</v>
      </c>
      <c r="O91" s="80" t="n">
        <v>255</v>
      </c>
      <c r="P91" s="80" t="n">
        <v>255</v>
      </c>
      <c r="Q91" s="121" t="n">
        <v>295</v>
      </c>
      <c r="R91" s="121" t="n">
        <v>295</v>
      </c>
      <c r="S91" s="80"/>
      <c r="T91" s="80"/>
      <c r="U91" s="39" t="n">
        <f aca="false">R91-O91</f>
        <v>40</v>
      </c>
      <c r="V91" s="124" t="n">
        <v>255</v>
      </c>
      <c r="W91" s="124" t="n">
        <v>255</v>
      </c>
      <c r="X91" s="38" t="n">
        <f aca="false">N91-K91</f>
        <v>5</v>
      </c>
      <c r="Y91" s="40" t="n">
        <f aca="false">R91/O91</f>
        <v>1.15686274509804</v>
      </c>
      <c r="Z91" s="125" t="n">
        <v>295</v>
      </c>
      <c r="AA91" s="80" t="n">
        <v>72.5</v>
      </c>
      <c r="AB91" s="41" t="n">
        <f aca="false">AA91/R91</f>
        <v>0.245762711864407</v>
      </c>
    </row>
    <row r="92" customFormat="false" ht="24.75" hidden="true" customHeight="true" outlineLevel="0" collapsed="false">
      <c r="C92" s="100"/>
      <c r="D92" s="128"/>
      <c r="E92" s="122" t="n">
        <v>0.1</v>
      </c>
      <c r="F92" s="131"/>
      <c r="G92" s="131"/>
      <c r="H92" s="131"/>
      <c r="I92" s="131"/>
      <c r="J92" s="132"/>
      <c r="K92" s="133"/>
      <c r="L92" s="133"/>
      <c r="M92" s="133"/>
      <c r="N92" s="133"/>
      <c r="O92" s="133"/>
      <c r="P92" s="133"/>
      <c r="Q92" s="132"/>
      <c r="R92" s="132"/>
      <c r="S92" s="133"/>
      <c r="T92" s="133"/>
      <c r="U92" s="39" t="n">
        <f aca="false">R92-O92</f>
        <v>0</v>
      </c>
      <c r="V92" s="132"/>
      <c r="W92" s="132"/>
      <c r="X92" s="38" t="n">
        <f aca="false">N92-K92</f>
        <v>0</v>
      </c>
      <c r="Y92" s="40" t="e">
        <f aca="false">R92/O92</f>
        <v>#DIV/0!</v>
      </c>
      <c r="Z92" s="132"/>
      <c r="AA92" s="133"/>
      <c r="AB92" s="41" t="e">
        <f aca="false">AA92/R92</f>
        <v>#DIV/0!</v>
      </c>
    </row>
    <row r="93" customFormat="false" ht="45" hidden="true" customHeight="true" outlineLevel="0" collapsed="false">
      <c r="C93" s="100"/>
      <c r="D93" s="128" t="s">
        <v>158</v>
      </c>
      <c r="E93" s="122" t="n">
        <v>564</v>
      </c>
      <c r="F93" s="119" t="n">
        <v>484</v>
      </c>
      <c r="G93" s="119" t="n">
        <v>484</v>
      </c>
      <c r="H93" s="119" t="n">
        <v>359</v>
      </c>
      <c r="I93" s="119" t="n">
        <v>484</v>
      </c>
      <c r="J93" s="121"/>
      <c r="K93" s="80"/>
      <c r="L93" s="80"/>
      <c r="M93" s="80"/>
      <c r="N93" s="121"/>
      <c r="O93" s="80"/>
      <c r="P93" s="80"/>
      <c r="Q93" s="121"/>
      <c r="R93" s="121"/>
      <c r="S93" s="80"/>
      <c r="T93" s="80"/>
      <c r="U93" s="39" t="n">
        <f aca="false">R93-O93</f>
        <v>0</v>
      </c>
      <c r="V93" s="121"/>
      <c r="W93" s="121"/>
      <c r="X93" s="38" t="n">
        <f aca="false">N93-K93</f>
        <v>0</v>
      </c>
      <c r="Y93" s="40" t="e">
        <f aca="false">R93/O93</f>
        <v>#DIV/0!</v>
      </c>
      <c r="Z93" s="121"/>
      <c r="AA93" s="80"/>
      <c r="AB93" s="41" t="e">
        <f aca="false">AA93/R93</f>
        <v>#DIV/0!</v>
      </c>
    </row>
    <row r="94" customFormat="false" ht="63.75" hidden="false" customHeight="true" outlineLevel="0" collapsed="false">
      <c r="C94" s="100"/>
      <c r="D94" s="128" t="s">
        <v>159</v>
      </c>
      <c r="E94" s="122" t="n">
        <v>1650</v>
      </c>
      <c r="F94" s="119" t="n">
        <v>2306</v>
      </c>
      <c r="G94" s="119" t="n">
        <v>2306</v>
      </c>
      <c r="H94" s="119" t="n">
        <v>1557</v>
      </c>
      <c r="I94" s="119" t="n">
        <v>2306</v>
      </c>
      <c r="J94" s="121" t="n">
        <v>1836</v>
      </c>
      <c r="K94" s="80" t="n">
        <v>8696</v>
      </c>
      <c r="L94" s="80" t="n">
        <v>8696</v>
      </c>
      <c r="M94" s="80" t="n">
        <v>6280.6</v>
      </c>
      <c r="N94" s="121" t="n">
        <v>4484</v>
      </c>
      <c r="O94" s="80" t="n">
        <v>4484</v>
      </c>
      <c r="P94" s="80" t="n">
        <v>4484</v>
      </c>
      <c r="Q94" s="121" t="n">
        <v>5539</v>
      </c>
      <c r="R94" s="121" t="n">
        <v>5539</v>
      </c>
      <c r="S94" s="80"/>
      <c r="T94" s="80"/>
      <c r="U94" s="39" t="n">
        <f aca="false">R94-O94</f>
        <v>1055</v>
      </c>
      <c r="V94" s="124" t="n">
        <v>4484</v>
      </c>
      <c r="W94" s="124" t="n">
        <v>4484</v>
      </c>
      <c r="X94" s="38" t="n">
        <f aca="false">N94-K94</f>
        <v>-4212</v>
      </c>
      <c r="Y94" s="40" t="n">
        <f aca="false">R94/O94</f>
        <v>1.23528099910794</v>
      </c>
      <c r="Z94" s="125" t="n">
        <v>5539</v>
      </c>
      <c r="AA94" s="80" t="n">
        <v>1366.9</v>
      </c>
      <c r="AB94" s="41" t="n">
        <f aca="false">AA94/R94</f>
        <v>0.246777396641993</v>
      </c>
    </row>
    <row r="95" customFormat="false" ht="32.25" hidden="true" customHeight="true" outlineLevel="0" collapsed="false">
      <c r="C95" s="100"/>
      <c r="D95" s="128" t="s">
        <v>160</v>
      </c>
      <c r="E95" s="122" t="n">
        <v>154</v>
      </c>
      <c r="F95" s="119" t="n">
        <v>42</v>
      </c>
      <c r="G95" s="119" t="n">
        <v>42</v>
      </c>
      <c r="H95" s="131" t="n">
        <v>4.7</v>
      </c>
      <c r="I95" s="131" t="n">
        <v>32</v>
      </c>
      <c r="J95" s="132"/>
      <c r="K95" s="133"/>
      <c r="L95" s="133"/>
      <c r="M95" s="133"/>
      <c r="N95" s="132"/>
      <c r="O95" s="133"/>
      <c r="P95" s="133"/>
      <c r="Q95" s="132"/>
      <c r="R95" s="132"/>
      <c r="S95" s="133"/>
      <c r="T95" s="133"/>
      <c r="U95" s="39" t="n">
        <f aca="false">R95-O95</f>
        <v>0</v>
      </c>
      <c r="V95" s="132"/>
      <c r="W95" s="132"/>
      <c r="X95" s="38" t="n">
        <f aca="false">N95-K95</f>
        <v>0</v>
      </c>
      <c r="Y95" s="40" t="e">
        <f aca="false">R95/O95</f>
        <v>#DIV/0!</v>
      </c>
      <c r="Z95" s="132"/>
      <c r="AA95" s="133"/>
      <c r="AB95" s="41" t="e">
        <f aca="false">AA95/R95</f>
        <v>#DIV/0!</v>
      </c>
    </row>
    <row r="96" customFormat="false" ht="33" hidden="true" customHeight="true" outlineLevel="0" collapsed="false">
      <c r="C96" s="100"/>
      <c r="D96" s="128" t="s">
        <v>161</v>
      </c>
      <c r="E96" s="122" t="n">
        <v>59.1</v>
      </c>
      <c r="F96" s="119" t="n">
        <v>221</v>
      </c>
      <c r="G96" s="119" t="n">
        <v>221</v>
      </c>
      <c r="H96" s="119" t="n">
        <v>154.1</v>
      </c>
      <c r="I96" s="119" t="n">
        <v>221</v>
      </c>
      <c r="J96" s="121"/>
      <c r="K96" s="80"/>
      <c r="L96" s="80"/>
      <c r="M96" s="80"/>
      <c r="N96" s="121"/>
      <c r="O96" s="80"/>
      <c r="P96" s="80"/>
      <c r="Q96" s="121"/>
      <c r="R96" s="121"/>
      <c r="S96" s="80"/>
      <c r="T96" s="80"/>
      <c r="U96" s="39" t="n">
        <f aca="false">R96-O96</f>
        <v>0</v>
      </c>
      <c r="V96" s="121"/>
      <c r="W96" s="121"/>
      <c r="X96" s="38" t="n">
        <f aca="false">N96-K96</f>
        <v>0</v>
      </c>
      <c r="Y96" s="40" t="e">
        <f aca="false">R96/O96</f>
        <v>#DIV/0!</v>
      </c>
      <c r="Z96" s="121"/>
      <c r="AA96" s="80"/>
      <c r="AB96" s="41" t="e">
        <f aca="false">AA96/R96</f>
        <v>#DIV/0!</v>
      </c>
    </row>
    <row r="97" customFormat="false" ht="55.5" hidden="false" customHeight="true" outlineLevel="0" collapsed="false">
      <c r="C97" s="100"/>
      <c r="D97" s="128" t="s">
        <v>162</v>
      </c>
      <c r="E97" s="122" t="n">
        <v>7910.1</v>
      </c>
      <c r="F97" s="119" t="n">
        <v>16735</v>
      </c>
      <c r="G97" s="119" t="n">
        <v>16735</v>
      </c>
      <c r="H97" s="119" t="n">
        <v>12588.8</v>
      </c>
      <c r="I97" s="119" t="n">
        <v>16735</v>
      </c>
      <c r="J97" s="121" t="n">
        <v>42643</v>
      </c>
      <c r="K97" s="80" t="n">
        <v>44418</v>
      </c>
      <c r="L97" s="80" t="n">
        <v>44418</v>
      </c>
      <c r="M97" s="80" t="n">
        <v>44418</v>
      </c>
      <c r="N97" s="121" t="n">
        <v>42571</v>
      </c>
      <c r="O97" s="80" t="n">
        <v>42571</v>
      </c>
      <c r="P97" s="80" t="n">
        <v>42571</v>
      </c>
      <c r="Q97" s="121" t="n">
        <v>44693</v>
      </c>
      <c r="R97" s="121" t="n">
        <v>46350</v>
      </c>
      <c r="S97" s="80"/>
      <c r="T97" s="80"/>
      <c r="U97" s="39" t="n">
        <f aca="false">R97-O97</f>
        <v>3779</v>
      </c>
      <c r="V97" s="124" t="n">
        <v>42571</v>
      </c>
      <c r="W97" s="124" t="n">
        <v>42571</v>
      </c>
      <c r="X97" s="38" t="n">
        <f aca="false">N97-K97</f>
        <v>-1847</v>
      </c>
      <c r="Y97" s="40" t="n">
        <f aca="false">R97/O97</f>
        <v>1.08876935002701</v>
      </c>
      <c r="Z97" s="125" t="n">
        <v>46350</v>
      </c>
      <c r="AA97" s="80" t="n">
        <v>10256.7</v>
      </c>
      <c r="AB97" s="41" t="n">
        <f aca="false">AA97/R97</f>
        <v>0.221288025889968</v>
      </c>
    </row>
    <row r="98" customFormat="false" ht="81.75" hidden="false" customHeight="true" outlineLevel="0" collapsed="false">
      <c r="C98" s="100"/>
      <c r="D98" s="128" t="s">
        <v>163</v>
      </c>
      <c r="E98" s="122" t="n">
        <v>2402.6</v>
      </c>
      <c r="F98" s="119" t="n">
        <v>3714</v>
      </c>
      <c r="G98" s="119" t="n">
        <v>3714</v>
      </c>
      <c r="H98" s="119" t="n">
        <v>2165</v>
      </c>
      <c r="I98" s="119" t="n">
        <v>3714</v>
      </c>
      <c r="J98" s="121" t="n">
        <v>4359</v>
      </c>
      <c r="K98" s="80" t="n">
        <v>4150</v>
      </c>
      <c r="L98" s="80" t="n">
        <v>4150</v>
      </c>
      <c r="M98" s="80" t="n">
        <v>4150</v>
      </c>
      <c r="N98" s="121" t="n">
        <v>4467</v>
      </c>
      <c r="O98" s="80" t="n">
        <v>4467</v>
      </c>
      <c r="P98" s="80" t="n">
        <v>4467</v>
      </c>
      <c r="Q98" s="121" t="n">
        <v>4148</v>
      </c>
      <c r="R98" s="121" t="n">
        <v>4148</v>
      </c>
      <c r="S98" s="80"/>
      <c r="T98" s="80"/>
      <c r="U98" s="39" t="n">
        <f aca="false">R98-O98</f>
        <v>-319</v>
      </c>
      <c r="V98" s="124" t="n">
        <v>4467</v>
      </c>
      <c r="W98" s="124" t="n">
        <v>4467</v>
      </c>
      <c r="X98" s="38" t="n">
        <f aca="false">N98-K98</f>
        <v>317</v>
      </c>
      <c r="Y98" s="40" t="n">
        <f aca="false">R98/O98</f>
        <v>0.92858741884934</v>
      </c>
      <c r="Z98" s="125" t="n">
        <v>4148</v>
      </c>
      <c r="AA98" s="80" t="n">
        <v>590.5</v>
      </c>
      <c r="AB98" s="41" t="n">
        <f aca="false">AA98/R98</f>
        <v>0.142357762777242</v>
      </c>
    </row>
    <row r="99" customFormat="false" ht="0.75" hidden="true" customHeight="true" outlineLevel="0" collapsed="false">
      <c r="C99" s="100" t="s">
        <v>164</v>
      </c>
      <c r="D99" s="134" t="s">
        <v>165</v>
      </c>
      <c r="E99" s="122"/>
      <c r="F99" s="119"/>
      <c r="G99" s="119"/>
      <c r="H99" s="119"/>
      <c r="I99" s="119"/>
      <c r="J99" s="121"/>
      <c r="K99" s="80"/>
      <c r="L99" s="80"/>
      <c r="M99" s="80"/>
      <c r="N99" s="121"/>
      <c r="O99" s="80"/>
      <c r="P99" s="80"/>
      <c r="Q99" s="121"/>
      <c r="R99" s="121"/>
      <c r="S99" s="80"/>
      <c r="T99" s="80"/>
      <c r="U99" s="39" t="n">
        <f aca="false">R99-O99</f>
        <v>0</v>
      </c>
      <c r="V99" s="121"/>
      <c r="W99" s="121"/>
      <c r="X99" s="38" t="n">
        <f aca="false">N99-K99</f>
        <v>0</v>
      </c>
      <c r="Y99" s="40" t="e">
        <f aca="false">R99/O99</f>
        <v>#DIV/0!</v>
      </c>
      <c r="Z99" s="121"/>
      <c r="AA99" s="121"/>
      <c r="AB99" s="41" t="e">
        <f aca="false">AA99/R99</f>
        <v>#DIV/0!</v>
      </c>
    </row>
    <row r="100" customFormat="false" ht="57.75" hidden="false" customHeight="true" outlineLevel="0" collapsed="false">
      <c r="C100" s="100" t="s">
        <v>166</v>
      </c>
      <c r="D100" s="111" t="s">
        <v>167</v>
      </c>
      <c r="E100" s="122" t="n">
        <v>5380</v>
      </c>
      <c r="F100" s="119"/>
      <c r="G100" s="119"/>
      <c r="H100" s="119"/>
      <c r="I100" s="119"/>
      <c r="J100" s="121" t="n">
        <v>612.7</v>
      </c>
      <c r="K100" s="80" t="n">
        <v>669.8</v>
      </c>
      <c r="L100" s="80" t="n">
        <v>689.6</v>
      </c>
      <c r="M100" s="80" t="n">
        <v>689.3</v>
      </c>
      <c r="N100" s="121" t="n">
        <v>2</v>
      </c>
      <c r="O100" s="80" t="n">
        <v>2.4</v>
      </c>
      <c r="P100" s="80" t="n">
        <v>2.5</v>
      </c>
      <c r="Q100" s="121" t="n">
        <v>3.6</v>
      </c>
      <c r="R100" s="121" t="n">
        <v>3.6</v>
      </c>
      <c r="S100" s="80"/>
      <c r="T100" s="80"/>
      <c r="U100" s="39" t="n">
        <f aca="false">R100-O100</f>
        <v>1.2</v>
      </c>
      <c r="V100" s="124" t="n">
        <v>724.6</v>
      </c>
      <c r="W100" s="121"/>
      <c r="X100" s="38" t="n">
        <f aca="false">N100-K100</f>
        <v>-667.8</v>
      </c>
      <c r="Y100" s="40" t="n">
        <f aca="false">R100/O100</f>
        <v>1.5</v>
      </c>
      <c r="Z100" s="125" t="n">
        <v>3.6</v>
      </c>
      <c r="AA100" s="121"/>
      <c r="AB100" s="41" t="n">
        <f aca="false">AA100/R100</f>
        <v>0</v>
      </c>
    </row>
    <row r="101" customFormat="false" ht="78" hidden="false" customHeight="true" outlineLevel="0" collapsed="false">
      <c r="C101" s="100" t="s">
        <v>168</v>
      </c>
      <c r="D101" s="111" t="s">
        <v>169</v>
      </c>
      <c r="E101" s="122" t="n">
        <v>4224.7</v>
      </c>
      <c r="F101" s="119"/>
      <c r="G101" s="119"/>
      <c r="H101" s="119"/>
      <c r="I101" s="119"/>
      <c r="J101" s="121" t="n">
        <v>612.7</v>
      </c>
      <c r="K101" s="80" t="n">
        <v>4.4</v>
      </c>
      <c r="L101" s="80" t="n">
        <v>4.4</v>
      </c>
      <c r="M101" s="80" t="n">
        <v>4.3</v>
      </c>
      <c r="N101" s="121" t="n">
        <v>2.2</v>
      </c>
      <c r="O101" s="80" t="n">
        <v>2.6</v>
      </c>
      <c r="P101" s="80" t="n">
        <v>2.3</v>
      </c>
      <c r="Q101" s="121" t="n">
        <v>4.3</v>
      </c>
      <c r="R101" s="121" t="n">
        <v>9.1</v>
      </c>
      <c r="S101" s="80"/>
      <c r="T101" s="80"/>
      <c r="U101" s="39" t="n">
        <f aca="false">R101-O101</f>
        <v>6.5</v>
      </c>
      <c r="V101" s="124" t="n">
        <v>2.8</v>
      </c>
      <c r="W101" s="126" t="n">
        <v>2.6</v>
      </c>
      <c r="X101" s="38" t="n">
        <f aca="false">N101-K101</f>
        <v>-2.2</v>
      </c>
      <c r="Y101" s="40" t="n">
        <f aca="false">R101/O101</f>
        <v>3.5</v>
      </c>
      <c r="Z101" s="125" t="n">
        <v>9.1</v>
      </c>
      <c r="AA101" s="121"/>
      <c r="AB101" s="41" t="n">
        <f aca="false">AA101/R101</f>
        <v>0</v>
      </c>
    </row>
    <row r="102" customFormat="false" ht="53.25" hidden="true" customHeight="true" outlineLevel="0" collapsed="false">
      <c r="C102" s="97" t="s">
        <v>164</v>
      </c>
      <c r="D102" s="123" t="s">
        <v>170</v>
      </c>
      <c r="E102" s="122" t="n">
        <v>916.2</v>
      </c>
      <c r="F102" s="119" t="n">
        <v>7093.8</v>
      </c>
      <c r="G102" s="119" t="n">
        <v>7093.8</v>
      </c>
      <c r="H102" s="119" t="n">
        <v>6382.8</v>
      </c>
      <c r="I102" s="119" t="n">
        <v>6382.8</v>
      </c>
      <c r="J102" s="121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39" t="n">
        <f aca="false">R102-O102</f>
        <v>0</v>
      </c>
      <c r="V102" s="80"/>
      <c r="W102" s="80"/>
      <c r="X102" s="38" t="n">
        <f aca="false">N102-K102</f>
        <v>0</v>
      </c>
      <c r="Y102" s="40" t="e">
        <f aca="false">R102/O102</f>
        <v>#DIV/0!</v>
      </c>
      <c r="Z102" s="80"/>
      <c r="AA102" s="80"/>
      <c r="AB102" s="41" t="e">
        <f aca="false">AA102/R102</f>
        <v>#DIV/0!</v>
      </c>
    </row>
    <row r="103" customFormat="false" ht="41.25" hidden="true" customHeight="true" outlineLevel="0" collapsed="false">
      <c r="C103" s="135" t="s">
        <v>171</v>
      </c>
      <c r="D103" s="136" t="s">
        <v>172</v>
      </c>
      <c r="E103" s="75"/>
      <c r="F103" s="119"/>
      <c r="G103" s="119"/>
      <c r="H103" s="119"/>
      <c r="I103" s="119"/>
      <c r="J103" s="80"/>
      <c r="K103" s="80" t="n">
        <v>688.4</v>
      </c>
      <c r="L103" s="80" t="n">
        <v>688.4</v>
      </c>
      <c r="M103" s="80" t="n">
        <v>688.4</v>
      </c>
      <c r="N103" s="80"/>
      <c r="O103" s="80" t="n">
        <v>716.3</v>
      </c>
      <c r="P103" s="80"/>
      <c r="Q103" s="80"/>
      <c r="R103" s="80"/>
      <c r="S103" s="80"/>
      <c r="T103" s="80"/>
      <c r="U103" s="39" t="n">
        <f aca="false">R103-O103</f>
        <v>-716.3</v>
      </c>
      <c r="V103" s="80"/>
      <c r="W103" s="80"/>
      <c r="X103" s="38" t="n">
        <f aca="false">N103-K103</f>
        <v>-688.4</v>
      </c>
      <c r="Y103" s="40" t="n">
        <f aca="false">R103/O103</f>
        <v>0</v>
      </c>
      <c r="Z103" s="80"/>
      <c r="AA103" s="80"/>
      <c r="AB103" s="41" t="e">
        <f aca="false">AA103/R103</f>
        <v>#DIV/0!</v>
      </c>
    </row>
    <row r="104" customFormat="false" ht="22.5" hidden="true" customHeight="true" outlineLevel="0" collapsed="false">
      <c r="C104" s="137" t="s">
        <v>173</v>
      </c>
      <c r="D104" s="91" t="s">
        <v>174</v>
      </c>
      <c r="E104" s="75" t="n">
        <f aca="false">E105+E108</f>
        <v>22217.5</v>
      </c>
      <c r="F104" s="76" t="n">
        <f aca="false">F105+F108</f>
        <v>4241.5</v>
      </c>
      <c r="G104" s="76" t="n">
        <f aca="false">G105+G108</f>
        <v>4241.5</v>
      </c>
      <c r="H104" s="117" t="n">
        <f aca="false">H105+H107</f>
        <v>3740.4</v>
      </c>
      <c r="I104" s="117" t="n">
        <f aca="false">I105+I107</f>
        <v>4796.5</v>
      </c>
      <c r="J104" s="118" t="n">
        <f aca="false">J105+J108</f>
        <v>0</v>
      </c>
      <c r="K104" s="118" t="n">
        <f aca="false">K105+K108</f>
        <v>0</v>
      </c>
      <c r="L104" s="118"/>
      <c r="M104" s="118"/>
      <c r="N104" s="118" t="n">
        <f aca="false">N105+N108</f>
        <v>0</v>
      </c>
      <c r="O104" s="118" t="n">
        <f aca="false">O105+O108</f>
        <v>0</v>
      </c>
      <c r="P104" s="118" t="n">
        <f aca="false">P105+P108</f>
        <v>0</v>
      </c>
      <c r="Q104" s="118" t="n">
        <f aca="false">Q105+Q108</f>
        <v>0</v>
      </c>
      <c r="R104" s="118" t="n">
        <f aca="false">R105+R108</f>
        <v>0</v>
      </c>
      <c r="S104" s="121"/>
      <c r="T104" s="121"/>
      <c r="U104" s="39" t="n">
        <f aca="false">R104-O104</f>
        <v>0</v>
      </c>
      <c r="V104" s="118" t="n">
        <f aca="false">V105+V108</f>
        <v>0</v>
      </c>
      <c r="W104" s="118" t="n">
        <f aca="false">W105+W108</f>
        <v>0</v>
      </c>
      <c r="X104" s="38" t="n">
        <f aca="false">N104-K104</f>
        <v>0</v>
      </c>
      <c r="Y104" s="40" t="e">
        <f aca="false">R104/O104</f>
        <v>#DIV/0!</v>
      </c>
      <c r="Z104" s="118" t="n">
        <f aca="false">Z105+Z108</f>
        <v>0</v>
      </c>
      <c r="AA104" s="118" t="n">
        <f aca="false">AA105+AA108</f>
        <v>0</v>
      </c>
      <c r="AB104" s="41" t="e">
        <f aca="false">AA104/R104</f>
        <v>#DIV/0!</v>
      </c>
    </row>
    <row r="105" customFormat="false" ht="2.25" hidden="true" customHeight="true" outlineLevel="0" collapsed="false">
      <c r="C105" s="62" t="s">
        <v>175</v>
      </c>
      <c r="D105" s="101" t="s">
        <v>176</v>
      </c>
      <c r="E105" s="122" t="n">
        <v>4111.5</v>
      </c>
      <c r="F105" s="138" t="n">
        <v>4241.5</v>
      </c>
      <c r="G105" s="138" t="n">
        <v>4241.5</v>
      </c>
      <c r="H105" s="139" t="n">
        <v>3553.1</v>
      </c>
      <c r="I105" s="139" t="n">
        <v>4609.2</v>
      </c>
      <c r="J105" s="132" t="n">
        <f aca="false">J106</f>
        <v>0</v>
      </c>
      <c r="K105" s="132" t="n">
        <f aca="false">K106</f>
        <v>0</v>
      </c>
      <c r="L105" s="132"/>
      <c r="M105" s="132"/>
      <c r="N105" s="132" t="n">
        <f aca="false">N106</f>
        <v>0</v>
      </c>
      <c r="O105" s="132" t="n">
        <f aca="false">O106</f>
        <v>0</v>
      </c>
      <c r="P105" s="132" t="n">
        <f aca="false">P106</f>
        <v>0</v>
      </c>
      <c r="Q105" s="132" t="n">
        <f aca="false">Q106</f>
        <v>0</v>
      </c>
      <c r="R105" s="132" t="n">
        <f aca="false">R106</f>
        <v>0</v>
      </c>
      <c r="S105" s="132"/>
      <c r="T105" s="132"/>
      <c r="U105" s="39" t="n">
        <f aca="false">R105-O105</f>
        <v>0</v>
      </c>
      <c r="V105" s="132" t="n">
        <f aca="false">V106</f>
        <v>0</v>
      </c>
      <c r="W105" s="132" t="n">
        <f aca="false">W106</f>
        <v>0</v>
      </c>
      <c r="X105" s="38" t="n">
        <f aca="false">N105-K105</f>
        <v>0</v>
      </c>
      <c r="Y105" s="40" t="e">
        <f aca="false">R105/O105</f>
        <v>#DIV/0!</v>
      </c>
      <c r="Z105" s="132" t="n">
        <f aca="false">Z106</f>
        <v>0</v>
      </c>
      <c r="AA105" s="132" t="n">
        <f aca="false">AA106</f>
        <v>0</v>
      </c>
      <c r="AB105" s="41" t="e">
        <f aca="false">AA105/R105</f>
        <v>#DIV/0!</v>
      </c>
    </row>
    <row r="106" customFormat="false" ht="22.5" hidden="true" customHeight="true" outlineLevel="0" collapsed="false">
      <c r="C106" s="62"/>
      <c r="D106" s="115" t="s">
        <v>177</v>
      </c>
      <c r="E106" s="122" t="n">
        <v>4111.6</v>
      </c>
      <c r="F106" s="140" t="n">
        <v>4241.5</v>
      </c>
      <c r="G106" s="140" t="n">
        <v>4241.5</v>
      </c>
      <c r="H106" s="141" t="n">
        <v>3553.1</v>
      </c>
      <c r="I106" s="141" t="n">
        <v>4609.2</v>
      </c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39" t="n">
        <f aca="false">R106-O106</f>
        <v>0</v>
      </c>
      <c r="V106" s="121"/>
      <c r="W106" s="121"/>
      <c r="X106" s="38" t="n">
        <f aca="false">N106-K106</f>
        <v>0</v>
      </c>
      <c r="Y106" s="40" t="e">
        <f aca="false">R106/O106</f>
        <v>#DIV/0!</v>
      </c>
      <c r="Z106" s="121"/>
      <c r="AA106" s="121"/>
      <c r="AB106" s="41" t="e">
        <f aca="false">AA106/R106</f>
        <v>#DIV/0!</v>
      </c>
    </row>
    <row r="107" customFormat="false" ht="0.75" hidden="true" customHeight="true" outlineLevel="0" collapsed="false">
      <c r="C107" s="62" t="s">
        <v>178</v>
      </c>
      <c r="D107" s="111" t="s">
        <v>179</v>
      </c>
      <c r="E107" s="122"/>
      <c r="F107" s="119"/>
      <c r="G107" s="119"/>
      <c r="H107" s="119" t="n">
        <f aca="false">H108+H110+H114</f>
        <v>187.3</v>
      </c>
      <c r="I107" s="119" t="n">
        <v>187.3</v>
      </c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39" t="n">
        <f aca="false">R107-O107</f>
        <v>0</v>
      </c>
      <c r="V107" s="121"/>
      <c r="W107" s="121"/>
      <c r="X107" s="38" t="n">
        <f aca="false">N107-K107</f>
        <v>0</v>
      </c>
      <c r="Y107" s="40" t="e">
        <f aca="false">R107/O107</f>
        <v>#DIV/0!</v>
      </c>
      <c r="Z107" s="121"/>
      <c r="AA107" s="121"/>
      <c r="AB107" s="41" t="e">
        <f aca="false">AA107/R107</f>
        <v>#DIV/0!</v>
      </c>
    </row>
    <row r="108" customFormat="false" ht="54" hidden="true" customHeight="true" outlineLevel="0" collapsed="false">
      <c r="C108" s="62"/>
      <c r="D108" s="109" t="s">
        <v>180</v>
      </c>
      <c r="E108" s="122" t="n">
        <v>18106</v>
      </c>
      <c r="F108" s="119"/>
      <c r="G108" s="119"/>
      <c r="H108" s="138" t="n">
        <v>133.3</v>
      </c>
      <c r="I108" s="138" t="n">
        <v>133.3</v>
      </c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39" t="n">
        <f aca="false">R108-O108</f>
        <v>0</v>
      </c>
      <c r="V108" s="121"/>
      <c r="W108" s="121"/>
      <c r="X108" s="38" t="n">
        <f aca="false">N108-K108</f>
        <v>0</v>
      </c>
      <c r="Y108" s="40" t="e">
        <f aca="false">R108/O108</f>
        <v>#DIV/0!</v>
      </c>
      <c r="Z108" s="121"/>
      <c r="AA108" s="121"/>
      <c r="AB108" s="41" t="e">
        <f aca="false">AA108/R108</f>
        <v>#DIV/0!</v>
      </c>
    </row>
    <row r="109" customFormat="false" ht="0.75" hidden="true" customHeight="true" outlineLevel="0" collapsed="false">
      <c r="C109" s="62"/>
      <c r="D109" s="109" t="s">
        <v>181</v>
      </c>
      <c r="E109" s="122" t="n">
        <v>1000</v>
      </c>
      <c r="F109" s="119"/>
      <c r="G109" s="119"/>
      <c r="H109" s="119"/>
      <c r="I109" s="119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39" t="n">
        <f aca="false">R109-O109</f>
        <v>0</v>
      </c>
      <c r="V109" s="121"/>
      <c r="W109" s="121"/>
      <c r="X109" s="38" t="n">
        <f aca="false">N109-K109</f>
        <v>0</v>
      </c>
      <c r="Y109" s="40" t="e">
        <f aca="false">R109/O109</f>
        <v>#DIV/0!</v>
      </c>
      <c r="Z109" s="121"/>
      <c r="AA109" s="121"/>
      <c r="AB109" s="41" t="e">
        <f aca="false">AA109/R109</f>
        <v>#DIV/0!</v>
      </c>
    </row>
    <row r="110" customFormat="false" ht="35.25" hidden="true" customHeight="true" outlineLevel="0" collapsed="false">
      <c r="C110" s="62"/>
      <c r="D110" s="109" t="s">
        <v>182</v>
      </c>
      <c r="E110" s="122"/>
      <c r="F110" s="119"/>
      <c r="G110" s="119"/>
      <c r="H110" s="119" t="n">
        <v>5</v>
      </c>
      <c r="I110" s="119" t="n">
        <v>5</v>
      </c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39" t="n">
        <f aca="false">R110-O110</f>
        <v>0</v>
      </c>
      <c r="V110" s="121"/>
      <c r="W110" s="121"/>
      <c r="X110" s="38" t="n">
        <f aca="false">N110-K110</f>
        <v>0</v>
      </c>
      <c r="Y110" s="40" t="e">
        <f aca="false">R110/O110</f>
        <v>#DIV/0!</v>
      </c>
      <c r="Z110" s="121"/>
      <c r="AA110" s="121"/>
      <c r="AB110" s="41" t="e">
        <f aca="false">AA110/R110</f>
        <v>#DIV/0!</v>
      </c>
    </row>
    <row r="111" customFormat="false" ht="36.75" hidden="true" customHeight="true" outlineLevel="0" collapsed="false">
      <c r="C111" s="62"/>
      <c r="D111" s="109" t="s">
        <v>183</v>
      </c>
      <c r="E111" s="122"/>
      <c r="F111" s="119"/>
      <c r="G111" s="119"/>
      <c r="H111" s="119"/>
      <c r="I111" s="119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39" t="n">
        <f aca="false">R111-O111</f>
        <v>0</v>
      </c>
      <c r="V111" s="121"/>
      <c r="W111" s="121"/>
      <c r="X111" s="38" t="n">
        <f aca="false">N111-K111</f>
        <v>0</v>
      </c>
      <c r="Y111" s="40" t="e">
        <f aca="false">R111/O111</f>
        <v>#DIV/0!</v>
      </c>
      <c r="Z111" s="121"/>
      <c r="AA111" s="121"/>
      <c r="AB111" s="41" t="e">
        <f aca="false">AA111/R111</f>
        <v>#DIV/0!</v>
      </c>
    </row>
    <row r="112" customFormat="false" ht="39.75" hidden="true" customHeight="true" outlineLevel="0" collapsed="false">
      <c r="C112" s="62"/>
      <c r="D112" s="109" t="s">
        <v>184</v>
      </c>
      <c r="E112" s="122"/>
      <c r="F112" s="119"/>
      <c r="G112" s="119"/>
      <c r="H112" s="119"/>
      <c r="I112" s="119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39" t="n">
        <f aca="false">R112-O112</f>
        <v>0</v>
      </c>
      <c r="V112" s="121"/>
      <c r="W112" s="121"/>
      <c r="X112" s="38" t="n">
        <f aca="false">N112-K112</f>
        <v>0</v>
      </c>
      <c r="Y112" s="40" t="e">
        <f aca="false">R112/O112</f>
        <v>#DIV/0!</v>
      </c>
      <c r="Z112" s="121"/>
      <c r="AA112" s="121"/>
      <c r="AB112" s="41" t="e">
        <f aca="false">AA112/R112</f>
        <v>#DIV/0!</v>
      </c>
    </row>
    <row r="113" customFormat="false" ht="42" hidden="true" customHeight="true" outlineLevel="0" collapsed="false">
      <c r="C113" s="62"/>
      <c r="D113" s="109" t="s">
        <v>185</v>
      </c>
      <c r="E113" s="122" t="n">
        <v>17106</v>
      </c>
      <c r="F113" s="119"/>
      <c r="G113" s="119"/>
      <c r="H113" s="119"/>
      <c r="I113" s="119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39" t="n">
        <f aca="false">R113-O113</f>
        <v>0</v>
      </c>
      <c r="V113" s="121"/>
      <c r="W113" s="121"/>
      <c r="X113" s="38" t="n">
        <f aca="false">N113-K113</f>
        <v>0</v>
      </c>
      <c r="Y113" s="40" t="e">
        <f aca="false">R113/O113</f>
        <v>#DIV/0!</v>
      </c>
      <c r="Z113" s="121"/>
      <c r="AA113" s="121"/>
      <c r="AB113" s="41" t="e">
        <f aca="false">AA113/R113</f>
        <v>#DIV/0!</v>
      </c>
    </row>
    <row r="114" customFormat="false" ht="51.75" hidden="true" customHeight="true" outlineLevel="0" collapsed="false">
      <c r="C114" s="62"/>
      <c r="D114" s="109" t="s">
        <v>186</v>
      </c>
      <c r="E114" s="122" t="n">
        <v>17106</v>
      </c>
      <c r="F114" s="119"/>
      <c r="G114" s="119"/>
      <c r="H114" s="119" t="n">
        <v>49</v>
      </c>
      <c r="I114" s="119" t="n">
        <v>49</v>
      </c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39" t="n">
        <f aca="false">R114-O114</f>
        <v>0</v>
      </c>
      <c r="V114" s="121"/>
      <c r="W114" s="121"/>
      <c r="X114" s="38" t="n">
        <f aca="false">N114-K114</f>
        <v>0</v>
      </c>
      <c r="Y114" s="40" t="e">
        <f aca="false">R114/O114</f>
        <v>#DIV/0!</v>
      </c>
      <c r="Z114" s="121"/>
      <c r="AA114" s="121"/>
      <c r="AB114" s="41" t="e">
        <f aca="false">AA114/R114</f>
        <v>#DIV/0!</v>
      </c>
    </row>
    <row r="115" customFormat="false" ht="40.5" hidden="true" customHeight="true" outlineLevel="0" collapsed="false">
      <c r="C115" s="142" t="s">
        <v>187</v>
      </c>
      <c r="D115" s="143" t="s">
        <v>188</v>
      </c>
      <c r="E115" s="75" t="n">
        <v>200</v>
      </c>
      <c r="F115" s="129" t="n">
        <f aca="false">F117+F116</f>
        <v>0</v>
      </c>
      <c r="G115" s="129" t="n">
        <f aca="false">G117+G116</f>
        <v>0</v>
      </c>
      <c r="H115" s="129"/>
      <c r="I115" s="129" t="n">
        <f aca="false">I117+I116</f>
        <v>0</v>
      </c>
      <c r="J115" s="121" t="n">
        <f aca="false">J117+J116</f>
        <v>0</v>
      </c>
      <c r="K115" s="121" t="n">
        <f aca="false">K117+K116</f>
        <v>0</v>
      </c>
      <c r="L115" s="121"/>
      <c r="M115" s="121"/>
      <c r="N115" s="121" t="n">
        <f aca="false">N117+N116</f>
        <v>0</v>
      </c>
      <c r="O115" s="121" t="n">
        <f aca="false">O117+O116</f>
        <v>0</v>
      </c>
      <c r="P115" s="121" t="n">
        <f aca="false">P117+P116</f>
        <v>0</v>
      </c>
      <c r="Q115" s="121" t="n">
        <f aca="false">Q117+Q116</f>
        <v>0</v>
      </c>
      <c r="R115" s="121" t="n">
        <f aca="false">R117+R116</f>
        <v>0</v>
      </c>
      <c r="S115" s="121"/>
      <c r="T115" s="121"/>
      <c r="U115" s="39" t="n">
        <f aca="false">R115-O115</f>
        <v>0</v>
      </c>
      <c r="V115" s="121" t="n">
        <f aca="false">V117+V116</f>
        <v>0</v>
      </c>
      <c r="W115" s="121" t="n">
        <f aca="false">W117+W116</f>
        <v>0</v>
      </c>
      <c r="X115" s="38" t="n">
        <f aca="false">N115-K115</f>
        <v>0</v>
      </c>
      <c r="Y115" s="40" t="e">
        <f aca="false">R115/O115</f>
        <v>#DIV/0!</v>
      </c>
      <c r="Z115" s="121" t="n">
        <f aca="false">Z117+Z116</f>
        <v>0</v>
      </c>
      <c r="AA115" s="121" t="n">
        <f aca="false">AA117+AA116</f>
        <v>0</v>
      </c>
      <c r="AB115" s="41" t="e">
        <f aca="false">AA115/R115</f>
        <v>#DIV/0!</v>
      </c>
    </row>
    <row r="116" customFormat="false" ht="33" hidden="true" customHeight="true" outlineLevel="0" collapsed="false">
      <c r="C116" s="62" t="s">
        <v>189</v>
      </c>
      <c r="D116" s="111" t="s">
        <v>190</v>
      </c>
      <c r="E116" s="122" t="n">
        <v>200</v>
      </c>
      <c r="F116" s="119" t="n">
        <f aca="false">F117+F118</f>
        <v>0</v>
      </c>
      <c r="G116" s="119" t="n">
        <f aca="false">G117+G118</f>
        <v>0</v>
      </c>
      <c r="H116" s="119"/>
      <c r="I116" s="119" t="n">
        <f aca="false">I117+I118</f>
        <v>0</v>
      </c>
      <c r="J116" s="121" t="n">
        <f aca="false">J117+J118</f>
        <v>0</v>
      </c>
      <c r="K116" s="121" t="n">
        <f aca="false">K117+K118</f>
        <v>0</v>
      </c>
      <c r="L116" s="121"/>
      <c r="M116" s="121"/>
      <c r="N116" s="121" t="n">
        <f aca="false">N117+N118</f>
        <v>0</v>
      </c>
      <c r="O116" s="121" t="n">
        <f aca="false">O117+O118</f>
        <v>0</v>
      </c>
      <c r="P116" s="121" t="n">
        <f aca="false">P117+P118</f>
        <v>0</v>
      </c>
      <c r="Q116" s="121" t="n">
        <f aca="false">Q117+Q118</f>
        <v>0</v>
      </c>
      <c r="R116" s="121" t="n">
        <f aca="false">R117+R118</f>
        <v>0</v>
      </c>
      <c r="S116" s="121"/>
      <c r="T116" s="121"/>
      <c r="U116" s="39" t="n">
        <f aca="false">R116-O116</f>
        <v>0</v>
      </c>
      <c r="V116" s="121" t="n">
        <f aca="false">V117+V118</f>
        <v>0</v>
      </c>
      <c r="W116" s="121" t="n">
        <f aca="false">W117+W118</f>
        <v>0</v>
      </c>
      <c r="X116" s="38" t="n">
        <f aca="false">N116-K116</f>
        <v>0</v>
      </c>
      <c r="Y116" s="40" t="e">
        <f aca="false">R116/O116</f>
        <v>#DIV/0!</v>
      </c>
      <c r="Z116" s="121" t="n">
        <f aca="false">Z117+Z118</f>
        <v>0</v>
      </c>
      <c r="AA116" s="121" t="n">
        <f aca="false">AA117+AA118</f>
        <v>0</v>
      </c>
      <c r="AB116" s="41" t="e">
        <f aca="false">AA116/R116</f>
        <v>#DIV/0!</v>
      </c>
    </row>
    <row r="117" customFormat="false" ht="0.75" hidden="true" customHeight="true" outlineLevel="0" collapsed="false">
      <c r="C117" s="62"/>
      <c r="D117" s="101" t="s">
        <v>191</v>
      </c>
      <c r="E117" s="122" t="n">
        <v>200</v>
      </c>
      <c r="F117" s="130"/>
      <c r="G117" s="130"/>
      <c r="H117" s="130"/>
      <c r="I117" s="130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39" t="n">
        <f aca="false">R117-O117</f>
        <v>0</v>
      </c>
      <c r="V117" s="144"/>
      <c r="W117" s="144"/>
      <c r="X117" s="38" t="n">
        <f aca="false">N117-K117</f>
        <v>0</v>
      </c>
      <c r="Y117" s="40" t="e">
        <f aca="false">R117/O117</f>
        <v>#DIV/0!</v>
      </c>
      <c r="Z117" s="144"/>
      <c r="AA117" s="144"/>
      <c r="AB117" s="41" t="e">
        <f aca="false">AA117/R117</f>
        <v>#DIV/0!</v>
      </c>
    </row>
    <row r="118" customFormat="false" ht="48" hidden="true" customHeight="true" outlineLevel="0" collapsed="false">
      <c r="C118" s="62"/>
      <c r="D118" s="109" t="s">
        <v>192</v>
      </c>
      <c r="E118" s="122"/>
      <c r="F118" s="119"/>
      <c r="G118" s="119"/>
      <c r="H118" s="119"/>
      <c r="I118" s="119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39" t="n">
        <f aca="false">R118-O118</f>
        <v>0</v>
      </c>
      <c r="V118" s="121"/>
      <c r="W118" s="121"/>
      <c r="X118" s="38" t="n">
        <f aca="false">N118-K118</f>
        <v>0</v>
      </c>
      <c r="Y118" s="40" t="e">
        <f aca="false">R118/O118</f>
        <v>#DIV/0!</v>
      </c>
      <c r="Z118" s="121"/>
      <c r="AA118" s="121"/>
      <c r="AB118" s="41" t="e">
        <f aca="false">AA118/R118</f>
        <v>#DIV/0!</v>
      </c>
    </row>
    <row r="119" customFormat="false" ht="77.25" hidden="false" customHeight="true" outlineLevel="0" collapsed="false">
      <c r="C119" s="62" t="s">
        <v>193</v>
      </c>
      <c r="D119" s="101" t="s">
        <v>194</v>
      </c>
      <c r="E119" s="122"/>
      <c r="F119" s="140" t="n">
        <v>3583.4</v>
      </c>
      <c r="G119" s="140" t="n">
        <v>3583.4</v>
      </c>
      <c r="H119" s="140" t="n">
        <v>1982.4</v>
      </c>
      <c r="I119" s="145" t="n">
        <v>3583.4</v>
      </c>
      <c r="J119" s="121"/>
      <c r="K119" s="121"/>
      <c r="L119" s="121"/>
      <c r="M119" s="121"/>
      <c r="N119" s="121"/>
      <c r="O119" s="121"/>
      <c r="P119" s="121"/>
      <c r="Q119" s="121"/>
      <c r="R119" s="121" t="n">
        <v>15.3</v>
      </c>
      <c r="S119" s="121"/>
      <c r="T119" s="121"/>
      <c r="U119" s="39" t="n">
        <f aca="false">R119-O119</f>
        <v>15.3</v>
      </c>
      <c r="V119" s="121"/>
      <c r="W119" s="121"/>
      <c r="X119" s="38" t="n">
        <f aca="false">N119-K119</f>
        <v>0</v>
      </c>
      <c r="Y119" s="40" t="e">
        <f aca="false">R119/O119</f>
        <v>#DIV/0!</v>
      </c>
      <c r="Z119" s="121" t="n">
        <v>15.3</v>
      </c>
      <c r="AA119" s="121"/>
      <c r="AB119" s="41" t="n">
        <f aca="false">AA119/R119</f>
        <v>0</v>
      </c>
    </row>
    <row r="120" customFormat="false" ht="36" hidden="false" customHeight="true" outlineLevel="0" collapsed="false">
      <c r="C120" s="97" t="s">
        <v>195</v>
      </c>
      <c r="D120" s="146" t="s">
        <v>196</v>
      </c>
      <c r="E120" s="122"/>
      <c r="F120" s="138"/>
      <c r="G120" s="138"/>
      <c r="H120" s="138" t="n">
        <v>218</v>
      </c>
      <c r="I120" s="138" t="n">
        <v>38</v>
      </c>
      <c r="J120" s="147" t="n">
        <v>1000</v>
      </c>
      <c r="K120" s="147" t="n">
        <v>1625</v>
      </c>
      <c r="L120" s="147" t="n">
        <v>1625</v>
      </c>
      <c r="M120" s="147" t="n">
        <v>1625</v>
      </c>
      <c r="N120" s="147" t="n">
        <v>1625</v>
      </c>
      <c r="O120" s="147" t="n">
        <v>1625</v>
      </c>
      <c r="P120" s="147" t="n">
        <v>1625</v>
      </c>
      <c r="Q120" s="147" t="n">
        <v>1625</v>
      </c>
      <c r="R120" s="147" t="n">
        <v>1625</v>
      </c>
      <c r="S120" s="147"/>
      <c r="T120" s="147"/>
      <c r="U120" s="39" t="n">
        <f aca="false">R120-O120</f>
        <v>0</v>
      </c>
      <c r="V120" s="147" t="n">
        <v>1625</v>
      </c>
      <c r="W120" s="147" t="n">
        <v>1625</v>
      </c>
      <c r="X120" s="38" t="n">
        <f aca="false">N120-K120</f>
        <v>0</v>
      </c>
      <c r="Y120" s="40" t="n">
        <f aca="false">R120/O120</f>
        <v>1</v>
      </c>
      <c r="Z120" s="147" t="n">
        <v>1625</v>
      </c>
      <c r="AA120" s="147" t="n">
        <v>232.7</v>
      </c>
      <c r="AB120" s="41" t="n">
        <f aca="false">AA120/R120</f>
        <v>0.1432</v>
      </c>
    </row>
    <row r="121" customFormat="false" ht="33" hidden="true" customHeight="true" outlineLevel="0" collapsed="false">
      <c r="C121" s="148" t="s">
        <v>197</v>
      </c>
      <c r="D121" s="149" t="s">
        <v>198</v>
      </c>
      <c r="E121" s="150"/>
      <c r="F121" s="151"/>
      <c r="G121" s="151"/>
      <c r="H121" s="151" t="n">
        <v>-1313.1</v>
      </c>
      <c r="I121" s="151" t="n">
        <v>-1313.1</v>
      </c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39" t="n">
        <f aca="false">R121-O121</f>
        <v>0</v>
      </c>
      <c r="V121" s="152"/>
      <c r="W121" s="152"/>
      <c r="X121" s="38" t="n">
        <f aca="false">N121-K121</f>
        <v>0</v>
      </c>
      <c r="Y121" s="40" t="e">
        <f aca="false">R121/O121</f>
        <v>#DIV/0!</v>
      </c>
      <c r="Z121" s="152"/>
      <c r="AA121" s="152"/>
      <c r="AB121" s="41" t="e">
        <f aca="false">AA121/R121</f>
        <v>#DIV/0!</v>
      </c>
    </row>
    <row r="122" customFormat="false" ht="36.75" hidden="false" customHeight="true" outlineLevel="0" collapsed="false">
      <c r="C122" s="153" t="s">
        <v>199</v>
      </c>
      <c r="D122" s="154" t="s">
        <v>200</v>
      </c>
      <c r="E122" s="155"/>
      <c r="F122" s="156"/>
      <c r="G122" s="156"/>
      <c r="H122" s="156"/>
      <c r="I122" s="156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39" t="n">
        <f aca="false">R122-O122</f>
        <v>0</v>
      </c>
      <c r="V122" s="157"/>
      <c r="W122" s="157"/>
      <c r="X122" s="38" t="n">
        <f aca="false">N122-K122</f>
        <v>0</v>
      </c>
      <c r="Y122" s="40" t="e">
        <f aca="false">R122/O122</f>
        <v>#DIV/0!</v>
      </c>
      <c r="Z122" s="157"/>
      <c r="AA122" s="157" t="n">
        <v>-2525.5</v>
      </c>
      <c r="AB122" s="41" t="e">
        <f aca="false">AA122/R122</f>
        <v>#DIV/0!</v>
      </c>
    </row>
    <row r="123" customFormat="false" ht="25.5" hidden="false" customHeight="true" outlineLevel="0" collapsed="false">
      <c r="C123" s="158"/>
      <c r="D123" s="159" t="s">
        <v>201</v>
      </c>
      <c r="E123" s="160" t="n">
        <f aca="false">E10+E34</f>
        <v>498745.7</v>
      </c>
      <c r="F123" s="161" t="e">
        <f aca="false">F10+F34+F121</f>
        <v>#REF!</v>
      </c>
      <c r="G123" s="161" t="e">
        <f aca="false">G10+G34+G121</f>
        <v>#REF!</v>
      </c>
      <c r="H123" s="161" t="e">
        <f aca="false">H35+H10</f>
        <v>#REF!</v>
      </c>
      <c r="I123" s="161" t="e">
        <f aca="false">I35+I10</f>
        <v>#REF!</v>
      </c>
      <c r="J123" s="162" t="n">
        <f aca="false">J10+J34</f>
        <v>687297.2</v>
      </c>
      <c r="K123" s="162" t="e">
        <f aca="false">K10+K34</f>
        <v>#REF!</v>
      </c>
      <c r="L123" s="162" t="e">
        <f aca="false">L10+L34</f>
        <v>#REF!</v>
      </c>
      <c r="M123" s="162" t="e">
        <f aca="false">M10+M34</f>
        <v>#REF!</v>
      </c>
      <c r="N123" s="163" t="e">
        <f aca="false">N10+N34</f>
        <v>#REF!</v>
      </c>
      <c r="O123" s="163" t="e">
        <f aca="false">O10+O34</f>
        <v>#REF!</v>
      </c>
      <c r="P123" s="163" t="e">
        <f aca="false">P10+P34</f>
        <v>#REF!</v>
      </c>
      <c r="Q123" s="163" t="n">
        <f aca="false">Q10+Q34</f>
        <v>902246.7</v>
      </c>
      <c r="R123" s="163" t="n">
        <f aca="false">R10+R34</f>
        <v>1142084.4</v>
      </c>
      <c r="S123" s="164"/>
      <c r="T123" s="164"/>
      <c r="U123" s="39" t="e">
        <f aca="false">R123-O123</f>
        <v>#REF!</v>
      </c>
      <c r="V123" s="162" t="e">
        <f aca="false">V10+V34</f>
        <v>#REF!</v>
      </c>
      <c r="W123" s="162" t="e">
        <f aca="false">W10+W34</f>
        <v>#REF!</v>
      </c>
      <c r="X123" s="38" t="e">
        <f aca="false">N123-K123</f>
        <v>#REF!</v>
      </c>
      <c r="Y123" s="40" t="e">
        <f aca="false">R123/O123</f>
        <v>#REF!</v>
      </c>
      <c r="Z123" s="163" t="n">
        <f aca="false">Z10+Z34</f>
        <v>1182149.6</v>
      </c>
      <c r="AA123" s="163" t="n">
        <f aca="false">AA10+AA34</f>
        <v>230937.8</v>
      </c>
      <c r="AB123" s="41" t="n">
        <f aca="false">AA123/R123</f>
        <v>0.20220729746418</v>
      </c>
    </row>
    <row r="124" customFormat="false" ht="18.75" hidden="true" customHeight="true" outlineLevel="0" collapsed="false">
      <c r="C124" s="165" t="s">
        <v>202</v>
      </c>
      <c r="D124" s="166"/>
      <c r="E124" s="167"/>
      <c r="F124" s="168"/>
      <c r="G124" s="168" t="n">
        <v>429533.1</v>
      </c>
      <c r="H124" s="168"/>
      <c r="I124" s="168"/>
      <c r="J124" s="168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40" t="e">
        <f aca="false">P124/O124</f>
        <v>#DIV/0!</v>
      </c>
      <c r="Z124" s="169"/>
      <c r="AA124" s="169"/>
    </row>
    <row r="125" customFormat="false" ht="20.25" hidden="true" customHeight="true" outlineLevel="0" collapsed="false">
      <c r="C125" s="170" t="s">
        <v>203</v>
      </c>
      <c r="D125" s="171"/>
      <c r="E125" s="172" t="n">
        <f aca="false">E10+E34</f>
        <v>498745.7</v>
      </c>
      <c r="F125" s="172" t="e">
        <f aca="false">F10+F34</f>
        <v>#REF!</v>
      </c>
      <c r="G125" s="161" t="e">
        <f aca="false">G124-G123</f>
        <v>#REF!</v>
      </c>
      <c r="H125" s="161" t="e">
        <f aca="false">H124-H123</f>
        <v>#REF!</v>
      </c>
      <c r="I125" s="161" t="e">
        <f aca="false">I124-I123</f>
        <v>#REF!</v>
      </c>
      <c r="J125" s="161" t="n">
        <f aca="false">J124-J123</f>
        <v>-687297.2</v>
      </c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40" t="e">
        <f aca="false">P125/O125</f>
        <v>#DIV/0!</v>
      </c>
      <c r="Z125" s="173"/>
      <c r="AA125" s="173"/>
    </row>
    <row r="126" customFormat="false" ht="20.25" hidden="true" customHeight="true" outlineLevel="0" collapsed="false">
      <c r="C126" s="174" t="s">
        <v>204</v>
      </c>
      <c r="Y126" s="40" t="e">
        <f aca="false">P126/O126</f>
        <v>#DIV/0!</v>
      </c>
    </row>
    <row r="127" customFormat="false" ht="18.75" hidden="false" customHeight="false" outlineLevel="0" collapsed="false">
      <c r="D127" s="17"/>
      <c r="E127" s="17"/>
      <c r="F127" s="17"/>
      <c r="G127" s="17"/>
      <c r="H127" s="17"/>
      <c r="I127" s="17"/>
      <c r="J127" s="17"/>
      <c r="K127" s="175" t="s">
        <v>205</v>
      </c>
      <c r="L127" s="175"/>
      <c r="M127" s="175" t="s">
        <v>206</v>
      </c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Z127" s="175"/>
      <c r="AA127" s="175"/>
    </row>
    <row r="128" customFormat="false" ht="18.75" hidden="false" customHeight="false" outlineLevel="0" collapsed="false">
      <c r="D128" s="17"/>
      <c r="E128" s="17"/>
      <c r="F128" s="17"/>
      <c r="G128" s="17"/>
      <c r="H128" s="17"/>
      <c r="I128" s="17"/>
      <c r="J128" s="17"/>
      <c r="K128" s="175"/>
      <c r="L128" s="175"/>
      <c r="M128" s="175"/>
      <c r="N128" s="175"/>
      <c r="O128" s="175"/>
      <c r="P128" s="175"/>
      <c r="Q128" s="175"/>
      <c r="R128" s="175" t="n">
        <v>1172084.4</v>
      </c>
      <c r="S128" s="175"/>
      <c r="T128" s="175"/>
      <c r="U128" s="175"/>
      <c r="V128" s="175"/>
      <c r="W128" s="175"/>
      <c r="X128" s="175"/>
      <c r="Z128" s="175" t="n">
        <v>1172084.4</v>
      </c>
      <c r="AA128" s="175"/>
    </row>
    <row r="129" customFormat="false" ht="15.75" hidden="false" customHeight="true" outlineLevel="0" collapsed="false">
      <c r="D129" s="176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8" t="n">
        <f aca="false">R123-R128</f>
        <v>-30000</v>
      </c>
      <c r="S129" s="177"/>
      <c r="T129" s="177"/>
      <c r="U129" s="177"/>
      <c r="V129" s="177"/>
      <c r="W129" s="177"/>
      <c r="X129" s="177"/>
      <c r="Z129" s="178" t="n">
        <f aca="false">Z123-Z128</f>
        <v>10065.2000000002</v>
      </c>
      <c r="AA129" s="178" t="n">
        <f aca="false">AA123-AA128</f>
        <v>230937.8</v>
      </c>
    </row>
    <row r="130" customFormat="false" ht="15.75" hidden="false" customHeight="true" outlineLevel="0" collapsed="false">
      <c r="D130" s="176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</row>
    <row r="131" customFormat="false" ht="18.75" hidden="false" customHeight="false" outlineLevel="0" collapsed="false">
      <c r="D131" s="17"/>
      <c r="E131" s="177"/>
      <c r="F131" s="177"/>
      <c r="G131" s="177"/>
      <c r="H131" s="177"/>
      <c r="I131" s="177"/>
      <c r="J131" s="17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8.75" hidden="false" customHeight="false" outlineLevel="0" collapsed="false">
      <c r="D132" s="179"/>
      <c r="E132" s="177"/>
      <c r="F132" s="177"/>
      <c r="G132" s="177"/>
      <c r="H132" s="177"/>
      <c r="I132" s="177"/>
      <c r="J132" s="17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8.75" hidden="false" customHeight="false" outlineLevel="0" collapsed="false">
      <c r="D133" s="17"/>
      <c r="E133" s="177"/>
      <c r="F133" s="177"/>
      <c r="G133" s="177"/>
      <c r="H133" s="177"/>
      <c r="I133" s="177"/>
      <c r="J133" s="177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</row>
    <row r="134" customFormat="false" ht="18.75" hidden="false" customHeight="false" outlineLevel="0" collapsed="false">
      <c r="D134" s="17"/>
      <c r="E134" s="177"/>
      <c r="F134" s="177"/>
      <c r="G134" s="177"/>
      <c r="H134" s="177"/>
      <c r="I134" s="177"/>
      <c r="J134" s="177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</row>
    <row r="135" customFormat="false" ht="18.75" hidden="false" customHeight="false" outlineLevel="0" collapsed="false">
      <c r="D135" s="17"/>
      <c r="E135" s="177"/>
      <c r="F135" s="177"/>
      <c r="G135" s="177"/>
      <c r="H135" s="177"/>
      <c r="I135" s="177"/>
      <c r="J135" s="177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</row>
    <row r="136" customFormat="false" ht="15" hidden="false" customHeight="true" outlineLevel="0" collapsed="false">
      <c r="D136" s="176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</row>
    <row r="137" customFormat="false" ht="12.75" hidden="true" customHeight="false" outlineLevel="0" collapsed="false">
      <c r="D137" s="176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</row>
    <row r="138" customFormat="false" ht="15.75" hidden="false" customHeight="false" outlineLevel="0" collapsed="false">
      <c r="D138" s="180"/>
      <c r="E138" s="177"/>
      <c r="F138" s="177"/>
      <c r="G138" s="177"/>
      <c r="H138" s="177"/>
      <c r="I138" s="177"/>
      <c r="J138" s="177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  <c r="X138" s="181"/>
    </row>
    <row r="139" customFormat="false" ht="27" hidden="false" customHeight="true" outlineLevel="0" collapsed="false">
      <c r="D139" s="182"/>
      <c r="E139" s="177"/>
      <c r="F139" s="177"/>
      <c r="G139" s="177"/>
      <c r="H139" s="177"/>
      <c r="I139" s="177"/>
      <c r="J139" s="177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</row>
    <row r="140" customFormat="false" ht="16.5" hidden="false" customHeight="true" outlineLevel="0" collapsed="false">
      <c r="D140" s="182"/>
      <c r="E140" s="177"/>
      <c r="F140" s="177"/>
      <c r="G140" s="177"/>
      <c r="H140" s="177"/>
      <c r="I140" s="177"/>
      <c r="J140" s="177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</row>
    <row r="141" customFormat="false" ht="18.75" hidden="false" customHeight="false" outlineLevel="0" collapsed="false">
      <c r="D141" s="182"/>
      <c r="E141" s="177"/>
      <c r="F141" s="177"/>
      <c r="G141" s="177"/>
      <c r="H141" s="177"/>
      <c r="I141" s="177"/>
      <c r="J141" s="177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</row>
    <row r="142" customFormat="false" ht="18.75" hidden="false" customHeight="false" outlineLevel="0" collapsed="false">
      <c r="D142" s="176"/>
      <c r="E142" s="177"/>
      <c r="F142" s="177"/>
      <c r="G142" s="177"/>
      <c r="H142" s="177"/>
      <c r="I142" s="177"/>
      <c r="J142" s="177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</row>
    <row r="143" customFormat="false" ht="18.75" hidden="false" customHeight="false" outlineLevel="0" collapsed="false">
      <c r="D143" s="176"/>
      <c r="E143" s="177"/>
      <c r="F143" s="177"/>
      <c r="G143" s="177"/>
      <c r="H143" s="177"/>
      <c r="I143" s="177"/>
      <c r="J143" s="177"/>
      <c r="K143" s="177"/>
      <c r="L143" s="177"/>
      <c r="M143" s="177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77"/>
    </row>
    <row r="144" customFormat="false" ht="12.75" hidden="false" customHeight="false" outlineLevel="0" collapsed="false">
      <c r="D144" s="176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</row>
  </sheetData>
  <mergeCells count="12">
    <mergeCell ref="N1:O1"/>
    <mergeCell ref="R1:AA1"/>
    <mergeCell ref="O2:AD2"/>
    <mergeCell ref="R3:AA3"/>
    <mergeCell ref="D5:P5"/>
    <mergeCell ref="D7:D8"/>
    <mergeCell ref="E7:E8"/>
    <mergeCell ref="Q7:Q8"/>
    <mergeCell ref="R7:R8"/>
    <mergeCell ref="Z7:Z8"/>
    <mergeCell ref="AA7:AA8"/>
    <mergeCell ref="C10:D10"/>
  </mergeCells>
  <printOptions headings="false" gridLines="false" gridLinesSet="true" horizontalCentered="false" verticalCentered="false"/>
  <pageMargins left="0.170138888888889" right="0.159722222222222" top="0.420138888888889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22-04-12T01:53:01Z</cp:lastPrinted>
  <dcterms:modified xsi:type="dcterms:W3CDTF">2022-04-12T07:32:09Z</dcterms:modified>
  <cp:revision>0</cp:revision>
  <dc:subject/>
  <dc:title/>
</cp:coreProperties>
</file>