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417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2 год"</t>
  </si>
  <si>
    <t xml:space="preserve">№ ___ от ________2022</t>
  </si>
  <si>
    <t xml:space="preserve">"Приложение 6 к решению Тальменского районного Совета народных депутатов от 22.12.2021 № 158 "О бюджете Тальменского района на 2022 год"</t>
  </si>
  <si>
    <t xml:space="preserve">Распределение бюджетных ассигнований бюджета Тальмеского района на 2022 год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1</t>
  </si>
  <si>
    <t xml:space="preserve">Назначение</t>
  </si>
  <si>
    <t xml:space="preserve">Уточненное назначение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Пособие при сокращении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 </t>
  </si>
  <si>
    <t xml:space="preserve">01 2 00 10160</t>
  </si>
  <si>
    <t xml:space="preserve">01 2 00 70430</t>
  </si>
  <si>
    <t xml:space="preserve">01 2 00 71190</t>
  </si>
  <si>
    <t xml:space="preserve">01.2.00.S1190</t>
  </si>
  <si>
    <t xml:space="preserve">Обеспечение проведения выборов и референдумов</t>
  </si>
  <si>
    <t xml:space="preserve">0 130000000</t>
  </si>
  <si>
    <t xml:space="preserve">Расходы на проведение выборов в преставительные органы муниципального образования</t>
  </si>
  <si>
    <t xml:space="preserve">0 13001024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13</t>
  </si>
  <si>
    <t xml:space="preserve">01 4 00 70090</t>
  </si>
  <si>
    <t xml:space="preserve">200</t>
  </si>
  <si>
    <t xml:space="preserve">01 4 00 70110</t>
  </si>
  <si>
    <t xml:space="preserve">1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300</t>
  </si>
  <si>
    <t xml:space="preserve">850</t>
  </si>
  <si>
    <t xml:space="preserve">02 5 00 10860</t>
  </si>
  <si>
    <t xml:space="preserve">Занятия физ. культурой и спортом кап. строит</t>
  </si>
  <si>
    <t xml:space="preserve">400</t>
  </si>
  <si>
    <t xml:space="preserve">Программа "Защита населения и территорий от ЧС и обеспечение ПБ и безопасности на водных объектах на 2021-2025 гг"</t>
  </si>
  <si>
    <t xml:space="preserve">Расходы на программу "Защита населения и территорий от ЧС и обеспечение ПБ и безопасности на водных объектах на 2021-2025 гг"</t>
  </si>
  <si>
    <t xml:space="preserve">Комплексная программа " Профилактика преступлений и иных правонарушений в Тальменском районе" </t>
  </si>
  <si>
    <t xml:space="preserve">12 0 00 00000</t>
  </si>
  <si>
    <t xml:space="preserve">12 0 00 60990</t>
  </si>
  <si>
    <t xml:space="preserve">14</t>
  </si>
  <si>
    <t xml:space="preserve">ДЦП "Повышение безопасности дорожного движения в Тальменском районе"</t>
  </si>
  <si>
    <t xml:space="preserve">Районная целевая программа "Обеспечение жильем молодых семей в Тальменском районе"</t>
  </si>
  <si>
    <t xml:space="preserve">14 0 00 00000</t>
  </si>
  <si>
    <t xml:space="preserve">14 000 L4970</t>
  </si>
  <si>
    <t xml:space="preserve">Расходы за счет субсидии КБ на реализацию КАИП "Льготная ипотека для молодых учитилей в АК"</t>
  </si>
  <si>
    <t xml:space="preserve">14200S0620</t>
  </si>
  <si>
    <t xml:space="preserve">Программа "Развитие туризма в Тальменском районе на 2022-2026 гг."</t>
  </si>
  <si>
    <t xml:space="preserve">Расходы на программу "Развитие туризма в Тальменском районе на 2022-2026 гг."</t>
  </si>
  <si>
    <t xml:space="preserve">12</t>
  </si>
  <si>
    <t xml:space="preserve">Программа "Развитие транспортной инфрастктуры Тальменского района на 2022-2026 гг."</t>
  </si>
  <si>
    <t xml:space="preserve">Государственная программа " Противодействие экстремизму и идеологии терроризма в Алтайском крае </t>
  </si>
  <si>
    <t xml:space="preserve">40 0 00 00000</t>
  </si>
  <si>
    <t xml:space="preserve">МПЦ" Противодействие терроризму и экстримистской деятельности на территории Тальменского района"</t>
  </si>
  <si>
    <t xml:space="preserve">40 0 00 60990</t>
  </si>
  <si>
    <t xml:space="preserve">Муниципальная программа "Развитие культуры Тальменского района" 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 "Расходы на выплаты персоналу в целях обеспечения выполнения функций муниципальными органами,казенными учреждениями"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 Закупка товаров, работ и услуг для муниципальных нужд</t>
  </si>
  <si>
    <t xml:space="preserve">44 1 00 S119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 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</t>
  </si>
  <si>
    <t xml:space="preserve">44 3 00 00000</t>
  </si>
  <si>
    <t xml:space="preserve">44 3 00 10420</t>
  </si>
  <si>
    <t xml:space="preserve">Расходы за счет субсидии КБ  на частичную компенсацию по оплате труда работников муниципальных учреждений-ДШИ</t>
  </si>
  <si>
    <t xml:space="preserve">44 3 00 7043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44 3 00 S119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Расходы за счет субсидии КБ на обеспечение расчетов муницип. учреждениями (ДК) за потребленные ТЭР. Закупка товаров, работ и услуг для муниципальных нужд</t>
  </si>
  <si>
    <t xml:space="preserve">44 4 00 S1190</t>
  </si>
  <si>
    <t xml:space="preserve">Софинансирование из МБ субсидии на топливно-энергетические ресурсы (ДК)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 4 00 S0992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</t>
  </si>
  <si>
    <t xml:space="preserve">44 5 00 00000</t>
  </si>
  <si>
    <t xml:space="preserve">Межбюджетные трансферты бюджетам поселений из бюджетов мунир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06510</t>
  </si>
  <si>
    <t xml:space="preserve">540</t>
  </si>
  <si>
    <t xml:space="preserve">Государственная программа Алтайского края "Устойчивое развитие сельских территорий Алтайского края" 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субс.ФБи КБ на реализацию мероприятий ГП АК "Устойчивое развитие сельских территорий АК"  на улучшение жилищных  условий граждан, проживающих в сельской местности, в т.ч. молодых семей и молодых специалистов</t>
  </si>
  <si>
    <t xml:space="preserve">52 0 01 L5675</t>
  </si>
  <si>
    <t xml:space="preserve">52000S0992</t>
  </si>
  <si>
    <t xml:space="preserve">Муниципальная адресная инвестиционная программа Тальменского района  Алтайского края (МАИП)</t>
  </si>
  <si>
    <t xml:space="preserve">53 0 0000000</t>
  </si>
  <si>
    <t xml:space="preserve">Расходы на реализацию муниципальной адресной инвестиционной программы Тальменского района Алтайского края (МАИП). Газификация.</t>
  </si>
  <si>
    <t xml:space="preserve">53 1 0000000</t>
  </si>
  <si>
    <t xml:space="preserve">Бюджетные инвестиции в объекты капитального строительства государственной (муниципальной) собственности (с. Озерки)</t>
  </si>
  <si>
    <t xml:space="preserve">53101S0622</t>
  </si>
  <si>
    <t xml:space="preserve">Бюджетные инвестиции в объекты капитального строительства государственной (муниципальной) собственности (р.п. Тальменка)</t>
  </si>
  <si>
    <t xml:space="preserve">53102S0622</t>
  </si>
  <si>
    <t xml:space="preserve">Бюджетные инвестиции в объекты капитального строительства государственной (муниципальной) собственности (с. Новоперуново)</t>
  </si>
  <si>
    <t xml:space="preserve">53103S0622</t>
  </si>
  <si>
    <t xml:space="preserve">Газификация объектов района (софинансирование) ГРП-13</t>
  </si>
  <si>
    <t xml:space="preserve">53 1 12S0622</t>
  </si>
  <si>
    <t xml:space="preserve">Газификация объектов района (софинансирование) с. Озерки</t>
  </si>
  <si>
    <t xml:space="preserve">5311S0622</t>
  </si>
  <si>
    <t xml:space="preserve">Газификация объектов района (софинансирование) с. Новоперуново</t>
  </si>
  <si>
    <t xml:space="preserve">53113S0622</t>
  </si>
  <si>
    <t xml:space="preserve">Расходы за счет субсидии сверх финансирования на реализацию мероприятий ГП АК "Устойчивое развитие сельских территорий АК" </t>
  </si>
  <si>
    <t xml:space="preserve">53 1 00 Д0600</t>
  </si>
  <si>
    <t xml:space="preserve">Газификация объектов района </t>
  </si>
  <si>
    <t xml:space="preserve">Адресная инвестиционная программа Алтайского края в области образования</t>
  </si>
  <si>
    <t xml:space="preserve">53 2  0000000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</t>
  </si>
  <si>
    <t xml:space="preserve">53 2 02S09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 2 00S0992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 2 01S0992</t>
  </si>
  <si>
    <t xml:space="preserve">Кап.ремонт зданий учебного, учебно-бытового корпусов ПЛ 51 ул.Кирова 19 р.п. Тальмека</t>
  </si>
  <si>
    <t xml:space="preserve">53 2 00 4099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3 2 04S0992</t>
  </si>
  <si>
    <t xml:space="preserve">Строительство здания МКОУ "Тальменская СОШ№3" в р.п. Тальменка</t>
  </si>
  <si>
    <t xml:space="preserve">53 2 00 40998</t>
  </si>
  <si>
    <t xml:space="preserve">Расходы по строительствупристройки к зданию МКОУ Тальменская СОШ № 1</t>
  </si>
  <si>
    <t xml:space="preserve">53 2 00 40999</t>
  </si>
  <si>
    <t xml:space="preserve">Расходы на реализацию муниципальная адресной инвестиционной программы Тальменского района в области кульлтуры</t>
  </si>
  <si>
    <t xml:space="preserve">53 4 00 00000</t>
  </si>
  <si>
    <t xml:space="preserve">Расходы за счет субсидии Кбна реализацию проектов развития общественной инфраструктуры основанных на инициативах граждан в области культуры (кап.ремонт библеотек, клубов) </t>
  </si>
  <si>
    <t xml:space="preserve">53 4 01S0260</t>
  </si>
  <si>
    <t xml:space="preserve">Расходы на реализацию муниципальная адресной инвестиционной программы Тальменского района в области физической культуры и спорта</t>
  </si>
  <si>
    <t xml:space="preserve">53 6 0000000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 6 00L5671</t>
  </si>
  <si>
    <t xml:space="preserve">500</t>
  </si>
  <si>
    <t xml:space="preserve">На кап. ремонт "Развитие водоохранного комплекса" ( дамба)</t>
  </si>
  <si>
    <t xml:space="preserve">53 8 01S0990</t>
  </si>
  <si>
    <t xml:space="preserve">Расходы на реализацию муниципальная адресной инвестиционной программы Тальменского района в области ЖКХ</t>
  </si>
  <si>
    <t xml:space="preserve">53 8 00 00000</t>
  </si>
  <si>
    <t xml:space="preserve">Строительство и реконструкция объектов питьевого водоснабжения МБ</t>
  </si>
  <si>
    <t xml:space="preserve">538F552430</t>
  </si>
  <si>
    <t xml:space="preserve">Расходы на реализацию мероприятий на обеспечение стабильного водоснабжения населения АК с. Луговое МБ</t>
  </si>
  <si>
    <t xml:space="preserve">53 8 00S3020</t>
  </si>
  <si>
    <t xml:space="preserve">Строительство и реконструкция объектов питьевого водоснабжения (скважина) КБ с. Луговое</t>
  </si>
  <si>
    <t xml:space="preserve">53 8 10S3020</t>
  </si>
  <si>
    <t xml:space="preserve">Капитальные вложения в объекты государственной (муниципальной) собственности</t>
  </si>
  <si>
    <t xml:space="preserve">5381S20992</t>
  </si>
  <si>
    <t xml:space="preserve">Расходы за счет субсидии бюджетам мун.районов и городских округов на строительство и реконструкцию (модернизацию) объектов питьевого водоснабжения, за счет ФБ и КБ</t>
  </si>
  <si>
    <t xml:space="preserve">53 8 G552430</t>
  </si>
  <si>
    <t xml:space="preserve">414</t>
  </si>
  <si>
    <t xml:space="preserve">Софинансирование к субсидии бюджетам мун.районов и городских округов на строительство и реконструкцию (модернизацию) объектов питьевого водоснабжения,за счет МБ</t>
  </si>
  <si>
    <t xml:space="preserve">Строительство и реконструкция ДДУ</t>
  </si>
  <si>
    <t xml:space="preserve">53 2 01 S0992</t>
  </si>
  <si>
    <t xml:space="preserve">Прочие расходы в рамках адресной инвестиционной программы АК</t>
  </si>
  <si>
    <t xml:space="preserve">53 9 00 00000</t>
  </si>
  <si>
    <t xml:space="preserve">Прочие расходы за счет субсидии КБ на реализацию проектов развития общественных инфраструктур основанных на инициативах граждан (детские площадки)</t>
  </si>
  <si>
    <t xml:space="preserve">53 9 001 S0260</t>
  </si>
  <si>
    <t xml:space="preserve">Муниципальная программа "Улучшение обеспечения КГБУЗ "Тальменская ЦРБ" медицинскими кадрами на 2018-2022 годы" </t>
  </si>
  <si>
    <t xml:space="preserve">55 0 0000000</t>
  </si>
  <si>
    <t xml:space="preserve">Комплексная районная целевая программа "Улучшение обеспеченности КГБУЗ "Тальменская ЦРБ" медицинскими кадрами". 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ском районе"</t>
  </si>
  <si>
    <t xml:space="preserve">56  0 00 00000</t>
  </si>
  <si>
    <t xml:space="preserve">Расходы на МЦП "О реализации государственной молодежной политике в Тальмеском районе"</t>
  </si>
  <si>
    <t xml:space="preserve">56 0 00 60990</t>
  </si>
  <si>
    <t xml:space="preserve">Муниципальная программа Тальменского района "Развитие образования в Тальменском районе" </t>
  </si>
  <si>
    <t xml:space="preserve">58 0 0000000</t>
  </si>
  <si>
    <t xml:space="preserve">Подпрограмма "Развитие дошкольного образования в Тальменском районе"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600</t>
  </si>
  <si>
    <t xml:space="preserve">Расходы МБ на детские дошкольные образовательные организации (учреждения). Расходы на выплаты персоналу в целях обеспечения выполнения функций муниципальными органами, 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 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ДДУ</t>
  </si>
  <si>
    <t xml:space="preserve">58 1 007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</t>
  </si>
  <si>
    <t xml:space="preserve">Расходы ДДУ за счет субсидии КБ на обеспеч расч за потребленные ТЭР</t>
  </si>
  <si>
    <t xml:space="preserve">58 1 0071190</t>
  </si>
  <si>
    <t xml:space="preserve">Субсидия КБ на частичную компенсацию по оплате труда работников муниципальных учреждений- ДДУ</t>
  </si>
  <si>
    <t xml:space="preserve">58 1 00S0430</t>
  </si>
  <si>
    <t xml:space="preserve">610</t>
  </si>
  <si>
    <t xml:space="preserve">Расходы за счет КБ на обеспечение расчетов за уголь (отопление), потребл. подвед.учр. в сфере образ.(ДДУ) ТЭР</t>
  </si>
  <si>
    <t xml:space="preserve">58 1 00S1190</t>
  </si>
  <si>
    <t xml:space="preserve">Субсидии КБ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 ТЭР</t>
  </si>
  <si>
    <t xml:space="preserve">Расходы местного бюлджета в части софинансирования на обеспечение расчетов за уголь (отопление), потребл. подвед. учр. в сфере образ. (ДДУ)</t>
  </si>
  <si>
    <t xml:space="preserve">58 1 01S1190</t>
  </si>
  <si>
    <t xml:space="preserve">Софинансирование из МБ к доле субсидии КБ на частичную компенсацию по оплате труда работников муниципальных учреждений- ДДУ</t>
  </si>
  <si>
    <t xml:space="preserve">58 1 01S0430</t>
  </si>
  <si>
    <t xml:space="preserve">Подпрограмма "Развитие общего образования в Тальменском районе" </t>
  </si>
  <si>
    <t xml:space="preserve">58 2 0000000</t>
  </si>
  <si>
    <t xml:space="preserve">Расходы МБ на школы - детские сады, школы начальные, неполные средние и средние. Расходы на выплаты персоналу в целях обеспечения выполнения функций муниципальными органами, казенными учреждениями</t>
  </si>
  <si>
    <t xml:space="preserve">58 2 0010400</t>
  </si>
  <si>
    <t xml:space="preserve">Расходы МБ на школы - детские сады,школы начальные,неполные средние и средние. Закупка товаров и услуг для муниципальных нужд</t>
  </si>
  <si>
    <t xml:space="preserve">831</t>
  </si>
  <si>
    <t xml:space="preserve">Расходы МБ на школы - детские сады,школы начальные,неполные средние и средние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школы, внешк.</t>
  </si>
  <si>
    <t xml:space="preserve">58 2 007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Расходы ШКОЛ, за счет субсидии КБ на обеспеч расч за потребленные ТЭР</t>
  </si>
  <si>
    <t xml:space="preserve">58 2 00S1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ТЭР</t>
  </si>
  <si>
    <t xml:space="preserve">Расходы за счет субсидии КБ на  софинансирование части расходов местных бюджетов по оплате труда работников муниципальных учреждений (СОШ)</t>
  </si>
  <si>
    <t xml:space="preserve">58200S0430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за счет субсидии ФБ и КБ  на организацию бесплатного горячего питания обучающихся получающих начальное общее образование </t>
  </si>
  <si>
    <t xml:space="preserve">58 2 00L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58200L3042</t>
  </si>
  <si>
    <t xml:space="preserve">Субвенция на ежемесячное денежное вознаграждение за классное руководство педагогисчких работников государственных и муниципальных общеобразовательных организаций</t>
  </si>
  <si>
    <t xml:space="preserve">Субсидии бюджетным учреждениям из субвенции на ежемесячное денежное вознаграждение за классное руководство педагогиских работников государстенных и муниципальных общеобразовательных организаций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58 2 00S1191</t>
  </si>
  <si>
    <t xml:space="preserve">Подпрограмма «Развитие дополнительного образования и сферы отдыха и оздоровления детей в Тальменском рай-оне»</t>
  </si>
  <si>
    <t xml:space="preserve">58 3 000000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ВНЕШКОЛЬН. за счет субсидии КБ на обеспеч расч за потребленные ТЭР</t>
  </si>
  <si>
    <t xml:space="preserve">58300S1190</t>
  </si>
  <si>
    <t xml:space="preserve">Расходы за счет субсидии КБ на софинансирование части расходов местных бюджетов по оплате труда работников муниципальных учреждений (дополнительное образование детей)</t>
  </si>
  <si>
    <t xml:space="preserve">58300S0430</t>
  </si>
  <si>
    <t xml:space="preserve">58 3 0060990</t>
  </si>
  <si>
    <t xml:space="preserve">Расходы за счет субсидии КБ на реализацию ГП АК "Развитие образования и молодежной политике в АК" подпрограмма "Молодежная политика в АК на развитие системы отдыха и укрепление здоровья детей"</t>
  </si>
  <si>
    <t xml:space="preserve">58 4 0000000</t>
  </si>
  <si>
    <t xml:space="preserve">58 4 0016820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Расходы МБ на проведение детской оздоровительной компании (площадки)</t>
  </si>
  <si>
    <t xml:space="preserve">Расходы МБ на содействие занятости населения</t>
  </si>
  <si>
    <t xml:space="preserve">Расходы за счет краевого бюджета на выплаты приемной семье на содержание подопечных детей</t>
  </si>
  <si>
    <t xml:space="preserve">Социальное обеспечение и иные выплаты населению</t>
  </si>
  <si>
    <t xml:space="preserve">Расходы за счет КБ на вознаграждение приемному родителю </t>
  </si>
  <si>
    <t xml:space="preserve">Расходы за счет КБ на выплаты семьям опекунов на содержание подопечных детей</t>
  </si>
  <si>
    <t xml:space="preserve">Субсидия бюджетам муниципальных образований на реализацию мероприятий КАИП (софинансирование капитальных вложений в объекты муниципальной собственности по мероприятиям КАИП)</t>
  </si>
  <si>
    <t xml:space="preserve">58700S2992</t>
  </si>
  <si>
    <t xml:space="preserve">58701S2992</t>
  </si>
  <si>
    <t xml:space="preserve">Субсидии бюджетам 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. крае" гос. прог. Алт. края "Развитие образования в Алт. крае"</t>
  </si>
  <si>
    <t xml:space="preserve">58700S4990</t>
  </si>
  <si>
    <t xml:space="preserve">Муниципальная программа "О поддержке и развитии малого и среднего предпринимательства в Тальменском районе" на 2022-2026 годы</t>
  </si>
  <si>
    <t xml:space="preserve">Антинаркотическая программа по реализации стратегии государственной политике РФ в Тальменском районе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410</t>
  </si>
  <si>
    <t xml:space="preserve">244</t>
  </si>
  <si>
    <t xml:space="preserve">Муниципальная программа "Развитие физической культуры и спорта в Тальменском районе"</t>
  </si>
  <si>
    <t xml:space="preserve">70 0 0000000</t>
  </si>
  <si>
    <t xml:space="preserve">70 0 0060990</t>
  </si>
  <si>
    <t xml:space="preserve">11</t>
  </si>
  <si>
    <t xml:space="preserve">Иные выплаты текущего характера физ. лицам</t>
  </si>
  <si>
    <t xml:space="preserve">Софинансирование МБ к субсидии на реализацию мероприятий краевой адрессной инвестиционной программы кап. строительство гос. (мун.) собственности</t>
  </si>
  <si>
    <t xml:space="preserve">70001S0992</t>
  </si>
  <si>
    <t xml:space="preserve">Расходы на реализацию мероприятий КАИП(софинансирование капитальных вложений в объекты муниципальной собственности по мероприятиям КАИП)</t>
  </si>
  <si>
    <t xml:space="preserve">70000S2992</t>
  </si>
  <si>
    <t xml:space="preserve">Софинансирование к субсидии краевого бюджета на реализ. мероприятий КАИП в рамках подпрограммы "Развитие массовой физической культуры и спорта, формирование здорового образа жизни у населения в Алтайском крае" гос. прог. Алт. края "Развитие физической культуры и спорта в Алт. крае"</t>
  </si>
  <si>
    <t xml:space="preserve">70001S2992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83 2 0051350</t>
  </si>
  <si>
    <t xml:space="preserve">83 2 00 51760</t>
  </si>
  <si>
    <t xml:space="preserve">Иные вопросы в отраслях социальной сферы</t>
  </si>
  <si>
    <t xml:space="preserve">90 0 0000000</t>
  </si>
  <si>
    <t xml:space="preserve">Проведение мероприятий для детей и молодежи</t>
  </si>
  <si>
    <t xml:space="preserve">Иные вопросы в сфере культуры и средств массовой информации</t>
  </si>
  <si>
    <t xml:space="preserve">90 2 0000000</t>
  </si>
  <si>
    <t xml:space="preserve">90 2 0010420</t>
  </si>
  <si>
    <t xml:space="preserve">90 2 0016520</t>
  </si>
  <si>
    <t xml:space="preserve">Иные вопросы в сфере социальной политике</t>
  </si>
  <si>
    <t xml:space="preserve">90 4 0000000</t>
  </si>
  <si>
    <t xml:space="preserve">90 4 0016270</t>
  </si>
  <si>
    <t xml:space="preserve">Расходы за счет МБ на компенсацию расходов по оплате тепловой энергии потребителям</t>
  </si>
  <si>
    <t xml:space="preserve">90 4 00 61100</t>
  </si>
  <si>
    <t xml:space="preserve">90 4 0070801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</t>
  </si>
  <si>
    <t xml:space="preserve">90 4 01 S0990</t>
  </si>
  <si>
    <t xml:space="preserve">Иные вопросы в области национальной экономики</t>
  </si>
  <si>
    <t xml:space="preserve">91 0 00 00000</t>
  </si>
  <si>
    <t xml:space="preserve">Иные межбюджетные трансферты </t>
  </si>
  <si>
    <t xml:space="preserve">91 1 00 17090</t>
  </si>
  <si>
    <t xml:space="preserve">Берег укрепление р. Чумыш с. Новотроицк (СМР)</t>
  </si>
  <si>
    <t xml:space="preserve">91600S0992</t>
  </si>
  <si>
    <t xml:space="preserve">Иные межбюджетные трансферты КБ</t>
  </si>
  <si>
    <t xml:space="preserve">91600L0651</t>
  </si>
  <si>
    <t xml:space="preserve">Расходы на реализацию мероприятий КАИП софин. кап. вложен. в объекты мун. собственности по мероприятиям КАИП) инженерная защита правого берега р. Чумыш у с. Новотроицк Тальменского района) КБ</t>
  </si>
  <si>
    <t xml:space="preserve">9160S22990</t>
  </si>
  <si>
    <t xml:space="preserve">Мероприятия в сфере транспорта и дорожного хозяйства</t>
  </si>
  <si>
    <t xml:space="preserve">91 2 00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 2 01S1030</t>
  </si>
  <si>
    <t xml:space="preserve">521</t>
  </si>
  <si>
    <t xml:space="preserve">Иные межбюджетные трансферты</t>
  </si>
  <si>
    <t xml:space="preserve">91201S1030</t>
  </si>
  <si>
    <t xml:space="preserve">91 2 0067270</t>
  </si>
  <si>
    <t xml:space="preserve">Муниципальный дорожный фонд (не переданные полномочия по соглашению)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Муниципальный дорожный фонд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92 9 0018030</t>
  </si>
  <si>
    <t xml:space="preserve">За счет КБ Субсидии муниципальным образованиям на обеспечение расчетов муниц. учреждениями за потребленные ТЭР</t>
  </si>
  <si>
    <t xml:space="preserve">92 9 0071190</t>
  </si>
  <si>
    <t xml:space="preserve">Расходы за счет КБ субсидии муниципальным образованиям на обеспечение расчетов муниц. учреждениями за потребленные ТЭР </t>
  </si>
  <si>
    <t xml:space="preserve">92900S1190</t>
  </si>
  <si>
    <t xml:space="preserve">Расходы за счет субсидии КБ на реализацию инициативных проектов развития (создания) общественной инфраструктуры муниципальных образований (благ. мест захоронения) </t>
  </si>
  <si>
    <t xml:space="preserve">92900S0260</t>
  </si>
  <si>
    <t xml:space="preserve">0 5</t>
  </si>
  <si>
    <t xml:space="preserve">Проч.расх. за счет МБ на реализацию проектов развития обществ.инфраструктуры, основанных на инициативах граждан (благ.мест захоронения)</t>
  </si>
  <si>
    <t xml:space="preserve">92901S0260</t>
  </si>
  <si>
    <t xml:space="preserve">Дотации бюджетам поселений на выравнивание бюджетной обеспеченности</t>
  </si>
  <si>
    <t xml:space="preserve">92 9 01S0820</t>
  </si>
  <si>
    <t xml:space="preserve">Дотации бюджетам сельских поселений на выравнивание бюджетной обеспеченности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60510</t>
  </si>
  <si>
    <t xml:space="preserve">98500S0260</t>
  </si>
  <si>
    <t xml:space="preserve">98501S0260</t>
  </si>
  <si>
    <t xml:space="preserve">0 4</t>
  </si>
  <si>
    <t xml:space="preserve">Перечисления др. бюджетам</t>
  </si>
  <si>
    <t xml:space="preserve">98 5 0070430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360</t>
  </si>
  <si>
    <t xml:space="preserve">870</t>
  </si>
  <si>
    <t xml:space="preserve">Газификация объектов района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Уплата прочих налогов, сборов</t>
  </si>
  <si>
    <t xml:space="preserve">Суубсидиарная ответственность по исполнительным листам</t>
  </si>
  <si>
    <t xml:space="preserve">Субсидия на реализацию программ формирования современной городской среды</t>
  </si>
  <si>
    <t xml:space="preserve">99 9 F255550</t>
  </si>
  <si>
    <t xml:space="preserve">830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00000;;;"/>
    <numFmt numFmtId="167" formatCode="000;;;"/>
    <numFmt numFmtId="168" formatCode="00;;;"/>
    <numFmt numFmtId="169" formatCode="#,##0.0;[RED]\-#,##0.0;0.0"/>
    <numFmt numFmtId="170" formatCode="General"/>
    <numFmt numFmtId="171" formatCode="#,##0.0_ ;[RED]\-#,##0.0\ "/>
    <numFmt numFmtId="172" formatCode="@"/>
    <numFmt numFmtId="173" formatCode="000\.00\.00;;;"/>
    <numFmt numFmtId="174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5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11" borderId="1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11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11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1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1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1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1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2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3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24" borderId="2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24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11" borderId="23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1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24" borderId="2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11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1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11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4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24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5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2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0" fillId="11" borderId="2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11" borderId="29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3" fillId="11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11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23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5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11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23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2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3" fillId="0" borderId="3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2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24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11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8" activeCellId="0" sqref="B228:G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7" style="0" width="9.41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true" outlineLevel="0" max="11" min="11" style="0" width="5.13"/>
    <col collapsed="false" customWidth="true" hidden="false" outlineLevel="0" max="12" min="12" style="1" width="11.99"/>
    <col collapsed="false" customWidth="true" hidden="false" outlineLevel="0" max="13" min="13" style="1" width="4.99"/>
    <col collapsed="false" customWidth="true" hidden="false" outlineLevel="0" max="14" min="14" style="1" width="5.13"/>
    <col collapsed="false" customWidth="true" hidden="false" outlineLevel="0" max="15" min="15" style="1" width="4.85"/>
    <col collapsed="false" customWidth="true" hidden="true" outlineLevel="0" max="16" min="16" style="2" width="12.14"/>
    <col collapsed="false" customWidth="true" hidden="false" outlineLevel="0" max="17" min="17" style="2" width="12.14"/>
    <col collapsed="false" customWidth="true" hidden="false" outlineLevel="0" max="18" min="18" style="3" width="20.7"/>
    <col collapsed="false" customWidth="true" hidden="false" outlineLevel="0" max="19" min="19" style="4" width="9.14"/>
    <col collapsed="false" customWidth="true" hidden="false" outlineLevel="0" max="20" min="20" style="4" width="9.7"/>
    <col collapsed="false" customWidth="true" hidden="false" outlineLevel="0" max="22" min="21" style="4" width="9.14"/>
    <col collapsed="false" customWidth="true" hidden="false" outlineLevel="0" max="23" min="23" style="4" width="11.99"/>
    <col collapsed="false" customWidth="true" hidden="false" outlineLevel="0" max="31" min="24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M1" s="6"/>
      <c r="N1" s="7" t="s">
        <v>0</v>
      </c>
      <c r="O1" s="7"/>
      <c r="P1" s="7"/>
      <c r="Q1" s="7"/>
      <c r="R1" s="7"/>
    </row>
    <row r="2" customFormat="false" ht="35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N2" s="8" t="s">
        <v>1</v>
      </c>
      <c r="O2" s="8"/>
      <c r="P2" s="8"/>
      <c r="Q2" s="8"/>
      <c r="R2" s="8"/>
      <c r="S2" s="9"/>
      <c r="T2" s="9"/>
      <c r="V2" s="10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11"/>
      <c r="M3" s="12"/>
      <c r="N3" s="7" t="s">
        <v>2</v>
      </c>
      <c r="O3" s="7"/>
      <c r="P3" s="7"/>
      <c r="Q3" s="7"/>
      <c r="R3" s="7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11"/>
      <c r="M4" s="12"/>
      <c r="N4" s="13"/>
      <c r="O4" s="13"/>
      <c r="P4" s="13"/>
      <c r="Q4" s="13"/>
      <c r="R4" s="13"/>
    </row>
    <row r="5" customFormat="false" ht="3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11"/>
      <c r="M5" s="12"/>
      <c r="N5" s="8" t="s">
        <v>3</v>
      </c>
      <c r="O5" s="8"/>
      <c r="P5" s="8"/>
      <c r="Q5" s="8"/>
      <c r="R5" s="8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12"/>
      <c r="M6" s="12"/>
      <c r="N6" s="12"/>
      <c r="O6" s="12"/>
      <c r="P6" s="14"/>
      <c r="Q6" s="14"/>
      <c r="R6" s="15"/>
    </row>
    <row r="7" customFormat="false" ht="35.25" hidden="false" customHeight="true" outlineLevel="0" collapsed="false">
      <c r="B7" s="16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3.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9"/>
      <c r="Q8" s="19"/>
      <c r="R8" s="20" t="s">
        <v>5</v>
      </c>
    </row>
    <row r="9" customFormat="false" ht="32.25" hidden="false" customHeight="false" outlineLevel="0" collapsed="false">
      <c r="B9" s="21"/>
      <c r="C9" s="22" t="s">
        <v>6</v>
      </c>
      <c r="D9" s="22"/>
      <c r="E9" s="22"/>
      <c r="F9" s="22"/>
      <c r="G9" s="22"/>
      <c r="H9" s="22"/>
      <c r="I9" s="22"/>
      <c r="J9" s="22"/>
      <c r="K9" s="22"/>
      <c r="L9" s="23" t="s">
        <v>7</v>
      </c>
      <c r="M9" s="24" t="s">
        <v>8</v>
      </c>
      <c r="N9" s="23" t="s">
        <v>9</v>
      </c>
      <c r="O9" s="24" t="s">
        <v>10</v>
      </c>
      <c r="P9" s="25" t="s">
        <v>11</v>
      </c>
      <c r="Q9" s="26" t="s">
        <v>12</v>
      </c>
      <c r="R9" s="26" t="s">
        <v>13</v>
      </c>
    </row>
    <row r="10" customFormat="false" ht="37.5" hidden="false" customHeight="true" outlineLevel="0" collapsed="false">
      <c r="B10" s="27" t="s">
        <v>14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15</v>
      </c>
      <c r="M10" s="29"/>
      <c r="N10" s="30"/>
      <c r="O10" s="31"/>
      <c r="P10" s="32" t="n">
        <f aca="false">P12+P42</f>
        <v>55410.3</v>
      </c>
      <c r="Q10" s="33" t="n">
        <f aca="false">Q12+Q42+Q28+Q30+Q39+Q38+Q37</f>
        <v>63720.21</v>
      </c>
      <c r="R10" s="33" t="n">
        <f aca="false">R12+R42+R28+R30+R39+R38+R37+R29</f>
        <v>63209.1</v>
      </c>
    </row>
    <row r="11" customFormat="false" ht="12.75" hidden="true" customHeight="true" outlineLevel="0" collapsed="false">
      <c r="B11" s="34" t="s">
        <v>16</v>
      </c>
      <c r="C11" s="34"/>
      <c r="D11" s="34"/>
      <c r="E11" s="34"/>
      <c r="F11" s="34"/>
      <c r="G11" s="34"/>
      <c r="H11" s="34"/>
      <c r="I11" s="34"/>
      <c r="J11" s="34"/>
      <c r="K11" s="34"/>
      <c r="L11" s="35" t="s">
        <v>17</v>
      </c>
      <c r="M11" s="36"/>
      <c r="N11" s="37"/>
      <c r="O11" s="38"/>
      <c r="P11" s="39"/>
      <c r="Q11" s="40"/>
      <c r="R11" s="40"/>
    </row>
    <row r="12" customFormat="false" ht="15.75" hidden="false" customHeight="true" outlineLevel="0" collapsed="false">
      <c r="B12" s="41" t="s">
        <v>18</v>
      </c>
      <c r="C12" s="41"/>
      <c r="D12" s="41"/>
      <c r="E12" s="41"/>
      <c r="F12" s="41"/>
      <c r="G12" s="41"/>
      <c r="H12" s="41"/>
      <c r="I12" s="41"/>
      <c r="J12" s="41"/>
      <c r="K12" s="41"/>
      <c r="L12" s="42" t="s">
        <v>19</v>
      </c>
      <c r="M12" s="43"/>
      <c r="N12" s="44"/>
      <c r="O12" s="45"/>
      <c r="P12" s="46" t="n">
        <f aca="false">P13+P14+P15+P16+P17+P18+P19+P20+P21+P22+P24+P25+P26+P28</f>
        <v>51365.7</v>
      </c>
      <c r="Q12" s="47" t="n">
        <f aca="false">Q13+Q14+Q15+Q16+Q17+Q18+Q19+Q20+Q21+Q22+Q24+Q25+Q26</f>
        <v>54120.81</v>
      </c>
      <c r="R12" s="47" t="n">
        <f aca="false">R13+R14+R15+R16+R17+R18+R19+R20+R21+R22+R24+R25+R26+R27</f>
        <v>53609.7</v>
      </c>
    </row>
    <row r="13" customFormat="false" ht="24.75" hidden="true" customHeight="true" outlineLevel="0" collapsed="false">
      <c r="B13" s="41" t="s">
        <v>20</v>
      </c>
      <c r="C13" s="41"/>
      <c r="D13" s="41"/>
      <c r="E13" s="41"/>
      <c r="F13" s="41"/>
      <c r="G13" s="41"/>
      <c r="H13" s="41"/>
      <c r="I13" s="41"/>
      <c r="J13" s="41"/>
      <c r="K13" s="41"/>
      <c r="L13" s="42" t="s">
        <v>19</v>
      </c>
      <c r="M13" s="48" t="n">
        <v>100</v>
      </c>
      <c r="N13" s="49" t="s">
        <v>21</v>
      </c>
      <c r="O13" s="50" t="s">
        <v>22</v>
      </c>
      <c r="P13" s="46" t="n">
        <v>1577.7</v>
      </c>
      <c r="Q13" s="40"/>
      <c r="R13" s="40"/>
    </row>
    <row r="14" customFormat="false" ht="23.25" hidden="false" customHeight="true" outlineLevel="0" collapsed="false">
      <c r="B14" s="51" t="s">
        <v>20</v>
      </c>
      <c r="C14" s="51"/>
      <c r="D14" s="51"/>
      <c r="E14" s="51"/>
      <c r="F14" s="51"/>
      <c r="G14" s="51"/>
      <c r="H14" s="51"/>
      <c r="I14" s="51"/>
      <c r="J14" s="51"/>
      <c r="K14" s="51"/>
      <c r="L14" s="52" t="s">
        <v>19</v>
      </c>
      <c r="M14" s="53" t="n">
        <v>100</v>
      </c>
      <c r="N14" s="49" t="s">
        <v>21</v>
      </c>
      <c r="O14" s="50" t="s">
        <v>23</v>
      </c>
      <c r="P14" s="46" t="n">
        <v>24050</v>
      </c>
      <c r="Q14" s="54" t="n">
        <f aca="false">28538</f>
        <v>28538</v>
      </c>
      <c r="R14" s="54" t="n">
        <v>28538</v>
      </c>
    </row>
    <row r="15" customFormat="false" ht="22.5" hidden="false" customHeight="true" outlineLevel="0" collapsed="false">
      <c r="B15" s="41" t="s">
        <v>20</v>
      </c>
      <c r="C15" s="41"/>
      <c r="D15" s="41"/>
      <c r="E15" s="41"/>
      <c r="F15" s="41"/>
      <c r="G15" s="41"/>
      <c r="H15" s="41"/>
      <c r="I15" s="41"/>
      <c r="J15" s="41"/>
      <c r="K15" s="41"/>
      <c r="L15" s="42" t="s">
        <v>19</v>
      </c>
      <c r="M15" s="48" t="n">
        <v>100</v>
      </c>
      <c r="N15" s="49" t="s">
        <v>21</v>
      </c>
      <c r="O15" s="50" t="s">
        <v>24</v>
      </c>
      <c r="P15" s="46" t="n">
        <v>6829.3</v>
      </c>
      <c r="Q15" s="54" t="n">
        <f aca="false">7809.9+789.5</f>
        <v>8599.4</v>
      </c>
      <c r="R15" s="54" t="n">
        <f aca="false">7824.7+789.5</f>
        <v>8614.2</v>
      </c>
    </row>
    <row r="16" customFormat="false" ht="21" hidden="false" customHeight="true" outlineLevel="0" collapsed="false">
      <c r="B16" s="41" t="s">
        <v>20</v>
      </c>
      <c r="C16" s="41"/>
      <c r="D16" s="41"/>
      <c r="E16" s="41"/>
      <c r="F16" s="41"/>
      <c r="G16" s="41"/>
      <c r="H16" s="41"/>
      <c r="I16" s="41"/>
      <c r="J16" s="41"/>
      <c r="K16" s="41"/>
      <c r="L16" s="42" t="s">
        <v>19</v>
      </c>
      <c r="M16" s="55" t="n">
        <v>100</v>
      </c>
      <c r="N16" s="49" t="s">
        <v>25</v>
      </c>
      <c r="O16" s="50" t="s">
        <v>26</v>
      </c>
      <c r="P16" s="46" t="n">
        <v>2790.3</v>
      </c>
      <c r="Q16" s="54" t="n">
        <f aca="false">3198</f>
        <v>3198</v>
      </c>
      <c r="R16" s="54" t="n">
        <v>3202.9</v>
      </c>
    </row>
    <row r="17" customFormat="false" ht="20.25" hidden="false" customHeight="true" outlineLevel="0" collapsed="false">
      <c r="B17" s="41" t="s">
        <v>20</v>
      </c>
      <c r="C17" s="41"/>
      <c r="D17" s="41"/>
      <c r="E17" s="41"/>
      <c r="F17" s="41"/>
      <c r="G17" s="41"/>
      <c r="H17" s="41"/>
      <c r="I17" s="41"/>
      <c r="J17" s="41"/>
      <c r="K17" s="41"/>
      <c r="L17" s="42" t="s">
        <v>19</v>
      </c>
      <c r="M17" s="55" t="n">
        <v>100</v>
      </c>
      <c r="N17" s="49" t="s">
        <v>27</v>
      </c>
      <c r="O17" s="50" t="s">
        <v>23</v>
      </c>
      <c r="P17" s="46" t="n">
        <v>1323.4</v>
      </c>
      <c r="Q17" s="54" t="n">
        <f aca="false">1314</f>
        <v>1314</v>
      </c>
      <c r="R17" s="54" t="n">
        <v>1314</v>
      </c>
    </row>
    <row r="18" customFormat="false" ht="12.75" hidden="false" customHeight="false" outlineLevel="0" collapsed="false">
      <c r="B18" s="56" t="s">
        <v>28</v>
      </c>
      <c r="C18" s="56"/>
      <c r="D18" s="56"/>
      <c r="E18" s="56"/>
      <c r="F18" s="56"/>
      <c r="G18" s="56"/>
      <c r="H18" s="57"/>
      <c r="I18" s="57"/>
      <c r="J18" s="57"/>
      <c r="K18" s="58"/>
      <c r="L18" s="42" t="s">
        <v>19</v>
      </c>
      <c r="M18" s="55" t="n">
        <v>200</v>
      </c>
      <c r="N18" s="49" t="s">
        <v>21</v>
      </c>
      <c r="O18" s="50" t="s">
        <v>23</v>
      </c>
      <c r="P18" s="46" t="n">
        <v>7553.8</v>
      </c>
      <c r="Q18" s="54" t="n">
        <v>7632.6</v>
      </c>
      <c r="R18" s="54" t="n">
        <f aca="false">7112.29</f>
        <v>7112.29</v>
      </c>
    </row>
    <row r="19" customFormat="false" ht="12.75" hidden="false" customHeight="false" outlineLevel="0" collapsed="false">
      <c r="B19" s="56" t="s">
        <v>28</v>
      </c>
      <c r="C19" s="56"/>
      <c r="D19" s="56"/>
      <c r="E19" s="56"/>
      <c r="F19" s="56"/>
      <c r="G19" s="56"/>
      <c r="H19" s="57"/>
      <c r="I19" s="57"/>
      <c r="J19" s="57"/>
      <c r="K19" s="58"/>
      <c r="L19" s="42" t="s">
        <v>19</v>
      </c>
      <c r="M19" s="55" t="n">
        <v>200</v>
      </c>
      <c r="N19" s="49" t="s">
        <v>21</v>
      </c>
      <c r="O19" s="50" t="s">
        <v>24</v>
      </c>
      <c r="P19" s="46" t="n">
        <v>758.8</v>
      </c>
      <c r="Q19" s="54" t="n">
        <f aca="false">745.3+95.31</f>
        <v>840.61</v>
      </c>
      <c r="R19" s="54" t="n">
        <f aca="false">745.3+95.31</f>
        <v>840.61</v>
      </c>
    </row>
    <row r="20" customFormat="false" ht="12.75" hidden="false" customHeight="false" outlineLevel="0" collapsed="false">
      <c r="B20" s="56" t="s">
        <v>28</v>
      </c>
      <c r="C20" s="56"/>
      <c r="D20" s="56"/>
      <c r="E20" s="56"/>
      <c r="F20" s="56"/>
      <c r="G20" s="56"/>
      <c r="H20" s="57"/>
      <c r="I20" s="57"/>
      <c r="J20" s="57"/>
      <c r="K20" s="58"/>
      <c r="L20" s="59" t="s">
        <v>19</v>
      </c>
      <c r="M20" s="60" t="n">
        <v>200</v>
      </c>
      <c r="N20" s="61" t="s">
        <v>25</v>
      </c>
      <c r="O20" s="62" t="s">
        <v>26</v>
      </c>
      <c r="P20" s="46" t="n">
        <f aca="false">4308.8+125</f>
        <v>4433.8</v>
      </c>
      <c r="Q20" s="54" t="n">
        <v>3567.4</v>
      </c>
      <c r="R20" s="54" t="n">
        <v>3567.4</v>
      </c>
    </row>
    <row r="21" customFormat="false" ht="12.75" hidden="false" customHeight="false" outlineLevel="0" collapsed="false">
      <c r="B21" s="63" t="s">
        <v>28</v>
      </c>
      <c r="C21" s="63"/>
      <c r="D21" s="63"/>
      <c r="E21" s="63"/>
      <c r="F21" s="63"/>
      <c r="G21" s="63"/>
      <c r="H21" s="64"/>
      <c r="I21" s="65"/>
      <c r="J21" s="65"/>
      <c r="K21" s="66"/>
      <c r="L21" s="42" t="s">
        <v>19</v>
      </c>
      <c r="M21" s="55" t="n">
        <v>200</v>
      </c>
      <c r="N21" s="49" t="s">
        <v>27</v>
      </c>
      <c r="O21" s="50" t="s">
        <v>23</v>
      </c>
      <c r="P21" s="46" t="n">
        <v>43.6</v>
      </c>
      <c r="Q21" s="54" t="n">
        <f aca="false">46.1</f>
        <v>46.1</v>
      </c>
      <c r="R21" s="54" t="n">
        <v>35.1</v>
      </c>
    </row>
    <row r="22" customFormat="false" ht="12" hidden="true" customHeight="true" outlineLevel="0" collapsed="false">
      <c r="B22" s="63" t="s">
        <v>28</v>
      </c>
      <c r="C22" s="63"/>
      <c r="D22" s="63"/>
      <c r="E22" s="63"/>
      <c r="F22" s="63"/>
      <c r="G22" s="63"/>
      <c r="H22" s="64"/>
      <c r="I22" s="65"/>
      <c r="J22" s="65"/>
      <c r="K22" s="66"/>
      <c r="L22" s="42" t="s">
        <v>19</v>
      </c>
      <c r="M22" s="48" t="n">
        <v>200</v>
      </c>
      <c r="N22" s="49" t="s">
        <v>21</v>
      </c>
      <c r="O22" s="50" t="s">
        <v>22</v>
      </c>
      <c r="P22" s="46" t="n">
        <v>9.3</v>
      </c>
      <c r="Q22" s="54"/>
      <c r="R22" s="54"/>
    </row>
    <row r="23" customFormat="false" ht="2.25" hidden="true" customHeight="true" outlineLevel="0" collapsed="false">
      <c r="B23" s="63" t="s">
        <v>29</v>
      </c>
      <c r="C23" s="63"/>
      <c r="D23" s="63"/>
      <c r="E23" s="63"/>
      <c r="F23" s="63"/>
      <c r="G23" s="63"/>
      <c r="H23" s="64"/>
      <c r="I23" s="65"/>
      <c r="J23" s="65"/>
      <c r="K23" s="66"/>
      <c r="L23" s="42" t="s">
        <v>19</v>
      </c>
      <c r="M23" s="55" t="n">
        <v>300</v>
      </c>
      <c r="N23" s="49" t="s">
        <v>21</v>
      </c>
      <c r="O23" s="50" t="s">
        <v>24</v>
      </c>
      <c r="P23" s="46"/>
      <c r="Q23" s="54"/>
      <c r="R23" s="54"/>
    </row>
    <row r="24" customFormat="false" ht="12.75" hidden="false" customHeight="false" outlineLevel="0" collapsed="false">
      <c r="B24" s="63" t="s">
        <v>30</v>
      </c>
      <c r="C24" s="63"/>
      <c r="D24" s="63"/>
      <c r="E24" s="63"/>
      <c r="F24" s="63"/>
      <c r="G24" s="63"/>
      <c r="H24" s="64"/>
      <c r="I24" s="65"/>
      <c r="J24" s="65"/>
      <c r="K24" s="66"/>
      <c r="L24" s="42" t="s">
        <v>19</v>
      </c>
      <c r="M24" s="55" t="n">
        <v>850</v>
      </c>
      <c r="N24" s="49" t="s">
        <v>21</v>
      </c>
      <c r="O24" s="50" t="s">
        <v>23</v>
      </c>
      <c r="P24" s="46" t="n">
        <v>109</v>
      </c>
      <c r="Q24" s="54" t="n">
        <v>119</v>
      </c>
      <c r="R24" s="54" t="n">
        <v>119</v>
      </c>
    </row>
    <row r="25" customFormat="false" ht="12.75" hidden="false" customHeight="false" outlineLevel="0" collapsed="false">
      <c r="B25" s="63" t="s">
        <v>30</v>
      </c>
      <c r="C25" s="63"/>
      <c r="D25" s="63"/>
      <c r="E25" s="63"/>
      <c r="F25" s="63"/>
      <c r="G25" s="63"/>
      <c r="H25" s="64"/>
      <c r="I25" s="65"/>
      <c r="J25" s="65"/>
      <c r="K25" s="66"/>
      <c r="L25" s="42" t="s">
        <v>19</v>
      </c>
      <c r="M25" s="55" t="n">
        <v>850</v>
      </c>
      <c r="N25" s="49" t="s">
        <v>21</v>
      </c>
      <c r="O25" s="50" t="s">
        <v>24</v>
      </c>
      <c r="P25" s="46" t="n">
        <v>7.7</v>
      </c>
      <c r="Q25" s="54" t="n">
        <v>4.7</v>
      </c>
      <c r="R25" s="54" t="n">
        <v>4.7</v>
      </c>
    </row>
    <row r="26" customFormat="false" ht="12" hidden="false" customHeight="true" outlineLevel="0" collapsed="false">
      <c r="B26" s="67" t="s">
        <v>30</v>
      </c>
      <c r="C26" s="67"/>
      <c r="D26" s="67"/>
      <c r="E26" s="67"/>
      <c r="F26" s="67"/>
      <c r="G26" s="67"/>
      <c r="H26" s="57"/>
      <c r="I26" s="57"/>
      <c r="J26" s="57"/>
      <c r="K26" s="58"/>
      <c r="L26" s="42" t="s">
        <v>19</v>
      </c>
      <c r="M26" s="55" t="n">
        <v>850</v>
      </c>
      <c r="N26" s="49" t="s">
        <v>25</v>
      </c>
      <c r="O26" s="50" t="s">
        <v>26</v>
      </c>
      <c r="P26" s="46" t="n">
        <v>298</v>
      </c>
      <c r="Q26" s="54" t="n">
        <v>261</v>
      </c>
      <c r="R26" s="54" t="n">
        <v>261</v>
      </c>
    </row>
    <row r="27" customFormat="false" ht="18" hidden="false" customHeight="true" outlineLevel="0" collapsed="false">
      <c r="B27" s="68" t="s">
        <v>30</v>
      </c>
      <c r="C27" s="68"/>
      <c r="D27" s="68"/>
      <c r="E27" s="68"/>
      <c r="F27" s="68"/>
      <c r="G27" s="68"/>
      <c r="H27" s="57"/>
      <c r="I27" s="57"/>
      <c r="J27" s="57"/>
      <c r="K27" s="58"/>
      <c r="L27" s="42" t="s">
        <v>19</v>
      </c>
      <c r="M27" s="55" t="n">
        <v>850</v>
      </c>
      <c r="N27" s="49" t="s">
        <v>27</v>
      </c>
      <c r="O27" s="50" t="s">
        <v>23</v>
      </c>
      <c r="P27" s="46"/>
      <c r="Q27" s="54"/>
      <c r="R27" s="54" t="n">
        <v>0.5</v>
      </c>
    </row>
    <row r="28" s="4" customFormat="true" ht="22.5" hidden="false" customHeight="true" outlineLevel="0" collapsed="false">
      <c r="B28" s="41" t="s">
        <v>20</v>
      </c>
      <c r="C28" s="41"/>
      <c r="D28" s="41"/>
      <c r="E28" s="41"/>
      <c r="F28" s="41"/>
      <c r="G28" s="41"/>
      <c r="H28" s="41"/>
      <c r="I28" s="41"/>
      <c r="J28" s="41"/>
      <c r="K28" s="41"/>
      <c r="L28" s="42" t="s">
        <v>31</v>
      </c>
      <c r="M28" s="55" t="n">
        <v>100</v>
      </c>
      <c r="N28" s="49" t="s">
        <v>21</v>
      </c>
      <c r="O28" s="50" t="s">
        <v>32</v>
      </c>
      <c r="P28" s="46" t="n">
        <v>1581</v>
      </c>
      <c r="Q28" s="54" t="n">
        <f aca="false">1809.8</f>
        <v>1809.8</v>
      </c>
      <c r="R28" s="54" t="n">
        <v>1800.5</v>
      </c>
    </row>
    <row r="29" s="4" customFormat="true" ht="22.5" hidden="false" customHeight="true" outlineLevel="0" collapsed="false">
      <c r="B29" s="69" t="s">
        <v>33</v>
      </c>
      <c r="C29" s="69"/>
      <c r="D29" s="69"/>
      <c r="E29" s="69"/>
      <c r="F29" s="69"/>
      <c r="G29" s="69"/>
      <c r="H29" s="70"/>
      <c r="I29" s="70"/>
      <c r="J29" s="70"/>
      <c r="K29" s="41"/>
      <c r="L29" s="42" t="s">
        <v>31</v>
      </c>
      <c r="M29" s="55" t="n">
        <v>300</v>
      </c>
      <c r="N29" s="49" t="s">
        <v>21</v>
      </c>
      <c r="O29" s="50" t="s">
        <v>32</v>
      </c>
      <c r="P29" s="46"/>
      <c r="Q29" s="54"/>
      <c r="R29" s="54" t="n">
        <v>9.3</v>
      </c>
    </row>
    <row r="30" s="4" customFormat="true" ht="23.25" hidden="false" customHeight="true" outlineLevel="0" collapsed="false">
      <c r="B30" s="41" t="s">
        <v>34</v>
      </c>
      <c r="C30" s="41"/>
      <c r="D30" s="41"/>
      <c r="E30" s="41"/>
      <c r="F30" s="41"/>
      <c r="G30" s="41"/>
      <c r="H30" s="41"/>
      <c r="I30" s="41"/>
      <c r="J30" s="41"/>
      <c r="K30" s="41"/>
      <c r="L30" s="42" t="s">
        <v>35</v>
      </c>
      <c r="M30" s="55" t="n">
        <v>100</v>
      </c>
      <c r="N30" s="71" t="s">
        <v>21</v>
      </c>
      <c r="O30" s="72" t="s">
        <v>24</v>
      </c>
      <c r="P30" s="39"/>
      <c r="Q30" s="54" t="n">
        <v>1024.8</v>
      </c>
      <c r="R30" s="54" t="n">
        <v>1024.8</v>
      </c>
    </row>
    <row r="31" s="4" customFormat="true" ht="24.75" hidden="true" customHeight="true" outlineLevel="0" collapsed="false">
      <c r="B31" s="41" t="s">
        <v>20</v>
      </c>
      <c r="C31" s="41"/>
      <c r="D31" s="41"/>
      <c r="E31" s="41"/>
      <c r="F31" s="41"/>
      <c r="G31" s="41"/>
      <c r="H31" s="41"/>
      <c r="I31" s="41"/>
      <c r="J31" s="41"/>
      <c r="K31" s="41"/>
      <c r="L31" s="42" t="s">
        <v>36</v>
      </c>
      <c r="M31" s="55" t="n">
        <v>100</v>
      </c>
      <c r="N31" s="71" t="s">
        <v>21</v>
      </c>
      <c r="O31" s="72" t="s">
        <v>23</v>
      </c>
      <c r="P31" s="39"/>
      <c r="Q31" s="40"/>
      <c r="R31" s="40"/>
    </row>
    <row r="32" s="4" customFormat="true" ht="25.5" hidden="true" customHeight="true" outlineLevel="0" collapsed="false">
      <c r="B32" s="41" t="s">
        <v>20</v>
      </c>
      <c r="C32" s="41"/>
      <c r="D32" s="41"/>
      <c r="E32" s="41"/>
      <c r="F32" s="41"/>
      <c r="G32" s="41"/>
      <c r="H32" s="41"/>
      <c r="I32" s="41"/>
      <c r="J32" s="41"/>
      <c r="K32" s="41"/>
      <c r="L32" s="42" t="s">
        <v>36</v>
      </c>
      <c r="M32" s="55" t="n">
        <v>100</v>
      </c>
      <c r="N32" s="71" t="s">
        <v>21</v>
      </c>
      <c r="O32" s="72" t="s">
        <v>24</v>
      </c>
      <c r="P32" s="39"/>
      <c r="Q32" s="40"/>
      <c r="R32" s="40"/>
    </row>
    <row r="33" s="4" customFormat="true" ht="27" hidden="true" customHeight="true" outlineLevel="0" collapsed="false">
      <c r="B33" s="41" t="s">
        <v>20</v>
      </c>
      <c r="C33" s="41"/>
      <c r="D33" s="41"/>
      <c r="E33" s="41"/>
      <c r="F33" s="41"/>
      <c r="G33" s="41"/>
      <c r="H33" s="41"/>
      <c r="I33" s="41"/>
      <c r="J33" s="41"/>
      <c r="K33" s="41"/>
      <c r="L33" s="42" t="s">
        <v>36</v>
      </c>
      <c r="M33" s="55" t="n">
        <v>100</v>
      </c>
      <c r="N33" s="71" t="s">
        <v>25</v>
      </c>
      <c r="O33" s="72" t="s">
        <v>26</v>
      </c>
      <c r="P33" s="39"/>
      <c r="Q33" s="40"/>
      <c r="R33" s="40"/>
    </row>
    <row r="34" s="4" customFormat="true" ht="22.5" hidden="true" customHeight="true" outlineLevel="0" collapsed="false">
      <c r="B34" s="41" t="s">
        <v>20</v>
      </c>
      <c r="C34" s="41"/>
      <c r="D34" s="41"/>
      <c r="E34" s="41"/>
      <c r="F34" s="41"/>
      <c r="G34" s="41"/>
      <c r="H34" s="41"/>
      <c r="I34" s="41"/>
      <c r="J34" s="41"/>
      <c r="K34" s="41"/>
      <c r="L34" s="42" t="s">
        <v>36</v>
      </c>
      <c r="M34" s="55" t="n">
        <v>100</v>
      </c>
      <c r="N34" s="71" t="s">
        <v>27</v>
      </c>
      <c r="O34" s="72" t="s">
        <v>23</v>
      </c>
      <c r="P34" s="39"/>
      <c r="Q34" s="40"/>
      <c r="R34" s="40"/>
    </row>
    <row r="35" s="4" customFormat="true" ht="22.5" hidden="true" customHeight="true" outlineLevel="0" collapsed="false">
      <c r="B35" s="56" t="s">
        <v>28</v>
      </c>
      <c r="C35" s="56"/>
      <c r="D35" s="56"/>
      <c r="E35" s="56"/>
      <c r="F35" s="56"/>
      <c r="G35" s="56"/>
      <c r="H35" s="57"/>
      <c r="I35" s="57"/>
      <c r="J35" s="57"/>
      <c r="K35" s="58"/>
      <c r="L35" s="42" t="s">
        <v>37</v>
      </c>
      <c r="M35" s="55" t="n">
        <v>200</v>
      </c>
      <c r="N35" s="71" t="s">
        <v>21</v>
      </c>
      <c r="O35" s="72" t="s">
        <v>23</v>
      </c>
      <c r="P35" s="39"/>
      <c r="Q35" s="40"/>
      <c r="R35" s="40"/>
    </row>
    <row r="36" s="4" customFormat="true" ht="16.5" hidden="false" customHeight="true" outlineLevel="0" collapsed="false">
      <c r="B36" s="56" t="s">
        <v>28</v>
      </c>
      <c r="C36" s="56"/>
      <c r="D36" s="56"/>
      <c r="E36" s="56"/>
      <c r="F36" s="56"/>
      <c r="G36" s="56"/>
      <c r="H36" s="57"/>
      <c r="I36" s="57"/>
      <c r="J36" s="57"/>
      <c r="K36" s="58"/>
      <c r="L36" s="42" t="s">
        <v>37</v>
      </c>
      <c r="M36" s="55" t="n">
        <v>200</v>
      </c>
      <c r="N36" s="71" t="s">
        <v>25</v>
      </c>
      <c r="O36" s="72" t="s">
        <v>26</v>
      </c>
      <c r="P36" s="39"/>
      <c r="Q36" s="40"/>
      <c r="R36" s="40"/>
    </row>
    <row r="37" s="4" customFormat="true" ht="13.5" hidden="false" customHeight="true" outlineLevel="0" collapsed="false">
      <c r="B37" s="56" t="s">
        <v>28</v>
      </c>
      <c r="C37" s="56"/>
      <c r="D37" s="56"/>
      <c r="E37" s="56"/>
      <c r="F37" s="56"/>
      <c r="G37" s="56"/>
      <c r="H37" s="57"/>
      <c r="I37" s="57"/>
      <c r="J37" s="57"/>
      <c r="K37" s="58"/>
      <c r="L37" s="42" t="s">
        <v>38</v>
      </c>
      <c r="M37" s="55" t="n">
        <v>200</v>
      </c>
      <c r="N37" s="71" t="s">
        <v>21</v>
      </c>
      <c r="O37" s="72" t="s">
        <v>23</v>
      </c>
      <c r="P37" s="39"/>
      <c r="Q37" s="54" t="n">
        <v>913</v>
      </c>
      <c r="R37" s="54" t="n">
        <v>913</v>
      </c>
    </row>
    <row r="38" s="4" customFormat="true" ht="14.25" hidden="false" customHeight="true" outlineLevel="0" collapsed="false">
      <c r="B38" s="67" t="s">
        <v>28</v>
      </c>
      <c r="C38" s="67"/>
      <c r="D38" s="67"/>
      <c r="E38" s="67"/>
      <c r="F38" s="67"/>
      <c r="G38" s="67"/>
      <c r="H38" s="57"/>
      <c r="I38" s="57"/>
      <c r="J38" s="57"/>
      <c r="K38" s="58"/>
      <c r="L38" s="42" t="s">
        <v>38</v>
      </c>
      <c r="M38" s="55" t="n">
        <v>200</v>
      </c>
      <c r="N38" s="71" t="s">
        <v>25</v>
      </c>
      <c r="O38" s="73" t="s">
        <v>26</v>
      </c>
      <c r="P38" s="39"/>
      <c r="Q38" s="54" t="n">
        <v>951</v>
      </c>
      <c r="R38" s="54" t="n">
        <v>951</v>
      </c>
    </row>
    <row r="39" s="4" customFormat="true" ht="15.75" hidden="false" customHeight="true" outlineLevel="0" collapsed="false">
      <c r="B39" s="74" t="s">
        <v>39</v>
      </c>
      <c r="C39" s="74"/>
      <c r="D39" s="74"/>
      <c r="E39" s="74"/>
      <c r="F39" s="74"/>
      <c r="G39" s="74"/>
      <c r="H39" s="75"/>
      <c r="I39" s="75"/>
      <c r="J39" s="75"/>
      <c r="K39" s="75"/>
      <c r="L39" s="76" t="s">
        <v>40</v>
      </c>
      <c r="M39" s="77"/>
      <c r="N39" s="78"/>
      <c r="O39" s="78"/>
      <c r="P39" s="79"/>
      <c r="Q39" s="80" t="n">
        <f aca="false">Q40</f>
        <v>100</v>
      </c>
      <c r="R39" s="80" t="n">
        <f aca="false">R40+R41</f>
        <v>100</v>
      </c>
    </row>
    <row r="40" s="4" customFormat="true" ht="22.5" hidden="false" customHeight="true" outlineLevel="0" collapsed="false">
      <c r="B40" s="81" t="s">
        <v>41</v>
      </c>
      <c r="C40" s="81"/>
      <c r="D40" s="81"/>
      <c r="E40" s="81"/>
      <c r="F40" s="81"/>
      <c r="G40" s="81"/>
      <c r="H40" s="57"/>
      <c r="I40" s="57"/>
      <c r="J40" s="57"/>
      <c r="K40" s="57"/>
      <c r="L40" s="82" t="s">
        <v>42</v>
      </c>
      <c r="M40" s="83" t="n">
        <v>200</v>
      </c>
      <c r="N40" s="84" t="s">
        <v>21</v>
      </c>
      <c r="O40" s="84" t="s">
        <v>25</v>
      </c>
      <c r="P40" s="39"/>
      <c r="Q40" s="54" t="n">
        <v>100</v>
      </c>
      <c r="R40" s="54"/>
    </row>
    <row r="41" s="4" customFormat="true" ht="22.5" hidden="false" customHeight="true" outlineLevel="0" collapsed="false">
      <c r="B41" s="81" t="s">
        <v>41</v>
      </c>
      <c r="C41" s="81"/>
      <c r="D41" s="81"/>
      <c r="E41" s="81"/>
      <c r="F41" s="81"/>
      <c r="G41" s="81"/>
      <c r="H41" s="57"/>
      <c r="I41" s="57"/>
      <c r="J41" s="57"/>
      <c r="K41" s="57"/>
      <c r="L41" s="82" t="s">
        <v>42</v>
      </c>
      <c r="M41" s="83" t="n">
        <v>880</v>
      </c>
      <c r="N41" s="84" t="s">
        <v>21</v>
      </c>
      <c r="O41" s="84" t="s">
        <v>25</v>
      </c>
      <c r="P41" s="85"/>
      <c r="Q41" s="54"/>
      <c r="R41" s="54" t="n">
        <v>100</v>
      </c>
    </row>
    <row r="42" s="4" customFormat="true" ht="12.75" hidden="false" customHeight="true" outlineLevel="0" collapsed="false">
      <c r="B42" s="86" t="s">
        <v>43</v>
      </c>
      <c r="C42" s="86"/>
      <c r="D42" s="86"/>
      <c r="E42" s="86"/>
      <c r="F42" s="86"/>
      <c r="G42" s="86"/>
      <c r="H42" s="75"/>
      <c r="I42" s="75"/>
      <c r="J42" s="75"/>
      <c r="K42" s="87"/>
      <c r="L42" s="88" t="s">
        <v>44</v>
      </c>
      <c r="M42" s="89"/>
      <c r="N42" s="90"/>
      <c r="O42" s="89"/>
      <c r="P42" s="91" t="n">
        <f aca="false">P43+P45+P46+P47+P48+P49</f>
        <v>4044.6</v>
      </c>
      <c r="Q42" s="92" t="n">
        <f aca="false">Q43+Q45+Q46+Q47+Q48+Q49</f>
        <v>4800.8</v>
      </c>
      <c r="R42" s="92" t="n">
        <f aca="false">R43+R45+R46+R47+R48+R49</f>
        <v>4800.8</v>
      </c>
    </row>
    <row r="43" s="4" customFormat="true" ht="21" hidden="false" customHeight="true" outlineLevel="0" collapsed="false">
      <c r="B43" s="41" t="s">
        <v>20</v>
      </c>
      <c r="C43" s="41"/>
      <c r="D43" s="41"/>
      <c r="E43" s="41"/>
      <c r="F43" s="41"/>
      <c r="G43" s="41"/>
      <c r="H43" s="41"/>
      <c r="I43" s="41"/>
      <c r="J43" s="41"/>
      <c r="K43" s="41"/>
      <c r="L43" s="42" t="s">
        <v>45</v>
      </c>
      <c r="M43" s="72" t="s">
        <v>46</v>
      </c>
      <c r="N43" s="49" t="s">
        <v>21</v>
      </c>
      <c r="O43" s="50" t="n">
        <v>13</v>
      </c>
      <c r="P43" s="46" t="n">
        <v>255</v>
      </c>
      <c r="Q43" s="54" t="n">
        <v>295</v>
      </c>
      <c r="R43" s="54" t="n">
        <v>295</v>
      </c>
    </row>
    <row r="44" s="4" customFormat="true" ht="2.25" hidden="true" customHeight="true" outlineLevel="0" collapsed="false">
      <c r="B44" s="56" t="s">
        <v>28</v>
      </c>
      <c r="C44" s="56"/>
      <c r="D44" s="56"/>
      <c r="E44" s="56"/>
      <c r="F44" s="56"/>
      <c r="G44" s="56"/>
      <c r="H44" s="57"/>
      <c r="I44" s="57"/>
      <c r="J44" s="57"/>
      <c r="K44" s="58"/>
      <c r="L44" s="42" t="s">
        <v>45</v>
      </c>
      <c r="M44" s="55" t="n">
        <v>200</v>
      </c>
      <c r="N44" s="49" t="s">
        <v>21</v>
      </c>
      <c r="O44" s="50" t="s">
        <v>47</v>
      </c>
      <c r="P44" s="46"/>
      <c r="Q44" s="54"/>
      <c r="R44" s="54"/>
    </row>
    <row r="45" s="4" customFormat="true" ht="22.5" hidden="false" customHeight="true" outlineLevel="0" collapsed="false">
      <c r="B45" s="41" t="s">
        <v>20</v>
      </c>
      <c r="C45" s="41"/>
      <c r="D45" s="41"/>
      <c r="E45" s="41"/>
      <c r="F45" s="41"/>
      <c r="G45" s="41"/>
      <c r="H45" s="41"/>
      <c r="I45" s="41"/>
      <c r="J45" s="41"/>
      <c r="K45" s="41"/>
      <c r="L45" s="42" t="s">
        <v>48</v>
      </c>
      <c r="M45" s="72" t="n">
        <v>100</v>
      </c>
      <c r="N45" s="49" t="s">
        <v>25</v>
      </c>
      <c r="O45" s="50" t="s">
        <v>26</v>
      </c>
      <c r="P45" s="46" t="n">
        <f aca="false">824+571</f>
        <v>1395</v>
      </c>
      <c r="Q45" s="54" t="n">
        <f aca="false">1307+646</f>
        <v>1953</v>
      </c>
      <c r="R45" s="54" t="n">
        <f aca="false">1307+646</f>
        <v>1953</v>
      </c>
    </row>
    <row r="46" s="4" customFormat="true" ht="12.75" hidden="false" customHeight="false" outlineLevel="0" collapsed="false">
      <c r="B46" s="56" t="s">
        <v>28</v>
      </c>
      <c r="C46" s="56"/>
      <c r="D46" s="56"/>
      <c r="E46" s="56"/>
      <c r="F46" s="56"/>
      <c r="G46" s="56"/>
      <c r="H46" s="57"/>
      <c r="I46" s="57"/>
      <c r="J46" s="57"/>
      <c r="K46" s="58"/>
      <c r="L46" s="42" t="s">
        <v>48</v>
      </c>
      <c r="M46" s="72" t="s">
        <v>49</v>
      </c>
      <c r="N46" s="49" t="s">
        <v>25</v>
      </c>
      <c r="O46" s="50" t="s">
        <v>26</v>
      </c>
      <c r="P46" s="46" t="n">
        <f aca="false">54+38</f>
        <v>92</v>
      </c>
      <c r="Q46" s="54" t="n">
        <f aca="false">80+40</f>
        <v>120</v>
      </c>
      <c r="R46" s="54" t="n">
        <f aca="false">80+40</f>
        <v>120</v>
      </c>
    </row>
    <row r="47" s="4" customFormat="true" ht="12.75" hidden="false" customHeight="false" outlineLevel="0" collapsed="false">
      <c r="B47" s="67" t="s">
        <v>28</v>
      </c>
      <c r="C47" s="67"/>
      <c r="D47" s="67"/>
      <c r="E47" s="67"/>
      <c r="F47" s="67"/>
      <c r="G47" s="67"/>
      <c r="H47" s="93"/>
      <c r="I47" s="93"/>
      <c r="J47" s="93"/>
      <c r="K47" s="94"/>
      <c r="L47" s="52" t="s">
        <v>50</v>
      </c>
      <c r="M47" s="95" t="s">
        <v>49</v>
      </c>
      <c r="N47" s="96" t="s">
        <v>51</v>
      </c>
      <c r="O47" s="97" t="s">
        <v>24</v>
      </c>
      <c r="P47" s="46" t="n">
        <v>3.9</v>
      </c>
      <c r="Q47" s="54" t="n">
        <v>4.4</v>
      </c>
      <c r="R47" s="54" t="n">
        <v>4.4</v>
      </c>
    </row>
    <row r="48" s="4" customFormat="true" ht="12.75" hidden="false" customHeight="false" outlineLevel="0" collapsed="false">
      <c r="B48" s="67" t="s">
        <v>28</v>
      </c>
      <c r="C48" s="67"/>
      <c r="D48" s="67"/>
      <c r="E48" s="67"/>
      <c r="F48" s="67"/>
      <c r="G48" s="67"/>
      <c r="H48" s="93"/>
      <c r="I48" s="93"/>
      <c r="J48" s="93"/>
      <c r="K48" s="94"/>
      <c r="L48" s="52" t="s">
        <v>52</v>
      </c>
      <c r="M48" s="95" t="s">
        <v>49</v>
      </c>
      <c r="N48" s="96" t="s">
        <v>21</v>
      </c>
      <c r="O48" s="97" t="s">
        <v>53</v>
      </c>
      <c r="P48" s="46" t="n">
        <v>14.3</v>
      </c>
      <c r="Q48" s="54" t="n">
        <v>143.5</v>
      </c>
      <c r="R48" s="54" t="n">
        <v>143.5</v>
      </c>
    </row>
    <row r="49" s="4" customFormat="true" ht="23.25" hidden="false" customHeight="true" outlineLevel="0" collapsed="false">
      <c r="B49" s="69" t="s">
        <v>54</v>
      </c>
      <c r="C49" s="69"/>
      <c r="D49" s="69"/>
      <c r="E49" s="69"/>
      <c r="F49" s="69"/>
      <c r="G49" s="69"/>
      <c r="H49" s="93"/>
      <c r="I49" s="93"/>
      <c r="J49" s="93"/>
      <c r="K49" s="94"/>
      <c r="L49" s="52" t="s">
        <v>55</v>
      </c>
      <c r="M49" s="95" t="s">
        <v>56</v>
      </c>
      <c r="N49" s="96" t="s">
        <v>32</v>
      </c>
      <c r="O49" s="97" t="s">
        <v>22</v>
      </c>
      <c r="P49" s="46" t="n">
        <v>2284.4</v>
      </c>
      <c r="Q49" s="54" t="n">
        <v>2284.9</v>
      </c>
      <c r="R49" s="54" t="n">
        <v>2284.9</v>
      </c>
    </row>
    <row r="50" s="4" customFormat="true" ht="21.75" hidden="false" customHeight="true" outlineLevel="0" collapsed="false">
      <c r="B50" s="98" t="s">
        <v>57</v>
      </c>
      <c r="C50" s="98"/>
      <c r="D50" s="98"/>
      <c r="E50" s="98"/>
      <c r="F50" s="98"/>
      <c r="G50" s="98"/>
      <c r="H50" s="99"/>
      <c r="I50" s="99"/>
      <c r="J50" s="99"/>
      <c r="K50" s="100"/>
      <c r="L50" s="101" t="s">
        <v>58</v>
      </c>
      <c r="M50" s="102"/>
      <c r="N50" s="103"/>
      <c r="O50" s="102"/>
      <c r="P50" s="104" t="n">
        <f aca="false">P51</f>
        <v>32267.9</v>
      </c>
      <c r="Q50" s="105" t="n">
        <f aca="false">Q51</f>
        <v>27525.4</v>
      </c>
      <c r="R50" s="105" t="n">
        <f aca="false">R51</f>
        <v>27541.4</v>
      </c>
    </row>
    <row r="51" s="4" customFormat="true" ht="22.5" hidden="false" customHeight="true" outlineLevel="0" collapsed="false">
      <c r="B51" s="106" t="s">
        <v>59</v>
      </c>
      <c r="C51" s="106"/>
      <c r="D51" s="106"/>
      <c r="E51" s="106"/>
      <c r="F51" s="106"/>
      <c r="G51" s="106"/>
      <c r="H51" s="107"/>
      <c r="I51" s="107"/>
      <c r="J51" s="107"/>
      <c r="K51" s="108"/>
      <c r="L51" s="88" t="s">
        <v>60</v>
      </c>
      <c r="M51" s="89"/>
      <c r="N51" s="90"/>
      <c r="O51" s="89"/>
      <c r="P51" s="91" t="n">
        <f aca="false">P53+P54+P55+P56+P59+P60+P61+P62+P63+P57+P58</f>
        <v>32267.9</v>
      </c>
      <c r="Q51" s="92" t="n">
        <f aca="false">Q53+Q54+Q55+Q56+Q59+Q60+Q61+Q62+Q63+Q57+Q58</f>
        <v>27525.4</v>
      </c>
      <c r="R51" s="92" t="n">
        <f aca="false">R53+R54+R55+R56+R59+R60+R61+R62+R63+R57+R58</f>
        <v>27541.4</v>
      </c>
    </row>
    <row r="52" s="4" customFormat="true" ht="25.5" hidden="false" customHeight="true" outlineLevel="0" collapsed="false">
      <c r="B52" s="109" t="s">
        <v>61</v>
      </c>
      <c r="C52" s="109"/>
      <c r="D52" s="109"/>
      <c r="E52" s="109"/>
      <c r="F52" s="109"/>
      <c r="G52" s="109"/>
      <c r="H52" s="57"/>
      <c r="I52" s="57"/>
      <c r="J52" s="57"/>
      <c r="K52" s="58"/>
      <c r="L52" s="42" t="s">
        <v>62</v>
      </c>
      <c r="M52" s="72"/>
      <c r="N52" s="71"/>
      <c r="O52" s="72"/>
      <c r="P52" s="46" t="n">
        <f aca="false">P53+P54+P55+P56+P57+P58+P59+P60</f>
        <v>24724.9</v>
      </c>
      <c r="Q52" s="54" t="n">
        <f aca="false">Q53+Q54+Q55+Q56+Q57+Q58+Q59+Q60</f>
        <v>23448.4</v>
      </c>
      <c r="R52" s="54" t="n">
        <f aca="false">R53+R54+R55+R56+R57+R58+R59+R60</f>
        <v>23444.1</v>
      </c>
    </row>
    <row r="53" s="4" customFormat="true" ht="21.75" hidden="false" customHeight="true" outlineLevel="0" collapsed="false">
      <c r="B53" s="110" t="s">
        <v>20</v>
      </c>
      <c r="C53" s="110"/>
      <c r="D53" s="110"/>
      <c r="E53" s="110"/>
      <c r="F53" s="110"/>
      <c r="G53" s="110"/>
      <c r="H53" s="111"/>
      <c r="I53" s="111"/>
      <c r="J53" s="111"/>
      <c r="K53" s="112"/>
      <c r="L53" s="42" t="s">
        <v>62</v>
      </c>
      <c r="M53" s="72" t="s">
        <v>46</v>
      </c>
      <c r="N53" s="49" t="s">
        <v>21</v>
      </c>
      <c r="O53" s="50" t="s">
        <v>47</v>
      </c>
      <c r="P53" s="46" t="n">
        <f aca="false">2899.2+1718</f>
        <v>4617.2</v>
      </c>
      <c r="Q53" s="54" t="n">
        <f aca="false">3353.4+1886</f>
        <v>5239.4</v>
      </c>
      <c r="R53" s="54" t="n">
        <f aca="false">3353.4+1886</f>
        <v>5239.4</v>
      </c>
    </row>
    <row r="54" s="4" customFormat="true" ht="21.75" hidden="false" customHeight="true" outlineLevel="0" collapsed="false">
      <c r="B54" s="41" t="s">
        <v>20</v>
      </c>
      <c r="C54" s="41"/>
      <c r="D54" s="41"/>
      <c r="E54" s="41"/>
      <c r="F54" s="41"/>
      <c r="G54" s="41"/>
      <c r="H54" s="41"/>
      <c r="I54" s="41"/>
      <c r="J54" s="41"/>
      <c r="K54" s="41"/>
      <c r="L54" s="42" t="s">
        <v>62</v>
      </c>
      <c r="M54" s="113" t="s">
        <v>46</v>
      </c>
      <c r="N54" s="49" t="s">
        <v>25</v>
      </c>
      <c r="O54" s="50" t="s">
        <v>26</v>
      </c>
      <c r="P54" s="46" t="n">
        <v>6977.7</v>
      </c>
      <c r="Q54" s="54" t="n">
        <f aca="false">7710.4</f>
        <v>7710.4</v>
      </c>
      <c r="R54" s="54" t="n">
        <v>7812.4</v>
      </c>
    </row>
    <row r="55" s="4" customFormat="true" ht="21" hidden="false" customHeight="true" outlineLevel="0" collapsed="false">
      <c r="B55" s="41" t="s">
        <v>20</v>
      </c>
      <c r="C55" s="41"/>
      <c r="D55" s="41"/>
      <c r="E55" s="41"/>
      <c r="F55" s="41"/>
      <c r="G55" s="41"/>
      <c r="H55" s="41"/>
      <c r="I55" s="41"/>
      <c r="J55" s="41"/>
      <c r="K55" s="41"/>
      <c r="L55" s="42" t="s">
        <v>62</v>
      </c>
      <c r="M55" s="72" t="s">
        <v>46</v>
      </c>
      <c r="N55" s="49" t="s">
        <v>27</v>
      </c>
      <c r="O55" s="50" t="s">
        <v>23</v>
      </c>
      <c r="P55" s="46" t="n">
        <v>9141.7</v>
      </c>
      <c r="Q55" s="54" t="n">
        <f aca="false">8782</f>
        <v>8782</v>
      </c>
      <c r="R55" s="54" t="n">
        <f aca="false">8684.1</f>
        <v>8684.1</v>
      </c>
    </row>
    <row r="56" s="4" customFormat="true" ht="13.5" hidden="false" customHeight="true" outlineLevel="0" collapsed="false">
      <c r="B56" s="56" t="s">
        <v>28</v>
      </c>
      <c r="C56" s="56"/>
      <c r="D56" s="56"/>
      <c r="E56" s="56"/>
      <c r="F56" s="56"/>
      <c r="G56" s="56"/>
      <c r="H56" s="114"/>
      <c r="I56" s="114"/>
      <c r="J56" s="114"/>
      <c r="K56" s="115"/>
      <c r="L56" s="116" t="s">
        <v>62</v>
      </c>
      <c r="M56" s="117" t="s">
        <v>49</v>
      </c>
      <c r="N56" s="118" t="s">
        <v>21</v>
      </c>
      <c r="O56" s="119" t="s">
        <v>47</v>
      </c>
      <c r="P56" s="46" t="n">
        <f aca="false">850.8+1250</f>
        <v>2100.8</v>
      </c>
      <c r="Q56" s="54" t="n">
        <f aca="false">901.9</f>
        <v>901.9</v>
      </c>
      <c r="R56" s="54" t="n">
        <f aca="false">102.7+901.9</f>
        <v>1004.6</v>
      </c>
    </row>
    <row r="57" s="4" customFormat="true" ht="25.5" hidden="true" customHeight="true" outlineLevel="0" collapsed="false">
      <c r="B57" s="120" t="s">
        <v>33</v>
      </c>
      <c r="C57" s="120"/>
      <c r="D57" s="120"/>
      <c r="E57" s="120"/>
      <c r="F57" s="120"/>
      <c r="G57" s="120"/>
      <c r="H57" s="120"/>
      <c r="I57" s="120"/>
      <c r="J57" s="120"/>
      <c r="K57" s="120"/>
      <c r="L57" s="116" t="s">
        <v>62</v>
      </c>
      <c r="M57" s="117" t="s">
        <v>63</v>
      </c>
      <c r="N57" s="118" t="s">
        <v>21</v>
      </c>
      <c r="O57" s="119" t="s">
        <v>47</v>
      </c>
      <c r="P57" s="46" t="n">
        <v>476</v>
      </c>
      <c r="Q57" s="54"/>
      <c r="R57" s="54"/>
    </row>
    <row r="58" s="4" customFormat="true" ht="13.5" hidden="true" customHeight="true" outlineLevel="0" collapsed="false">
      <c r="B58" s="121" t="s">
        <v>30</v>
      </c>
      <c r="C58" s="121"/>
      <c r="D58" s="121"/>
      <c r="E58" s="121"/>
      <c r="F58" s="121"/>
      <c r="G58" s="121"/>
      <c r="H58" s="57"/>
      <c r="I58" s="57"/>
      <c r="J58" s="57"/>
      <c r="K58" s="58"/>
      <c r="L58" s="116" t="s">
        <v>62</v>
      </c>
      <c r="M58" s="117" t="s">
        <v>64</v>
      </c>
      <c r="N58" s="118" t="s">
        <v>21</v>
      </c>
      <c r="O58" s="119" t="s">
        <v>47</v>
      </c>
      <c r="P58" s="46" t="n">
        <v>380</v>
      </c>
      <c r="Q58" s="54"/>
      <c r="R58" s="54"/>
    </row>
    <row r="59" s="4" customFormat="true" ht="12.75" hidden="false" customHeight="false" outlineLevel="0" collapsed="false">
      <c r="B59" s="68" t="s">
        <v>28</v>
      </c>
      <c r="C59" s="68"/>
      <c r="D59" s="68"/>
      <c r="E59" s="68"/>
      <c r="F59" s="68"/>
      <c r="G59" s="68"/>
      <c r="H59" s="57"/>
      <c r="I59" s="57"/>
      <c r="J59" s="57"/>
      <c r="K59" s="58"/>
      <c r="L59" s="52" t="s">
        <v>62</v>
      </c>
      <c r="M59" s="122" t="s">
        <v>49</v>
      </c>
      <c r="N59" s="122" t="s">
        <v>25</v>
      </c>
      <c r="O59" s="122" t="s">
        <v>26</v>
      </c>
      <c r="P59" s="46" t="n">
        <v>923.9</v>
      </c>
      <c r="Q59" s="54" t="n">
        <f aca="false">703.6</f>
        <v>703.6</v>
      </c>
      <c r="R59" s="54" t="n">
        <v>703.6</v>
      </c>
    </row>
    <row r="60" s="4" customFormat="true" ht="12.75" hidden="false" customHeight="false" outlineLevel="0" collapsed="false">
      <c r="B60" s="67" t="s">
        <v>28</v>
      </c>
      <c r="C60" s="67"/>
      <c r="D60" s="67"/>
      <c r="E60" s="67"/>
      <c r="F60" s="67"/>
      <c r="G60" s="67"/>
      <c r="H60" s="93"/>
      <c r="I60" s="93"/>
      <c r="J60" s="93"/>
      <c r="K60" s="94"/>
      <c r="L60" s="42" t="s">
        <v>62</v>
      </c>
      <c r="M60" s="72" t="s">
        <v>49</v>
      </c>
      <c r="N60" s="71" t="s">
        <v>27</v>
      </c>
      <c r="O60" s="72" t="s">
        <v>23</v>
      </c>
      <c r="P60" s="46" t="n">
        <v>107.6</v>
      </c>
      <c r="Q60" s="54" t="n">
        <f aca="false">111.1</f>
        <v>111.1</v>
      </c>
      <c r="R60" s="54"/>
    </row>
    <row r="61" s="4" customFormat="true" ht="32.25" hidden="false" customHeight="true" outlineLevel="0" collapsed="false">
      <c r="B61" s="41" t="s">
        <v>20</v>
      </c>
      <c r="C61" s="41"/>
      <c r="D61" s="41"/>
      <c r="E61" s="41"/>
      <c r="F61" s="41"/>
      <c r="G61" s="41"/>
      <c r="H61" s="41"/>
      <c r="I61" s="41"/>
      <c r="J61" s="41"/>
      <c r="K61" s="41"/>
      <c r="L61" s="42" t="s">
        <v>65</v>
      </c>
      <c r="M61" s="72" t="s">
        <v>46</v>
      </c>
      <c r="N61" s="49" t="s">
        <v>22</v>
      </c>
      <c r="O61" s="50" t="s">
        <v>51</v>
      </c>
      <c r="P61" s="46" t="n">
        <v>2943</v>
      </c>
      <c r="Q61" s="54" t="n">
        <f aca="false">4077</f>
        <v>4077</v>
      </c>
      <c r="R61" s="54" t="n">
        <v>4077</v>
      </c>
    </row>
    <row r="62" s="4" customFormat="true" ht="18" hidden="false" customHeight="true" outlineLevel="0" collapsed="false">
      <c r="B62" s="123" t="s">
        <v>28</v>
      </c>
      <c r="C62" s="123"/>
      <c r="D62" s="123"/>
      <c r="E62" s="123"/>
      <c r="F62" s="123"/>
      <c r="G62" s="123"/>
      <c r="H62" s="123"/>
      <c r="I62" s="123"/>
      <c r="J62" s="123"/>
      <c r="K62" s="123"/>
      <c r="L62" s="52" t="s">
        <v>65</v>
      </c>
      <c r="M62" s="122" t="s">
        <v>49</v>
      </c>
      <c r="N62" s="122" t="s">
        <v>22</v>
      </c>
      <c r="O62" s="122" t="s">
        <v>51</v>
      </c>
      <c r="P62" s="46" t="n">
        <v>231</v>
      </c>
      <c r="Q62" s="40"/>
      <c r="R62" s="40" t="n">
        <v>20.3</v>
      </c>
    </row>
    <row r="63" s="4" customFormat="true" ht="18.75" hidden="false" customHeight="true" outlineLevel="0" collapsed="false">
      <c r="B63" s="124" t="s">
        <v>66</v>
      </c>
      <c r="C63" s="124"/>
      <c r="D63" s="124"/>
      <c r="E63" s="124"/>
      <c r="F63" s="124"/>
      <c r="G63" s="124"/>
      <c r="H63" s="125"/>
      <c r="I63" s="125"/>
      <c r="J63" s="125"/>
      <c r="K63" s="125"/>
      <c r="L63" s="52" t="s">
        <v>62</v>
      </c>
      <c r="M63" s="122" t="s">
        <v>67</v>
      </c>
      <c r="N63" s="122" t="s">
        <v>25</v>
      </c>
      <c r="O63" s="122" t="s">
        <v>26</v>
      </c>
      <c r="P63" s="46" t="n">
        <f aca="false">4369</f>
        <v>4369</v>
      </c>
      <c r="Q63" s="40"/>
      <c r="R63" s="40"/>
    </row>
    <row r="64" s="4" customFormat="true" ht="26.25" hidden="false" customHeight="true" outlineLevel="0" collapsed="false">
      <c r="B64" s="126" t="s">
        <v>68</v>
      </c>
      <c r="C64" s="126"/>
      <c r="D64" s="126"/>
      <c r="E64" s="126"/>
      <c r="F64" s="126"/>
      <c r="G64" s="126"/>
      <c r="H64" s="126"/>
      <c r="I64" s="126"/>
      <c r="J64" s="126"/>
      <c r="K64" s="126"/>
      <c r="L64" s="101" t="n">
        <v>1100000000</v>
      </c>
      <c r="M64" s="102"/>
      <c r="N64" s="103"/>
      <c r="O64" s="102"/>
      <c r="P64" s="127"/>
      <c r="Q64" s="128" t="n">
        <f aca="false">Q65</f>
        <v>50</v>
      </c>
      <c r="R64" s="128" t="n">
        <f aca="false">R65</f>
        <v>112</v>
      </c>
    </row>
    <row r="65" s="4" customFormat="true" ht="24" hidden="false" customHeight="true" outlineLevel="0" collapsed="false">
      <c r="B65" s="41" t="s">
        <v>69</v>
      </c>
      <c r="C65" s="41"/>
      <c r="D65" s="41"/>
      <c r="E65" s="41"/>
      <c r="F65" s="41"/>
      <c r="G65" s="41"/>
      <c r="H65" s="41"/>
      <c r="I65" s="41"/>
      <c r="J65" s="41"/>
      <c r="K65" s="41"/>
      <c r="L65" s="42" t="n">
        <v>1100060990</v>
      </c>
      <c r="M65" s="72" t="s">
        <v>49</v>
      </c>
      <c r="N65" s="71" t="s">
        <v>22</v>
      </c>
      <c r="O65" s="72" t="s">
        <v>51</v>
      </c>
      <c r="P65" s="46"/>
      <c r="Q65" s="40" t="n">
        <v>50</v>
      </c>
      <c r="R65" s="40" t="n">
        <v>112</v>
      </c>
    </row>
    <row r="66" s="4" customFormat="true" ht="33" hidden="true" customHeight="tru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2"/>
      <c r="M66" s="72"/>
      <c r="N66" s="71"/>
      <c r="O66" s="72"/>
      <c r="P66" s="129"/>
      <c r="Q66" s="130"/>
      <c r="R66" s="130"/>
    </row>
    <row r="67" s="4" customFormat="true" ht="18.75" hidden="tru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2"/>
      <c r="M67" s="72"/>
      <c r="N67" s="71"/>
      <c r="O67" s="72"/>
      <c r="P67" s="131"/>
      <c r="Q67" s="132"/>
      <c r="R67" s="132"/>
    </row>
    <row r="68" s="4" customFormat="true" ht="38.25" hidden="tru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2"/>
      <c r="M68" s="72"/>
      <c r="N68" s="71"/>
      <c r="O68" s="72"/>
      <c r="P68" s="133"/>
      <c r="Q68" s="134"/>
      <c r="R68" s="134"/>
    </row>
    <row r="69" s="4" customFormat="true" ht="24" hidden="false" customHeight="true" outlineLevel="0" collapsed="false">
      <c r="B69" s="135" t="s">
        <v>70</v>
      </c>
      <c r="C69" s="135"/>
      <c r="D69" s="135"/>
      <c r="E69" s="135"/>
      <c r="F69" s="135"/>
      <c r="G69" s="135"/>
      <c r="H69" s="136"/>
      <c r="I69" s="136"/>
      <c r="J69" s="136"/>
      <c r="K69" s="137"/>
      <c r="L69" s="101" t="s">
        <v>71</v>
      </c>
      <c r="M69" s="138"/>
      <c r="N69" s="139"/>
      <c r="O69" s="138"/>
      <c r="P69" s="127" t="n">
        <f aca="false">P70+P71</f>
        <v>275</v>
      </c>
      <c r="Q69" s="128" t="n">
        <f aca="false">Q70+Q71</f>
        <v>75</v>
      </c>
      <c r="R69" s="128" t="n">
        <f aca="false">R70+R71</f>
        <v>75</v>
      </c>
    </row>
    <row r="70" s="4" customFormat="true" ht="21.75" hidden="false" customHeight="true" outlineLevel="0" collapsed="false">
      <c r="B70" s="140" t="s">
        <v>20</v>
      </c>
      <c r="C70" s="140"/>
      <c r="D70" s="140"/>
      <c r="E70" s="140"/>
      <c r="F70" s="140"/>
      <c r="G70" s="140"/>
      <c r="H70" s="140"/>
      <c r="I70" s="140"/>
      <c r="J70" s="140"/>
      <c r="K70" s="140"/>
      <c r="L70" s="141" t="s">
        <v>72</v>
      </c>
      <c r="M70" s="50" t="s">
        <v>46</v>
      </c>
      <c r="N70" s="49" t="s">
        <v>22</v>
      </c>
      <c r="O70" s="50" t="s">
        <v>73</v>
      </c>
      <c r="P70" s="46" t="n">
        <v>65</v>
      </c>
      <c r="Q70" s="40" t="n">
        <v>75</v>
      </c>
      <c r="R70" s="40" t="n">
        <v>51.8</v>
      </c>
    </row>
    <row r="71" s="4" customFormat="true" ht="18.75" hidden="false" customHeight="true" outlineLevel="0" collapsed="false">
      <c r="B71" s="63" t="s">
        <v>28</v>
      </c>
      <c r="C71" s="63"/>
      <c r="D71" s="63"/>
      <c r="E71" s="63"/>
      <c r="F71" s="63"/>
      <c r="G71" s="63"/>
      <c r="H71" s="57"/>
      <c r="I71" s="57"/>
      <c r="J71" s="57"/>
      <c r="K71" s="58"/>
      <c r="L71" s="42" t="s">
        <v>72</v>
      </c>
      <c r="M71" s="72" t="s">
        <v>49</v>
      </c>
      <c r="N71" s="49" t="s">
        <v>22</v>
      </c>
      <c r="O71" s="50" t="s">
        <v>73</v>
      </c>
      <c r="P71" s="46" t="n">
        <v>210</v>
      </c>
      <c r="Q71" s="40"/>
      <c r="R71" s="40" t="n">
        <v>23.2</v>
      </c>
    </row>
    <row r="72" s="4" customFormat="true" ht="13.5" hidden="false" customHeight="true" outlineLevel="0" collapsed="false">
      <c r="B72" s="135" t="s">
        <v>74</v>
      </c>
      <c r="C72" s="135"/>
      <c r="D72" s="135"/>
      <c r="E72" s="135"/>
      <c r="F72" s="135"/>
      <c r="G72" s="135"/>
      <c r="H72" s="136"/>
      <c r="I72" s="136"/>
      <c r="J72" s="136"/>
      <c r="K72" s="137"/>
      <c r="L72" s="142" t="n">
        <v>1300000000</v>
      </c>
      <c r="M72" s="143"/>
      <c r="N72" s="144"/>
      <c r="O72" s="143"/>
      <c r="P72" s="127"/>
      <c r="Q72" s="128" t="n">
        <f aca="false">Q73</f>
        <v>5</v>
      </c>
      <c r="R72" s="128" t="n">
        <f aca="false">R73</f>
        <v>5</v>
      </c>
    </row>
    <row r="73" s="4" customFormat="true" ht="14.25" hidden="false" customHeight="true" outlineLevel="0" collapsed="false">
      <c r="B73" s="145" t="s">
        <v>74</v>
      </c>
      <c r="C73" s="145"/>
      <c r="D73" s="145"/>
      <c r="E73" s="145"/>
      <c r="F73" s="145"/>
      <c r="G73" s="145"/>
      <c r="H73" s="57"/>
      <c r="I73" s="57"/>
      <c r="J73" s="57"/>
      <c r="K73" s="58"/>
      <c r="L73" s="52" t="n">
        <v>1300060990</v>
      </c>
      <c r="M73" s="95" t="s">
        <v>49</v>
      </c>
      <c r="N73" s="96" t="s">
        <v>22</v>
      </c>
      <c r="O73" s="97" t="s">
        <v>73</v>
      </c>
      <c r="P73" s="46"/>
      <c r="Q73" s="40" t="n">
        <v>5</v>
      </c>
      <c r="R73" s="40" t="n">
        <v>5</v>
      </c>
    </row>
    <row r="74" s="4" customFormat="true" ht="24.75" hidden="false" customHeight="true" outlineLevel="0" collapsed="false">
      <c r="B74" s="146" t="s">
        <v>75</v>
      </c>
      <c r="C74" s="146"/>
      <c r="D74" s="146"/>
      <c r="E74" s="146"/>
      <c r="F74" s="146"/>
      <c r="G74" s="146"/>
      <c r="H74" s="147"/>
      <c r="I74" s="147"/>
      <c r="J74" s="147"/>
      <c r="K74" s="148"/>
      <c r="L74" s="142" t="s">
        <v>76</v>
      </c>
      <c r="M74" s="143"/>
      <c r="N74" s="144"/>
      <c r="O74" s="143"/>
      <c r="P74" s="127" t="n">
        <f aca="false">P75</f>
        <v>4017</v>
      </c>
      <c r="Q74" s="128" t="n">
        <f aca="false">Q75</f>
        <v>5284.5</v>
      </c>
      <c r="R74" s="128" t="n">
        <f aca="false">R75+R76</f>
        <v>5424.5</v>
      </c>
    </row>
    <row r="75" s="4" customFormat="true" ht="22.5" hidden="false" customHeight="true" outlineLevel="0" collapsed="false">
      <c r="B75" s="149" t="s">
        <v>75</v>
      </c>
      <c r="C75" s="149"/>
      <c r="D75" s="149"/>
      <c r="E75" s="149"/>
      <c r="F75" s="149"/>
      <c r="G75" s="149"/>
      <c r="H75" s="65"/>
      <c r="I75" s="65"/>
      <c r="J75" s="65"/>
      <c r="K75" s="66"/>
      <c r="L75" s="42" t="s">
        <v>77</v>
      </c>
      <c r="M75" s="72" t="s">
        <v>63</v>
      </c>
      <c r="N75" s="49" t="s">
        <v>51</v>
      </c>
      <c r="O75" s="50" t="s">
        <v>22</v>
      </c>
      <c r="P75" s="46" t="n">
        <v>4017</v>
      </c>
      <c r="Q75" s="54" t="n">
        <v>5284.5</v>
      </c>
      <c r="R75" s="54" t="n">
        <v>5284.5</v>
      </c>
    </row>
    <row r="76" s="4" customFormat="true" ht="23.25" hidden="false" customHeight="true" outlineLevel="0" collapsed="false">
      <c r="B76" s="150" t="s">
        <v>78</v>
      </c>
      <c r="C76" s="150"/>
      <c r="D76" s="150"/>
      <c r="E76" s="150"/>
      <c r="F76" s="150"/>
      <c r="G76" s="150"/>
      <c r="H76" s="151"/>
      <c r="I76" s="151"/>
      <c r="J76" s="151"/>
      <c r="K76" s="152"/>
      <c r="L76" s="153" t="s">
        <v>79</v>
      </c>
      <c r="M76" s="154" t="s">
        <v>63</v>
      </c>
      <c r="N76" s="155" t="s">
        <v>25</v>
      </c>
      <c r="O76" s="154" t="s">
        <v>26</v>
      </c>
      <c r="P76" s="156"/>
      <c r="Q76" s="54"/>
      <c r="R76" s="54" t="n">
        <v>140</v>
      </c>
    </row>
    <row r="77" s="4" customFormat="true" ht="1.5" hidden="false" customHeight="true" outlineLevel="0" collapsed="false">
      <c r="B77" s="157"/>
      <c r="C77" s="157"/>
      <c r="D77" s="157"/>
      <c r="E77" s="157"/>
      <c r="F77" s="157"/>
      <c r="G77" s="157"/>
      <c r="H77" s="158"/>
      <c r="I77" s="158"/>
      <c r="J77" s="158"/>
      <c r="K77" s="123"/>
      <c r="L77" s="159"/>
      <c r="M77" s="160"/>
      <c r="N77" s="161"/>
      <c r="O77" s="162"/>
      <c r="P77" s="46"/>
      <c r="Q77" s="40"/>
      <c r="R77" s="40"/>
    </row>
    <row r="78" s="4" customFormat="true" ht="17.25" hidden="false" customHeight="true" outlineLevel="0" collapsed="false">
      <c r="B78" s="126" t="s">
        <v>80</v>
      </c>
      <c r="C78" s="126"/>
      <c r="D78" s="126"/>
      <c r="E78" s="126"/>
      <c r="F78" s="126"/>
      <c r="G78" s="126"/>
      <c r="H78" s="126"/>
      <c r="I78" s="126"/>
      <c r="J78" s="126"/>
      <c r="K78" s="126"/>
      <c r="L78" s="163" t="n">
        <v>1600000000</v>
      </c>
      <c r="M78" s="164"/>
      <c r="N78" s="164"/>
      <c r="O78" s="165"/>
      <c r="P78" s="127"/>
      <c r="Q78" s="128" t="n">
        <f aca="false">Q79</f>
        <v>17</v>
      </c>
      <c r="R78" s="128" t="n">
        <f aca="false">R79</f>
        <v>17</v>
      </c>
    </row>
    <row r="79" s="4" customFormat="true" ht="24" hidden="false" customHeight="true" outlineLevel="0" collapsed="false">
      <c r="B79" s="124" t="s">
        <v>81</v>
      </c>
      <c r="C79" s="124"/>
      <c r="D79" s="124"/>
      <c r="E79" s="124"/>
      <c r="F79" s="124"/>
      <c r="G79" s="124"/>
      <c r="H79" s="166"/>
      <c r="I79" s="166"/>
      <c r="J79" s="166"/>
      <c r="K79" s="166"/>
      <c r="L79" s="167" t="n">
        <v>1600060990</v>
      </c>
      <c r="M79" s="168" t="n">
        <v>200</v>
      </c>
      <c r="N79" s="168" t="n">
        <v>4</v>
      </c>
      <c r="O79" s="169" t="s">
        <v>82</v>
      </c>
      <c r="P79" s="46"/>
      <c r="Q79" s="40" t="n">
        <v>17</v>
      </c>
      <c r="R79" s="40" t="n">
        <v>17</v>
      </c>
    </row>
    <row r="80" s="4" customFormat="true" ht="24" hidden="false" customHeight="true" outlineLevel="0" collapsed="false">
      <c r="B80" s="170" t="s">
        <v>83</v>
      </c>
      <c r="C80" s="170"/>
      <c r="D80" s="170"/>
      <c r="E80" s="170"/>
      <c r="F80" s="170"/>
      <c r="G80" s="170"/>
      <c r="H80" s="171"/>
      <c r="I80" s="171"/>
      <c r="J80" s="171"/>
      <c r="K80" s="171"/>
      <c r="L80" s="163" t="n">
        <v>1800060990</v>
      </c>
      <c r="M80" s="164" t="n">
        <v>200</v>
      </c>
      <c r="N80" s="164" t="n">
        <v>4</v>
      </c>
      <c r="O80" s="165" t="s">
        <v>27</v>
      </c>
      <c r="P80" s="128"/>
      <c r="Q80" s="128" t="n">
        <f aca="false">Q81</f>
        <v>30</v>
      </c>
      <c r="R80" s="128" t="n">
        <f aca="false">R81</f>
        <v>30</v>
      </c>
    </row>
    <row r="81" s="4" customFormat="true" ht="15" hidden="false" customHeight="true" outlineLevel="0" collapsed="false">
      <c r="B81" s="172" t="s">
        <v>28</v>
      </c>
      <c r="C81" s="172"/>
      <c r="D81" s="172"/>
      <c r="E81" s="172"/>
      <c r="F81" s="172"/>
      <c r="G81" s="172"/>
      <c r="H81" s="171"/>
      <c r="I81" s="171"/>
      <c r="J81" s="171"/>
      <c r="K81" s="171"/>
      <c r="L81" s="163" t="n">
        <v>1800060990</v>
      </c>
      <c r="M81" s="164" t="n">
        <v>200</v>
      </c>
      <c r="N81" s="164" t="n">
        <v>4</v>
      </c>
      <c r="O81" s="165" t="s">
        <v>27</v>
      </c>
      <c r="P81" s="128"/>
      <c r="Q81" s="128" t="n">
        <v>30</v>
      </c>
      <c r="R81" s="128" t="n">
        <v>30</v>
      </c>
    </row>
    <row r="82" s="4" customFormat="true" ht="23.25" hidden="false" customHeight="true" outlineLevel="0" collapsed="false">
      <c r="B82" s="98" t="s">
        <v>84</v>
      </c>
      <c r="C82" s="98"/>
      <c r="D82" s="98"/>
      <c r="E82" s="98"/>
      <c r="F82" s="98"/>
      <c r="G82" s="98"/>
      <c r="H82" s="99"/>
      <c r="I82" s="99"/>
      <c r="J82" s="99"/>
      <c r="K82" s="100"/>
      <c r="L82" s="101" t="s">
        <v>85</v>
      </c>
      <c r="M82" s="102"/>
      <c r="N82" s="103"/>
      <c r="O82" s="102"/>
      <c r="P82" s="127" t="n">
        <f aca="false">P83</f>
        <v>5</v>
      </c>
      <c r="Q82" s="128" t="n">
        <f aca="false">Q83</f>
        <v>4</v>
      </c>
      <c r="R82" s="128" t="n">
        <f aca="false">R83</f>
        <v>4</v>
      </c>
    </row>
    <row r="83" s="4" customFormat="true" ht="24.75" hidden="false" customHeight="true" outlineLevel="0" collapsed="false">
      <c r="B83" s="149" t="s">
        <v>86</v>
      </c>
      <c r="C83" s="149"/>
      <c r="D83" s="149"/>
      <c r="E83" s="149"/>
      <c r="F83" s="149"/>
      <c r="G83" s="149"/>
      <c r="H83" s="65"/>
      <c r="I83" s="65"/>
      <c r="J83" s="65"/>
      <c r="K83" s="66"/>
      <c r="L83" s="42" t="s">
        <v>87</v>
      </c>
      <c r="M83" s="72" t="s">
        <v>49</v>
      </c>
      <c r="N83" s="71" t="s">
        <v>22</v>
      </c>
      <c r="O83" s="72" t="s">
        <v>73</v>
      </c>
      <c r="P83" s="46" t="n">
        <v>5</v>
      </c>
      <c r="Q83" s="40" t="n">
        <v>4</v>
      </c>
      <c r="R83" s="40" t="n">
        <v>4</v>
      </c>
    </row>
    <row r="84" s="4" customFormat="true" ht="15.75" hidden="false" customHeight="true" outlineLevel="0" collapsed="false">
      <c r="B84" s="170" t="s">
        <v>88</v>
      </c>
      <c r="C84" s="170"/>
      <c r="D84" s="170"/>
      <c r="E84" s="170"/>
      <c r="F84" s="170"/>
      <c r="G84" s="170"/>
      <c r="H84" s="173"/>
      <c r="I84" s="99"/>
      <c r="J84" s="99"/>
      <c r="K84" s="100"/>
      <c r="L84" s="101" t="s">
        <v>89</v>
      </c>
      <c r="M84" s="102"/>
      <c r="N84" s="103"/>
      <c r="O84" s="102"/>
      <c r="P84" s="104" t="n">
        <f aca="false">P85+P93+P97+P104+P112</f>
        <v>63096.1</v>
      </c>
      <c r="Q84" s="105" t="n">
        <f aca="false">Q85+Q93+Q97+Q104+Q112</f>
        <v>66303.4</v>
      </c>
      <c r="R84" s="105" t="n">
        <f aca="false">R85+R93+R97+R104+R112</f>
        <v>68833.4</v>
      </c>
    </row>
    <row r="85" s="4" customFormat="true" ht="33.75" hidden="false" customHeight="true" outlineLevel="0" collapsed="false">
      <c r="B85" s="174" t="s">
        <v>90</v>
      </c>
      <c r="C85" s="174"/>
      <c r="D85" s="174"/>
      <c r="E85" s="174"/>
      <c r="F85" s="174"/>
      <c r="G85" s="174"/>
      <c r="H85" s="175"/>
      <c r="I85" s="107"/>
      <c r="J85" s="107"/>
      <c r="K85" s="108"/>
      <c r="L85" s="88" t="s">
        <v>91</v>
      </c>
      <c r="M85" s="176"/>
      <c r="N85" s="177"/>
      <c r="O85" s="176"/>
      <c r="P85" s="91" t="n">
        <f aca="false">P86+P87+P89</f>
        <v>9483.6</v>
      </c>
      <c r="Q85" s="92" t="n">
        <f aca="false">Q86+Q87+Q89+Q92</f>
        <v>10333.7</v>
      </c>
      <c r="R85" s="92" t="n">
        <f aca="false">R86+R87+R89+R92</f>
        <v>10427</v>
      </c>
    </row>
    <row r="86" s="4" customFormat="true" ht="46.5" hidden="false" customHeight="true" outlineLevel="0" collapsed="false">
      <c r="B86" s="178" t="s">
        <v>92</v>
      </c>
      <c r="C86" s="178"/>
      <c r="D86" s="178"/>
      <c r="E86" s="178"/>
      <c r="F86" s="178"/>
      <c r="G86" s="178"/>
      <c r="H86" s="57"/>
      <c r="I86" s="57"/>
      <c r="J86" s="57"/>
      <c r="K86" s="58"/>
      <c r="L86" s="59" t="s">
        <v>93</v>
      </c>
      <c r="M86" s="179" t="n">
        <v>100</v>
      </c>
      <c r="N86" s="61" t="s">
        <v>27</v>
      </c>
      <c r="O86" s="62" t="s">
        <v>21</v>
      </c>
      <c r="P86" s="46" t="n">
        <v>8201.8</v>
      </c>
      <c r="Q86" s="54" t="n">
        <f aca="false">8768</f>
        <v>8768</v>
      </c>
      <c r="R86" s="54" t="n">
        <v>8966.7</v>
      </c>
    </row>
    <row r="87" s="4" customFormat="true" ht="12.75" hidden="false" customHeight="false" outlineLevel="0" collapsed="false">
      <c r="B87" s="63" t="s">
        <v>28</v>
      </c>
      <c r="C87" s="63"/>
      <c r="D87" s="63"/>
      <c r="E87" s="63"/>
      <c r="F87" s="63"/>
      <c r="G87" s="63"/>
      <c r="H87" s="64"/>
      <c r="I87" s="65"/>
      <c r="J87" s="65"/>
      <c r="K87" s="66"/>
      <c r="L87" s="42" t="s">
        <v>93</v>
      </c>
      <c r="M87" s="48" t="n">
        <v>200</v>
      </c>
      <c r="N87" s="49" t="s">
        <v>27</v>
      </c>
      <c r="O87" s="50" t="s">
        <v>21</v>
      </c>
      <c r="P87" s="46" t="n">
        <v>341.2</v>
      </c>
      <c r="Q87" s="54" t="n">
        <f aca="false">378.9</f>
        <v>378.9</v>
      </c>
      <c r="R87" s="54" t="n">
        <v>403.7</v>
      </c>
    </row>
    <row r="88" s="4" customFormat="true" ht="1.5" hidden="true" customHeight="true" outlineLevel="0" collapsed="false">
      <c r="B88" s="69" t="s">
        <v>94</v>
      </c>
      <c r="C88" s="69"/>
      <c r="D88" s="69"/>
      <c r="E88" s="69"/>
      <c r="F88" s="69"/>
      <c r="G88" s="69"/>
      <c r="H88" s="57"/>
      <c r="I88" s="57"/>
      <c r="J88" s="57"/>
      <c r="K88" s="58"/>
      <c r="L88" s="42" t="s">
        <v>95</v>
      </c>
      <c r="M88" s="48" t="n">
        <v>100</v>
      </c>
      <c r="N88" s="49" t="s">
        <v>27</v>
      </c>
      <c r="O88" s="50" t="s">
        <v>21</v>
      </c>
      <c r="P88" s="46"/>
      <c r="Q88" s="54"/>
      <c r="R88" s="54"/>
    </row>
    <row r="89" s="4" customFormat="true" ht="23.25" hidden="false" customHeight="true" outlineLevel="0" collapsed="false">
      <c r="B89" s="178" t="s">
        <v>96</v>
      </c>
      <c r="C89" s="178"/>
      <c r="D89" s="178"/>
      <c r="E89" s="178"/>
      <c r="F89" s="178"/>
      <c r="G89" s="178"/>
      <c r="H89" s="57"/>
      <c r="I89" s="57"/>
      <c r="J89" s="57"/>
      <c r="K89" s="58"/>
      <c r="L89" s="42" t="s">
        <v>97</v>
      </c>
      <c r="M89" s="48" t="n">
        <v>540</v>
      </c>
      <c r="N89" s="49" t="s">
        <v>27</v>
      </c>
      <c r="O89" s="50" t="s">
        <v>21</v>
      </c>
      <c r="P89" s="46" t="n">
        <v>940.6</v>
      </c>
      <c r="Q89" s="54" t="n">
        <v>1173.4</v>
      </c>
      <c r="R89" s="54" t="n">
        <v>1043.2</v>
      </c>
    </row>
    <row r="90" s="4" customFormat="true" ht="12.75" hidden="true" customHeight="true" outlineLevel="0" collapsed="false">
      <c r="B90" s="69" t="s">
        <v>98</v>
      </c>
      <c r="C90" s="69"/>
      <c r="D90" s="69"/>
      <c r="E90" s="69"/>
      <c r="F90" s="69"/>
      <c r="G90" s="69"/>
      <c r="H90" s="93"/>
      <c r="I90" s="93"/>
      <c r="J90" s="93"/>
      <c r="K90" s="94"/>
      <c r="L90" s="52" t="s">
        <v>99</v>
      </c>
      <c r="M90" s="180" t="n">
        <v>200</v>
      </c>
      <c r="N90" s="96" t="s">
        <v>27</v>
      </c>
      <c r="O90" s="97" t="s">
        <v>21</v>
      </c>
      <c r="P90" s="46"/>
      <c r="Q90" s="54"/>
      <c r="R90" s="54"/>
    </row>
    <row r="91" s="4" customFormat="true" ht="12.75" hidden="true" customHeight="true" outlineLevel="0" collapsed="false">
      <c r="B91" s="178" t="s">
        <v>96</v>
      </c>
      <c r="C91" s="178"/>
      <c r="D91" s="178"/>
      <c r="E91" s="178"/>
      <c r="F91" s="178"/>
      <c r="G91" s="178"/>
      <c r="H91" s="57"/>
      <c r="I91" s="57"/>
      <c r="J91" s="57"/>
      <c r="K91" s="58"/>
      <c r="L91" s="42" t="s">
        <v>99</v>
      </c>
      <c r="M91" s="48" t="n">
        <v>540</v>
      </c>
      <c r="N91" s="71" t="s">
        <v>27</v>
      </c>
      <c r="O91" s="72" t="s">
        <v>21</v>
      </c>
      <c r="P91" s="46"/>
      <c r="Q91" s="54"/>
      <c r="R91" s="54"/>
    </row>
    <row r="92" s="4" customFormat="true" ht="47.25" hidden="false" customHeight="true" outlineLevel="0" collapsed="false">
      <c r="B92" s="181" t="s">
        <v>100</v>
      </c>
      <c r="C92" s="181"/>
      <c r="D92" s="181"/>
      <c r="E92" s="181"/>
      <c r="F92" s="181"/>
      <c r="G92" s="181"/>
      <c r="H92" s="57"/>
      <c r="I92" s="57"/>
      <c r="J92" s="57"/>
      <c r="K92" s="58"/>
      <c r="L92" s="182" t="s">
        <v>101</v>
      </c>
      <c r="M92" s="113" t="s">
        <v>49</v>
      </c>
      <c r="N92" s="71" t="s">
        <v>27</v>
      </c>
      <c r="O92" s="72" t="s">
        <v>21</v>
      </c>
      <c r="P92" s="46"/>
      <c r="Q92" s="54" t="n">
        <v>13.4</v>
      </c>
      <c r="R92" s="54" t="n">
        <v>13.4</v>
      </c>
    </row>
    <row r="93" s="4" customFormat="true" ht="34.5" hidden="false" customHeight="true" outlineLevel="0" collapsed="false">
      <c r="B93" s="183" t="s">
        <v>102</v>
      </c>
      <c r="C93" s="183"/>
      <c r="D93" s="183"/>
      <c r="E93" s="183"/>
      <c r="F93" s="183"/>
      <c r="G93" s="183"/>
      <c r="H93" s="184"/>
      <c r="I93" s="184"/>
      <c r="J93" s="184"/>
      <c r="K93" s="185"/>
      <c r="L93" s="186" t="s">
        <v>103</v>
      </c>
      <c r="M93" s="187"/>
      <c r="N93" s="188"/>
      <c r="O93" s="187"/>
      <c r="P93" s="189" t="n">
        <f aca="false">P94+P95</f>
        <v>1065.8</v>
      </c>
      <c r="Q93" s="92" t="n">
        <f aca="false">Q94+Q95</f>
        <v>1118.3</v>
      </c>
      <c r="R93" s="92" t="n">
        <f aca="false">R94+R95</f>
        <v>1358.2</v>
      </c>
    </row>
    <row r="94" s="4" customFormat="true" ht="34.5" hidden="false" customHeight="true" outlineLevel="0" collapsed="false">
      <c r="B94" s="69" t="s">
        <v>104</v>
      </c>
      <c r="C94" s="69"/>
      <c r="D94" s="69"/>
      <c r="E94" s="69"/>
      <c r="F94" s="69"/>
      <c r="G94" s="69"/>
      <c r="H94" s="65"/>
      <c r="I94" s="65"/>
      <c r="J94" s="65"/>
      <c r="K94" s="66"/>
      <c r="L94" s="190" t="s">
        <v>105</v>
      </c>
      <c r="M94" s="48" t="n">
        <v>100</v>
      </c>
      <c r="N94" s="71" t="s">
        <v>27</v>
      </c>
      <c r="O94" s="72" t="s">
        <v>21</v>
      </c>
      <c r="P94" s="46" t="n">
        <v>957.7</v>
      </c>
      <c r="Q94" s="54" t="n">
        <f aca="false">786.3+237.5</f>
        <v>1023.8</v>
      </c>
      <c r="R94" s="54" t="n">
        <v>1279.7</v>
      </c>
    </row>
    <row r="95" s="4" customFormat="true" ht="21" hidden="false" customHeight="true" outlineLevel="0" collapsed="false">
      <c r="B95" s="69" t="s">
        <v>106</v>
      </c>
      <c r="C95" s="69"/>
      <c r="D95" s="69"/>
      <c r="E95" s="69"/>
      <c r="F95" s="69"/>
      <c r="G95" s="69"/>
      <c r="H95" s="65"/>
      <c r="I95" s="65"/>
      <c r="J95" s="65"/>
      <c r="K95" s="66"/>
      <c r="L95" s="190" t="s">
        <v>105</v>
      </c>
      <c r="M95" s="72" t="s">
        <v>49</v>
      </c>
      <c r="N95" s="71" t="s">
        <v>27</v>
      </c>
      <c r="O95" s="72" t="s">
        <v>21</v>
      </c>
      <c r="P95" s="46" t="n">
        <v>108.1</v>
      </c>
      <c r="Q95" s="54" t="n">
        <f aca="false">49.5+45</f>
        <v>94.5</v>
      </c>
      <c r="R95" s="54" t="n">
        <v>78.5</v>
      </c>
    </row>
    <row r="96" s="4" customFormat="true" ht="24.75" hidden="true" customHeight="true" outlineLevel="0" collapsed="false">
      <c r="B96" s="69" t="s">
        <v>107</v>
      </c>
      <c r="C96" s="69"/>
      <c r="D96" s="69"/>
      <c r="E96" s="69"/>
      <c r="F96" s="69"/>
      <c r="G96" s="69"/>
      <c r="H96" s="57"/>
      <c r="I96" s="57"/>
      <c r="J96" s="57"/>
      <c r="K96" s="58"/>
      <c r="L96" s="190" t="s">
        <v>108</v>
      </c>
      <c r="M96" s="72" t="s">
        <v>46</v>
      </c>
      <c r="N96" s="71" t="s">
        <v>27</v>
      </c>
      <c r="O96" s="72" t="s">
        <v>21</v>
      </c>
      <c r="P96" s="46"/>
      <c r="Q96" s="40"/>
      <c r="R96" s="40"/>
    </row>
    <row r="97" s="4" customFormat="true" ht="33.75" hidden="false" customHeight="true" outlineLevel="0" collapsed="false">
      <c r="B97" s="191" t="s">
        <v>109</v>
      </c>
      <c r="C97" s="191"/>
      <c r="D97" s="191"/>
      <c r="E97" s="191"/>
      <c r="F97" s="191"/>
      <c r="G97" s="191"/>
      <c r="H97" s="75"/>
      <c r="I97" s="75"/>
      <c r="J97" s="75"/>
      <c r="K97" s="87"/>
      <c r="L97" s="88" t="s">
        <v>110</v>
      </c>
      <c r="M97" s="89"/>
      <c r="N97" s="90"/>
      <c r="O97" s="89"/>
      <c r="P97" s="192" t="n">
        <f aca="false">P98+P99+P100</f>
        <v>34689.9</v>
      </c>
      <c r="Q97" s="80" t="n">
        <f aca="false">Q98+Q99+Q100+Q103</f>
        <v>36021.4</v>
      </c>
      <c r="R97" s="80" t="n">
        <f aca="false">R98+R99+R100+R103</f>
        <v>37639.5</v>
      </c>
    </row>
    <row r="98" s="4" customFormat="true" ht="24.75" hidden="false" customHeight="true" outlineLevel="0" collapsed="false">
      <c r="B98" s="41" t="s">
        <v>20</v>
      </c>
      <c r="C98" s="41"/>
      <c r="D98" s="41"/>
      <c r="E98" s="41"/>
      <c r="F98" s="41"/>
      <c r="G98" s="41"/>
      <c r="H98" s="41"/>
      <c r="I98" s="41"/>
      <c r="J98" s="41"/>
      <c r="K98" s="41"/>
      <c r="L98" s="42" t="s">
        <v>111</v>
      </c>
      <c r="M98" s="72" t="s">
        <v>46</v>
      </c>
      <c r="N98" s="49" t="s">
        <v>25</v>
      </c>
      <c r="O98" s="50" t="s">
        <v>22</v>
      </c>
      <c r="P98" s="46" t="n">
        <v>30761.5</v>
      </c>
      <c r="Q98" s="54" t="n">
        <f aca="false">31979.2</f>
        <v>31979.2</v>
      </c>
      <c r="R98" s="54" t="n">
        <f aca="false">33582.7</f>
        <v>33582.7</v>
      </c>
    </row>
    <row r="99" s="4" customFormat="true" ht="15" hidden="false" customHeight="true" outlineLevel="0" collapsed="false">
      <c r="B99" s="67" t="s">
        <v>28</v>
      </c>
      <c r="C99" s="67"/>
      <c r="D99" s="67"/>
      <c r="E99" s="67"/>
      <c r="F99" s="67"/>
      <c r="G99" s="67"/>
      <c r="H99" s="65"/>
      <c r="I99" s="65"/>
      <c r="J99" s="65"/>
      <c r="K99" s="66"/>
      <c r="L99" s="42" t="s">
        <v>111</v>
      </c>
      <c r="M99" s="72" t="s">
        <v>49</v>
      </c>
      <c r="N99" s="49" t="s">
        <v>25</v>
      </c>
      <c r="O99" s="50" t="s">
        <v>22</v>
      </c>
      <c r="P99" s="46" t="n">
        <v>3798.9</v>
      </c>
      <c r="Q99" s="54" t="n">
        <f aca="false">3261.4</f>
        <v>3261.4</v>
      </c>
      <c r="R99" s="54" t="n">
        <v>3271.8</v>
      </c>
    </row>
    <row r="100" s="4" customFormat="true" ht="19.5" hidden="false" customHeight="true" outlineLevel="0" collapsed="false">
      <c r="B100" s="63" t="s">
        <v>30</v>
      </c>
      <c r="C100" s="63"/>
      <c r="D100" s="63"/>
      <c r="E100" s="63"/>
      <c r="F100" s="63"/>
      <c r="G100" s="63"/>
      <c r="H100" s="64"/>
      <c r="I100" s="65"/>
      <c r="J100" s="65"/>
      <c r="K100" s="66"/>
      <c r="L100" s="42" t="s">
        <v>111</v>
      </c>
      <c r="M100" s="72" t="s">
        <v>64</v>
      </c>
      <c r="N100" s="49" t="s">
        <v>25</v>
      </c>
      <c r="O100" s="50" t="s">
        <v>22</v>
      </c>
      <c r="P100" s="46" t="n">
        <v>129.5</v>
      </c>
      <c r="Q100" s="54" t="n">
        <f aca="false">126.5+0.8</f>
        <v>127.3</v>
      </c>
      <c r="R100" s="54" t="n">
        <v>131.5</v>
      </c>
    </row>
    <row r="101" s="4" customFormat="true" ht="13.5" hidden="true" customHeight="true" outlineLevel="0" collapsed="false">
      <c r="B101" s="193" t="s">
        <v>112</v>
      </c>
      <c r="C101" s="193"/>
      <c r="D101" s="193"/>
      <c r="E101" s="193"/>
      <c r="F101" s="193"/>
      <c r="G101" s="193"/>
      <c r="H101" s="65"/>
      <c r="I101" s="65"/>
      <c r="J101" s="65"/>
      <c r="K101" s="66"/>
      <c r="L101" s="42" t="s">
        <v>113</v>
      </c>
      <c r="M101" s="72" t="s">
        <v>46</v>
      </c>
      <c r="N101" s="49" t="s">
        <v>25</v>
      </c>
      <c r="O101" s="50" t="s">
        <v>22</v>
      </c>
      <c r="P101" s="46"/>
      <c r="Q101" s="54"/>
      <c r="R101" s="54"/>
    </row>
    <row r="102" s="4" customFormat="true" ht="13.5" hidden="true" customHeight="true" outlineLevel="0" collapsed="false">
      <c r="B102" s="69" t="s">
        <v>114</v>
      </c>
      <c r="C102" s="69"/>
      <c r="D102" s="69"/>
      <c r="E102" s="69"/>
      <c r="F102" s="69"/>
      <c r="G102" s="69"/>
      <c r="H102" s="65"/>
      <c r="I102" s="65"/>
      <c r="J102" s="65"/>
      <c r="K102" s="66"/>
      <c r="L102" s="42" t="s">
        <v>115</v>
      </c>
      <c r="M102" s="48" t="n">
        <v>200</v>
      </c>
      <c r="N102" s="71" t="s">
        <v>25</v>
      </c>
      <c r="O102" s="72" t="s">
        <v>22</v>
      </c>
      <c r="P102" s="46"/>
      <c r="Q102" s="54"/>
      <c r="R102" s="54"/>
    </row>
    <row r="103" s="4" customFormat="true" ht="22.5" hidden="false" customHeight="true" outlineLevel="0" collapsed="false">
      <c r="B103" s="69" t="s">
        <v>116</v>
      </c>
      <c r="C103" s="69"/>
      <c r="D103" s="69"/>
      <c r="E103" s="69"/>
      <c r="F103" s="69"/>
      <c r="G103" s="69"/>
      <c r="H103" s="57"/>
      <c r="I103" s="57"/>
      <c r="J103" s="57"/>
      <c r="K103" s="58"/>
      <c r="L103" s="194" t="s">
        <v>117</v>
      </c>
      <c r="M103" s="48" t="n">
        <v>200</v>
      </c>
      <c r="N103" s="71" t="s">
        <v>25</v>
      </c>
      <c r="O103" s="72" t="s">
        <v>22</v>
      </c>
      <c r="P103" s="46"/>
      <c r="Q103" s="54" t="n">
        <v>653.5</v>
      </c>
      <c r="R103" s="54" t="n">
        <v>653.5</v>
      </c>
    </row>
    <row r="104" s="4" customFormat="true" ht="36" hidden="false" customHeight="true" outlineLevel="0" collapsed="false">
      <c r="B104" s="191" t="s">
        <v>118</v>
      </c>
      <c r="C104" s="191"/>
      <c r="D104" s="191"/>
      <c r="E104" s="191"/>
      <c r="F104" s="191"/>
      <c r="G104" s="191"/>
      <c r="H104" s="75"/>
      <c r="I104" s="75"/>
      <c r="J104" s="75"/>
      <c r="K104" s="87"/>
      <c r="L104" s="88" t="s">
        <v>119</v>
      </c>
      <c r="M104" s="89"/>
      <c r="N104" s="90"/>
      <c r="O104" s="89"/>
      <c r="P104" s="192" t="n">
        <f aca="false">P105+P106+P107</f>
        <v>17726.8</v>
      </c>
      <c r="Q104" s="80" t="n">
        <f aca="false">Q105+Q106+Q107+Q109</f>
        <v>18765</v>
      </c>
      <c r="R104" s="80" t="n">
        <f aca="false">R105+R106+R107+R109</f>
        <v>19343.7</v>
      </c>
    </row>
    <row r="105" s="4" customFormat="true" ht="24" hidden="false" customHeight="true" outlineLevel="0" collapsed="false">
      <c r="B105" s="41" t="s">
        <v>20</v>
      </c>
      <c r="C105" s="41"/>
      <c r="D105" s="41"/>
      <c r="E105" s="41"/>
      <c r="F105" s="41"/>
      <c r="G105" s="41"/>
      <c r="H105" s="41"/>
      <c r="I105" s="41"/>
      <c r="J105" s="41"/>
      <c r="K105" s="41"/>
      <c r="L105" s="42" t="s">
        <v>120</v>
      </c>
      <c r="M105" s="72" t="s">
        <v>46</v>
      </c>
      <c r="N105" s="71" t="s">
        <v>27</v>
      </c>
      <c r="O105" s="72" t="s">
        <v>21</v>
      </c>
      <c r="P105" s="46" t="n">
        <v>15558.7</v>
      </c>
      <c r="Q105" s="54" t="n">
        <f aca="false">12679.6+3829.2+20</f>
        <v>16528.8</v>
      </c>
      <c r="R105" s="54" t="n">
        <v>17112</v>
      </c>
    </row>
    <row r="106" s="4" customFormat="true" ht="12.75" hidden="false" customHeight="false" outlineLevel="0" collapsed="false">
      <c r="B106" s="63" t="s">
        <v>28</v>
      </c>
      <c r="C106" s="63"/>
      <c r="D106" s="63"/>
      <c r="E106" s="63"/>
      <c r="F106" s="63"/>
      <c r="G106" s="63"/>
      <c r="H106" s="64"/>
      <c r="I106" s="65"/>
      <c r="J106" s="65"/>
      <c r="K106" s="66"/>
      <c r="L106" s="42" t="s">
        <v>120</v>
      </c>
      <c r="M106" s="72" t="s">
        <v>49</v>
      </c>
      <c r="N106" s="71" t="s">
        <v>27</v>
      </c>
      <c r="O106" s="72" t="s">
        <v>21</v>
      </c>
      <c r="P106" s="46" t="n">
        <v>1898.9</v>
      </c>
      <c r="Q106" s="54" t="n">
        <f aca="false">763.6+1070</f>
        <v>1833.6</v>
      </c>
      <c r="R106" s="54" t="n">
        <v>1826.1</v>
      </c>
    </row>
    <row r="107" s="4" customFormat="true" ht="16.5" hidden="false" customHeight="true" outlineLevel="0" collapsed="false">
      <c r="B107" s="63" t="s">
        <v>30</v>
      </c>
      <c r="C107" s="63"/>
      <c r="D107" s="63"/>
      <c r="E107" s="63"/>
      <c r="F107" s="63"/>
      <c r="G107" s="63"/>
      <c r="H107" s="64"/>
      <c r="I107" s="65"/>
      <c r="J107" s="65"/>
      <c r="K107" s="66"/>
      <c r="L107" s="42" t="s">
        <v>120</v>
      </c>
      <c r="M107" s="72" t="s">
        <v>64</v>
      </c>
      <c r="N107" s="71" t="s">
        <v>27</v>
      </c>
      <c r="O107" s="72" t="s">
        <v>21</v>
      </c>
      <c r="P107" s="46" t="n">
        <v>269.2</v>
      </c>
      <c r="Q107" s="54" t="n">
        <f aca="false">256.3+5</f>
        <v>261.3</v>
      </c>
      <c r="R107" s="54" t="n">
        <v>264.3</v>
      </c>
    </row>
    <row r="108" s="4" customFormat="true" ht="6.75" hidden="true" customHeight="true" outlineLevel="0" collapsed="false">
      <c r="B108" s="193" t="s">
        <v>121</v>
      </c>
      <c r="C108" s="193"/>
      <c r="D108" s="193"/>
      <c r="E108" s="193"/>
      <c r="F108" s="193"/>
      <c r="G108" s="193"/>
      <c r="H108" s="195"/>
      <c r="I108" s="195"/>
      <c r="J108" s="195"/>
      <c r="K108" s="196"/>
      <c r="L108" s="59" t="s">
        <v>122</v>
      </c>
      <c r="M108" s="197" t="s">
        <v>46</v>
      </c>
      <c r="N108" s="198" t="s">
        <v>27</v>
      </c>
      <c r="O108" s="197" t="s">
        <v>21</v>
      </c>
      <c r="P108" s="46"/>
      <c r="Q108" s="54"/>
      <c r="R108" s="54"/>
    </row>
    <row r="109" s="4" customFormat="true" ht="37.5" hidden="false" customHeight="true" outlineLevel="0" collapsed="false">
      <c r="B109" s="199" t="s">
        <v>123</v>
      </c>
      <c r="C109" s="199"/>
      <c r="D109" s="199"/>
      <c r="E109" s="199"/>
      <c r="F109" s="199"/>
      <c r="G109" s="199"/>
      <c r="H109" s="114"/>
      <c r="I109" s="114"/>
      <c r="J109" s="114"/>
      <c r="K109" s="115"/>
      <c r="L109" s="116" t="s">
        <v>124</v>
      </c>
      <c r="M109" s="117" t="s">
        <v>49</v>
      </c>
      <c r="N109" s="200" t="s">
        <v>27</v>
      </c>
      <c r="O109" s="117" t="s">
        <v>21</v>
      </c>
      <c r="P109" s="46"/>
      <c r="Q109" s="54" t="n">
        <v>141.3</v>
      </c>
      <c r="R109" s="54" t="n">
        <v>141.3</v>
      </c>
    </row>
    <row r="110" s="4" customFormat="true" ht="24" hidden="true" customHeight="true" outlineLevel="0" collapsed="false">
      <c r="B110" s="201" t="s">
        <v>125</v>
      </c>
      <c r="C110" s="201"/>
      <c r="D110" s="201"/>
      <c r="E110" s="201"/>
      <c r="F110" s="201"/>
      <c r="G110" s="201"/>
      <c r="H110" s="93"/>
      <c r="I110" s="93"/>
      <c r="J110" s="93"/>
      <c r="K110" s="94"/>
      <c r="L110" s="194" t="s">
        <v>124</v>
      </c>
      <c r="M110" s="202" t="s">
        <v>49</v>
      </c>
      <c r="N110" s="202" t="s">
        <v>27</v>
      </c>
      <c r="O110" s="202" t="s">
        <v>21</v>
      </c>
      <c r="P110" s="46"/>
      <c r="Q110" s="40"/>
      <c r="R110" s="40"/>
    </row>
    <row r="111" s="4" customFormat="true" ht="22.5" hidden="true" customHeight="true" outlineLevel="0" collapsed="false">
      <c r="B111" s="69" t="s">
        <v>126</v>
      </c>
      <c r="C111" s="69"/>
      <c r="D111" s="69"/>
      <c r="E111" s="69"/>
      <c r="F111" s="69"/>
      <c r="G111" s="69"/>
      <c r="H111" s="65"/>
      <c r="I111" s="65"/>
      <c r="J111" s="65"/>
      <c r="K111" s="66"/>
      <c r="L111" s="203" t="s">
        <v>127</v>
      </c>
      <c r="M111" s="72" t="s">
        <v>49</v>
      </c>
      <c r="N111" s="71" t="s">
        <v>27</v>
      </c>
      <c r="O111" s="72" t="s">
        <v>21</v>
      </c>
      <c r="P111" s="46"/>
      <c r="Q111" s="40"/>
      <c r="R111" s="40"/>
    </row>
    <row r="112" s="4" customFormat="true" ht="37.5" hidden="false" customHeight="true" outlineLevel="0" collapsed="false">
      <c r="B112" s="204" t="s">
        <v>128</v>
      </c>
      <c r="C112" s="204"/>
      <c r="D112" s="204"/>
      <c r="E112" s="204"/>
      <c r="F112" s="204"/>
      <c r="G112" s="204"/>
      <c r="H112" s="107"/>
      <c r="I112" s="107"/>
      <c r="J112" s="107"/>
      <c r="K112" s="108"/>
      <c r="L112" s="88" t="s">
        <v>129</v>
      </c>
      <c r="M112" s="89"/>
      <c r="N112" s="90"/>
      <c r="O112" s="89"/>
      <c r="P112" s="91" t="n">
        <f aca="false">P113</f>
        <v>130</v>
      </c>
      <c r="Q112" s="92" t="n">
        <f aca="false">Q113</f>
        <v>65</v>
      </c>
      <c r="R112" s="92" t="n">
        <f aca="false">R113</f>
        <v>65</v>
      </c>
    </row>
    <row r="113" s="4" customFormat="true" ht="47.25" hidden="false" customHeight="true" outlineLevel="0" collapsed="false">
      <c r="B113" s="178" t="s">
        <v>130</v>
      </c>
      <c r="C113" s="178"/>
      <c r="D113" s="178"/>
      <c r="E113" s="178"/>
      <c r="F113" s="178"/>
      <c r="G113" s="178"/>
      <c r="H113" s="57"/>
      <c r="I113" s="57"/>
      <c r="J113" s="57"/>
      <c r="K113" s="58"/>
      <c r="L113" s="182" t="s">
        <v>131</v>
      </c>
      <c r="M113" s="205" t="s">
        <v>132</v>
      </c>
      <c r="N113" s="206" t="s">
        <v>27</v>
      </c>
      <c r="O113" s="205" t="s">
        <v>23</v>
      </c>
      <c r="P113" s="46" t="n">
        <v>130</v>
      </c>
      <c r="Q113" s="40" t="n">
        <f aca="false">65</f>
        <v>65</v>
      </c>
      <c r="R113" s="40" t="n">
        <v>65</v>
      </c>
    </row>
    <row r="114" s="4" customFormat="true" ht="24" hidden="false" customHeight="true" outlineLevel="0" collapsed="false">
      <c r="B114" s="207" t="s">
        <v>133</v>
      </c>
      <c r="C114" s="207"/>
      <c r="D114" s="207"/>
      <c r="E114" s="207"/>
      <c r="F114" s="207"/>
      <c r="G114" s="207"/>
      <c r="H114" s="208"/>
      <c r="I114" s="208"/>
      <c r="J114" s="208"/>
      <c r="K114" s="209"/>
      <c r="L114" s="210" t="s">
        <v>134</v>
      </c>
      <c r="M114" s="211"/>
      <c r="N114" s="212"/>
      <c r="O114" s="211"/>
      <c r="P114" s="127"/>
      <c r="Q114" s="128" t="n">
        <f aca="false">Q116</f>
        <v>320.5</v>
      </c>
      <c r="R114" s="128" t="n">
        <f aca="false">R115</f>
        <v>320.5</v>
      </c>
    </row>
    <row r="115" s="4" customFormat="true" ht="13.5" hidden="false" customHeight="true" outlineLevel="0" collapsed="false">
      <c r="B115" s="106" t="s">
        <v>135</v>
      </c>
      <c r="C115" s="106"/>
      <c r="D115" s="106"/>
      <c r="E115" s="106"/>
      <c r="F115" s="106"/>
      <c r="G115" s="106"/>
      <c r="H115" s="75"/>
      <c r="I115" s="75"/>
      <c r="J115" s="75"/>
      <c r="K115" s="87"/>
      <c r="L115" s="186" t="s">
        <v>136</v>
      </c>
      <c r="M115" s="213"/>
      <c r="N115" s="214"/>
      <c r="O115" s="90"/>
      <c r="P115" s="192"/>
      <c r="Q115" s="80" t="n">
        <f aca="false">Q116</f>
        <v>320.5</v>
      </c>
      <c r="R115" s="80" t="n">
        <f aca="false">R116+R117</f>
        <v>320.5</v>
      </c>
    </row>
    <row r="116" s="4" customFormat="true" ht="35.25" hidden="false" customHeight="true" outlineLevel="0" collapsed="false">
      <c r="B116" s="69" t="s">
        <v>137</v>
      </c>
      <c r="C116" s="69"/>
      <c r="D116" s="69"/>
      <c r="E116" s="69"/>
      <c r="F116" s="69"/>
      <c r="G116" s="69"/>
      <c r="H116" s="57"/>
      <c r="I116" s="57"/>
      <c r="J116" s="57"/>
      <c r="K116" s="58"/>
      <c r="L116" s="215" t="s">
        <v>138</v>
      </c>
      <c r="M116" s="71" t="s">
        <v>63</v>
      </c>
      <c r="N116" s="71" t="s">
        <v>51</v>
      </c>
      <c r="O116" s="72" t="s">
        <v>22</v>
      </c>
      <c r="P116" s="46"/>
      <c r="Q116" s="54" t="n">
        <v>320.5</v>
      </c>
      <c r="R116" s="54"/>
    </row>
    <row r="117" s="4" customFormat="true" ht="46.5" hidden="false" customHeight="true" outlineLevel="0" collapsed="false">
      <c r="B117" s="69" t="s">
        <v>137</v>
      </c>
      <c r="C117" s="69"/>
      <c r="D117" s="69"/>
      <c r="E117" s="69"/>
      <c r="F117" s="69"/>
      <c r="G117" s="69"/>
      <c r="H117" s="57"/>
      <c r="I117" s="57"/>
      <c r="J117" s="57"/>
      <c r="K117" s="58"/>
      <c r="L117" s="215" t="s">
        <v>139</v>
      </c>
      <c r="M117" s="113" t="s">
        <v>63</v>
      </c>
      <c r="N117" s="71" t="s">
        <v>51</v>
      </c>
      <c r="O117" s="72" t="s">
        <v>22</v>
      </c>
      <c r="P117" s="46"/>
      <c r="Q117" s="54"/>
      <c r="R117" s="54" t="n">
        <v>320.5</v>
      </c>
    </row>
    <row r="118" s="4" customFormat="true" ht="23.25" hidden="false" customHeight="true" outlineLevel="0" collapsed="false">
      <c r="B118" s="98" t="s">
        <v>140</v>
      </c>
      <c r="C118" s="98"/>
      <c r="D118" s="98"/>
      <c r="E118" s="98"/>
      <c r="F118" s="98"/>
      <c r="G118" s="98"/>
      <c r="H118" s="136"/>
      <c r="I118" s="136"/>
      <c r="J118" s="136"/>
      <c r="K118" s="137"/>
      <c r="L118" s="210" t="s">
        <v>141</v>
      </c>
      <c r="M118" s="216" t="s">
        <v>67</v>
      </c>
      <c r="N118" s="103" t="s">
        <v>53</v>
      </c>
      <c r="O118" s="102" t="s">
        <v>32</v>
      </c>
      <c r="P118" s="127"/>
      <c r="Q118" s="128" t="n">
        <f aca="false">Q119+Q127</f>
        <v>6421</v>
      </c>
      <c r="R118" s="128" t="n">
        <f aca="false">R119+R127</f>
        <v>6421</v>
      </c>
    </row>
    <row r="119" s="4" customFormat="true" ht="22.5" hidden="false" customHeight="true" outlineLevel="0" collapsed="false">
      <c r="B119" s="106" t="s">
        <v>142</v>
      </c>
      <c r="C119" s="106"/>
      <c r="D119" s="106"/>
      <c r="E119" s="106"/>
      <c r="F119" s="106"/>
      <c r="G119" s="106"/>
      <c r="H119" s="75"/>
      <c r="I119" s="75"/>
      <c r="J119" s="75"/>
      <c r="K119" s="87"/>
      <c r="L119" s="186" t="s">
        <v>143</v>
      </c>
      <c r="M119" s="217" t="s">
        <v>67</v>
      </c>
      <c r="N119" s="90" t="s">
        <v>53</v>
      </c>
      <c r="O119" s="89" t="s">
        <v>32</v>
      </c>
      <c r="P119" s="192"/>
      <c r="Q119" s="80" t="n">
        <f aca="false">Q120+Q121+Q122+Q123+Q124+Q125</f>
        <v>6421</v>
      </c>
      <c r="R119" s="80" t="n">
        <f aca="false">R120+R121+R122+R123+R124+R125</f>
        <v>6421</v>
      </c>
    </row>
    <row r="120" s="4" customFormat="true" ht="23.25" hidden="false" customHeight="true" outlineLevel="0" collapsed="false">
      <c r="B120" s="218" t="s">
        <v>144</v>
      </c>
      <c r="C120" s="218"/>
      <c r="D120" s="218"/>
      <c r="E120" s="218"/>
      <c r="F120" s="218"/>
      <c r="G120" s="218"/>
      <c r="H120" s="219"/>
      <c r="I120" s="219"/>
      <c r="J120" s="219"/>
      <c r="K120" s="219"/>
      <c r="L120" s="190" t="s">
        <v>145</v>
      </c>
      <c r="M120" s="220" t="s">
        <v>67</v>
      </c>
      <c r="N120" s="155" t="s">
        <v>53</v>
      </c>
      <c r="O120" s="154" t="s">
        <v>32</v>
      </c>
      <c r="P120" s="156"/>
      <c r="Q120" s="54" t="n">
        <v>2800</v>
      </c>
      <c r="R120" s="54" t="n">
        <v>2800</v>
      </c>
    </row>
    <row r="121" s="4" customFormat="true" ht="22.5" hidden="false" customHeight="true" outlineLevel="0" collapsed="false">
      <c r="B121" s="218" t="s">
        <v>146</v>
      </c>
      <c r="C121" s="218"/>
      <c r="D121" s="218"/>
      <c r="E121" s="218"/>
      <c r="F121" s="218"/>
      <c r="G121" s="218"/>
      <c r="H121" s="219"/>
      <c r="I121" s="219"/>
      <c r="J121" s="219"/>
      <c r="K121" s="219"/>
      <c r="L121" s="190" t="s">
        <v>147</v>
      </c>
      <c r="M121" s="220" t="s">
        <v>67</v>
      </c>
      <c r="N121" s="155" t="s">
        <v>53</v>
      </c>
      <c r="O121" s="154" t="s">
        <v>32</v>
      </c>
      <c r="P121" s="156"/>
      <c r="Q121" s="54" t="n">
        <v>1800</v>
      </c>
      <c r="R121" s="54" t="n">
        <v>1800</v>
      </c>
    </row>
    <row r="122" s="4" customFormat="true" ht="22.5" hidden="false" customHeight="true" outlineLevel="0" collapsed="false">
      <c r="B122" s="218" t="s">
        <v>148</v>
      </c>
      <c r="C122" s="218"/>
      <c r="D122" s="218"/>
      <c r="E122" s="218"/>
      <c r="F122" s="218"/>
      <c r="G122" s="218"/>
      <c r="H122" s="219"/>
      <c r="I122" s="219"/>
      <c r="J122" s="219"/>
      <c r="K122" s="219"/>
      <c r="L122" s="190" t="s">
        <v>149</v>
      </c>
      <c r="M122" s="220" t="s">
        <v>67</v>
      </c>
      <c r="N122" s="155" t="s">
        <v>53</v>
      </c>
      <c r="O122" s="154" t="s">
        <v>32</v>
      </c>
      <c r="P122" s="156"/>
      <c r="Q122" s="54" t="n">
        <v>1500</v>
      </c>
      <c r="R122" s="54" t="n">
        <v>1500</v>
      </c>
    </row>
    <row r="123" s="4" customFormat="true" ht="14.25" hidden="false" customHeight="true" outlineLevel="0" collapsed="false">
      <c r="B123" s="123" t="s">
        <v>150</v>
      </c>
      <c r="C123" s="123"/>
      <c r="D123" s="123"/>
      <c r="E123" s="123"/>
      <c r="F123" s="123"/>
      <c r="G123" s="123"/>
      <c r="H123" s="123"/>
      <c r="I123" s="123"/>
      <c r="J123" s="123"/>
      <c r="K123" s="123"/>
      <c r="L123" s="190" t="s">
        <v>151</v>
      </c>
      <c r="M123" s="113" t="s">
        <v>67</v>
      </c>
      <c r="N123" s="71" t="s">
        <v>53</v>
      </c>
      <c r="O123" s="72" t="s">
        <v>32</v>
      </c>
      <c r="P123" s="46"/>
      <c r="Q123" s="40" t="n">
        <v>94.7</v>
      </c>
      <c r="R123" s="40" t="n">
        <v>94.7</v>
      </c>
    </row>
    <row r="124" s="4" customFormat="true" ht="15" hidden="false" customHeight="true" outlineLevel="0" collapsed="false">
      <c r="B124" s="158" t="s">
        <v>152</v>
      </c>
      <c r="C124" s="158"/>
      <c r="D124" s="158"/>
      <c r="E124" s="158"/>
      <c r="F124" s="158"/>
      <c r="G124" s="158"/>
      <c r="H124" s="57"/>
      <c r="I124" s="57"/>
      <c r="J124" s="57"/>
      <c r="K124" s="58"/>
      <c r="L124" s="141" t="s">
        <v>153</v>
      </c>
      <c r="M124" s="72" t="s">
        <v>67</v>
      </c>
      <c r="N124" s="71" t="s">
        <v>53</v>
      </c>
      <c r="O124" s="72" t="s">
        <v>32</v>
      </c>
      <c r="P124" s="46"/>
      <c r="Q124" s="40" t="n">
        <v>147.4</v>
      </c>
      <c r="R124" s="40" t="n">
        <v>147.4</v>
      </c>
    </row>
    <row r="125" s="4" customFormat="true" ht="14.25" hidden="false" customHeight="true" outlineLevel="0" collapsed="false">
      <c r="B125" s="158" t="s">
        <v>154</v>
      </c>
      <c r="C125" s="158"/>
      <c r="D125" s="158"/>
      <c r="E125" s="158"/>
      <c r="F125" s="158"/>
      <c r="G125" s="158"/>
      <c r="H125" s="57"/>
      <c r="I125" s="57"/>
      <c r="J125" s="57"/>
      <c r="K125" s="58"/>
      <c r="L125" s="141" t="s">
        <v>155</v>
      </c>
      <c r="M125" s="72" t="s">
        <v>67</v>
      </c>
      <c r="N125" s="71" t="s">
        <v>53</v>
      </c>
      <c r="O125" s="72" t="s">
        <v>32</v>
      </c>
      <c r="P125" s="46"/>
      <c r="Q125" s="40" t="n">
        <v>78.9</v>
      </c>
      <c r="R125" s="40" t="n">
        <v>78.9</v>
      </c>
    </row>
    <row r="126" s="4" customFormat="true" ht="22.5" hidden="true" customHeight="true" outlineLevel="0" collapsed="false">
      <c r="B126" s="109" t="s">
        <v>156</v>
      </c>
      <c r="C126" s="109"/>
      <c r="D126" s="109"/>
      <c r="E126" s="109"/>
      <c r="F126" s="109"/>
      <c r="G126" s="109"/>
      <c r="H126" s="57"/>
      <c r="I126" s="57"/>
      <c r="J126" s="57"/>
      <c r="K126" s="58"/>
      <c r="L126" s="190" t="s">
        <v>157</v>
      </c>
      <c r="M126" s="72" t="s">
        <v>67</v>
      </c>
      <c r="N126" s="71" t="s">
        <v>53</v>
      </c>
      <c r="O126" s="72" t="s">
        <v>32</v>
      </c>
      <c r="P126" s="46"/>
      <c r="Q126" s="40"/>
      <c r="R126" s="40"/>
    </row>
    <row r="127" s="4" customFormat="true" ht="18" hidden="true" customHeight="true" outlineLevel="0" collapsed="false">
      <c r="B127" s="221" t="s">
        <v>158</v>
      </c>
      <c r="C127" s="221"/>
      <c r="D127" s="221"/>
      <c r="E127" s="221"/>
      <c r="F127" s="221"/>
      <c r="G127" s="221"/>
      <c r="H127" s="221"/>
      <c r="I127" s="221"/>
      <c r="J127" s="221"/>
      <c r="K127" s="221"/>
      <c r="L127" s="186" t="s">
        <v>147</v>
      </c>
      <c r="M127" s="89" t="s">
        <v>67</v>
      </c>
      <c r="N127" s="90" t="s">
        <v>53</v>
      </c>
      <c r="O127" s="89" t="s">
        <v>32</v>
      </c>
      <c r="P127" s="192" t="n">
        <f aca="false">10691.9+510.1</f>
        <v>11202</v>
      </c>
      <c r="Q127" s="80"/>
      <c r="R127" s="80"/>
    </row>
    <row r="128" s="4" customFormat="true" ht="16.5" hidden="false" customHeight="true" outlineLevel="0" collapsed="false">
      <c r="B128" s="170" t="s">
        <v>159</v>
      </c>
      <c r="C128" s="170"/>
      <c r="D128" s="170"/>
      <c r="E128" s="170"/>
      <c r="F128" s="170"/>
      <c r="G128" s="170"/>
      <c r="H128" s="173"/>
      <c r="I128" s="99"/>
      <c r="J128" s="99"/>
      <c r="K128" s="100"/>
      <c r="L128" s="210" t="s">
        <v>160</v>
      </c>
      <c r="M128" s="102"/>
      <c r="N128" s="103"/>
      <c r="O128" s="102"/>
      <c r="P128" s="127"/>
      <c r="Q128" s="128" t="n">
        <f aca="false">Q137</f>
        <v>12048.6</v>
      </c>
      <c r="R128" s="128" t="n">
        <f aca="false">R137</f>
        <v>0</v>
      </c>
    </row>
    <row r="129" s="4" customFormat="true" ht="33.75" hidden="true" customHeight="true" outlineLevel="0" collapsed="false">
      <c r="B129" s="222" t="s">
        <v>161</v>
      </c>
      <c r="C129" s="222"/>
      <c r="D129" s="222"/>
      <c r="E129" s="222"/>
      <c r="F129" s="222"/>
      <c r="G129" s="222"/>
      <c r="H129" s="175"/>
      <c r="I129" s="107"/>
      <c r="J129" s="107"/>
      <c r="K129" s="108"/>
      <c r="L129" s="203" t="s">
        <v>162</v>
      </c>
      <c r="M129" s="50" t="s">
        <v>49</v>
      </c>
      <c r="N129" s="49" t="s">
        <v>25</v>
      </c>
      <c r="O129" s="50" t="s">
        <v>32</v>
      </c>
      <c r="P129" s="46"/>
      <c r="Q129" s="40"/>
      <c r="R129" s="40"/>
    </row>
    <row r="130" s="4" customFormat="true" ht="36.75" hidden="true" customHeight="true" outlineLevel="0" collapsed="false">
      <c r="B130" s="181" t="s">
        <v>163</v>
      </c>
      <c r="C130" s="181"/>
      <c r="D130" s="181"/>
      <c r="E130" s="181"/>
      <c r="F130" s="181"/>
      <c r="G130" s="181"/>
      <c r="H130" s="64"/>
      <c r="I130" s="65"/>
      <c r="J130" s="65"/>
      <c r="K130" s="66"/>
      <c r="L130" s="203" t="s">
        <v>164</v>
      </c>
      <c r="M130" s="72" t="s">
        <v>49</v>
      </c>
      <c r="N130" s="71" t="s">
        <v>25</v>
      </c>
      <c r="O130" s="72" t="s">
        <v>21</v>
      </c>
      <c r="P130" s="46"/>
      <c r="Q130" s="40"/>
      <c r="R130" s="40"/>
    </row>
    <row r="131" s="4" customFormat="true" ht="30.75" hidden="true" customHeight="true" outlineLevel="0" collapsed="false">
      <c r="B131" s="181" t="s">
        <v>163</v>
      </c>
      <c r="C131" s="181"/>
      <c r="D131" s="181"/>
      <c r="E131" s="181"/>
      <c r="F131" s="181"/>
      <c r="G131" s="181"/>
      <c r="H131" s="64"/>
      <c r="I131" s="65"/>
      <c r="J131" s="65"/>
      <c r="K131" s="66"/>
      <c r="L131" s="203" t="s">
        <v>164</v>
      </c>
      <c r="M131" s="72" t="s">
        <v>49</v>
      </c>
      <c r="N131" s="71" t="s">
        <v>25</v>
      </c>
      <c r="O131" s="72" t="s">
        <v>32</v>
      </c>
      <c r="P131" s="46"/>
      <c r="Q131" s="40"/>
      <c r="R131" s="40"/>
    </row>
    <row r="132" s="4" customFormat="true" ht="24.75" hidden="true" customHeight="true" outlineLevel="0" collapsed="false">
      <c r="B132" s="69" t="s">
        <v>163</v>
      </c>
      <c r="C132" s="69"/>
      <c r="D132" s="69"/>
      <c r="E132" s="69"/>
      <c r="F132" s="69"/>
      <c r="G132" s="69"/>
      <c r="H132" s="65"/>
      <c r="I132" s="65"/>
      <c r="J132" s="65"/>
      <c r="K132" s="66"/>
      <c r="L132" s="203" t="s">
        <v>164</v>
      </c>
      <c r="M132" s="72" t="s">
        <v>49</v>
      </c>
      <c r="N132" s="71" t="s">
        <v>25</v>
      </c>
      <c r="O132" s="72" t="s">
        <v>22</v>
      </c>
      <c r="P132" s="46"/>
      <c r="Q132" s="40"/>
      <c r="R132" s="40"/>
    </row>
    <row r="133" s="4" customFormat="true" ht="32.25" hidden="true" customHeight="true" outlineLevel="0" collapsed="false">
      <c r="B133" s="69" t="s">
        <v>165</v>
      </c>
      <c r="C133" s="69"/>
      <c r="D133" s="69"/>
      <c r="E133" s="69"/>
      <c r="F133" s="69"/>
      <c r="G133" s="69"/>
      <c r="H133" s="65"/>
      <c r="I133" s="65"/>
      <c r="J133" s="65"/>
      <c r="K133" s="66"/>
      <c r="L133" s="203" t="s">
        <v>166</v>
      </c>
      <c r="M133" s="72" t="s">
        <v>49</v>
      </c>
      <c r="N133" s="71" t="s">
        <v>25</v>
      </c>
      <c r="O133" s="72" t="s">
        <v>21</v>
      </c>
      <c r="P133" s="46"/>
      <c r="Q133" s="40"/>
      <c r="R133" s="40"/>
    </row>
    <row r="134" s="4" customFormat="true" ht="30" hidden="true" customHeight="true" outlineLevel="0" collapsed="false">
      <c r="B134" s="69" t="s">
        <v>167</v>
      </c>
      <c r="C134" s="69"/>
      <c r="D134" s="69"/>
      <c r="E134" s="69"/>
      <c r="F134" s="69"/>
      <c r="G134" s="69"/>
      <c r="H134" s="65"/>
      <c r="I134" s="65"/>
      <c r="J134" s="65"/>
      <c r="K134" s="66"/>
      <c r="L134" s="203" t="s">
        <v>168</v>
      </c>
      <c r="M134" s="72" t="s">
        <v>49</v>
      </c>
      <c r="N134" s="71" t="s">
        <v>25</v>
      </c>
      <c r="O134" s="72" t="s">
        <v>26</v>
      </c>
      <c r="P134" s="46"/>
      <c r="Q134" s="40"/>
      <c r="R134" s="40"/>
    </row>
    <row r="135" s="4" customFormat="true" ht="26.25" hidden="true" customHeight="true" outlineLevel="0" collapsed="false">
      <c r="B135" s="69" t="s">
        <v>169</v>
      </c>
      <c r="C135" s="69"/>
      <c r="D135" s="69"/>
      <c r="E135" s="69"/>
      <c r="F135" s="69"/>
      <c r="G135" s="69"/>
      <c r="H135" s="65"/>
      <c r="I135" s="65"/>
      <c r="J135" s="65"/>
      <c r="K135" s="66"/>
      <c r="L135" s="203" t="s">
        <v>170</v>
      </c>
      <c r="M135" s="72" t="s">
        <v>67</v>
      </c>
      <c r="N135" s="71" t="s">
        <v>25</v>
      </c>
      <c r="O135" s="72" t="s">
        <v>32</v>
      </c>
      <c r="P135" s="46"/>
      <c r="Q135" s="40"/>
      <c r="R135" s="40"/>
    </row>
    <row r="136" s="4" customFormat="true" ht="18" hidden="true" customHeight="true" outlineLevel="0" collapsed="false">
      <c r="B136" s="69" t="s">
        <v>171</v>
      </c>
      <c r="C136" s="69"/>
      <c r="D136" s="69"/>
      <c r="E136" s="69"/>
      <c r="F136" s="69"/>
      <c r="G136" s="69"/>
      <c r="H136" s="65"/>
      <c r="I136" s="65"/>
      <c r="J136" s="65"/>
      <c r="K136" s="66"/>
      <c r="L136" s="203" t="s">
        <v>172</v>
      </c>
      <c r="M136" s="72" t="s">
        <v>67</v>
      </c>
      <c r="N136" s="71" t="s">
        <v>25</v>
      </c>
      <c r="O136" s="72" t="s">
        <v>26</v>
      </c>
      <c r="P136" s="46"/>
      <c r="Q136" s="40"/>
      <c r="R136" s="40"/>
    </row>
    <row r="137" s="4" customFormat="true" ht="14.25" hidden="false" customHeight="true" outlineLevel="0" collapsed="false">
      <c r="B137" s="223" t="s">
        <v>173</v>
      </c>
      <c r="C137" s="223"/>
      <c r="D137" s="223"/>
      <c r="E137" s="223"/>
      <c r="F137" s="223"/>
      <c r="G137" s="223"/>
      <c r="H137" s="65"/>
      <c r="I137" s="65"/>
      <c r="J137" s="65"/>
      <c r="K137" s="66"/>
      <c r="L137" s="203" t="s">
        <v>174</v>
      </c>
      <c r="M137" s="72" t="s">
        <v>67</v>
      </c>
      <c r="N137" s="71" t="s">
        <v>25</v>
      </c>
      <c r="O137" s="72" t="s">
        <v>26</v>
      </c>
      <c r="P137" s="46"/>
      <c r="Q137" s="40" t="n">
        <v>12048.6</v>
      </c>
      <c r="R137" s="40"/>
    </row>
    <row r="138" s="4" customFormat="true" ht="1.5" hidden="true" customHeight="true" outlineLevel="0" collapsed="false">
      <c r="B138" s="106" t="s">
        <v>175</v>
      </c>
      <c r="C138" s="106"/>
      <c r="D138" s="106"/>
      <c r="E138" s="106"/>
      <c r="F138" s="106"/>
      <c r="G138" s="106"/>
      <c r="H138" s="107"/>
      <c r="I138" s="107"/>
      <c r="J138" s="107"/>
      <c r="K138" s="108"/>
      <c r="L138" s="177" t="s">
        <v>176</v>
      </c>
      <c r="M138" s="89"/>
      <c r="N138" s="90"/>
      <c r="O138" s="89"/>
      <c r="P138" s="192"/>
      <c r="Q138" s="80"/>
      <c r="R138" s="80"/>
    </row>
    <row r="139" s="4" customFormat="true" ht="30" hidden="true" customHeight="true" outlineLevel="0" collapsed="false">
      <c r="B139" s="69" t="s">
        <v>177</v>
      </c>
      <c r="C139" s="69"/>
      <c r="D139" s="69"/>
      <c r="E139" s="69"/>
      <c r="F139" s="69"/>
      <c r="G139" s="69"/>
      <c r="H139" s="65"/>
      <c r="I139" s="65"/>
      <c r="J139" s="65"/>
      <c r="K139" s="66"/>
      <c r="L139" s="203" t="s">
        <v>178</v>
      </c>
      <c r="M139" s="72"/>
      <c r="N139" s="71"/>
      <c r="O139" s="72"/>
      <c r="P139" s="46"/>
      <c r="Q139" s="40"/>
      <c r="R139" s="40"/>
    </row>
    <row r="140" s="4" customFormat="true" ht="2.25" hidden="true" customHeight="true" outlineLevel="0" collapsed="false">
      <c r="B140" s="106" t="s">
        <v>179</v>
      </c>
      <c r="C140" s="106"/>
      <c r="D140" s="106"/>
      <c r="E140" s="106"/>
      <c r="F140" s="106"/>
      <c r="G140" s="106"/>
      <c r="H140" s="107"/>
      <c r="I140" s="107"/>
      <c r="J140" s="107"/>
      <c r="K140" s="108"/>
      <c r="L140" s="186" t="s">
        <v>180</v>
      </c>
      <c r="M140" s="217"/>
      <c r="N140" s="90"/>
      <c r="O140" s="89"/>
      <c r="P140" s="192"/>
      <c r="Q140" s="80"/>
      <c r="R140" s="80"/>
    </row>
    <row r="141" s="4" customFormat="true" ht="24" hidden="true" customHeight="true" outlineLevel="0" collapsed="false">
      <c r="B141" s="109" t="s">
        <v>181</v>
      </c>
      <c r="C141" s="109"/>
      <c r="D141" s="109"/>
      <c r="E141" s="109"/>
      <c r="F141" s="109"/>
      <c r="G141" s="109"/>
      <c r="H141" s="57"/>
      <c r="I141" s="57"/>
      <c r="J141" s="57"/>
      <c r="K141" s="58"/>
      <c r="L141" s="224" t="s">
        <v>182</v>
      </c>
      <c r="M141" s="225" t="s">
        <v>183</v>
      </c>
      <c r="N141" s="122" t="s">
        <v>23</v>
      </c>
      <c r="O141" s="95" t="s">
        <v>53</v>
      </c>
      <c r="P141" s="46"/>
      <c r="Q141" s="40"/>
      <c r="R141" s="40"/>
    </row>
    <row r="142" s="4" customFormat="true" ht="15" hidden="true" customHeight="true" outlineLevel="0" collapsed="false">
      <c r="B142" s="221" t="s">
        <v>184</v>
      </c>
      <c r="C142" s="221"/>
      <c r="D142" s="221"/>
      <c r="E142" s="221"/>
      <c r="F142" s="221"/>
      <c r="G142" s="221"/>
      <c r="H142" s="221"/>
      <c r="I142" s="221"/>
      <c r="J142" s="221"/>
      <c r="K142" s="221"/>
      <c r="L142" s="226" t="s">
        <v>185</v>
      </c>
      <c r="M142" s="227" t="s">
        <v>132</v>
      </c>
      <c r="N142" s="228" t="s">
        <v>23</v>
      </c>
      <c r="O142" s="229" t="s">
        <v>24</v>
      </c>
      <c r="P142" s="192" t="n">
        <v>8400.7</v>
      </c>
      <c r="Q142" s="80"/>
      <c r="R142" s="80"/>
    </row>
    <row r="143" s="4" customFormat="true" ht="23.25" hidden="false" customHeight="true" outlineLevel="0" collapsed="false">
      <c r="B143" s="230" t="s">
        <v>186</v>
      </c>
      <c r="C143" s="230"/>
      <c r="D143" s="230"/>
      <c r="E143" s="230"/>
      <c r="F143" s="230"/>
      <c r="G143" s="230"/>
      <c r="H143" s="136"/>
      <c r="I143" s="136"/>
      <c r="J143" s="136"/>
      <c r="K143" s="137"/>
      <c r="L143" s="231" t="s">
        <v>187</v>
      </c>
      <c r="M143" s="232"/>
      <c r="N143" s="144"/>
      <c r="O143" s="143"/>
      <c r="P143" s="127"/>
      <c r="Q143" s="128" t="n">
        <f aca="false">Q145+Q144+Q147+Q146</f>
        <v>5400.6</v>
      </c>
      <c r="R143" s="128" t="n">
        <f aca="false">R145+R144+R147+R146+R148</f>
        <v>12735.6</v>
      </c>
    </row>
    <row r="144" s="4" customFormat="true" ht="0.75" hidden="false" customHeight="true" outlineLevel="0" collapsed="false">
      <c r="B144" s="120" t="s">
        <v>184</v>
      </c>
      <c r="C144" s="120"/>
      <c r="D144" s="120"/>
      <c r="E144" s="120"/>
      <c r="F144" s="120"/>
      <c r="G144" s="120"/>
      <c r="H144" s="120"/>
      <c r="I144" s="120"/>
      <c r="J144" s="120"/>
      <c r="K144" s="120"/>
      <c r="L144" s="224" t="s">
        <v>185</v>
      </c>
      <c r="M144" s="233" t="s">
        <v>132</v>
      </c>
      <c r="N144" s="234" t="s">
        <v>23</v>
      </c>
      <c r="O144" s="235" t="s">
        <v>24</v>
      </c>
      <c r="P144" s="156"/>
      <c r="Q144" s="54"/>
      <c r="R144" s="54"/>
    </row>
    <row r="145" s="4" customFormat="true" ht="15" hidden="true" customHeight="true" outlineLevel="0" collapsed="false">
      <c r="B145" s="69" t="s">
        <v>188</v>
      </c>
      <c r="C145" s="69"/>
      <c r="D145" s="69"/>
      <c r="E145" s="69"/>
      <c r="F145" s="69"/>
      <c r="G145" s="69"/>
      <c r="H145" s="57"/>
      <c r="I145" s="57"/>
      <c r="J145" s="57"/>
      <c r="K145" s="58"/>
      <c r="L145" s="224" t="s">
        <v>189</v>
      </c>
      <c r="M145" s="225" t="s">
        <v>67</v>
      </c>
      <c r="N145" s="122" t="s">
        <v>53</v>
      </c>
      <c r="O145" s="95" t="s">
        <v>32</v>
      </c>
      <c r="P145" s="46"/>
      <c r="Q145" s="40"/>
      <c r="R145" s="40"/>
    </row>
    <row r="146" s="4" customFormat="true" ht="25.5" hidden="false" customHeight="true" outlineLevel="0" collapsed="false">
      <c r="B146" s="69" t="s">
        <v>190</v>
      </c>
      <c r="C146" s="69"/>
      <c r="D146" s="69"/>
      <c r="E146" s="69"/>
      <c r="F146" s="69"/>
      <c r="G146" s="69"/>
      <c r="H146" s="57"/>
      <c r="I146" s="57"/>
      <c r="J146" s="57"/>
      <c r="K146" s="58"/>
      <c r="L146" s="224" t="s">
        <v>191</v>
      </c>
      <c r="M146" s="225" t="s">
        <v>49</v>
      </c>
      <c r="N146" s="122" t="s">
        <v>53</v>
      </c>
      <c r="O146" s="95" t="s">
        <v>32</v>
      </c>
      <c r="P146" s="46"/>
      <c r="Q146" s="40" t="n">
        <v>20</v>
      </c>
      <c r="R146" s="40" t="n">
        <v>455.5</v>
      </c>
    </row>
    <row r="147" s="4" customFormat="true" ht="26.25" hidden="false" customHeight="true" outlineLevel="0" collapsed="false">
      <c r="B147" s="123" t="s">
        <v>192</v>
      </c>
      <c r="C147" s="123"/>
      <c r="D147" s="123"/>
      <c r="E147" s="123"/>
      <c r="F147" s="123"/>
      <c r="G147" s="123"/>
      <c r="H147" s="123"/>
      <c r="I147" s="123"/>
      <c r="J147" s="123"/>
      <c r="K147" s="123"/>
      <c r="L147" s="224" t="s">
        <v>193</v>
      </c>
      <c r="M147" s="162" t="s">
        <v>49</v>
      </c>
      <c r="N147" s="160" t="n">
        <v>5</v>
      </c>
      <c r="O147" s="162" t="s">
        <v>32</v>
      </c>
      <c r="P147" s="46"/>
      <c r="Q147" s="40" t="n">
        <v>5380.6</v>
      </c>
      <c r="R147" s="40" t="n">
        <v>5380.6</v>
      </c>
    </row>
    <row r="148" s="4" customFormat="true" ht="24.75" hidden="false" customHeight="true" outlineLevel="0" collapsed="false">
      <c r="B148" s="236" t="s">
        <v>194</v>
      </c>
      <c r="C148" s="236"/>
      <c r="D148" s="236"/>
      <c r="E148" s="236"/>
      <c r="F148" s="236"/>
      <c r="G148" s="236"/>
      <c r="H148" s="158"/>
      <c r="I148" s="158"/>
      <c r="J148" s="158"/>
      <c r="K148" s="158"/>
      <c r="L148" s="237" t="s">
        <v>195</v>
      </c>
      <c r="M148" s="162" t="s">
        <v>67</v>
      </c>
      <c r="N148" s="160" t="n">
        <v>5</v>
      </c>
      <c r="O148" s="162" t="s">
        <v>32</v>
      </c>
      <c r="P148" s="46"/>
      <c r="Q148" s="40"/>
      <c r="R148" s="40" t="n">
        <v>6899.5</v>
      </c>
    </row>
    <row r="149" s="4" customFormat="true" ht="26.25" hidden="true" customHeight="true" outlineLevel="0" collapsed="false">
      <c r="B149" s="238"/>
      <c r="C149" s="238"/>
      <c r="D149" s="238"/>
      <c r="E149" s="238"/>
      <c r="F149" s="238"/>
      <c r="G149" s="238"/>
      <c r="H149" s="239"/>
      <c r="I149" s="239"/>
      <c r="J149" s="239"/>
      <c r="K149" s="239"/>
      <c r="L149" s="83"/>
      <c r="M149" s="240"/>
      <c r="N149" s="241"/>
      <c r="O149" s="240"/>
      <c r="P149" s="156"/>
      <c r="Q149" s="54"/>
      <c r="R149" s="54"/>
    </row>
    <row r="150" s="4" customFormat="true" ht="21.75" hidden="true" customHeight="true" outlineLevel="0" collapsed="false">
      <c r="B150" s="242"/>
      <c r="C150" s="242"/>
      <c r="D150" s="242"/>
      <c r="E150" s="242"/>
      <c r="F150" s="242"/>
      <c r="G150" s="242"/>
      <c r="H150" s="219"/>
      <c r="I150" s="219"/>
      <c r="J150" s="219"/>
      <c r="K150" s="219"/>
      <c r="L150" s="243"/>
      <c r="M150" s="235"/>
      <c r="N150" s="234"/>
      <c r="O150" s="235"/>
      <c r="P150" s="156"/>
      <c r="Q150" s="54"/>
      <c r="R150" s="54"/>
    </row>
    <row r="151" s="4" customFormat="true" ht="36.75" hidden="true" customHeight="true" outlineLevel="0" collapsed="false">
      <c r="B151" s="69" t="s">
        <v>196</v>
      </c>
      <c r="C151" s="69"/>
      <c r="D151" s="69"/>
      <c r="E151" s="69"/>
      <c r="F151" s="69"/>
      <c r="G151" s="69"/>
      <c r="H151" s="57"/>
      <c r="I151" s="57"/>
      <c r="J151" s="57"/>
      <c r="K151" s="58"/>
      <c r="L151" s="224" t="s">
        <v>197</v>
      </c>
      <c r="M151" s="225" t="s">
        <v>198</v>
      </c>
      <c r="N151" s="122" t="s">
        <v>53</v>
      </c>
      <c r="O151" s="95" t="s">
        <v>32</v>
      </c>
      <c r="P151" s="46" t="n">
        <v>80698.6</v>
      </c>
      <c r="Q151" s="40"/>
      <c r="R151" s="40"/>
    </row>
    <row r="152" s="4" customFormat="true" ht="31.5" hidden="true" customHeight="true" outlineLevel="0" collapsed="false">
      <c r="B152" s="69" t="s">
        <v>199</v>
      </c>
      <c r="C152" s="69"/>
      <c r="D152" s="69"/>
      <c r="E152" s="69"/>
      <c r="F152" s="69"/>
      <c r="G152" s="69"/>
      <c r="H152" s="57"/>
      <c r="I152" s="57"/>
      <c r="J152" s="57"/>
      <c r="K152" s="57"/>
      <c r="L152" s="224"/>
      <c r="M152" s="225" t="s">
        <v>198</v>
      </c>
      <c r="N152" s="122" t="s">
        <v>53</v>
      </c>
      <c r="O152" s="95" t="s">
        <v>32</v>
      </c>
      <c r="P152" s="46" t="n">
        <v>134.3</v>
      </c>
      <c r="Q152" s="40"/>
      <c r="R152" s="40"/>
    </row>
    <row r="153" s="4" customFormat="true" ht="14.25" hidden="true" customHeight="true" outlineLevel="0" collapsed="false">
      <c r="B153" s="157" t="s">
        <v>200</v>
      </c>
      <c r="C153" s="157"/>
      <c r="D153" s="157"/>
      <c r="E153" s="157"/>
      <c r="F153" s="157"/>
      <c r="G153" s="157"/>
      <c r="H153" s="158"/>
      <c r="I153" s="158"/>
      <c r="J153" s="158"/>
      <c r="K153" s="123"/>
      <c r="L153" s="159" t="s">
        <v>201</v>
      </c>
      <c r="M153" s="160" t="n">
        <v>414</v>
      </c>
      <c r="N153" s="161" t="n">
        <v>7</v>
      </c>
      <c r="O153" s="162" t="s">
        <v>21</v>
      </c>
      <c r="P153" s="46" t="n">
        <v>20099.3</v>
      </c>
      <c r="Q153" s="40"/>
      <c r="R153" s="40"/>
    </row>
    <row r="154" s="4" customFormat="true" ht="19.5" hidden="true" customHeight="true" outlineLevel="0" collapsed="false">
      <c r="B154" s="106" t="s">
        <v>202</v>
      </c>
      <c r="C154" s="106"/>
      <c r="D154" s="106"/>
      <c r="E154" s="106"/>
      <c r="F154" s="106"/>
      <c r="G154" s="106"/>
      <c r="H154" s="107"/>
      <c r="I154" s="107"/>
      <c r="J154" s="107"/>
      <c r="K154" s="108"/>
      <c r="L154" s="177" t="s">
        <v>203</v>
      </c>
      <c r="M154" s="89"/>
      <c r="N154" s="90"/>
      <c r="O154" s="89"/>
      <c r="P154" s="192"/>
      <c r="Q154" s="80"/>
      <c r="R154" s="80"/>
    </row>
    <row r="155" s="4" customFormat="true" ht="28.5" hidden="true" customHeight="true" outlineLevel="0" collapsed="false">
      <c r="B155" s="69" t="s">
        <v>204</v>
      </c>
      <c r="C155" s="69"/>
      <c r="D155" s="69"/>
      <c r="E155" s="69"/>
      <c r="F155" s="69"/>
      <c r="G155" s="69"/>
      <c r="H155" s="65"/>
      <c r="I155" s="65"/>
      <c r="J155" s="65"/>
      <c r="K155" s="66"/>
      <c r="L155" s="244" t="s">
        <v>205</v>
      </c>
      <c r="M155" s="72" t="s">
        <v>132</v>
      </c>
      <c r="N155" s="71" t="s">
        <v>73</v>
      </c>
      <c r="O155" s="72" t="s">
        <v>22</v>
      </c>
      <c r="P155" s="46"/>
      <c r="Q155" s="40"/>
      <c r="R155" s="40"/>
    </row>
    <row r="156" s="4" customFormat="true" ht="24" hidden="false" customHeight="true" outlineLevel="0" collapsed="false">
      <c r="B156" s="245" t="s">
        <v>206</v>
      </c>
      <c r="C156" s="245"/>
      <c r="D156" s="245"/>
      <c r="E156" s="245"/>
      <c r="F156" s="245"/>
      <c r="G156" s="245"/>
      <c r="H156" s="136"/>
      <c r="I156" s="136"/>
      <c r="J156" s="136"/>
      <c r="K156" s="137"/>
      <c r="L156" s="210" t="s">
        <v>207</v>
      </c>
      <c r="M156" s="216"/>
      <c r="N156" s="103"/>
      <c r="O156" s="102"/>
      <c r="P156" s="127"/>
      <c r="Q156" s="128" t="n">
        <f aca="false">Q157+Q158</f>
        <v>100</v>
      </c>
      <c r="R156" s="128" t="n">
        <f aca="false">R157+R158</f>
        <v>100</v>
      </c>
    </row>
    <row r="157" s="4" customFormat="true" ht="3" hidden="true" customHeight="true" outlineLevel="0" collapsed="false">
      <c r="B157" s="149" t="s">
        <v>208</v>
      </c>
      <c r="C157" s="149"/>
      <c r="D157" s="149"/>
      <c r="E157" s="149"/>
      <c r="F157" s="149"/>
      <c r="G157" s="149"/>
      <c r="H157" s="57"/>
      <c r="I157" s="57"/>
      <c r="J157" s="57"/>
      <c r="K157" s="58"/>
      <c r="L157" s="190" t="s">
        <v>209</v>
      </c>
      <c r="M157" s="113" t="s">
        <v>49</v>
      </c>
      <c r="N157" s="49" t="s">
        <v>21</v>
      </c>
      <c r="O157" s="50" t="s">
        <v>47</v>
      </c>
      <c r="P157" s="46"/>
      <c r="Q157" s="40"/>
      <c r="R157" s="40"/>
    </row>
    <row r="158" s="4" customFormat="true" ht="24" hidden="false" customHeight="true" outlineLevel="0" collapsed="false">
      <c r="B158" s="69" t="s">
        <v>33</v>
      </c>
      <c r="C158" s="69"/>
      <c r="D158" s="69"/>
      <c r="E158" s="69"/>
      <c r="F158" s="69"/>
      <c r="G158" s="69"/>
      <c r="H158" s="57"/>
      <c r="I158" s="57"/>
      <c r="J158" s="57"/>
      <c r="K158" s="58"/>
      <c r="L158" s="190" t="s">
        <v>209</v>
      </c>
      <c r="M158" s="113" t="s">
        <v>63</v>
      </c>
      <c r="N158" s="49" t="s">
        <v>21</v>
      </c>
      <c r="O158" s="50" t="s">
        <v>47</v>
      </c>
      <c r="P158" s="46"/>
      <c r="Q158" s="54" t="n">
        <v>100</v>
      </c>
      <c r="R158" s="54" t="n">
        <v>100</v>
      </c>
    </row>
    <row r="159" s="4" customFormat="true" ht="23.25" hidden="true" customHeight="true" outlineLevel="0" collapsed="false">
      <c r="B159" s="98" t="s">
        <v>210</v>
      </c>
      <c r="C159" s="98"/>
      <c r="D159" s="98"/>
      <c r="E159" s="98"/>
      <c r="F159" s="98"/>
      <c r="G159" s="98"/>
      <c r="H159" s="136"/>
      <c r="I159" s="136"/>
      <c r="J159" s="136"/>
      <c r="K159" s="137"/>
      <c r="L159" s="210" t="s">
        <v>211</v>
      </c>
      <c r="M159" s="143"/>
      <c r="N159" s="144"/>
      <c r="O159" s="143"/>
      <c r="P159" s="246" t="n">
        <v>21.2</v>
      </c>
      <c r="Q159" s="247"/>
      <c r="R159" s="247"/>
    </row>
    <row r="160" s="4" customFormat="true" ht="23.25" hidden="true" customHeight="true" outlineLevel="0" collapsed="false">
      <c r="B160" s="69" t="s">
        <v>212</v>
      </c>
      <c r="C160" s="69"/>
      <c r="D160" s="69"/>
      <c r="E160" s="69"/>
      <c r="F160" s="69"/>
      <c r="G160" s="69"/>
      <c r="H160" s="57"/>
      <c r="I160" s="57"/>
      <c r="J160" s="57"/>
      <c r="K160" s="58"/>
      <c r="L160" s="190" t="s">
        <v>213</v>
      </c>
      <c r="M160" s="95" t="s">
        <v>49</v>
      </c>
      <c r="N160" s="96" t="s">
        <v>25</v>
      </c>
      <c r="O160" s="97" t="s">
        <v>25</v>
      </c>
      <c r="P160" s="46" t="n">
        <v>21.2</v>
      </c>
      <c r="Q160" s="40"/>
      <c r="R160" s="40"/>
    </row>
    <row r="161" s="4" customFormat="true" ht="22.5" hidden="false" customHeight="true" outlineLevel="0" collapsed="false">
      <c r="B161" s="248" t="s">
        <v>214</v>
      </c>
      <c r="C161" s="248"/>
      <c r="D161" s="248"/>
      <c r="E161" s="248"/>
      <c r="F161" s="248"/>
      <c r="G161" s="248"/>
      <c r="H161" s="147"/>
      <c r="I161" s="147"/>
      <c r="J161" s="147"/>
      <c r="K161" s="148"/>
      <c r="L161" s="210" t="s">
        <v>215</v>
      </c>
      <c r="M161" s="143"/>
      <c r="N161" s="144"/>
      <c r="O161" s="143"/>
      <c r="P161" s="249" t="n">
        <f aca="false">P162+P187+P220+P230</f>
        <v>572548.8</v>
      </c>
      <c r="Q161" s="250" t="n">
        <f aca="false">Q162+Q187+Q220+Q230+Q239+Q243+Q246+Q249+Q241</f>
        <v>786611.19</v>
      </c>
      <c r="R161" s="250" t="n">
        <f aca="false">R162+R187+R220+R230+R239+R243+R246+R249+R241+R252+R254+R253</f>
        <v>860668.8</v>
      </c>
    </row>
    <row r="162" s="4" customFormat="true" ht="13.5" hidden="false" customHeight="true" outlineLevel="0" collapsed="false">
      <c r="B162" s="106" t="s">
        <v>216</v>
      </c>
      <c r="C162" s="106"/>
      <c r="D162" s="106"/>
      <c r="E162" s="106"/>
      <c r="F162" s="106"/>
      <c r="G162" s="106"/>
      <c r="H162" s="107"/>
      <c r="I162" s="107"/>
      <c r="J162" s="107"/>
      <c r="K162" s="108"/>
      <c r="L162" s="186" t="s">
        <v>217</v>
      </c>
      <c r="M162" s="89"/>
      <c r="N162" s="90"/>
      <c r="O162" s="89"/>
      <c r="P162" s="192" t="n">
        <f aca="false">P163+P165+P166+P170+P172+P175+P176+P177+P178</f>
        <v>180799.5</v>
      </c>
      <c r="Q162" s="80" t="n">
        <f aca="false">Q163+Q165+Q166+Q170+Q172+Q175+Q176+Q177+Q178+Q167+Q168+Q181+Q186+Q183+Q184+Q179+Q174+Q173</f>
        <v>202597.39</v>
      </c>
      <c r="R162" s="80" t="n">
        <f aca="false">R163+R165+R166+R170+R172+R175+R176+R177+R178+R167+R168+R181+R186+R183+R184+R179+R174+R173+R182+R185+R164</f>
        <v>209874.8</v>
      </c>
    </row>
    <row r="163" s="4" customFormat="true" ht="47.25" hidden="false" customHeight="true" outlineLevel="0" collapsed="false">
      <c r="B163" s="69" t="s">
        <v>218</v>
      </c>
      <c r="C163" s="69"/>
      <c r="D163" s="69"/>
      <c r="E163" s="69"/>
      <c r="F163" s="69"/>
      <c r="G163" s="69"/>
      <c r="H163" s="65"/>
      <c r="I163" s="65"/>
      <c r="J163" s="65"/>
      <c r="K163" s="66"/>
      <c r="L163" s="190" t="s">
        <v>219</v>
      </c>
      <c r="M163" s="72" t="s">
        <v>63</v>
      </c>
      <c r="N163" s="49" t="s">
        <v>51</v>
      </c>
      <c r="O163" s="50" t="s">
        <v>23</v>
      </c>
      <c r="P163" s="46" t="n">
        <v>4467</v>
      </c>
      <c r="Q163" s="54" t="n">
        <v>4148</v>
      </c>
      <c r="R163" s="54" t="n">
        <v>4018</v>
      </c>
    </row>
    <row r="164" s="4" customFormat="true" ht="36" hidden="false" customHeight="true" outlineLevel="0" collapsed="false">
      <c r="B164" s="69" t="s">
        <v>220</v>
      </c>
      <c r="C164" s="69"/>
      <c r="D164" s="69"/>
      <c r="E164" s="69"/>
      <c r="F164" s="69"/>
      <c r="G164" s="69"/>
      <c r="H164" s="195"/>
      <c r="I164" s="195"/>
      <c r="J164" s="195"/>
      <c r="K164" s="196"/>
      <c r="L164" s="190" t="s">
        <v>219</v>
      </c>
      <c r="M164" s="197" t="s">
        <v>221</v>
      </c>
      <c r="N164" s="61" t="s">
        <v>51</v>
      </c>
      <c r="O164" s="62" t="s">
        <v>23</v>
      </c>
      <c r="P164" s="46"/>
      <c r="Q164" s="54"/>
      <c r="R164" s="54" t="n">
        <v>130</v>
      </c>
    </row>
    <row r="165" s="4" customFormat="true" ht="34.5" hidden="false" customHeight="true" outlineLevel="0" collapsed="false">
      <c r="B165" s="251" t="s">
        <v>222</v>
      </c>
      <c r="C165" s="251"/>
      <c r="D165" s="251"/>
      <c r="E165" s="251"/>
      <c r="F165" s="251"/>
      <c r="G165" s="251"/>
      <c r="H165" s="252"/>
      <c r="I165" s="114"/>
      <c r="J165" s="114"/>
      <c r="K165" s="115"/>
      <c r="L165" s="253" t="s">
        <v>223</v>
      </c>
      <c r="M165" s="254" t="n">
        <v>100</v>
      </c>
      <c r="N165" s="255" t="s">
        <v>25</v>
      </c>
      <c r="O165" s="256" t="s">
        <v>21</v>
      </c>
      <c r="P165" s="46" t="n">
        <v>34205.4</v>
      </c>
      <c r="Q165" s="54" t="n">
        <v>23382</v>
      </c>
      <c r="R165" s="54" t="n">
        <v>17668.5</v>
      </c>
    </row>
    <row r="166" s="4" customFormat="true" ht="35.25" hidden="false" customHeight="true" outlineLevel="0" collapsed="false">
      <c r="B166" s="109" t="s">
        <v>224</v>
      </c>
      <c r="C166" s="109"/>
      <c r="D166" s="109"/>
      <c r="E166" s="109"/>
      <c r="F166" s="109"/>
      <c r="G166" s="109"/>
      <c r="H166" s="93"/>
      <c r="I166" s="93"/>
      <c r="J166" s="93"/>
      <c r="K166" s="94"/>
      <c r="L166" s="257" t="s">
        <v>223</v>
      </c>
      <c r="M166" s="194" t="n">
        <v>200</v>
      </c>
      <c r="N166" s="258" t="s">
        <v>25</v>
      </c>
      <c r="O166" s="259" t="s">
        <v>21</v>
      </c>
      <c r="P166" s="46" t="n">
        <f aca="false">22533.3-125</f>
        <v>22408.3</v>
      </c>
      <c r="Q166" s="54" t="n">
        <f aca="false">30948.4+0.19</f>
        <v>30948.59</v>
      </c>
      <c r="R166" s="54" t="n">
        <v>32623.9</v>
      </c>
    </row>
    <row r="167" s="4" customFormat="true" ht="35.25" hidden="false" customHeight="true" outlineLevel="0" collapsed="false">
      <c r="B167" s="69" t="s">
        <v>220</v>
      </c>
      <c r="C167" s="69"/>
      <c r="D167" s="69"/>
      <c r="E167" s="69"/>
      <c r="F167" s="69"/>
      <c r="G167" s="69"/>
      <c r="H167" s="93"/>
      <c r="I167" s="93"/>
      <c r="J167" s="93"/>
      <c r="K167" s="94"/>
      <c r="L167" s="257" t="s">
        <v>223</v>
      </c>
      <c r="M167" s="194" t="n">
        <v>600</v>
      </c>
      <c r="N167" s="258" t="s">
        <v>25</v>
      </c>
      <c r="O167" s="259" t="s">
        <v>21</v>
      </c>
      <c r="P167" s="46"/>
      <c r="Q167" s="54" t="n">
        <v>8448.1</v>
      </c>
      <c r="R167" s="54" t="n">
        <v>6493.6</v>
      </c>
    </row>
    <row r="168" s="4" customFormat="true" ht="0.75" hidden="false" customHeight="true" outlineLevel="0" collapsed="false">
      <c r="B168" s="69" t="s">
        <v>220</v>
      </c>
      <c r="C168" s="69"/>
      <c r="D168" s="69"/>
      <c r="E168" s="69"/>
      <c r="F168" s="69"/>
      <c r="G168" s="69"/>
      <c r="H168" s="93"/>
      <c r="I168" s="93"/>
      <c r="J168" s="93"/>
      <c r="K168" s="94"/>
      <c r="L168" s="257" t="s">
        <v>223</v>
      </c>
      <c r="M168" s="194" t="n">
        <v>600</v>
      </c>
      <c r="N168" s="258" t="s">
        <v>25</v>
      </c>
      <c r="O168" s="259" t="s">
        <v>21</v>
      </c>
      <c r="P168" s="46"/>
      <c r="Q168" s="54"/>
      <c r="R168" s="54"/>
    </row>
    <row r="169" s="4" customFormat="true" ht="21" hidden="true" customHeight="true" outlineLevel="0" collapsed="false">
      <c r="B169" s="69" t="s">
        <v>225</v>
      </c>
      <c r="C169" s="69"/>
      <c r="D169" s="69"/>
      <c r="E169" s="69"/>
      <c r="F169" s="69"/>
      <c r="G169" s="69"/>
      <c r="H169" s="65"/>
      <c r="I169" s="65"/>
      <c r="J169" s="65"/>
      <c r="K169" s="66"/>
      <c r="L169" s="203" t="s">
        <v>223</v>
      </c>
      <c r="M169" s="48" t="n">
        <v>831</v>
      </c>
      <c r="N169" s="49" t="s">
        <v>25</v>
      </c>
      <c r="O169" s="50" t="s">
        <v>21</v>
      </c>
      <c r="P169" s="46"/>
      <c r="Q169" s="54"/>
      <c r="R169" s="54"/>
    </row>
    <row r="170" s="4" customFormat="true" ht="22.5" hidden="false" customHeight="true" outlineLevel="0" collapsed="false">
      <c r="B170" s="181" t="s">
        <v>226</v>
      </c>
      <c r="C170" s="181"/>
      <c r="D170" s="181"/>
      <c r="E170" s="181"/>
      <c r="F170" s="181"/>
      <c r="G170" s="181"/>
      <c r="H170" s="64"/>
      <c r="I170" s="65"/>
      <c r="J170" s="65"/>
      <c r="K170" s="66"/>
      <c r="L170" s="203" t="s">
        <v>223</v>
      </c>
      <c r="M170" s="48" t="n">
        <v>850</v>
      </c>
      <c r="N170" s="49" t="s">
        <v>25</v>
      </c>
      <c r="O170" s="50" t="s">
        <v>21</v>
      </c>
      <c r="P170" s="46" t="n">
        <f aca="false">3609+4.3</f>
        <v>3613.3</v>
      </c>
      <c r="Q170" s="54" t="n">
        <v>3012.9</v>
      </c>
      <c r="R170" s="54" t="n">
        <v>3012.9</v>
      </c>
    </row>
    <row r="171" s="4" customFormat="true" ht="0.75" hidden="false" customHeight="true" outlineLevel="0" collapsed="false">
      <c r="B171" s="69" t="s">
        <v>227</v>
      </c>
      <c r="C171" s="69"/>
      <c r="D171" s="69"/>
      <c r="E171" s="69"/>
      <c r="F171" s="69"/>
      <c r="G171" s="69"/>
      <c r="H171" s="65"/>
      <c r="I171" s="65"/>
      <c r="J171" s="65"/>
      <c r="K171" s="66"/>
      <c r="L171" s="190" t="s">
        <v>228</v>
      </c>
      <c r="M171" s="48" t="n">
        <v>100</v>
      </c>
      <c r="N171" s="49" t="s">
        <v>25</v>
      </c>
      <c r="O171" s="50" t="s">
        <v>21</v>
      </c>
      <c r="P171" s="46"/>
      <c r="Q171" s="54"/>
      <c r="R171" s="54"/>
    </row>
    <row r="172" s="4" customFormat="true" ht="34.5" hidden="false" customHeight="true" outlineLevel="0" collapsed="false">
      <c r="B172" s="69" t="s">
        <v>229</v>
      </c>
      <c r="C172" s="69"/>
      <c r="D172" s="69"/>
      <c r="E172" s="69"/>
      <c r="F172" s="69"/>
      <c r="G172" s="69"/>
      <c r="H172" s="65"/>
      <c r="I172" s="65"/>
      <c r="J172" s="65"/>
      <c r="K172" s="66"/>
      <c r="L172" s="190" t="s">
        <v>230</v>
      </c>
      <c r="M172" s="72" t="s">
        <v>46</v>
      </c>
      <c r="N172" s="49" t="s">
        <v>25</v>
      </c>
      <c r="O172" s="50" t="s">
        <v>21</v>
      </c>
      <c r="P172" s="46" t="n">
        <v>103503</v>
      </c>
      <c r="Q172" s="54" t="n">
        <f aca="false">95945.6</f>
        <v>95945.6</v>
      </c>
      <c r="R172" s="54" t="n">
        <v>99288.6</v>
      </c>
    </row>
    <row r="173" s="4" customFormat="true" ht="34.5" hidden="false" customHeight="true" outlineLevel="0" collapsed="false">
      <c r="B173" s="69" t="s">
        <v>229</v>
      </c>
      <c r="C173" s="69"/>
      <c r="D173" s="69"/>
      <c r="E173" s="69"/>
      <c r="F173" s="69"/>
      <c r="G173" s="69"/>
      <c r="H173" s="65"/>
      <c r="I173" s="65"/>
      <c r="J173" s="65"/>
      <c r="K173" s="66"/>
      <c r="L173" s="190" t="s">
        <v>230</v>
      </c>
      <c r="M173" s="72" t="s">
        <v>49</v>
      </c>
      <c r="N173" s="49" t="s">
        <v>25</v>
      </c>
      <c r="O173" s="50" t="s">
        <v>21</v>
      </c>
      <c r="P173" s="46"/>
      <c r="Q173" s="54" t="n">
        <v>1485.6</v>
      </c>
      <c r="R173" s="54" t="n">
        <v>1485.6</v>
      </c>
    </row>
    <row r="174" s="4" customFormat="true" ht="33.75" hidden="false" customHeight="true" outlineLevel="0" collapsed="false">
      <c r="B174" s="69" t="s">
        <v>231</v>
      </c>
      <c r="C174" s="69"/>
      <c r="D174" s="69"/>
      <c r="E174" s="69"/>
      <c r="F174" s="69"/>
      <c r="G174" s="69"/>
      <c r="H174" s="65"/>
      <c r="I174" s="65"/>
      <c r="J174" s="65"/>
      <c r="K174" s="65"/>
      <c r="L174" s="190" t="s">
        <v>230</v>
      </c>
      <c r="M174" s="72" t="s">
        <v>221</v>
      </c>
      <c r="N174" s="49" t="s">
        <v>25</v>
      </c>
      <c r="O174" s="50" t="s">
        <v>21</v>
      </c>
      <c r="P174" s="46"/>
      <c r="Q174" s="54" t="n">
        <v>11018.8</v>
      </c>
      <c r="R174" s="54" t="n">
        <v>11018.8</v>
      </c>
    </row>
    <row r="175" s="4" customFormat="true" ht="33.75" hidden="true" customHeight="true" outlineLevel="0" collapsed="false">
      <c r="B175" s="260" t="s">
        <v>231</v>
      </c>
      <c r="C175" s="260"/>
      <c r="D175" s="260"/>
      <c r="E175" s="260"/>
      <c r="F175" s="260"/>
      <c r="G175" s="260"/>
      <c r="H175" s="260"/>
      <c r="I175" s="260"/>
      <c r="J175" s="260"/>
      <c r="K175" s="260"/>
      <c r="L175" s="42" t="s">
        <v>120</v>
      </c>
      <c r="M175" s="72" t="s">
        <v>232</v>
      </c>
      <c r="N175" s="71" t="s">
        <v>25</v>
      </c>
      <c r="O175" s="72" t="s">
        <v>21</v>
      </c>
      <c r="P175" s="46" t="n">
        <v>10330.1</v>
      </c>
      <c r="Q175" s="54"/>
      <c r="R175" s="54"/>
    </row>
    <row r="176" s="4" customFormat="true" ht="36" hidden="true" customHeight="true" outlineLevel="0" collapsed="false">
      <c r="B176" s="260" t="s">
        <v>233</v>
      </c>
      <c r="C176" s="260"/>
      <c r="D176" s="260"/>
      <c r="E176" s="260"/>
      <c r="F176" s="260"/>
      <c r="G176" s="260"/>
      <c r="H176" s="260"/>
      <c r="I176" s="260"/>
      <c r="J176" s="260"/>
      <c r="K176" s="260"/>
      <c r="L176" s="42" t="s">
        <v>120</v>
      </c>
      <c r="M176" s="72" t="s">
        <v>232</v>
      </c>
      <c r="N176" s="71" t="s">
        <v>25</v>
      </c>
      <c r="O176" s="72" t="s">
        <v>21</v>
      </c>
      <c r="P176" s="46" t="n">
        <f aca="false">1543.6+381.6</f>
        <v>1925.2</v>
      </c>
      <c r="Q176" s="54"/>
      <c r="R176" s="54"/>
    </row>
    <row r="177" s="4" customFormat="true" ht="36.75" hidden="true" customHeight="true" outlineLevel="0" collapsed="false">
      <c r="B177" s="69" t="s">
        <v>234</v>
      </c>
      <c r="C177" s="69"/>
      <c r="D177" s="69"/>
      <c r="E177" s="69"/>
      <c r="F177" s="69"/>
      <c r="G177" s="69"/>
      <c r="H177" s="261"/>
      <c r="I177" s="261"/>
      <c r="J177" s="261"/>
      <c r="K177" s="262"/>
      <c r="L177" s="42" t="s">
        <v>120</v>
      </c>
      <c r="M177" s="72" t="s">
        <v>232</v>
      </c>
      <c r="N177" s="71" t="s">
        <v>25</v>
      </c>
      <c r="O177" s="72" t="s">
        <v>21</v>
      </c>
      <c r="P177" s="46" t="n">
        <v>197.2</v>
      </c>
      <c r="Q177" s="54"/>
      <c r="R177" s="54"/>
    </row>
    <row r="178" s="4" customFormat="true" ht="35.25" hidden="true" customHeight="true" outlineLevel="0" collapsed="false">
      <c r="B178" s="69" t="s">
        <v>235</v>
      </c>
      <c r="C178" s="69"/>
      <c r="D178" s="69"/>
      <c r="E178" s="69"/>
      <c r="F178" s="69"/>
      <c r="G178" s="69"/>
      <c r="H178" s="195"/>
      <c r="I178" s="195"/>
      <c r="J178" s="195"/>
      <c r="K178" s="196"/>
      <c r="L178" s="42" t="s">
        <v>120</v>
      </c>
      <c r="M178" s="72" t="s">
        <v>232</v>
      </c>
      <c r="N178" s="71" t="s">
        <v>25</v>
      </c>
      <c r="O178" s="72" t="s">
        <v>21</v>
      </c>
      <c r="P178" s="46" t="n">
        <v>150</v>
      </c>
      <c r="Q178" s="54"/>
      <c r="R178" s="54"/>
    </row>
    <row r="179" s="4" customFormat="true" ht="33.75" hidden="false" customHeight="true" outlineLevel="0" collapsed="false">
      <c r="B179" s="69" t="s">
        <v>229</v>
      </c>
      <c r="C179" s="69"/>
      <c r="D179" s="69"/>
      <c r="E179" s="69"/>
      <c r="F179" s="69"/>
      <c r="G179" s="69"/>
      <c r="H179" s="65"/>
      <c r="I179" s="65"/>
      <c r="J179" s="65"/>
      <c r="K179" s="66"/>
      <c r="L179" s="190" t="s">
        <v>230</v>
      </c>
      <c r="M179" s="72" t="s">
        <v>63</v>
      </c>
      <c r="N179" s="49" t="s">
        <v>25</v>
      </c>
      <c r="O179" s="50" t="s">
        <v>21</v>
      </c>
      <c r="P179" s="46"/>
      <c r="Q179" s="54" t="n">
        <v>153</v>
      </c>
      <c r="R179" s="54" t="n">
        <v>153</v>
      </c>
    </row>
    <row r="180" s="4" customFormat="true" ht="24.75" hidden="true" customHeight="true" outlineLevel="0" collapsed="false">
      <c r="B180" s="69" t="s">
        <v>236</v>
      </c>
      <c r="C180" s="69"/>
      <c r="D180" s="69"/>
      <c r="E180" s="69"/>
      <c r="F180" s="69"/>
      <c r="G180" s="69"/>
      <c r="H180" s="65"/>
      <c r="I180" s="65"/>
      <c r="J180" s="65"/>
      <c r="K180" s="66"/>
      <c r="L180" s="203" t="s">
        <v>237</v>
      </c>
      <c r="M180" s="72" t="s">
        <v>49</v>
      </c>
      <c r="N180" s="49" t="s">
        <v>25</v>
      </c>
      <c r="O180" s="50" t="s">
        <v>21</v>
      </c>
      <c r="P180" s="46"/>
      <c r="Q180" s="40"/>
      <c r="R180" s="40"/>
    </row>
    <row r="181" s="4" customFormat="true" ht="26.25" hidden="false" customHeight="true" outlineLevel="0" collapsed="false">
      <c r="B181" s="69" t="s">
        <v>238</v>
      </c>
      <c r="C181" s="69"/>
      <c r="D181" s="69"/>
      <c r="E181" s="69"/>
      <c r="F181" s="69"/>
      <c r="G181" s="69"/>
      <c r="H181" s="65"/>
      <c r="I181" s="65"/>
      <c r="J181" s="65"/>
      <c r="K181" s="66"/>
      <c r="L181" s="190" t="s">
        <v>239</v>
      </c>
      <c r="M181" s="72" t="s">
        <v>46</v>
      </c>
      <c r="N181" s="49" t="s">
        <v>25</v>
      </c>
      <c r="O181" s="50" t="s">
        <v>21</v>
      </c>
      <c r="P181" s="46"/>
      <c r="Q181" s="54" t="n">
        <v>19481.5</v>
      </c>
      <c r="R181" s="54" t="n">
        <v>26492.7</v>
      </c>
    </row>
    <row r="182" s="4" customFormat="true" ht="36.75" hidden="false" customHeight="true" outlineLevel="0" collapsed="false">
      <c r="B182" s="69" t="s">
        <v>231</v>
      </c>
      <c r="C182" s="69"/>
      <c r="D182" s="69"/>
      <c r="E182" s="69"/>
      <c r="F182" s="69"/>
      <c r="G182" s="69"/>
      <c r="H182" s="65"/>
      <c r="I182" s="65"/>
      <c r="J182" s="65"/>
      <c r="K182" s="66"/>
      <c r="L182" s="190" t="s">
        <v>239</v>
      </c>
      <c r="M182" s="72" t="s">
        <v>240</v>
      </c>
      <c r="N182" s="49" t="s">
        <v>25</v>
      </c>
      <c r="O182" s="50" t="s">
        <v>21</v>
      </c>
      <c r="P182" s="46"/>
      <c r="Q182" s="54"/>
      <c r="R182" s="54" t="n">
        <v>2500</v>
      </c>
    </row>
    <row r="183" s="4" customFormat="true" ht="24.75" hidden="false" customHeight="true" outlineLevel="0" collapsed="false">
      <c r="B183" s="181" t="s">
        <v>241</v>
      </c>
      <c r="C183" s="181"/>
      <c r="D183" s="181"/>
      <c r="E183" s="181"/>
      <c r="F183" s="181"/>
      <c r="G183" s="181"/>
      <c r="H183" s="64"/>
      <c r="I183" s="65"/>
      <c r="J183" s="65"/>
      <c r="K183" s="66"/>
      <c r="L183" s="190" t="s">
        <v>242</v>
      </c>
      <c r="M183" s="72" t="s">
        <v>49</v>
      </c>
      <c r="N183" s="49" t="s">
        <v>25</v>
      </c>
      <c r="O183" s="50" t="s">
        <v>21</v>
      </c>
      <c r="P183" s="46"/>
      <c r="Q183" s="54" t="n">
        <v>3843.8</v>
      </c>
      <c r="R183" s="54" t="n">
        <v>3843.8</v>
      </c>
    </row>
    <row r="184" s="4" customFormat="true" ht="44.25" hidden="false" customHeight="true" outlineLevel="0" collapsed="false">
      <c r="B184" s="181" t="s">
        <v>243</v>
      </c>
      <c r="C184" s="181"/>
      <c r="D184" s="181"/>
      <c r="E184" s="181"/>
      <c r="F184" s="181"/>
      <c r="G184" s="181"/>
      <c r="H184" s="64"/>
      <c r="I184" s="65"/>
      <c r="J184" s="65"/>
      <c r="K184" s="66"/>
      <c r="L184" s="190" t="s">
        <v>242</v>
      </c>
      <c r="M184" s="72" t="s">
        <v>221</v>
      </c>
      <c r="N184" s="49" t="s">
        <v>25</v>
      </c>
      <c r="O184" s="50" t="s">
        <v>21</v>
      </c>
      <c r="P184" s="263"/>
      <c r="Q184" s="54" t="n">
        <v>532.7</v>
      </c>
      <c r="R184" s="54" t="n">
        <v>532.7</v>
      </c>
    </row>
    <row r="185" s="4" customFormat="true" ht="27" hidden="false" customHeight="true" outlineLevel="0" collapsed="false">
      <c r="B185" s="181" t="s">
        <v>244</v>
      </c>
      <c r="C185" s="181"/>
      <c r="D185" s="181"/>
      <c r="E185" s="181"/>
      <c r="F185" s="181"/>
      <c r="G185" s="181"/>
      <c r="H185" s="64"/>
      <c r="I185" s="65"/>
      <c r="J185" s="65"/>
      <c r="K185" s="66"/>
      <c r="L185" s="190" t="s">
        <v>245</v>
      </c>
      <c r="M185" s="72" t="s">
        <v>49</v>
      </c>
      <c r="N185" s="49" t="s">
        <v>25</v>
      </c>
      <c r="O185" s="50" t="s">
        <v>21</v>
      </c>
      <c r="P185" s="263"/>
      <c r="Q185" s="54"/>
      <c r="R185" s="54" t="n">
        <v>218.7</v>
      </c>
    </row>
    <row r="186" s="4" customFormat="true" ht="24" hidden="false" customHeight="true" outlineLevel="0" collapsed="false">
      <c r="B186" s="69" t="s">
        <v>246</v>
      </c>
      <c r="C186" s="69"/>
      <c r="D186" s="69"/>
      <c r="E186" s="69"/>
      <c r="F186" s="69"/>
      <c r="G186" s="69"/>
      <c r="H186" s="64"/>
      <c r="I186" s="65"/>
      <c r="J186" s="65"/>
      <c r="K186" s="66"/>
      <c r="L186" s="190" t="s">
        <v>247</v>
      </c>
      <c r="M186" s="72" t="s">
        <v>46</v>
      </c>
      <c r="N186" s="49" t="s">
        <v>25</v>
      </c>
      <c r="O186" s="50" t="s">
        <v>21</v>
      </c>
      <c r="P186" s="263"/>
      <c r="Q186" s="54" t="n">
        <v>196.8</v>
      </c>
      <c r="R186" s="54" t="n">
        <v>394</v>
      </c>
    </row>
    <row r="187" s="4" customFormat="true" ht="15.75" hidden="false" customHeight="true" outlineLevel="0" collapsed="false">
      <c r="B187" s="264" t="s">
        <v>248</v>
      </c>
      <c r="C187" s="264"/>
      <c r="D187" s="264"/>
      <c r="E187" s="264"/>
      <c r="F187" s="264"/>
      <c r="G187" s="264"/>
      <c r="H187" s="175"/>
      <c r="I187" s="107"/>
      <c r="J187" s="107"/>
      <c r="K187" s="108"/>
      <c r="L187" s="186" t="s">
        <v>249</v>
      </c>
      <c r="M187" s="89"/>
      <c r="N187" s="90"/>
      <c r="O187" s="89"/>
      <c r="P187" s="265" t="n">
        <f aca="false">P188+P189+P197+P198+P199+P206+P207+P209+P210+P211+P191+P192+P193+P194+P201</f>
        <v>387373.8</v>
      </c>
      <c r="Q187" s="266" t="n">
        <f aca="false">Q188+Q189+Q197+Q198+Q199+Q206+Q207+Q209+Q210+Q211+Q191+Q192+Q193+Q194+Q201+Q212+Q214+Q203+Q204+Q200+Q202+Q213+Q215</f>
        <v>509643.6</v>
      </c>
      <c r="R187" s="266" t="n">
        <f aca="false">R188+R189+R197+R198+R199+R206+R207+R209+R210+R211+R191+R192+R193+R194+R201+R212+R214+R203+R204+R200+R202+R213+R215+R205</f>
        <v>515792.4</v>
      </c>
    </row>
    <row r="188" s="4" customFormat="true" ht="33" hidden="false" customHeight="true" outlineLevel="0" collapsed="false">
      <c r="B188" s="181" t="s">
        <v>250</v>
      </c>
      <c r="C188" s="181"/>
      <c r="D188" s="181"/>
      <c r="E188" s="181"/>
      <c r="F188" s="181"/>
      <c r="G188" s="181"/>
      <c r="H188" s="64"/>
      <c r="I188" s="65"/>
      <c r="J188" s="65"/>
      <c r="K188" s="66"/>
      <c r="L188" s="190" t="s">
        <v>251</v>
      </c>
      <c r="M188" s="72" t="s">
        <v>46</v>
      </c>
      <c r="N188" s="49" t="s">
        <v>25</v>
      </c>
      <c r="O188" s="50" t="s">
        <v>32</v>
      </c>
      <c r="P188" s="46" t="n">
        <v>3171.8</v>
      </c>
      <c r="Q188" s="54" t="n">
        <f aca="false">2804.7</f>
        <v>2804.7</v>
      </c>
      <c r="R188" s="54" t="n">
        <v>1653.8</v>
      </c>
    </row>
    <row r="189" s="4" customFormat="true" ht="23.25" hidden="false" customHeight="true" outlineLevel="0" collapsed="false">
      <c r="B189" s="69" t="s">
        <v>252</v>
      </c>
      <c r="C189" s="69"/>
      <c r="D189" s="69"/>
      <c r="E189" s="69"/>
      <c r="F189" s="69"/>
      <c r="G189" s="69"/>
      <c r="H189" s="65"/>
      <c r="I189" s="65"/>
      <c r="J189" s="65"/>
      <c r="K189" s="66"/>
      <c r="L189" s="190" t="s">
        <v>251</v>
      </c>
      <c r="M189" s="72" t="s">
        <v>49</v>
      </c>
      <c r="N189" s="49" t="s">
        <v>25</v>
      </c>
      <c r="O189" s="50" t="s">
        <v>32</v>
      </c>
      <c r="P189" s="46" t="n">
        <f aca="false">41743.9+118.4</f>
        <v>41862.3</v>
      </c>
      <c r="Q189" s="54" t="n">
        <f aca="false">48422.5</f>
        <v>48422.5</v>
      </c>
      <c r="R189" s="54" t="n">
        <f aca="false">45818.1</f>
        <v>45818.1</v>
      </c>
    </row>
    <row r="190" s="4" customFormat="true" ht="1.5" hidden="true" customHeight="true" outlineLevel="0" collapsed="false">
      <c r="B190" s="69" t="s">
        <v>225</v>
      </c>
      <c r="C190" s="69"/>
      <c r="D190" s="69"/>
      <c r="E190" s="69"/>
      <c r="F190" s="69"/>
      <c r="G190" s="69"/>
      <c r="H190" s="65"/>
      <c r="I190" s="65"/>
      <c r="J190" s="65"/>
      <c r="K190" s="66"/>
      <c r="L190" s="190" t="s">
        <v>251</v>
      </c>
      <c r="M190" s="72" t="s">
        <v>253</v>
      </c>
      <c r="N190" s="49" t="s">
        <v>25</v>
      </c>
      <c r="O190" s="50" t="s">
        <v>32</v>
      </c>
      <c r="P190" s="46"/>
      <c r="Q190" s="54"/>
      <c r="R190" s="54"/>
    </row>
    <row r="191" s="4" customFormat="true" ht="25.5" hidden="false" customHeight="true" outlineLevel="0" collapsed="false">
      <c r="B191" s="69" t="s">
        <v>254</v>
      </c>
      <c r="C191" s="69"/>
      <c r="D191" s="69"/>
      <c r="E191" s="69"/>
      <c r="F191" s="69"/>
      <c r="G191" s="69"/>
      <c r="H191" s="65"/>
      <c r="I191" s="65"/>
      <c r="J191" s="65"/>
      <c r="K191" s="66"/>
      <c r="L191" s="190" t="s">
        <v>251</v>
      </c>
      <c r="M191" s="72" t="s">
        <v>64</v>
      </c>
      <c r="N191" s="49" t="s">
        <v>25</v>
      </c>
      <c r="O191" s="50" t="s">
        <v>32</v>
      </c>
      <c r="P191" s="46" t="n">
        <f aca="false">4632.4+110.4+18</f>
        <v>4760.8</v>
      </c>
      <c r="Q191" s="54" t="n">
        <f aca="false">7166.6</f>
        <v>7166.6</v>
      </c>
      <c r="R191" s="54" t="n">
        <v>7166.6</v>
      </c>
    </row>
    <row r="192" s="4" customFormat="true" ht="36" hidden="false" customHeight="true" outlineLevel="0" collapsed="false">
      <c r="B192" s="260" t="s">
        <v>220</v>
      </c>
      <c r="C192" s="260"/>
      <c r="D192" s="260"/>
      <c r="E192" s="260"/>
      <c r="F192" s="260"/>
      <c r="G192" s="260"/>
      <c r="H192" s="260"/>
      <c r="I192" s="260"/>
      <c r="J192" s="260"/>
      <c r="K192" s="260"/>
      <c r="L192" s="190" t="s">
        <v>251</v>
      </c>
      <c r="M192" s="72" t="s">
        <v>232</v>
      </c>
      <c r="N192" s="49" t="s">
        <v>25</v>
      </c>
      <c r="O192" s="50" t="s">
        <v>32</v>
      </c>
      <c r="P192" s="46" t="n">
        <v>222.8</v>
      </c>
      <c r="Q192" s="54" t="n">
        <f aca="false">15574.8</f>
        <v>15574.8</v>
      </c>
      <c r="R192" s="54" t="n">
        <v>14049.9</v>
      </c>
    </row>
    <row r="193" s="4" customFormat="true" ht="36" hidden="true" customHeight="true" outlineLevel="0" collapsed="false">
      <c r="B193" s="260" t="s">
        <v>233</v>
      </c>
      <c r="C193" s="260"/>
      <c r="D193" s="260"/>
      <c r="E193" s="260"/>
      <c r="F193" s="260"/>
      <c r="G193" s="260"/>
      <c r="H193" s="260"/>
      <c r="I193" s="260"/>
      <c r="J193" s="260"/>
      <c r="K193" s="260"/>
      <c r="L193" s="190" t="s">
        <v>251</v>
      </c>
      <c r="M193" s="72" t="s">
        <v>232</v>
      </c>
      <c r="N193" s="49" t="s">
        <v>25</v>
      </c>
      <c r="O193" s="50" t="s">
        <v>32</v>
      </c>
      <c r="P193" s="46" t="n">
        <v>9671.7</v>
      </c>
      <c r="Q193" s="54"/>
      <c r="R193" s="54"/>
    </row>
    <row r="194" s="4" customFormat="true" ht="44.25" hidden="true" customHeight="true" outlineLevel="0" collapsed="false">
      <c r="B194" s="69" t="s">
        <v>235</v>
      </c>
      <c r="C194" s="69"/>
      <c r="D194" s="69"/>
      <c r="E194" s="69"/>
      <c r="F194" s="69"/>
      <c r="G194" s="69"/>
      <c r="H194" s="65"/>
      <c r="I194" s="65"/>
      <c r="J194" s="65"/>
      <c r="K194" s="66"/>
      <c r="L194" s="190" t="s">
        <v>251</v>
      </c>
      <c r="M194" s="72" t="s">
        <v>232</v>
      </c>
      <c r="N194" s="49" t="s">
        <v>25</v>
      </c>
      <c r="O194" s="50" t="s">
        <v>32</v>
      </c>
      <c r="P194" s="46" t="n">
        <v>1122.4</v>
      </c>
      <c r="Q194" s="54"/>
      <c r="R194" s="54"/>
    </row>
    <row r="195" s="4" customFormat="true" ht="24.75" hidden="true" customHeight="true" outlineLevel="0" collapsed="false">
      <c r="B195" s="181" t="s">
        <v>255</v>
      </c>
      <c r="C195" s="181"/>
      <c r="D195" s="181"/>
      <c r="E195" s="181"/>
      <c r="F195" s="181"/>
      <c r="G195" s="181"/>
      <c r="H195" s="64"/>
      <c r="I195" s="65"/>
      <c r="J195" s="65"/>
      <c r="K195" s="66"/>
      <c r="L195" s="203" t="s">
        <v>256</v>
      </c>
      <c r="M195" s="48" t="n">
        <v>100</v>
      </c>
      <c r="N195" s="49" t="s">
        <v>25</v>
      </c>
      <c r="O195" s="50" t="s">
        <v>32</v>
      </c>
      <c r="P195" s="46"/>
      <c r="Q195" s="54"/>
      <c r="R195" s="54"/>
    </row>
    <row r="196" s="4" customFormat="true" ht="28.5" hidden="true" customHeight="true" outlineLevel="0" collapsed="false">
      <c r="B196" s="69" t="s">
        <v>255</v>
      </c>
      <c r="C196" s="69"/>
      <c r="D196" s="69"/>
      <c r="E196" s="69"/>
      <c r="F196" s="69"/>
      <c r="G196" s="69"/>
      <c r="H196" s="65"/>
      <c r="I196" s="65"/>
      <c r="J196" s="65"/>
      <c r="K196" s="66"/>
      <c r="L196" s="203" t="s">
        <v>256</v>
      </c>
      <c r="M196" s="48" t="n">
        <v>100</v>
      </c>
      <c r="N196" s="49" t="s">
        <v>25</v>
      </c>
      <c r="O196" s="50" t="s">
        <v>22</v>
      </c>
      <c r="P196" s="46"/>
      <c r="Q196" s="54"/>
      <c r="R196" s="54"/>
    </row>
    <row r="197" s="4" customFormat="true" ht="55.5" hidden="false" customHeight="true" outlineLevel="0" collapsed="false">
      <c r="B197" s="178" t="s">
        <v>257</v>
      </c>
      <c r="C197" s="178"/>
      <c r="D197" s="178"/>
      <c r="E197" s="178"/>
      <c r="F197" s="178"/>
      <c r="G197" s="178"/>
      <c r="H197" s="57"/>
      <c r="I197" s="57"/>
      <c r="J197" s="57"/>
      <c r="K197" s="58"/>
      <c r="L197" s="267" t="s">
        <v>258</v>
      </c>
      <c r="M197" s="268" t="n">
        <v>100</v>
      </c>
      <c r="N197" s="269" t="s">
        <v>25</v>
      </c>
      <c r="O197" s="270" t="s">
        <v>32</v>
      </c>
      <c r="P197" s="46" t="n">
        <v>322029</v>
      </c>
      <c r="Q197" s="54" t="n">
        <f aca="false">288664.8</f>
        <v>288664.8</v>
      </c>
      <c r="R197" s="54" t="n">
        <v>298743.8</v>
      </c>
    </row>
    <row r="198" s="4" customFormat="true" ht="58.5" hidden="false" customHeight="true" outlineLevel="0" collapsed="false">
      <c r="B198" s="181" t="s">
        <v>257</v>
      </c>
      <c r="C198" s="181"/>
      <c r="D198" s="181"/>
      <c r="E198" s="181"/>
      <c r="F198" s="181"/>
      <c r="G198" s="181"/>
      <c r="H198" s="64"/>
      <c r="I198" s="65"/>
      <c r="J198" s="65"/>
      <c r="K198" s="66"/>
      <c r="L198" s="203" t="s">
        <v>258</v>
      </c>
      <c r="M198" s="72" t="s">
        <v>49</v>
      </c>
      <c r="N198" s="49" t="s">
        <v>25</v>
      </c>
      <c r="O198" s="50" t="s">
        <v>32</v>
      </c>
      <c r="P198" s="46"/>
      <c r="Q198" s="54" t="n">
        <f aca="false">7436.6</f>
        <v>7436.6</v>
      </c>
      <c r="R198" s="54" t="n">
        <v>7436.6</v>
      </c>
    </row>
    <row r="199" s="4" customFormat="true" ht="58.5" hidden="false" customHeight="true" outlineLevel="0" collapsed="false">
      <c r="B199" s="69" t="s">
        <v>257</v>
      </c>
      <c r="C199" s="69"/>
      <c r="D199" s="69"/>
      <c r="E199" s="69"/>
      <c r="F199" s="69"/>
      <c r="G199" s="69"/>
      <c r="H199" s="65"/>
      <c r="I199" s="65"/>
      <c r="J199" s="65"/>
      <c r="K199" s="66"/>
      <c r="L199" s="203" t="s">
        <v>258</v>
      </c>
      <c r="M199" s="72" t="s">
        <v>63</v>
      </c>
      <c r="N199" s="49" t="s">
        <v>25</v>
      </c>
      <c r="O199" s="50" t="s">
        <v>32</v>
      </c>
      <c r="P199" s="46"/>
      <c r="Q199" s="54" t="n">
        <f aca="false">8.5</f>
        <v>8.5</v>
      </c>
      <c r="R199" s="54" t="n">
        <v>8.5</v>
      </c>
    </row>
    <row r="200" s="4" customFormat="true" ht="36" hidden="false" customHeight="true" outlineLevel="0" collapsed="false">
      <c r="B200" s="69" t="s">
        <v>233</v>
      </c>
      <c r="C200" s="69"/>
      <c r="D200" s="69"/>
      <c r="E200" s="69"/>
      <c r="F200" s="69"/>
      <c r="G200" s="69"/>
      <c r="H200" s="65"/>
      <c r="I200" s="65"/>
      <c r="J200" s="65"/>
      <c r="K200" s="66"/>
      <c r="L200" s="203" t="s">
        <v>258</v>
      </c>
      <c r="M200" s="72" t="s">
        <v>221</v>
      </c>
      <c r="N200" s="49" t="s">
        <v>25</v>
      </c>
      <c r="O200" s="50" t="s">
        <v>32</v>
      </c>
      <c r="P200" s="46"/>
      <c r="Q200" s="54" t="n">
        <v>69462.1</v>
      </c>
      <c r="R200" s="54" t="n">
        <v>69462.1</v>
      </c>
    </row>
    <row r="201" s="4" customFormat="true" ht="36" hidden="false" customHeight="true" outlineLevel="0" collapsed="false">
      <c r="B201" s="181" t="s">
        <v>259</v>
      </c>
      <c r="C201" s="181"/>
      <c r="D201" s="181"/>
      <c r="E201" s="181"/>
      <c r="F201" s="181"/>
      <c r="G201" s="181"/>
      <c r="H201" s="64"/>
      <c r="I201" s="65"/>
      <c r="J201" s="65"/>
      <c r="K201" s="66"/>
      <c r="L201" s="203" t="s">
        <v>260</v>
      </c>
      <c r="M201" s="72" t="s">
        <v>49</v>
      </c>
      <c r="N201" s="49" t="s">
        <v>25</v>
      </c>
      <c r="O201" s="50" t="s">
        <v>32</v>
      </c>
      <c r="P201" s="46" t="n">
        <v>4484</v>
      </c>
      <c r="Q201" s="54" t="n">
        <f aca="false">4350</f>
        <v>4350</v>
      </c>
      <c r="R201" s="54" t="n">
        <v>4350</v>
      </c>
    </row>
    <row r="202" s="4" customFormat="true" ht="36" hidden="false" customHeight="true" outlineLevel="0" collapsed="false">
      <c r="B202" s="69" t="s">
        <v>233</v>
      </c>
      <c r="C202" s="69"/>
      <c r="D202" s="69"/>
      <c r="E202" s="69"/>
      <c r="F202" s="69"/>
      <c r="G202" s="69"/>
      <c r="H202" s="64"/>
      <c r="I202" s="65"/>
      <c r="J202" s="65"/>
      <c r="K202" s="66"/>
      <c r="L202" s="203" t="s">
        <v>260</v>
      </c>
      <c r="M202" s="72" t="s">
        <v>221</v>
      </c>
      <c r="N202" s="49" t="s">
        <v>25</v>
      </c>
      <c r="O202" s="50" t="s">
        <v>32</v>
      </c>
      <c r="P202" s="46"/>
      <c r="Q202" s="54" t="n">
        <v>1189</v>
      </c>
      <c r="R202" s="54" t="n">
        <v>1189</v>
      </c>
    </row>
    <row r="203" s="4" customFormat="true" ht="13.5" hidden="false" customHeight="true" outlineLevel="0" collapsed="false">
      <c r="B203" s="181" t="s">
        <v>261</v>
      </c>
      <c r="C203" s="181"/>
      <c r="D203" s="181"/>
      <c r="E203" s="181"/>
      <c r="F203" s="181"/>
      <c r="G203" s="181"/>
      <c r="H203" s="64"/>
      <c r="I203" s="65"/>
      <c r="J203" s="65"/>
      <c r="K203" s="66"/>
      <c r="L203" s="203" t="s">
        <v>262</v>
      </c>
      <c r="M203" s="72" t="s">
        <v>49</v>
      </c>
      <c r="N203" s="49" t="s">
        <v>25</v>
      </c>
      <c r="O203" s="50" t="s">
        <v>32</v>
      </c>
      <c r="P203" s="46"/>
      <c r="Q203" s="54" t="n">
        <v>7939.7</v>
      </c>
      <c r="R203" s="54" t="n">
        <v>7939.7</v>
      </c>
    </row>
    <row r="204" s="4" customFormat="true" ht="34.5" hidden="false" customHeight="true" outlineLevel="0" collapsed="false">
      <c r="B204" s="69" t="s">
        <v>263</v>
      </c>
      <c r="C204" s="69"/>
      <c r="D204" s="69"/>
      <c r="E204" s="69"/>
      <c r="F204" s="69"/>
      <c r="G204" s="69"/>
      <c r="H204" s="65"/>
      <c r="I204" s="65"/>
      <c r="J204" s="65"/>
      <c r="K204" s="66"/>
      <c r="L204" s="203" t="s">
        <v>262</v>
      </c>
      <c r="M204" s="72" t="s">
        <v>221</v>
      </c>
      <c r="N204" s="49" t="s">
        <v>25</v>
      </c>
      <c r="O204" s="50" t="s">
        <v>32</v>
      </c>
      <c r="P204" s="46"/>
      <c r="Q204" s="54" t="n">
        <v>2608.4</v>
      </c>
      <c r="R204" s="54" t="n">
        <v>2608.4</v>
      </c>
    </row>
    <row r="205" s="4" customFormat="true" ht="24.75" hidden="false" customHeight="true" outlineLevel="0" collapsed="false">
      <c r="B205" s="178" t="s">
        <v>264</v>
      </c>
      <c r="C205" s="178"/>
      <c r="D205" s="178"/>
      <c r="E205" s="178"/>
      <c r="F205" s="178"/>
      <c r="G205" s="178"/>
      <c r="H205" s="65"/>
      <c r="I205" s="65"/>
      <c r="J205" s="65"/>
      <c r="K205" s="66"/>
      <c r="L205" s="203" t="s">
        <v>265</v>
      </c>
      <c r="M205" s="72" t="s">
        <v>46</v>
      </c>
      <c r="N205" s="49" t="s">
        <v>25</v>
      </c>
      <c r="O205" s="50" t="s">
        <v>32</v>
      </c>
      <c r="P205" s="46"/>
      <c r="Q205" s="54"/>
      <c r="R205" s="54" t="n">
        <v>1200</v>
      </c>
    </row>
    <row r="206" s="4" customFormat="true" ht="36.75" hidden="false" customHeight="true" outlineLevel="0" collapsed="false">
      <c r="B206" s="69" t="s">
        <v>233</v>
      </c>
      <c r="C206" s="69"/>
      <c r="D206" s="69"/>
      <c r="E206" s="69"/>
      <c r="F206" s="69"/>
      <c r="G206" s="69"/>
      <c r="H206" s="57"/>
      <c r="I206" s="57"/>
      <c r="J206" s="57"/>
      <c r="K206" s="58"/>
      <c r="L206" s="203" t="s">
        <v>265</v>
      </c>
      <c r="M206" s="113" t="s">
        <v>240</v>
      </c>
      <c r="N206" s="49" t="s">
        <v>25</v>
      </c>
      <c r="O206" s="50" t="s">
        <v>32</v>
      </c>
      <c r="P206" s="46"/>
      <c r="Q206" s="54"/>
      <c r="R206" s="54" t="n">
        <v>150</v>
      </c>
    </row>
    <row r="207" s="4" customFormat="true" ht="36.75" hidden="true" customHeight="true" outlineLevel="0" collapsed="false">
      <c r="B207" s="271"/>
      <c r="C207" s="271"/>
      <c r="D207" s="271"/>
      <c r="E207" s="271"/>
      <c r="F207" s="271"/>
      <c r="G207" s="271"/>
      <c r="H207" s="219"/>
      <c r="I207" s="219"/>
      <c r="J207" s="219"/>
      <c r="K207" s="272"/>
      <c r="L207" s="273"/>
      <c r="M207" s="274"/>
      <c r="N207" s="155"/>
      <c r="O207" s="154"/>
      <c r="P207" s="156"/>
      <c r="Q207" s="54"/>
      <c r="R207" s="54"/>
    </row>
    <row r="208" s="4" customFormat="true" ht="48" hidden="true" customHeight="true" outlineLevel="0" collapsed="false">
      <c r="B208" s="275"/>
      <c r="C208" s="275"/>
      <c r="D208" s="275"/>
      <c r="E208" s="275"/>
      <c r="F208" s="275"/>
      <c r="G208" s="275"/>
      <c r="H208" s="219"/>
      <c r="I208" s="219"/>
      <c r="J208" s="219"/>
      <c r="K208" s="219"/>
      <c r="L208" s="83"/>
      <c r="M208" s="276"/>
      <c r="N208" s="155"/>
      <c r="O208" s="154"/>
      <c r="P208" s="156"/>
      <c r="Q208" s="54"/>
      <c r="R208" s="54"/>
    </row>
    <row r="209" s="4" customFormat="true" ht="0.75" hidden="false" customHeight="true" outlineLevel="0" collapsed="false">
      <c r="B209" s="275"/>
      <c r="C209" s="275"/>
      <c r="D209" s="275"/>
      <c r="E209" s="275"/>
      <c r="F209" s="275"/>
      <c r="G209" s="275"/>
      <c r="H209" s="219"/>
      <c r="I209" s="219"/>
      <c r="J209" s="219"/>
      <c r="K209" s="272"/>
      <c r="L209" s="244"/>
      <c r="M209" s="154"/>
      <c r="N209" s="155"/>
      <c r="O209" s="154"/>
      <c r="P209" s="156"/>
      <c r="Q209" s="54"/>
      <c r="R209" s="54"/>
    </row>
    <row r="210" s="4" customFormat="true" ht="15" hidden="false" customHeight="true" outlineLevel="0" collapsed="false">
      <c r="B210" s="178" t="s">
        <v>266</v>
      </c>
      <c r="C210" s="178"/>
      <c r="D210" s="178"/>
      <c r="E210" s="178"/>
      <c r="F210" s="178"/>
      <c r="G210" s="178"/>
      <c r="H210" s="57"/>
      <c r="I210" s="57"/>
      <c r="J210" s="57"/>
      <c r="K210" s="58"/>
      <c r="L210" s="277" t="s">
        <v>267</v>
      </c>
      <c r="M210" s="197" t="s">
        <v>46</v>
      </c>
      <c r="N210" s="61" t="s">
        <v>25</v>
      </c>
      <c r="O210" s="62" t="s">
        <v>53</v>
      </c>
      <c r="P210" s="46" t="n">
        <v>49</v>
      </c>
      <c r="Q210" s="54" t="n">
        <f aca="false">50</f>
        <v>50</v>
      </c>
      <c r="R210" s="54"/>
    </row>
    <row r="211" s="4" customFormat="true" ht="12.75" hidden="false" customHeight="true" outlineLevel="0" collapsed="false">
      <c r="B211" s="178" t="s">
        <v>266</v>
      </c>
      <c r="C211" s="178"/>
      <c r="D211" s="178"/>
      <c r="E211" s="178"/>
      <c r="F211" s="178"/>
      <c r="G211" s="178"/>
      <c r="H211" s="278"/>
      <c r="I211" s="279"/>
      <c r="J211" s="279"/>
      <c r="K211" s="280"/>
      <c r="L211" s="277" t="s">
        <v>267</v>
      </c>
      <c r="M211" s="62" t="s">
        <v>49</v>
      </c>
      <c r="N211" s="61" t="s">
        <v>25</v>
      </c>
      <c r="O211" s="62" t="s">
        <v>53</v>
      </c>
      <c r="P211" s="281"/>
      <c r="Q211" s="40"/>
      <c r="R211" s="54" t="n">
        <v>50</v>
      </c>
    </row>
    <row r="212" s="4" customFormat="true" ht="24" hidden="false" customHeight="true" outlineLevel="0" collapsed="false">
      <c r="B212" s="236" t="s">
        <v>268</v>
      </c>
      <c r="C212" s="236"/>
      <c r="D212" s="236"/>
      <c r="E212" s="236"/>
      <c r="F212" s="236"/>
      <c r="G212" s="236"/>
      <c r="H212" s="282"/>
      <c r="I212" s="282"/>
      <c r="J212" s="282"/>
      <c r="K212" s="283"/>
      <c r="L212" s="284" t="s">
        <v>269</v>
      </c>
      <c r="M212" s="285" t="s">
        <v>49</v>
      </c>
      <c r="N212" s="285" t="s">
        <v>25</v>
      </c>
      <c r="O212" s="285" t="s">
        <v>32</v>
      </c>
      <c r="P212" s="46"/>
      <c r="Q212" s="54" t="n">
        <f aca="false">19233.1</f>
        <v>19233.1</v>
      </c>
      <c r="R212" s="54" t="n">
        <v>19233.1</v>
      </c>
    </row>
    <row r="213" s="4" customFormat="true" ht="32.25" hidden="false" customHeight="true" outlineLevel="0" collapsed="false">
      <c r="B213" s="236" t="s">
        <v>270</v>
      </c>
      <c r="C213" s="236"/>
      <c r="D213" s="236"/>
      <c r="E213" s="236"/>
      <c r="F213" s="236"/>
      <c r="G213" s="236"/>
      <c r="H213" s="282"/>
      <c r="I213" s="282"/>
      <c r="J213" s="282"/>
      <c r="K213" s="283"/>
      <c r="L213" s="42" t="s">
        <v>271</v>
      </c>
      <c r="M213" s="285" t="s">
        <v>221</v>
      </c>
      <c r="N213" s="44" t="n">
        <v>7</v>
      </c>
      <c r="O213" s="45" t="n">
        <v>2</v>
      </c>
      <c r="P213" s="46"/>
      <c r="Q213" s="54" t="n">
        <v>4996.8</v>
      </c>
      <c r="R213" s="54" t="n">
        <v>4996.8</v>
      </c>
    </row>
    <row r="214" s="4" customFormat="true" ht="35.25" hidden="false" customHeight="true" outlineLevel="0" collapsed="false">
      <c r="B214" s="236" t="s">
        <v>272</v>
      </c>
      <c r="C214" s="236"/>
      <c r="D214" s="236"/>
      <c r="E214" s="236"/>
      <c r="F214" s="236"/>
      <c r="G214" s="236"/>
      <c r="H214" s="282"/>
      <c r="I214" s="282"/>
      <c r="J214" s="282"/>
      <c r="K214" s="283"/>
      <c r="L214" s="42" t="n">
        <v>5820053032</v>
      </c>
      <c r="M214" s="285" t="s">
        <v>46</v>
      </c>
      <c r="N214" s="44" t="n">
        <v>7</v>
      </c>
      <c r="O214" s="45" t="n">
        <v>2</v>
      </c>
      <c r="P214" s="46"/>
      <c r="Q214" s="54" t="n">
        <v>24059.3</v>
      </c>
      <c r="R214" s="54" t="n">
        <v>24059.3</v>
      </c>
    </row>
    <row r="215" s="4" customFormat="true" ht="36.75" hidden="false" customHeight="true" outlineLevel="0" collapsed="false">
      <c r="B215" s="120" t="s">
        <v>273</v>
      </c>
      <c r="C215" s="120"/>
      <c r="D215" s="120"/>
      <c r="E215" s="120"/>
      <c r="F215" s="120"/>
      <c r="G215" s="120"/>
      <c r="H215" s="120"/>
      <c r="I215" s="120"/>
      <c r="J215" s="120"/>
      <c r="K215" s="120"/>
      <c r="L215" s="42" t="n">
        <v>5820053032</v>
      </c>
      <c r="M215" s="285" t="s">
        <v>221</v>
      </c>
      <c r="N215" s="44" t="n">
        <v>7</v>
      </c>
      <c r="O215" s="45" t="n">
        <v>2</v>
      </c>
      <c r="P215" s="156"/>
      <c r="Q215" s="54" t="n">
        <v>5676.7</v>
      </c>
      <c r="R215" s="54" t="n">
        <v>5676.7</v>
      </c>
    </row>
    <row r="216" s="4" customFormat="true" ht="27.75" hidden="true" customHeight="true" outlineLevel="0" collapsed="false">
      <c r="B216" s="286"/>
      <c r="C216" s="286"/>
      <c r="D216" s="286"/>
      <c r="E216" s="286"/>
      <c r="F216" s="286"/>
      <c r="G216" s="286"/>
      <c r="H216" s="282"/>
      <c r="I216" s="282"/>
      <c r="J216" s="282"/>
      <c r="K216" s="282"/>
      <c r="L216" s="284"/>
      <c r="M216" s="285"/>
      <c r="N216" s="285"/>
      <c r="O216" s="285"/>
      <c r="P216" s="156"/>
      <c r="Q216" s="54"/>
      <c r="R216" s="54"/>
    </row>
    <row r="217" s="4" customFormat="true" ht="27.75" hidden="true" customHeight="true" outlineLevel="0" collapsed="false">
      <c r="B217" s="286"/>
      <c r="C217" s="286"/>
      <c r="D217" s="286"/>
      <c r="E217" s="286"/>
      <c r="F217" s="286"/>
      <c r="G217" s="286"/>
      <c r="H217" s="282"/>
      <c r="I217" s="282"/>
      <c r="J217" s="282"/>
      <c r="K217" s="282"/>
      <c r="L217" s="284"/>
      <c r="M217" s="285"/>
      <c r="N217" s="285"/>
      <c r="O217" s="285"/>
      <c r="P217" s="156"/>
      <c r="Q217" s="54"/>
      <c r="R217" s="54"/>
    </row>
    <row r="218" s="4" customFormat="true" ht="22.5" hidden="true" customHeight="true" outlineLevel="0" collapsed="false">
      <c r="B218" s="109" t="s">
        <v>274</v>
      </c>
      <c r="C218" s="109"/>
      <c r="D218" s="109"/>
      <c r="E218" s="109"/>
      <c r="F218" s="109"/>
      <c r="G218" s="109"/>
      <c r="H218" s="93"/>
      <c r="I218" s="93"/>
      <c r="J218" s="93"/>
      <c r="K218" s="94"/>
      <c r="L218" s="257" t="s">
        <v>262</v>
      </c>
      <c r="M218" s="122" t="s">
        <v>49</v>
      </c>
      <c r="N218" s="122" t="s">
        <v>25</v>
      </c>
      <c r="O218" s="122" t="s">
        <v>32</v>
      </c>
      <c r="P218" s="287"/>
      <c r="Q218" s="40"/>
      <c r="R218" s="40"/>
    </row>
    <row r="219" s="4" customFormat="true" ht="0.75" hidden="false" customHeight="true" outlineLevel="0" collapsed="false">
      <c r="B219" s="178" t="s">
        <v>274</v>
      </c>
      <c r="C219" s="178"/>
      <c r="D219" s="178"/>
      <c r="E219" s="178"/>
      <c r="F219" s="178"/>
      <c r="G219" s="178"/>
      <c r="H219" s="57"/>
      <c r="I219" s="57"/>
      <c r="J219" s="57"/>
      <c r="K219" s="58"/>
      <c r="L219" s="257" t="s">
        <v>275</v>
      </c>
      <c r="M219" s="95" t="s">
        <v>49</v>
      </c>
      <c r="N219" s="122" t="s">
        <v>25</v>
      </c>
      <c r="O219" s="95" t="s">
        <v>22</v>
      </c>
      <c r="P219" s="46"/>
      <c r="Q219" s="40"/>
      <c r="R219" s="40"/>
    </row>
    <row r="220" s="4" customFormat="true" ht="24.75" hidden="false" customHeight="true" outlineLevel="0" collapsed="false">
      <c r="B220" s="204" t="s">
        <v>276</v>
      </c>
      <c r="C220" s="204"/>
      <c r="D220" s="204"/>
      <c r="E220" s="204"/>
      <c r="F220" s="204"/>
      <c r="G220" s="204"/>
      <c r="H220" s="75"/>
      <c r="I220" s="75"/>
      <c r="J220" s="75"/>
      <c r="K220" s="87"/>
      <c r="L220" s="177" t="s">
        <v>277</v>
      </c>
      <c r="M220" s="89"/>
      <c r="N220" s="90"/>
      <c r="O220" s="89"/>
      <c r="P220" s="91" t="n">
        <f aca="false">P229</f>
        <v>0</v>
      </c>
      <c r="Q220" s="92" t="n">
        <f aca="false">Q229+Q221+Q222+Q223+Q224+Q226+Q227+Q228</f>
        <v>24924.2</v>
      </c>
      <c r="R220" s="92" t="n">
        <f aca="false">R229+R221+R222+R223+R224+R226+R227+R228+R225</f>
        <v>25597.6</v>
      </c>
    </row>
    <row r="221" s="4" customFormat="true" ht="25.5" hidden="false" customHeight="true" outlineLevel="0" collapsed="false">
      <c r="B221" s="145" t="s">
        <v>20</v>
      </c>
      <c r="C221" s="145"/>
      <c r="D221" s="145"/>
      <c r="E221" s="145"/>
      <c r="F221" s="145"/>
      <c r="G221" s="145"/>
      <c r="H221" s="219"/>
      <c r="I221" s="219"/>
      <c r="J221" s="219"/>
      <c r="K221" s="272"/>
      <c r="L221" s="244" t="n">
        <v>5830010420</v>
      </c>
      <c r="M221" s="154" t="s">
        <v>46</v>
      </c>
      <c r="N221" s="155" t="s">
        <v>25</v>
      </c>
      <c r="O221" s="154" t="s">
        <v>22</v>
      </c>
      <c r="P221" s="288"/>
      <c r="Q221" s="289" t="n">
        <v>20324</v>
      </c>
      <c r="R221" s="289" t="n">
        <v>12362.4</v>
      </c>
    </row>
    <row r="222" s="4" customFormat="true" ht="25.5" hidden="false" customHeight="true" outlineLevel="0" collapsed="false">
      <c r="B222" s="69" t="s">
        <v>278</v>
      </c>
      <c r="C222" s="69"/>
      <c r="D222" s="69"/>
      <c r="E222" s="69"/>
      <c r="F222" s="69"/>
      <c r="G222" s="69"/>
      <c r="H222" s="219"/>
      <c r="I222" s="219"/>
      <c r="J222" s="219"/>
      <c r="K222" s="272"/>
      <c r="L222" s="244" t="n">
        <v>5830010420</v>
      </c>
      <c r="M222" s="154" t="s">
        <v>49</v>
      </c>
      <c r="N222" s="155" t="s">
        <v>25</v>
      </c>
      <c r="O222" s="154" t="s">
        <v>22</v>
      </c>
      <c r="P222" s="288"/>
      <c r="Q222" s="289" t="n">
        <v>2500.5</v>
      </c>
      <c r="R222" s="289" t="n">
        <v>2500.5</v>
      </c>
    </row>
    <row r="223" s="4" customFormat="true" ht="13.5" hidden="false" customHeight="true" outlineLevel="0" collapsed="false">
      <c r="B223" s="63" t="s">
        <v>30</v>
      </c>
      <c r="C223" s="63"/>
      <c r="D223" s="63"/>
      <c r="E223" s="63"/>
      <c r="F223" s="63"/>
      <c r="G223" s="63"/>
      <c r="H223" s="219"/>
      <c r="I223" s="219"/>
      <c r="J223" s="219"/>
      <c r="K223" s="272"/>
      <c r="L223" s="244" t="n">
        <v>5830010420</v>
      </c>
      <c r="M223" s="154" t="s">
        <v>64</v>
      </c>
      <c r="N223" s="155" t="s">
        <v>25</v>
      </c>
      <c r="O223" s="154" t="s">
        <v>22</v>
      </c>
      <c r="P223" s="288"/>
      <c r="Q223" s="289" t="n">
        <v>164.8</v>
      </c>
      <c r="R223" s="289" t="n">
        <v>164.8</v>
      </c>
    </row>
    <row r="224" s="4" customFormat="true" ht="24" hidden="false" customHeight="true" outlineLevel="0" collapsed="false">
      <c r="B224" s="290" t="s">
        <v>279</v>
      </c>
      <c r="C224" s="290"/>
      <c r="D224" s="290"/>
      <c r="E224" s="290"/>
      <c r="F224" s="290"/>
      <c r="G224" s="290"/>
      <c r="H224" s="219"/>
      <c r="I224" s="219"/>
      <c r="J224" s="219"/>
      <c r="K224" s="272"/>
      <c r="L224" s="244" t="s">
        <v>280</v>
      </c>
      <c r="M224" s="154" t="s">
        <v>49</v>
      </c>
      <c r="N224" s="155" t="s">
        <v>25</v>
      </c>
      <c r="O224" s="154" t="s">
        <v>22</v>
      </c>
      <c r="P224" s="288"/>
      <c r="Q224" s="289" t="n">
        <v>514.8</v>
      </c>
      <c r="R224" s="289" t="n">
        <v>514.8</v>
      </c>
    </row>
    <row r="225" s="4" customFormat="true" ht="37.5" hidden="false" customHeight="true" outlineLevel="0" collapsed="false">
      <c r="B225" s="290" t="s">
        <v>281</v>
      </c>
      <c r="C225" s="290"/>
      <c r="D225" s="290"/>
      <c r="E225" s="290"/>
      <c r="F225" s="290"/>
      <c r="G225" s="290"/>
      <c r="H225" s="219"/>
      <c r="I225" s="219"/>
      <c r="J225" s="219"/>
      <c r="K225" s="272"/>
      <c r="L225" s="244" t="s">
        <v>282</v>
      </c>
      <c r="M225" s="154" t="s">
        <v>46</v>
      </c>
      <c r="N225" s="155" t="s">
        <v>25</v>
      </c>
      <c r="O225" s="154" t="s">
        <v>22</v>
      </c>
      <c r="P225" s="288"/>
      <c r="Q225" s="289"/>
      <c r="R225" s="289" t="n">
        <v>8620.3</v>
      </c>
    </row>
    <row r="226" s="4" customFormat="true" ht="26.25" hidden="false" customHeight="true" outlineLevel="0" collapsed="false">
      <c r="B226" s="290" t="s">
        <v>20</v>
      </c>
      <c r="C226" s="290"/>
      <c r="D226" s="290"/>
      <c r="E226" s="290"/>
      <c r="F226" s="290"/>
      <c r="G226" s="290"/>
      <c r="H226" s="219"/>
      <c r="I226" s="219"/>
      <c r="J226" s="219"/>
      <c r="K226" s="272"/>
      <c r="L226" s="244" t="n">
        <v>5830010420</v>
      </c>
      <c r="M226" s="154" t="s">
        <v>46</v>
      </c>
      <c r="N226" s="155" t="s">
        <v>25</v>
      </c>
      <c r="O226" s="154" t="s">
        <v>25</v>
      </c>
      <c r="P226" s="288"/>
      <c r="Q226" s="289" t="n">
        <v>734</v>
      </c>
      <c r="R226" s="289" t="n">
        <v>748.7</v>
      </c>
    </row>
    <row r="227" s="4" customFormat="true" ht="26.25" hidden="false" customHeight="true" outlineLevel="0" collapsed="false">
      <c r="B227" s="69" t="s">
        <v>278</v>
      </c>
      <c r="C227" s="69"/>
      <c r="D227" s="69"/>
      <c r="E227" s="69"/>
      <c r="F227" s="69"/>
      <c r="G227" s="69"/>
      <c r="H227" s="219"/>
      <c r="I227" s="219"/>
      <c r="J227" s="219"/>
      <c r="K227" s="272"/>
      <c r="L227" s="244" t="n">
        <v>5830010420</v>
      </c>
      <c r="M227" s="154" t="s">
        <v>49</v>
      </c>
      <c r="N227" s="155" t="s">
        <v>25</v>
      </c>
      <c r="O227" s="154" t="s">
        <v>25</v>
      </c>
      <c r="P227" s="288"/>
      <c r="Q227" s="289" t="n">
        <v>496.2</v>
      </c>
      <c r="R227" s="289" t="n">
        <v>496.2</v>
      </c>
    </row>
    <row r="228" s="4" customFormat="true" ht="26.25" hidden="false" customHeight="true" outlineLevel="0" collapsed="false">
      <c r="B228" s="69" t="s">
        <v>278</v>
      </c>
      <c r="C228" s="69"/>
      <c r="D228" s="69"/>
      <c r="E228" s="69"/>
      <c r="F228" s="69"/>
      <c r="G228" s="69"/>
      <c r="H228" s="219"/>
      <c r="I228" s="219"/>
      <c r="J228" s="219"/>
      <c r="K228" s="272"/>
      <c r="L228" s="244" t="n">
        <v>5830016420</v>
      </c>
      <c r="M228" s="154" t="s">
        <v>49</v>
      </c>
      <c r="N228" s="155" t="s">
        <v>25</v>
      </c>
      <c r="O228" s="154" t="s">
        <v>25</v>
      </c>
      <c r="P228" s="288"/>
      <c r="Q228" s="289" t="n">
        <v>30</v>
      </c>
      <c r="R228" s="289" t="n">
        <v>30</v>
      </c>
    </row>
    <row r="229" s="4" customFormat="true" ht="25.5" hidden="false" customHeight="true" outlineLevel="0" collapsed="false">
      <c r="B229" s="69" t="s">
        <v>278</v>
      </c>
      <c r="C229" s="69"/>
      <c r="D229" s="69"/>
      <c r="E229" s="69"/>
      <c r="F229" s="69"/>
      <c r="G229" s="69"/>
      <c r="H229" s="57"/>
      <c r="I229" s="57"/>
      <c r="J229" s="57"/>
      <c r="K229" s="58"/>
      <c r="L229" s="203" t="s">
        <v>283</v>
      </c>
      <c r="M229" s="72" t="s">
        <v>49</v>
      </c>
      <c r="N229" s="71" t="s">
        <v>25</v>
      </c>
      <c r="O229" s="72" t="s">
        <v>26</v>
      </c>
      <c r="P229" s="46"/>
      <c r="Q229" s="54" t="n">
        <f aca="false">159.9</f>
        <v>159.9</v>
      </c>
      <c r="R229" s="54" t="n">
        <v>159.9</v>
      </c>
    </row>
    <row r="230" s="4" customFormat="true" ht="36" hidden="false" customHeight="true" outlineLevel="0" collapsed="false">
      <c r="B230" s="204" t="s">
        <v>284</v>
      </c>
      <c r="C230" s="204"/>
      <c r="D230" s="204"/>
      <c r="E230" s="204"/>
      <c r="F230" s="204"/>
      <c r="G230" s="204"/>
      <c r="H230" s="75"/>
      <c r="I230" s="75"/>
      <c r="J230" s="75"/>
      <c r="K230" s="87"/>
      <c r="L230" s="177" t="s">
        <v>285</v>
      </c>
      <c r="M230" s="89"/>
      <c r="N230" s="90"/>
      <c r="O230" s="89"/>
      <c r="P230" s="91" t="n">
        <f aca="false">P232+P233+P238+P231</f>
        <v>4375.5</v>
      </c>
      <c r="Q230" s="92" t="n">
        <f aca="false">Q232+Q233+Q238+Q231+Q235</f>
        <v>1774</v>
      </c>
      <c r="R230" s="92" t="n">
        <f aca="false">R232+R233+R238+R231+R235</f>
        <v>1774</v>
      </c>
    </row>
    <row r="231" s="4" customFormat="true" ht="0.75" hidden="true" customHeight="true" outlineLevel="0" collapsed="false">
      <c r="B231" s="41" t="s">
        <v>20</v>
      </c>
      <c r="C231" s="41"/>
      <c r="D231" s="41"/>
      <c r="E231" s="41"/>
      <c r="F231" s="41"/>
      <c r="G231" s="41"/>
      <c r="H231" s="41"/>
      <c r="I231" s="41"/>
      <c r="J231" s="41"/>
      <c r="K231" s="41"/>
      <c r="L231" s="203" t="s">
        <v>286</v>
      </c>
      <c r="M231" s="72" t="s">
        <v>46</v>
      </c>
      <c r="N231" s="71" t="s">
        <v>23</v>
      </c>
      <c r="O231" s="72" t="s">
        <v>21</v>
      </c>
      <c r="P231" s="46" t="n">
        <v>250</v>
      </c>
      <c r="Q231" s="40"/>
      <c r="R231" s="40"/>
    </row>
    <row r="232" s="4" customFormat="true" ht="23.25" hidden="true" customHeight="true" outlineLevel="0" collapsed="false">
      <c r="B232" s="41" t="s">
        <v>20</v>
      </c>
      <c r="C232" s="41"/>
      <c r="D232" s="41"/>
      <c r="E232" s="41"/>
      <c r="F232" s="41"/>
      <c r="G232" s="41"/>
      <c r="H232" s="41"/>
      <c r="I232" s="41"/>
      <c r="J232" s="41"/>
      <c r="K232" s="41"/>
      <c r="L232" s="203" t="s">
        <v>287</v>
      </c>
      <c r="M232" s="72" t="s">
        <v>46</v>
      </c>
      <c r="N232" s="49" t="s">
        <v>25</v>
      </c>
      <c r="O232" s="50" t="s">
        <v>25</v>
      </c>
      <c r="P232" s="46" t="n">
        <v>667.7</v>
      </c>
      <c r="Q232" s="54"/>
      <c r="R232" s="54"/>
    </row>
    <row r="233" s="4" customFormat="true" ht="11.25" hidden="true" customHeight="true" outlineLevel="0" collapsed="false">
      <c r="B233" s="69" t="s">
        <v>278</v>
      </c>
      <c r="C233" s="69"/>
      <c r="D233" s="69"/>
      <c r="E233" s="69"/>
      <c r="F233" s="69"/>
      <c r="G233" s="69"/>
      <c r="H233" s="65"/>
      <c r="I233" s="65"/>
      <c r="J233" s="65"/>
      <c r="K233" s="66"/>
      <c r="L233" s="203" t="s">
        <v>287</v>
      </c>
      <c r="M233" s="72" t="s">
        <v>49</v>
      </c>
      <c r="N233" s="49" t="s">
        <v>25</v>
      </c>
      <c r="O233" s="50" t="s">
        <v>25</v>
      </c>
      <c r="P233" s="46" t="n">
        <f aca="false">2257.8+1200</f>
        <v>3457.8</v>
      </c>
      <c r="Q233" s="54"/>
      <c r="R233" s="54"/>
    </row>
    <row r="234" s="4" customFormat="true" ht="12.75" hidden="true" customHeight="false" outlineLevel="0" collapsed="false">
      <c r="B234" s="67" t="s">
        <v>30</v>
      </c>
      <c r="C234" s="67"/>
      <c r="D234" s="67"/>
      <c r="E234" s="67"/>
      <c r="F234" s="67"/>
      <c r="G234" s="67"/>
      <c r="H234" s="65"/>
      <c r="I234" s="65"/>
      <c r="J234" s="65"/>
      <c r="K234" s="66"/>
      <c r="L234" s="291" t="n">
        <v>5840010490</v>
      </c>
      <c r="M234" s="72" t="s">
        <v>64</v>
      </c>
      <c r="N234" s="49" t="s">
        <v>25</v>
      </c>
      <c r="O234" s="50" t="s">
        <v>25</v>
      </c>
      <c r="P234" s="46"/>
      <c r="Q234" s="54"/>
      <c r="R234" s="54"/>
    </row>
    <row r="235" s="4" customFormat="true" ht="22.5" hidden="true" customHeight="true" outlineLevel="0" collapsed="false">
      <c r="B235" s="69" t="s">
        <v>278</v>
      </c>
      <c r="C235" s="69"/>
      <c r="D235" s="69"/>
      <c r="E235" s="69"/>
      <c r="F235" s="69"/>
      <c r="G235" s="69"/>
      <c r="H235" s="65"/>
      <c r="I235" s="65"/>
      <c r="J235" s="65"/>
      <c r="K235" s="66"/>
      <c r="L235" s="244" t="s">
        <v>288</v>
      </c>
      <c r="M235" s="72" t="s">
        <v>49</v>
      </c>
      <c r="N235" s="49" t="s">
        <v>25</v>
      </c>
      <c r="O235" s="50" t="s">
        <v>25</v>
      </c>
      <c r="P235" s="46"/>
      <c r="Q235" s="54"/>
      <c r="R235" s="54"/>
    </row>
    <row r="236" s="4" customFormat="true" ht="23.25" hidden="true" customHeight="true" outlineLevel="0" collapsed="false">
      <c r="B236" s="69" t="s">
        <v>289</v>
      </c>
      <c r="C236" s="69"/>
      <c r="D236" s="69"/>
      <c r="E236" s="69"/>
      <c r="F236" s="69"/>
      <c r="G236" s="69"/>
      <c r="H236" s="65"/>
      <c r="I236" s="65"/>
      <c r="J236" s="65"/>
      <c r="K236" s="66"/>
      <c r="L236" s="244" t="s">
        <v>290</v>
      </c>
      <c r="M236" s="72" t="s">
        <v>46</v>
      </c>
      <c r="N236" s="49" t="s">
        <v>25</v>
      </c>
      <c r="O236" s="50" t="s">
        <v>25</v>
      </c>
      <c r="P236" s="46"/>
      <c r="Q236" s="54"/>
      <c r="R236" s="54"/>
    </row>
    <row r="237" s="4" customFormat="true" ht="29.25" hidden="true" customHeight="true" outlineLevel="0" collapsed="false">
      <c r="B237" s="69" t="s">
        <v>291</v>
      </c>
      <c r="C237" s="69"/>
      <c r="D237" s="69"/>
      <c r="E237" s="69"/>
      <c r="F237" s="69"/>
      <c r="G237" s="69"/>
      <c r="H237" s="65"/>
      <c r="I237" s="65"/>
      <c r="J237" s="65"/>
      <c r="K237" s="66"/>
      <c r="L237" s="244" t="s">
        <v>292</v>
      </c>
      <c r="M237" s="72" t="s">
        <v>46</v>
      </c>
      <c r="N237" s="49" t="s">
        <v>25</v>
      </c>
      <c r="O237" s="50" t="s">
        <v>25</v>
      </c>
      <c r="P237" s="46"/>
      <c r="Q237" s="54"/>
      <c r="R237" s="54"/>
    </row>
    <row r="238" s="4" customFormat="true" ht="22.5" hidden="false" customHeight="true" outlineLevel="0" collapsed="false">
      <c r="B238" s="69" t="s">
        <v>291</v>
      </c>
      <c r="C238" s="69"/>
      <c r="D238" s="69"/>
      <c r="E238" s="69"/>
      <c r="F238" s="69"/>
      <c r="G238" s="69"/>
      <c r="H238" s="65"/>
      <c r="I238" s="65"/>
      <c r="J238" s="65"/>
      <c r="K238" s="66"/>
      <c r="L238" s="244" t="s">
        <v>292</v>
      </c>
      <c r="M238" s="72" t="s">
        <v>49</v>
      </c>
      <c r="N238" s="49" t="s">
        <v>25</v>
      </c>
      <c r="O238" s="50" t="s">
        <v>25</v>
      </c>
      <c r="P238" s="46"/>
      <c r="Q238" s="54" t="n">
        <v>1774</v>
      </c>
      <c r="R238" s="54" t="n">
        <v>1774</v>
      </c>
    </row>
    <row r="239" s="4" customFormat="true" ht="14.25" hidden="false" customHeight="true" outlineLevel="0" collapsed="false">
      <c r="B239" s="106" t="s">
        <v>293</v>
      </c>
      <c r="C239" s="106"/>
      <c r="D239" s="106"/>
      <c r="E239" s="106"/>
      <c r="F239" s="106"/>
      <c r="G239" s="106"/>
      <c r="H239" s="107"/>
      <c r="I239" s="107"/>
      <c r="J239" s="107"/>
      <c r="K239" s="108"/>
      <c r="L239" s="177" t="n">
        <v>5840016450</v>
      </c>
      <c r="M239" s="89"/>
      <c r="N239" s="90"/>
      <c r="O239" s="89"/>
      <c r="P239" s="192"/>
      <c r="Q239" s="80" t="n">
        <f aca="false">Q240</f>
        <v>458.8</v>
      </c>
      <c r="R239" s="80" t="n">
        <f aca="false">R240</f>
        <v>458.8</v>
      </c>
    </row>
    <row r="240" s="4" customFormat="true" ht="22.5" hidden="false" customHeight="true" outlineLevel="0" collapsed="false">
      <c r="B240" s="69" t="s">
        <v>278</v>
      </c>
      <c r="C240" s="69"/>
      <c r="D240" s="69"/>
      <c r="E240" s="69"/>
      <c r="F240" s="69"/>
      <c r="G240" s="69"/>
      <c r="H240" s="65"/>
      <c r="I240" s="65"/>
      <c r="J240" s="65"/>
      <c r="K240" s="66"/>
      <c r="L240" s="244" t="n">
        <v>5840016450</v>
      </c>
      <c r="M240" s="72" t="s">
        <v>49</v>
      </c>
      <c r="N240" s="49" t="s">
        <v>25</v>
      </c>
      <c r="O240" s="50" t="s">
        <v>25</v>
      </c>
      <c r="P240" s="46"/>
      <c r="Q240" s="54" t="n">
        <v>458.8</v>
      </c>
      <c r="R240" s="54" t="n">
        <v>458.8</v>
      </c>
    </row>
    <row r="241" s="4" customFormat="true" ht="14.25" hidden="false" customHeight="true" outlineLevel="0" collapsed="false">
      <c r="B241" s="106" t="s">
        <v>294</v>
      </c>
      <c r="C241" s="106"/>
      <c r="D241" s="106"/>
      <c r="E241" s="106"/>
      <c r="F241" s="106"/>
      <c r="G241" s="106"/>
      <c r="H241" s="107"/>
      <c r="I241" s="107"/>
      <c r="J241" s="107"/>
      <c r="K241" s="108"/>
      <c r="L241" s="177" t="s">
        <v>286</v>
      </c>
      <c r="M241" s="89" t="s">
        <v>46</v>
      </c>
      <c r="N241" s="90" t="s">
        <v>23</v>
      </c>
      <c r="O241" s="89" t="s">
        <v>21</v>
      </c>
      <c r="P241" s="192"/>
      <c r="Q241" s="80" t="n">
        <f aca="false">Q242</f>
        <v>863.2</v>
      </c>
      <c r="R241" s="80" t="n">
        <f aca="false">R242</f>
        <v>863.2</v>
      </c>
    </row>
    <row r="242" s="4" customFormat="true" ht="22.5" hidden="false" customHeight="true" outlineLevel="0" collapsed="false">
      <c r="B242" s="69" t="s">
        <v>20</v>
      </c>
      <c r="C242" s="69"/>
      <c r="D242" s="69"/>
      <c r="E242" s="69"/>
      <c r="F242" s="69"/>
      <c r="G242" s="69"/>
      <c r="H242" s="65"/>
      <c r="I242" s="65"/>
      <c r="J242" s="65"/>
      <c r="K242" s="66"/>
      <c r="L242" s="203" t="s">
        <v>286</v>
      </c>
      <c r="M242" s="72" t="s">
        <v>46</v>
      </c>
      <c r="N242" s="71" t="s">
        <v>23</v>
      </c>
      <c r="O242" s="72" t="s">
        <v>21</v>
      </c>
      <c r="P242" s="46"/>
      <c r="Q242" s="54" t="n">
        <v>863.2</v>
      </c>
      <c r="R242" s="54" t="n">
        <v>863.2</v>
      </c>
    </row>
    <row r="243" s="4" customFormat="true" ht="22.5" hidden="false" customHeight="true" outlineLevel="0" collapsed="false">
      <c r="B243" s="106" t="s">
        <v>295</v>
      </c>
      <c r="C243" s="106"/>
      <c r="D243" s="106"/>
      <c r="E243" s="106"/>
      <c r="F243" s="106"/>
      <c r="G243" s="106"/>
      <c r="H243" s="107"/>
      <c r="I243" s="107"/>
      <c r="J243" s="107"/>
      <c r="K243" s="108"/>
      <c r="L243" s="177" t="n">
        <v>5870070801</v>
      </c>
      <c r="M243" s="89"/>
      <c r="N243" s="90"/>
      <c r="O243" s="89"/>
      <c r="P243" s="192"/>
      <c r="Q243" s="80" t="n">
        <f aca="false">Q244+Q245</f>
        <v>16748</v>
      </c>
      <c r="R243" s="80" t="n">
        <f aca="false">R244+R245</f>
        <v>16748</v>
      </c>
    </row>
    <row r="244" s="4" customFormat="true" ht="22.5" hidden="false" customHeight="true" outlineLevel="0" collapsed="false">
      <c r="B244" s="69" t="s">
        <v>278</v>
      </c>
      <c r="C244" s="69"/>
      <c r="D244" s="69"/>
      <c r="E244" s="69"/>
      <c r="F244" s="69"/>
      <c r="G244" s="69"/>
      <c r="H244" s="65"/>
      <c r="I244" s="65"/>
      <c r="J244" s="65"/>
      <c r="K244" s="66"/>
      <c r="L244" s="244" t="n">
        <v>5870070801</v>
      </c>
      <c r="M244" s="72" t="s">
        <v>49</v>
      </c>
      <c r="N244" s="49" t="s">
        <v>51</v>
      </c>
      <c r="O244" s="50" t="s">
        <v>23</v>
      </c>
      <c r="P244" s="46"/>
      <c r="Q244" s="54" t="n">
        <v>50</v>
      </c>
      <c r="R244" s="54" t="n">
        <v>50</v>
      </c>
    </row>
    <row r="245" s="4" customFormat="true" ht="13.5" hidden="false" customHeight="true" outlineLevel="0" collapsed="false">
      <c r="B245" s="69" t="s">
        <v>296</v>
      </c>
      <c r="C245" s="69"/>
      <c r="D245" s="69"/>
      <c r="E245" s="69"/>
      <c r="F245" s="69"/>
      <c r="G245" s="69"/>
      <c r="H245" s="65"/>
      <c r="I245" s="65"/>
      <c r="J245" s="65"/>
      <c r="K245" s="66"/>
      <c r="L245" s="244" t="n">
        <v>5870070801</v>
      </c>
      <c r="M245" s="72" t="s">
        <v>63</v>
      </c>
      <c r="N245" s="49" t="s">
        <v>51</v>
      </c>
      <c r="O245" s="50" t="s">
        <v>23</v>
      </c>
      <c r="P245" s="46"/>
      <c r="Q245" s="54" t="n">
        <v>16698</v>
      </c>
      <c r="R245" s="54" t="n">
        <v>16698</v>
      </c>
    </row>
    <row r="246" s="4" customFormat="true" ht="15" hidden="false" customHeight="true" outlineLevel="0" collapsed="false">
      <c r="B246" s="106" t="s">
        <v>297</v>
      </c>
      <c r="C246" s="106"/>
      <c r="D246" s="106"/>
      <c r="E246" s="106"/>
      <c r="F246" s="106"/>
      <c r="G246" s="106"/>
      <c r="H246" s="107"/>
      <c r="I246" s="107"/>
      <c r="J246" s="107"/>
      <c r="K246" s="108"/>
      <c r="L246" s="177" t="n">
        <v>5870070802</v>
      </c>
      <c r="M246" s="89"/>
      <c r="N246" s="90"/>
      <c r="O246" s="89"/>
      <c r="P246" s="192"/>
      <c r="Q246" s="80" t="n">
        <f aca="false">Q247+Q248</f>
        <v>7271</v>
      </c>
      <c r="R246" s="80" t="n">
        <f aca="false">R247+R248</f>
        <v>7271</v>
      </c>
    </row>
    <row r="247" s="4" customFormat="true" ht="22.5" hidden="false" customHeight="true" outlineLevel="0" collapsed="false">
      <c r="B247" s="69" t="s">
        <v>278</v>
      </c>
      <c r="C247" s="69"/>
      <c r="D247" s="69"/>
      <c r="E247" s="69"/>
      <c r="F247" s="69"/>
      <c r="G247" s="69"/>
      <c r="H247" s="65"/>
      <c r="I247" s="65"/>
      <c r="J247" s="65"/>
      <c r="K247" s="66"/>
      <c r="L247" s="244" t="n">
        <v>5870070802</v>
      </c>
      <c r="M247" s="72" t="s">
        <v>49</v>
      </c>
      <c r="N247" s="49" t="s">
        <v>51</v>
      </c>
      <c r="O247" s="50" t="s">
        <v>23</v>
      </c>
      <c r="P247" s="46"/>
      <c r="Q247" s="54" t="n">
        <v>22</v>
      </c>
      <c r="R247" s="54" t="n">
        <v>22</v>
      </c>
    </row>
    <row r="248" s="4" customFormat="true" ht="12.75" hidden="false" customHeight="true" outlineLevel="0" collapsed="false">
      <c r="B248" s="69" t="s">
        <v>296</v>
      </c>
      <c r="C248" s="69"/>
      <c r="D248" s="69"/>
      <c r="E248" s="69"/>
      <c r="F248" s="69"/>
      <c r="G248" s="69"/>
      <c r="H248" s="65"/>
      <c r="I248" s="65"/>
      <c r="J248" s="65"/>
      <c r="K248" s="66"/>
      <c r="L248" s="244" t="n">
        <v>5870070802</v>
      </c>
      <c r="M248" s="72" t="s">
        <v>63</v>
      </c>
      <c r="N248" s="49" t="s">
        <v>51</v>
      </c>
      <c r="O248" s="50" t="s">
        <v>23</v>
      </c>
      <c r="P248" s="46"/>
      <c r="Q248" s="54" t="n">
        <v>7249</v>
      </c>
      <c r="R248" s="54" t="n">
        <v>7249</v>
      </c>
    </row>
    <row r="249" s="4" customFormat="true" ht="24" hidden="false" customHeight="true" outlineLevel="0" collapsed="false">
      <c r="B249" s="106" t="s">
        <v>298</v>
      </c>
      <c r="C249" s="106"/>
      <c r="D249" s="106"/>
      <c r="E249" s="106"/>
      <c r="F249" s="106"/>
      <c r="G249" s="106"/>
      <c r="H249" s="107"/>
      <c r="I249" s="107"/>
      <c r="J249" s="107"/>
      <c r="K249" s="108"/>
      <c r="L249" s="177" t="n">
        <v>5870070803</v>
      </c>
      <c r="M249" s="89"/>
      <c r="N249" s="90"/>
      <c r="O249" s="89"/>
      <c r="P249" s="192"/>
      <c r="Q249" s="80" t="n">
        <f aca="false">Q250+Q251</f>
        <v>22331</v>
      </c>
      <c r="R249" s="80" t="n">
        <f aca="false">R250+R251</f>
        <v>22331</v>
      </c>
    </row>
    <row r="250" s="4" customFormat="true" ht="22.5" hidden="true" customHeight="true" outlineLevel="0" collapsed="false">
      <c r="B250" s="69" t="s">
        <v>278</v>
      </c>
      <c r="C250" s="69"/>
      <c r="D250" s="69"/>
      <c r="E250" s="69"/>
      <c r="F250" s="69"/>
      <c r="G250" s="69"/>
      <c r="H250" s="65"/>
      <c r="I250" s="65"/>
      <c r="J250" s="65"/>
      <c r="K250" s="66"/>
      <c r="L250" s="244" t="n">
        <v>5870070803</v>
      </c>
      <c r="M250" s="72" t="s">
        <v>49</v>
      </c>
      <c r="N250" s="49" t="s">
        <v>51</v>
      </c>
      <c r="O250" s="50" t="s">
        <v>23</v>
      </c>
      <c r="P250" s="46"/>
      <c r="Q250" s="54"/>
      <c r="R250" s="54"/>
    </row>
    <row r="251" s="4" customFormat="true" ht="13.5" hidden="false" customHeight="true" outlineLevel="0" collapsed="false">
      <c r="B251" s="69" t="s">
        <v>296</v>
      </c>
      <c r="C251" s="69"/>
      <c r="D251" s="69"/>
      <c r="E251" s="69"/>
      <c r="F251" s="69"/>
      <c r="G251" s="69"/>
      <c r="H251" s="65"/>
      <c r="I251" s="65"/>
      <c r="J251" s="65"/>
      <c r="K251" s="66"/>
      <c r="L251" s="244" t="n">
        <v>5870070803</v>
      </c>
      <c r="M251" s="72" t="s">
        <v>63</v>
      </c>
      <c r="N251" s="49" t="s">
        <v>51</v>
      </c>
      <c r="O251" s="50" t="s">
        <v>23</v>
      </c>
      <c r="P251" s="46"/>
      <c r="Q251" s="54" t="n">
        <v>22331</v>
      </c>
      <c r="R251" s="54" t="n">
        <v>22331</v>
      </c>
    </row>
    <row r="252" s="4" customFormat="true" ht="36" hidden="false" customHeight="true" outlineLevel="0" collapsed="false">
      <c r="B252" s="86" t="s">
        <v>299</v>
      </c>
      <c r="C252" s="86"/>
      <c r="D252" s="86"/>
      <c r="E252" s="86"/>
      <c r="F252" s="86"/>
      <c r="G252" s="86"/>
      <c r="H252" s="75"/>
      <c r="I252" s="75"/>
      <c r="J252" s="75"/>
      <c r="K252" s="87"/>
      <c r="L252" s="292" t="s">
        <v>300</v>
      </c>
      <c r="M252" s="293" t="s">
        <v>67</v>
      </c>
      <c r="N252" s="90" t="s">
        <v>25</v>
      </c>
      <c r="O252" s="89" t="s">
        <v>32</v>
      </c>
      <c r="P252" s="192"/>
      <c r="Q252" s="80"/>
      <c r="R252" s="80" t="n">
        <f aca="false">19997.9+12464.6</f>
        <v>32462.5</v>
      </c>
    </row>
    <row r="253" s="4" customFormat="true" ht="24.75" hidden="false" customHeight="true" outlineLevel="0" collapsed="false">
      <c r="B253" s="294" t="s">
        <v>194</v>
      </c>
      <c r="C253" s="294"/>
      <c r="D253" s="294"/>
      <c r="E253" s="294"/>
      <c r="F253" s="294"/>
      <c r="G253" s="294"/>
      <c r="H253" s="75"/>
      <c r="I253" s="75"/>
      <c r="J253" s="75"/>
      <c r="K253" s="75"/>
      <c r="L253" s="292" t="s">
        <v>301</v>
      </c>
      <c r="M253" s="293" t="s">
        <v>67</v>
      </c>
      <c r="N253" s="90" t="s">
        <v>25</v>
      </c>
      <c r="O253" s="89" t="s">
        <v>32</v>
      </c>
      <c r="P253" s="192"/>
      <c r="Q253" s="80"/>
      <c r="R253" s="80" t="n">
        <v>628.9</v>
      </c>
    </row>
    <row r="254" s="4" customFormat="true" ht="35.25" hidden="false" customHeight="true" outlineLevel="0" collapsed="false">
      <c r="B254" s="106" t="s">
        <v>302</v>
      </c>
      <c r="C254" s="106"/>
      <c r="D254" s="106"/>
      <c r="E254" s="106"/>
      <c r="F254" s="106"/>
      <c r="G254" s="106"/>
      <c r="H254" s="75"/>
      <c r="I254" s="75"/>
      <c r="J254" s="75"/>
      <c r="K254" s="87"/>
      <c r="L254" s="177" t="s">
        <v>303</v>
      </c>
      <c r="M254" s="89" t="s">
        <v>221</v>
      </c>
      <c r="N254" s="90" t="s">
        <v>25</v>
      </c>
      <c r="O254" s="89" t="s">
        <v>32</v>
      </c>
      <c r="P254" s="192"/>
      <c r="Q254" s="80"/>
      <c r="R254" s="80" t="n">
        <v>26866.6</v>
      </c>
    </row>
    <row r="255" s="4" customFormat="true" ht="22.5" hidden="false" customHeight="true" outlineLevel="0" collapsed="false">
      <c r="B255" s="98" t="s">
        <v>304</v>
      </c>
      <c r="C255" s="98"/>
      <c r="D255" s="98"/>
      <c r="E255" s="98"/>
      <c r="F255" s="98"/>
      <c r="G255" s="98"/>
      <c r="H255" s="99"/>
      <c r="I255" s="99"/>
      <c r="J255" s="99"/>
      <c r="K255" s="100"/>
      <c r="L255" s="139" t="n">
        <v>5900000000</v>
      </c>
      <c r="M255" s="102"/>
      <c r="N255" s="103"/>
      <c r="O255" s="102"/>
      <c r="P255" s="127"/>
      <c r="Q255" s="128" t="n">
        <f aca="false">Q256</f>
        <v>10</v>
      </c>
      <c r="R255" s="128" t="n">
        <f aca="false">R256</f>
        <v>10</v>
      </c>
    </row>
    <row r="256" s="4" customFormat="true" ht="22.5" hidden="false" customHeight="true" outlineLevel="0" collapsed="false">
      <c r="B256" s="69" t="s">
        <v>278</v>
      </c>
      <c r="C256" s="69"/>
      <c r="D256" s="69"/>
      <c r="E256" s="69"/>
      <c r="F256" s="69"/>
      <c r="G256" s="69"/>
      <c r="H256" s="65"/>
      <c r="I256" s="65"/>
      <c r="J256" s="65"/>
      <c r="K256" s="66"/>
      <c r="L256" s="244" t="n">
        <v>5900060990</v>
      </c>
      <c r="M256" s="72" t="s">
        <v>49</v>
      </c>
      <c r="N256" s="49" t="s">
        <v>23</v>
      </c>
      <c r="O256" s="50" t="s">
        <v>82</v>
      </c>
      <c r="P256" s="46"/>
      <c r="Q256" s="54" t="n">
        <v>10</v>
      </c>
      <c r="R256" s="54" t="n">
        <v>10</v>
      </c>
    </row>
    <row r="257" s="4" customFormat="true" ht="22.5" hidden="false" customHeight="true" outlineLevel="0" collapsed="false">
      <c r="B257" s="135" t="s">
        <v>305</v>
      </c>
      <c r="C257" s="135"/>
      <c r="D257" s="135"/>
      <c r="E257" s="135"/>
      <c r="F257" s="135"/>
      <c r="G257" s="135"/>
      <c r="H257" s="99"/>
      <c r="I257" s="99"/>
      <c r="J257" s="99"/>
      <c r="K257" s="100"/>
      <c r="L257" s="139" t="s">
        <v>306</v>
      </c>
      <c r="M257" s="102"/>
      <c r="N257" s="103"/>
      <c r="O257" s="102"/>
      <c r="P257" s="127" t="n">
        <f aca="false">P258+P259</f>
        <v>88</v>
      </c>
      <c r="Q257" s="128" t="n">
        <f aca="false">Q258+Q259</f>
        <v>171</v>
      </c>
      <c r="R257" s="128" t="n">
        <f aca="false">R258+R259</f>
        <v>171</v>
      </c>
    </row>
    <row r="258" s="4" customFormat="true" ht="24.75" hidden="false" customHeight="true" outlineLevel="0" collapsed="false">
      <c r="B258" s="69" t="s">
        <v>278</v>
      </c>
      <c r="C258" s="69"/>
      <c r="D258" s="69"/>
      <c r="E258" s="69"/>
      <c r="F258" s="69"/>
      <c r="G258" s="69"/>
      <c r="H258" s="65"/>
      <c r="I258" s="65"/>
      <c r="J258" s="65"/>
      <c r="K258" s="66"/>
      <c r="L258" s="244" t="s">
        <v>307</v>
      </c>
      <c r="M258" s="72" t="s">
        <v>49</v>
      </c>
      <c r="N258" s="71" t="s">
        <v>22</v>
      </c>
      <c r="O258" s="72" t="s">
        <v>73</v>
      </c>
      <c r="P258" s="46" t="n">
        <v>88</v>
      </c>
      <c r="Q258" s="40" t="n">
        <v>64</v>
      </c>
      <c r="R258" s="40" t="n">
        <v>64</v>
      </c>
    </row>
    <row r="259" s="4" customFormat="true" ht="21" hidden="false" customHeight="true" outlineLevel="0" collapsed="false">
      <c r="B259" s="69" t="s">
        <v>308</v>
      </c>
      <c r="C259" s="69"/>
      <c r="D259" s="69"/>
      <c r="E259" s="69"/>
      <c r="F259" s="69"/>
      <c r="G259" s="69"/>
      <c r="H259" s="65"/>
      <c r="I259" s="65"/>
      <c r="J259" s="65"/>
      <c r="K259" s="66"/>
      <c r="L259" s="244" t="s">
        <v>309</v>
      </c>
      <c r="M259" s="72" t="s">
        <v>132</v>
      </c>
      <c r="N259" s="71" t="s">
        <v>22</v>
      </c>
      <c r="O259" s="72" t="s">
        <v>73</v>
      </c>
      <c r="P259" s="46"/>
      <c r="Q259" s="40" t="n">
        <v>107</v>
      </c>
      <c r="R259" s="40" t="n">
        <v>107</v>
      </c>
    </row>
    <row r="260" s="4" customFormat="true" ht="32.25" hidden="true" customHeight="true" outlineLevel="0" collapsed="false">
      <c r="B260" s="135" t="s">
        <v>74</v>
      </c>
      <c r="C260" s="135"/>
      <c r="D260" s="135"/>
      <c r="E260" s="135"/>
      <c r="F260" s="135"/>
      <c r="G260" s="135"/>
      <c r="H260" s="99"/>
      <c r="I260" s="99"/>
      <c r="J260" s="99"/>
      <c r="K260" s="100"/>
      <c r="L260" s="139" t="n">
        <v>1300060990</v>
      </c>
      <c r="M260" s="102" t="s">
        <v>310</v>
      </c>
      <c r="N260" s="103" t="s">
        <v>22</v>
      </c>
      <c r="O260" s="102" t="s">
        <v>73</v>
      </c>
      <c r="P260" s="127" t="n">
        <v>5</v>
      </c>
      <c r="Q260" s="128"/>
      <c r="R260" s="128"/>
    </row>
    <row r="261" s="4" customFormat="true" ht="25.5" hidden="false" customHeight="true" outlineLevel="0" collapsed="false">
      <c r="B261" s="135" t="s">
        <v>311</v>
      </c>
      <c r="C261" s="135"/>
      <c r="D261" s="135"/>
      <c r="E261" s="135"/>
      <c r="F261" s="135"/>
      <c r="G261" s="135"/>
      <c r="H261" s="99"/>
      <c r="I261" s="99"/>
      <c r="J261" s="99"/>
      <c r="K261" s="100"/>
      <c r="L261" s="139" t="s">
        <v>312</v>
      </c>
      <c r="M261" s="102"/>
      <c r="N261" s="103"/>
      <c r="O261" s="102"/>
      <c r="P261" s="295" t="n">
        <f aca="false">P262+P263</f>
        <v>1800</v>
      </c>
      <c r="Q261" s="247" t="n">
        <f aca="false">Q262+Q263+Q264</f>
        <v>44200.7</v>
      </c>
      <c r="R261" s="247" t="n">
        <f aca="false">R262+R263+R264+R265+R266</f>
        <v>44200.7</v>
      </c>
    </row>
    <row r="262" s="4" customFormat="true" ht="25.5" hidden="false" customHeight="true" outlineLevel="0" collapsed="false">
      <c r="B262" s="69" t="s">
        <v>278</v>
      </c>
      <c r="C262" s="69"/>
      <c r="D262" s="69"/>
      <c r="E262" s="69"/>
      <c r="F262" s="69"/>
      <c r="G262" s="69"/>
      <c r="H262" s="65"/>
      <c r="I262" s="65"/>
      <c r="J262" s="65"/>
      <c r="K262" s="66"/>
      <c r="L262" s="190" t="s">
        <v>313</v>
      </c>
      <c r="M262" s="72" t="s">
        <v>49</v>
      </c>
      <c r="N262" s="49" t="s">
        <v>314</v>
      </c>
      <c r="O262" s="50" t="s">
        <v>21</v>
      </c>
      <c r="P262" s="46" t="n">
        <v>1740</v>
      </c>
      <c r="Q262" s="40" t="n">
        <v>300</v>
      </c>
      <c r="R262" s="40" t="n">
        <v>300</v>
      </c>
    </row>
    <row r="263" s="4" customFormat="true" ht="14.25" hidden="true" customHeight="true" outlineLevel="0" collapsed="false">
      <c r="B263" s="69" t="s">
        <v>315</v>
      </c>
      <c r="C263" s="69"/>
      <c r="D263" s="69"/>
      <c r="E263" s="69"/>
      <c r="F263" s="69"/>
      <c r="G263" s="69"/>
      <c r="H263" s="65"/>
      <c r="I263" s="65"/>
      <c r="J263" s="65"/>
      <c r="K263" s="66"/>
      <c r="L263" s="190" t="s">
        <v>313</v>
      </c>
      <c r="M263" s="72" t="s">
        <v>46</v>
      </c>
      <c r="N263" s="49" t="s">
        <v>314</v>
      </c>
      <c r="O263" s="50" t="s">
        <v>21</v>
      </c>
      <c r="P263" s="46" t="n">
        <v>60</v>
      </c>
      <c r="Q263" s="40"/>
      <c r="R263" s="40"/>
    </row>
    <row r="264" s="4" customFormat="true" ht="39.75" hidden="false" customHeight="true" outlineLevel="0" collapsed="false">
      <c r="B264" s="275" t="s">
        <v>316</v>
      </c>
      <c r="C264" s="275"/>
      <c r="D264" s="275"/>
      <c r="E264" s="275"/>
      <c r="F264" s="275"/>
      <c r="G264" s="275"/>
      <c r="H264" s="65"/>
      <c r="I264" s="65"/>
      <c r="J264" s="65"/>
      <c r="K264" s="66"/>
      <c r="L264" s="190" t="s">
        <v>317</v>
      </c>
      <c r="M264" s="72" t="s">
        <v>67</v>
      </c>
      <c r="N264" s="296" t="s">
        <v>314</v>
      </c>
      <c r="O264" s="285" t="s">
        <v>32</v>
      </c>
      <c r="P264" s="46"/>
      <c r="Q264" s="40" t="n">
        <v>43900.7</v>
      </c>
      <c r="R264" s="40" t="n">
        <v>23900.7</v>
      </c>
    </row>
    <row r="265" s="4" customFormat="true" ht="23.25" hidden="false" customHeight="true" outlineLevel="0" collapsed="false">
      <c r="B265" s="275" t="s">
        <v>318</v>
      </c>
      <c r="C265" s="275"/>
      <c r="D265" s="275"/>
      <c r="E265" s="275"/>
      <c r="F265" s="275"/>
      <c r="G265" s="275"/>
      <c r="H265" s="151"/>
      <c r="I265" s="151"/>
      <c r="J265" s="151"/>
      <c r="K265" s="152"/>
      <c r="L265" s="190" t="s">
        <v>319</v>
      </c>
      <c r="M265" s="154" t="s">
        <v>67</v>
      </c>
      <c r="N265" s="155" t="s">
        <v>314</v>
      </c>
      <c r="O265" s="154" t="s">
        <v>32</v>
      </c>
      <c r="P265" s="297" t="n">
        <f aca="false">P266+P267</f>
        <v>26880.9</v>
      </c>
      <c r="Q265" s="289"/>
      <c r="R265" s="289" t="n">
        <v>19000</v>
      </c>
    </row>
    <row r="266" s="4" customFormat="true" ht="45.75" hidden="false" customHeight="true" outlineLevel="0" collapsed="false">
      <c r="B266" s="69" t="s">
        <v>320</v>
      </c>
      <c r="C266" s="69"/>
      <c r="D266" s="69"/>
      <c r="E266" s="69"/>
      <c r="F266" s="69"/>
      <c r="G266" s="69"/>
      <c r="H266" s="65"/>
      <c r="I266" s="65"/>
      <c r="J266" s="65"/>
      <c r="K266" s="66"/>
      <c r="L266" s="190" t="s">
        <v>321</v>
      </c>
      <c r="M266" s="154" t="s">
        <v>67</v>
      </c>
      <c r="N266" s="155" t="s">
        <v>314</v>
      </c>
      <c r="O266" s="154" t="s">
        <v>32</v>
      </c>
      <c r="P266" s="46" t="n">
        <v>5243.3</v>
      </c>
      <c r="Q266" s="54"/>
      <c r="R266" s="54" t="n">
        <v>1000</v>
      </c>
    </row>
    <row r="267" s="4" customFormat="true" ht="0.75" hidden="false" customHeight="true" outlineLevel="0" collapsed="false">
      <c r="B267" s="290"/>
      <c r="C267" s="290"/>
      <c r="D267" s="290"/>
      <c r="E267" s="290"/>
      <c r="F267" s="290"/>
      <c r="G267" s="290"/>
      <c r="H267" s="64"/>
      <c r="I267" s="65"/>
      <c r="J267" s="65"/>
      <c r="K267" s="66"/>
      <c r="L267" s="190"/>
      <c r="M267" s="72"/>
      <c r="N267" s="49"/>
      <c r="O267" s="50"/>
      <c r="P267" s="46" t="n">
        <v>21637.6</v>
      </c>
      <c r="Q267" s="54"/>
      <c r="R267" s="54"/>
    </row>
    <row r="268" s="4" customFormat="true" ht="24.75" hidden="false" customHeight="true" outlineLevel="0" collapsed="false">
      <c r="B268" s="298" t="s">
        <v>322</v>
      </c>
      <c r="C268" s="298"/>
      <c r="D268" s="298"/>
      <c r="E268" s="298"/>
      <c r="F268" s="298"/>
      <c r="G268" s="298"/>
      <c r="H268" s="99"/>
      <c r="I268" s="99"/>
      <c r="J268" s="99"/>
      <c r="K268" s="100"/>
      <c r="L268" s="210" t="s">
        <v>323</v>
      </c>
      <c r="M268" s="102"/>
      <c r="N268" s="103"/>
      <c r="O268" s="102"/>
      <c r="P268" s="295" t="n">
        <f aca="false">P270+P271</f>
        <v>4.2</v>
      </c>
      <c r="Q268" s="247" t="n">
        <f aca="false">Q270+Q271</f>
        <v>12.7</v>
      </c>
      <c r="R268" s="247" t="n">
        <f aca="false">R270+R271</f>
        <v>12.7</v>
      </c>
    </row>
    <row r="269" s="4" customFormat="true" ht="2.25" hidden="true" customHeight="true" outlineLevel="0" collapsed="false">
      <c r="B269" s="299" t="s">
        <v>324</v>
      </c>
      <c r="C269" s="299"/>
      <c r="D269" s="299"/>
      <c r="E269" s="299"/>
      <c r="F269" s="299"/>
      <c r="G269" s="299"/>
      <c r="H269" s="65"/>
      <c r="I269" s="65"/>
      <c r="J269" s="65"/>
      <c r="K269" s="66"/>
      <c r="L269" s="190" t="s">
        <v>325</v>
      </c>
      <c r="M269" s="72" t="s">
        <v>63</v>
      </c>
      <c r="N269" s="49" t="s">
        <v>51</v>
      </c>
      <c r="O269" s="50" t="s">
        <v>22</v>
      </c>
      <c r="P269" s="46"/>
      <c r="Q269" s="40"/>
      <c r="R269" s="40"/>
    </row>
    <row r="270" s="4" customFormat="true" ht="12.75" hidden="false" customHeight="true" outlineLevel="0" collapsed="false">
      <c r="B270" s="299" t="s">
        <v>324</v>
      </c>
      <c r="C270" s="299"/>
      <c r="D270" s="299"/>
      <c r="E270" s="299"/>
      <c r="F270" s="299"/>
      <c r="G270" s="299"/>
      <c r="H270" s="65"/>
      <c r="I270" s="65"/>
      <c r="J270" s="65"/>
      <c r="K270" s="66"/>
      <c r="L270" s="190" t="s">
        <v>326</v>
      </c>
      <c r="M270" s="72" t="s">
        <v>63</v>
      </c>
      <c r="N270" s="49" t="s">
        <v>51</v>
      </c>
      <c r="O270" s="50" t="s">
        <v>22</v>
      </c>
      <c r="P270" s="46" t="n">
        <v>2</v>
      </c>
      <c r="Q270" s="54" t="n">
        <v>3.6</v>
      </c>
      <c r="R270" s="54" t="n">
        <v>3.6</v>
      </c>
    </row>
    <row r="271" s="4" customFormat="true" ht="12.75" hidden="false" customHeight="true" outlineLevel="0" collapsed="false">
      <c r="B271" s="299" t="s">
        <v>324</v>
      </c>
      <c r="C271" s="299"/>
      <c r="D271" s="299"/>
      <c r="E271" s="299"/>
      <c r="F271" s="299"/>
      <c r="G271" s="299"/>
      <c r="H271" s="65"/>
      <c r="I271" s="65"/>
      <c r="J271" s="65"/>
      <c r="K271" s="66"/>
      <c r="L271" s="190" t="s">
        <v>327</v>
      </c>
      <c r="M271" s="72" t="s">
        <v>63</v>
      </c>
      <c r="N271" s="49" t="s">
        <v>51</v>
      </c>
      <c r="O271" s="50" t="s">
        <v>22</v>
      </c>
      <c r="P271" s="46" t="n">
        <v>2.2</v>
      </c>
      <c r="Q271" s="54" t="n">
        <v>9.1</v>
      </c>
      <c r="R271" s="54" t="n">
        <v>9.1</v>
      </c>
    </row>
    <row r="272" s="4" customFormat="true" ht="12.75" hidden="false" customHeight="true" outlineLevel="0" collapsed="false">
      <c r="B272" s="300" t="s">
        <v>328</v>
      </c>
      <c r="C272" s="300"/>
      <c r="D272" s="300"/>
      <c r="E272" s="300"/>
      <c r="F272" s="300"/>
      <c r="G272" s="300"/>
      <c r="H272" s="99"/>
      <c r="I272" s="99"/>
      <c r="J272" s="99"/>
      <c r="K272" s="100"/>
      <c r="L272" s="210" t="s">
        <v>329</v>
      </c>
      <c r="M272" s="102"/>
      <c r="N272" s="103"/>
      <c r="O272" s="102"/>
      <c r="P272" s="295" t="n">
        <f aca="false">P275</f>
        <v>190</v>
      </c>
      <c r="Q272" s="247" t="n">
        <f aca="false">Q274+Q275</f>
        <v>190</v>
      </c>
      <c r="R272" s="247" t="n">
        <f aca="false">R274+R275</f>
        <v>190</v>
      </c>
    </row>
    <row r="273" s="4" customFormat="true" ht="2.25" hidden="true" customHeight="true" outlineLevel="0" collapsed="false">
      <c r="B273" s="294" t="s">
        <v>330</v>
      </c>
      <c r="C273" s="294"/>
      <c r="D273" s="294"/>
      <c r="E273" s="294"/>
      <c r="F273" s="294"/>
      <c r="G273" s="294"/>
      <c r="H273" s="107"/>
      <c r="I273" s="107"/>
      <c r="J273" s="107"/>
      <c r="K273" s="108"/>
      <c r="L273" s="301" t="n">
        <v>9010000000</v>
      </c>
      <c r="M273" s="89"/>
      <c r="N273" s="90"/>
      <c r="O273" s="89"/>
      <c r="P273" s="91"/>
      <c r="Q273" s="92"/>
      <c r="R273" s="92"/>
    </row>
    <row r="274" s="4" customFormat="true" ht="20.25" hidden="true" customHeight="true" outlineLevel="0" collapsed="false">
      <c r="B274" s="242" t="s">
        <v>330</v>
      </c>
      <c r="C274" s="242"/>
      <c r="D274" s="242"/>
      <c r="E274" s="242"/>
      <c r="F274" s="242"/>
      <c r="G274" s="242"/>
      <c r="H274" s="151"/>
      <c r="I274" s="151"/>
      <c r="J274" s="151"/>
      <c r="K274" s="152"/>
      <c r="L274" s="302" t="n">
        <v>9010016420</v>
      </c>
      <c r="M274" s="154" t="s">
        <v>49</v>
      </c>
      <c r="N274" s="155" t="s">
        <v>25</v>
      </c>
      <c r="O274" s="154" t="s">
        <v>25</v>
      </c>
      <c r="P274" s="297"/>
      <c r="Q274" s="289"/>
      <c r="R274" s="289"/>
    </row>
    <row r="275" s="4" customFormat="true" ht="14.25" hidden="false" customHeight="true" outlineLevel="0" collapsed="false">
      <c r="B275" s="294" t="s">
        <v>331</v>
      </c>
      <c r="C275" s="294"/>
      <c r="D275" s="294"/>
      <c r="E275" s="294"/>
      <c r="F275" s="294"/>
      <c r="G275" s="294"/>
      <c r="H275" s="107"/>
      <c r="I275" s="107"/>
      <c r="J275" s="107"/>
      <c r="K275" s="108"/>
      <c r="L275" s="186" t="s">
        <v>332</v>
      </c>
      <c r="M275" s="89"/>
      <c r="N275" s="90"/>
      <c r="O275" s="89"/>
      <c r="P275" s="91" t="n">
        <f aca="false">P277</f>
        <v>190</v>
      </c>
      <c r="Q275" s="92" t="n">
        <f aca="false">Q277+Q278+Q279+Q280+Q281+Q282+Q283+Q284</f>
        <v>190</v>
      </c>
      <c r="R275" s="92" t="n">
        <f aca="false">R277+R278+R279+R280+R281+R282+R283+R284</f>
        <v>190</v>
      </c>
    </row>
    <row r="276" s="4" customFormat="true" ht="0.75" hidden="false" customHeight="true" outlineLevel="0" collapsed="false">
      <c r="B276" s="69" t="s">
        <v>278</v>
      </c>
      <c r="C276" s="69"/>
      <c r="D276" s="69"/>
      <c r="E276" s="69"/>
      <c r="F276" s="69"/>
      <c r="G276" s="69"/>
      <c r="H276" s="65"/>
      <c r="I276" s="65"/>
      <c r="J276" s="65"/>
      <c r="K276" s="66"/>
      <c r="L276" s="203" t="s">
        <v>333</v>
      </c>
      <c r="M276" s="72" t="s">
        <v>46</v>
      </c>
      <c r="N276" s="71" t="s">
        <v>25</v>
      </c>
      <c r="O276" s="72" t="s">
        <v>22</v>
      </c>
      <c r="P276" s="46"/>
      <c r="Q276" s="40"/>
      <c r="R276" s="40"/>
    </row>
    <row r="277" s="4" customFormat="true" ht="21.75" hidden="false" customHeight="true" outlineLevel="0" collapsed="false">
      <c r="B277" s="69" t="s">
        <v>278</v>
      </c>
      <c r="C277" s="69"/>
      <c r="D277" s="69"/>
      <c r="E277" s="69"/>
      <c r="F277" s="69"/>
      <c r="G277" s="69"/>
      <c r="H277" s="65"/>
      <c r="I277" s="65"/>
      <c r="J277" s="65"/>
      <c r="K277" s="66"/>
      <c r="L277" s="203" t="s">
        <v>334</v>
      </c>
      <c r="M277" s="72" t="s">
        <v>49</v>
      </c>
      <c r="N277" s="49" t="s">
        <v>82</v>
      </c>
      <c r="O277" s="50" t="s">
        <v>32</v>
      </c>
      <c r="P277" s="46" t="n">
        <v>190</v>
      </c>
      <c r="Q277" s="40" t="n">
        <v>190</v>
      </c>
      <c r="R277" s="40" t="n">
        <v>190</v>
      </c>
    </row>
    <row r="278" s="4" customFormat="true" ht="21" hidden="true" customHeight="true" outlineLevel="0" collapsed="false">
      <c r="B278" s="69" t="s">
        <v>278</v>
      </c>
      <c r="C278" s="69"/>
      <c r="D278" s="69"/>
      <c r="E278" s="69"/>
      <c r="F278" s="69"/>
      <c r="G278" s="69"/>
      <c r="H278" s="65"/>
      <c r="I278" s="65"/>
      <c r="J278" s="65"/>
      <c r="K278" s="66"/>
      <c r="L278" s="203" t="n">
        <v>9020010420</v>
      </c>
      <c r="M278" s="72" t="s">
        <v>46</v>
      </c>
      <c r="N278" s="296" t="s">
        <v>25</v>
      </c>
      <c r="O278" s="285" t="s">
        <v>22</v>
      </c>
      <c r="P278" s="46"/>
      <c r="Q278" s="40"/>
      <c r="R278" s="40"/>
    </row>
    <row r="279" s="4" customFormat="true" ht="21" hidden="true" customHeight="true" outlineLevel="0" collapsed="false">
      <c r="B279" s="69" t="s">
        <v>278</v>
      </c>
      <c r="C279" s="69"/>
      <c r="D279" s="69"/>
      <c r="E279" s="69"/>
      <c r="F279" s="69"/>
      <c r="G279" s="69"/>
      <c r="H279" s="65"/>
      <c r="I279" s="65"/>
      <c r="J279" s="65"/>
      <c r="K279" s="66"/>
      <c r="L279" s="203" t="n">
        <v>9020010420</v>
      </c>
      <c r="M279" s="72" t="s">
        <v>49</v>
      </c>
      <c r="N279" s="296" t="s">
        <v>25</v>
      </c>
      <c r="O279" s="285" t="s">
        <v>22</v>
      </c>
      <c r="P279" s="46"/>
      <c r="Q279" s="40"/>
      <c r="R279" s="40"/>
    </row>
    <row r="280" s="4" customFormat="true" ht="22.5" hidden="true" customHeight="true" outlineLevel="0" collapsed="false">
      <c r="B280" s="69" t="s">
        <v>278</v>
      </c>
      <c r="C280" s="69"/>
      <c r="D280" s="69"/>
      <c r="E280" s="69"/>
      <c r="F280" s="69"/>
      <c r="G280" s="69"/>
      <c r="H280" s="65"/>
      <c r="I280" s="65"/>
      <c r="J280" s="65"/>
      <c r="K280" s="66"/>
      <c r="L280" s="203" t="n">
        <v>9020010530</v>
      </c>
      <c r="M280" s="72" t="s">
        <v>46</v>
      </c>
      <c r="N280" s="296" t="s">
        <v>27</v>
      </c>
      <c r="O280" s="285" t="s">
        <v>21</v>
      </c>
      <c r="P280" s="46"/>
      <c r="Q280" s="40"/>
      <c r="R280" s="40"/>
    </row>
    <row r="281" s="4" customFormat="true" ht="23.25" hidden="true" customHeight="true" outlineLevel="0" collapsed="false">
      <c r="B281" s="69" t="s">
        <v>278</v>
      </c>
      <c r="C281" s="69"/>
      <c r="D281" s="69"/>
      <c r="E281" s="69"/>
      <c r="F281" s="69"/>
      <c r="G281" s="69"/>
      <c r="H281" s="65"/>
      <c r="I281" s="65"/>
      <c r="J281" s="65"/>
      <c r="K281" s="66"/>
      <c r="L281" s="203" t="n">
        <v>9020010530</v>
      </c>
      <c r="M281" s="72" t="s">
        <v>49</v>
      </c>
      <c r="N281" s="296" t="s">
        <v>27</v>
      </c>
      <c r="O281" s="285" t="s">
        <v>21</v>
      </c>
      <c r="P281" s="46"/>
      <c r="Q281" s="40"/>
      <c r="R281" s="40"/>
    </row>
    <row r="282" s="4" customFormat="true" ht="21" hidden="true" customHeight="true" outlineLevel="0" collapsed="false">
      <c r="B282" s="69" t="s">
        <v>278</v>
      </c>
      <c r="C282" s="69"/>
      <c r="D282" s="69"/>
      <c r="E282" s="69"/>
      <c r="F282" s="69"/>
      <c r="G282" s="69"/>
      <c r="H282" s="65"/>
      <c r="I282" s="65"/>
      <c r="J282" s="65"/>
      <c r="K282" s="66"/>
      <c r="L282" s="203" t="n">
        <v>9020010560</v>
      </c>
      <c r="M282" s="72" t="s">
        <v>49</v>
      </c>
      <c r="N282" s="296" t="s">
        <v>27</v>
      </c>
      <c r="O282" s="285" t="s">
        <v>21</v>
      </c>
      <c r="P282" s="46"/>
      <c r="Q282" s="40"/>
      <c r="R282" s="40"/>
    </row>
    <row r="283" s="4" customFormat="true" ht="21" hidden="true" customHeight="true" outlineLevel="0" collapsed="false">
      <c r="B283" s="69" t="s">
        <v>278</v>
      </c>
      <c r="C283" s="69"/>
      <c r="D283" s="69"/>
      <c r="E283" s="69"/>
      <c r="F283" s="69"/>
      <c r="G283" s="69"/>
      <c r="H283" s="65"/>
      <c r="I283" s="65"/>
      <c r="J283" s="65"/>
      <c r="K283" s="66"/>
      <c r="L283" s="203" t="n">
        <v>9020010570</v>
      </c>
      <c r="M283" s="72" t="s">
        <v>46</v>
      </c>
      <c r="N283" s="296" t="s">
        <v>27</v>
      </c>
      <c r="O283" s="285" t="s">
        <v>21</v>
      </c>
      <c r="P283" s="46"/>
      <c r="Q283" s="40"/>
      <c r="R283" s="40"/>
    </row>
    <row r="284" s="4" customFormat="true" ht="21.75" hidden="true" customHeight="true" outlineLevel="0" collapsed="false">
      <c r="B284" s="69" t="s">
        <v>278</v>
      </c>
      <c r="C284" s="69"/>
      <c r="D284" s="69"/>
      <c r="E284" s="69"/>
      <c r="F284" s="69"/>
      <c r="G284" s="69"/>
      <c r="H284" s="65"/>
      <c r="I284" s="65"/>
      <c r="J284" s="65"/>
      <c r="K284" s="66"/>
      <c r="L284" s="203" t="n">
        <v>9020010570</v>
      </c>
      <c r="M284" s="72" t="s">
        <v>49</v>
      </c>
      <c r="N284" s="296" t="s">
        <v>27</v>
      </c>
      <c r="O284" s="285" t="s">
        <v>21</v>
      </c>
      <c r="P284" s="46"/>
      <c r="Q284" s="40"/>
      <c r="R284" s="40"/>
    </row>
    <row r="285" s="4" customFormat="true" ht="12.75" hidden="false" customHeight="true" outlineLevel="0" collapsed="false">
      <c r="B285" s="98" t="s">
        <v>335</v>
      </c>
      <c r="C285" s="98"/>
      <c r="D285" s="98"/>
      <c r="E285" s="98"/>
      <c r="F285" s="98"/>
      <c r="G285" s="98"/>
      <c r="H285" s="99"/>
      <c r="I285" s="99"/>
      <c r="J285" s="99"/>
      <c r="K285" s="100"/>
      <c r="L285" s="139" t="s">
        <v>336</v>
      </c>
      <c r="M285" s="102"/>
      <c r="N285" s="103"/>
      <c r="O285" s="102"/>
      <c r="P285" s="295" t="n">
        <f aca="false">P286+P288+P289+P290+P291+P292+P293+P294</f>
        <v>44381.5</v>
      </c>
      <c r="Q285" s="247" t="n">
        <f aca="false">Q286+Q288+Q289+Q290+Q291+Q292+Q293+Q294+Q287</f>
        <v>1955.6</v>
      </c>
      <c r="R285" s="247" t="n">
        <f aca="false">R286+R288+R289+R290+R291+R292+R293+R294+R287</f>
        <v>1815.6</v>
      </c>
    </row>
    <row r="286" s="4" customFormat="true" ht="24.75" hidden="false" customHeight="true" outlineLevel="0" collapsed="false">
      <c r="B286" s="69" t="s">
        <v>33</v>
      </c>
      <c r="C286" s="69"/>
      <c r="D286" s="69"/>
      <c r="E286" s="69"/>
      <c r="F286" s="69"/>
      <c r="G286" s="69"/>
      <c r="H286" s="65"/>
      <c r="I286" s="65"/>
      <c r="J286" s="65"/>
      <c r="K286" s="66"/>
      <c r="L286" s="203" t="s">
        <v>337</v>
      </c>
      <c r="M286" s="72" t="s">
        <v>63</v>
      </c>
      <c r="N286" s="49" t="s">
        <v>51</v>
      </c>
      <c r="O286" s="50" t="s">
        <v>21</v>
      </c>
      <c r="P286" s="46" t="n">
        <v>1810.5</v>
      </c>
      <c r="Q286" s="40" t="n">
        <v>1750.6</v>
      </c>
      <c r="R286" s="40" t="n">
        <v>1750.6</v>
      </c>
    </row>
    <row r="287" s="4" customFormat="true" ht="23.25" hidden="false" customHeight="true" outlineLevel="0" collapsed="false">
      <c r="B287" s="69" t="s">
        <v>338</v>
      </c>
      <c r="C287" s="69"/>
      <c r="D287" s="69"/>
      <c r="E287" s="69"/>
      <c r="F287" s="69"/>
      <c r="G287" s="69"/>
      <c r="H287" s="65"/>
      <c r="I287" s="65"/>
      <c r="J287" s="65"/>
      <c r="K287" s="66"/>
      <c r="L287" s="203" t="s">
        <v>339</v>
      </c>
      <c r="M287" s="72" t="s">
        <v>63</v>
      </c>
      <c r="N287" s="71" t="s">
        <v>51</v>
      </c>
      <c r="O287" s="72" t="s">
        <v>22</v>
      </c>
      <c r="P287" s="46"/>
      <c r="Q287" s="40" t="n">
        <v>65</v>
      </c>
      <c r="R287" s="40" t="n">
        <v>65</v>
      </c>
    </row>
    <row r="288" s="4" customFormat="true" ht="29.25" hidden="true" customHeight="true" outlineLevel="0" collapsed="false">
      <c r="B288" s="181" t="s">
        <v>278</v>
      </c>
      <c r="C288" s="181"/>
      <c r="D288" s="181"/>
      <c r="E288" s="181"/>
      <c r="F288" s="181"/>
      <c r="G288" s="181"/>
      <c r="H288" s="64"/>
      <c r="I288" s="65"/>
      <c r="J288" s="65"/>
      <c r="K288" s="66"/>
      <c r="L288" s="203" t="s">
        <v>340</v>
      </c>
      <c r="M288" s="72" t="s">
        <v>49</v>
      </c>
      <c r="N288" s="71" t="s">
        <v>51</v>
      </c>
      <c r="O288" s="72" t="s">
        <v>23</v>
      </c>
      <c r="P288" s="46"/>
      <c r="Q288" s="40"/>
      <c r="R288" s="40"/>
    </row>
    <row r="289" s="4" customFormat="true" ht="21.75" hidden="true" customHeight="true" outlineLevel="0" collapsed="false">
      <c r="B289" s="181" t="s">
        <v>33</v>
      </c>
      <c r="C289" s="181"/>
      <c r="D289" s="181"/>
      <c r="E289" s="181"/>
      <c r="F289" s="181"/>
      <c r="G289" s="181"/>
      <c r="H289" s="64"/>
      <c r="I289" s="65"/>
      <c r="J289" s="65"/>
      <c r="K289" s="66"/>
      <c r="L289" s="203" t="s">
        <v>340</v>
      </c>
      <c r="M289" s="72" t="s">
        <v>63</v>
      </c>
      <c r="N289" s="71" t="s">
        <v>51</v>
      </c>
      <c r="O289" s="72" t="s">
        <v>23</v>
      </c>
      <c r="P289" s="46"/>
      <c r="Q289" s="40"/>
      <c r="R289" s="40"/>
    </row>
    <row r="290" s="4" customFormat="true" ht="27" hidden="true" customHeight="true" outlineLevel="0" collapsed="false">
      <c r="B290" s="69" t="s">
        <v>278</v>
      </c>
      <c r="C290" s="69"/>
      <c r="D290" s="69"/>
      <c r="E290" s="69"/>
      <c r="F290" s="69"/>
      <c r="G290" s="69"/>
      <c r="H290" s="65"/>
      <c r="I290" s="65"/>
      <c r="J290" s="65"/>
      <c r="K290" s="66"/>
      <c r="L290" s="203" t="s">
        <v>341</v>
      </c>
      <c r="M290" s="72" t="s">
        <v>49</v>
      </c>
      <c r="N290" s="71" t="s">
        <v>51</v>
      </c>
      <c r="O290" s="72" t="s">
        <v>23</v>
      </c>
      <c r="P290" s="46"/>
      <c r="Q290" s="40"/>
      <c r="R290" s="40"/>
    </row>
    <row r="291" s="4" customFormat="true" ht="21.75" hidden="true" customHeight="true" outlineLevel="0" collapsed="false">
      <c r="B291" s="69" t="s">
        <v>342</v>
      </c>
      <c r="C291" s="69"/>
      <c r="D291" s="69"/>
      <c r="E291" s="69"/>
      <c r="F291" s="69"/>
      <c r="G291" s="69"/>
      <c r="H291" s="65"/>
      <c r="I291" s="65"/>
      <c r="J291" s="65"/>
      <c r="K291" s="66"/>
      <c r="L291" s="203" t="s">
        <v>341</v>
      </c>
      <c r="M291" s="72" t="s">
        <v>63</v>
      </c>
      <c r="N291" s="71" t="s">
        <v>51</v>
      </c>
      <c r="O291" s="72" t="s">
        <v>23</v>
      </c>
      <c r="P291" s="46"/>
      <c r="Q291" s="40"/>
      <c r="R291" s="40"/>
    </row>
    <row r="292" s="4" customFormat="true" ht="26.25" hidden="true" customHeight="true" outlineLevel="0" collapsed="false">
      <c r="B292" s="69" t="s">
        <v>343</v>
      </c>
      <c r="C292" s="69"/>
      <c r="D292" s="69"/>
      <c r="E292" s="69"/>
      <c r="F292" s="69"/>
      <c r="G292" s="69"/>
      <c r="H292" s="65"/>
      <c r="I292" s="65"/>
      <c r="J292" s="65"/>
      <c r="K292" s="66"/>
      <c r="L292" s="203" t="s">
        <v>344</v>
      </c>
      <c r="M292" s="72" t="s">
        <v>49</v>
      </c>
      <c r="N292" s="71" t="s">
        <v>51</v>
      </c>
      <c r="O292" s="72" t="s">
        <v>23</v>
      </c>
      <c r="P292" s="46"/>
      <c r="Q292" s="40"/>
      <c r="R292" s="40"/>
    </row>
    <row r="293" s="4" customFormat="true" ht="28.5" hidden="true" customHeight="true" outlineLevel="0" collapsed="false">
      <c r="B293" s="251" t="s">
        <v>345</v>
      </c>
      <c r="C293" s="251"/>
      <c r="D293" s="251"/>
      <c r="E293" s="251"/>
      <c r="F293" s="251"/>
      <c r="G293" s="251"/>
      <c r="H293" s="252"/>
      <c r="I293" s="114"/>
      <c r="J293" s="114"/>
      <c r="K293" s="115"/>
      <c r="L293" s="253" t="s">
        <v>344</v>
      </c>
      <c r="M293" s="117" t="s">
        <v>63</v>
      </c>
      <c r="N293" s="200" t="s">
        <v>51</v>
      </c>
      <c r="O293" s="200" t="s">
        <v>23</v>
      </c>
      <c r="P293" s="46" t="n">
        <v>42571</v>
      </c>
      <c r="Q293" s="54"/>
      <c r="R293" s="54"/>
    </row>
    <row r="294" s="4" customFormat="true" ht="22.5" hidden="false" customHeight="true" outlineLevel="0" collapsed="false">
      <c r="B294" s="69" t="s">
        <v>78</v>
      </c>
      <c r="C294" s="69"/>
      <c r="D294" s="69"/>
      <c r="E294" s="69"/>
      <c r="F294" s="69"/>
      <c r="G294" s="69"/>
      <c r="H294" s="303"/>
      <c r="I294" s="57"/>
      <c r="J294" s="57"/>
      <c r="K294" s="58"/>
      <c r="L294" s="267" t="s">
        <v>346</v>
      </c>
      <c r="M294" s="304" t="s">
        <v>63</v>
      </c>
      <c r="N294" s="304" t="s">
        <v>25</v>
      </c>
      <c r="O294" s="304" t="s">
        <v>26</v>
      </c>
      <c r="P294" s="46"/>
      <c r="Q294" s="54" t="n">
        <v>140</v>
      </c>
      <c r="R294" s="54"/>
    </row>
    <row r="295" s="4" customFormat="true" ht="16.5" hidden="false" customHeight="true" outlineLevel="0" collapsed="false">
      <c r="B295" s="170" t="s">
        <v>347</v>
      </c>
      <c r="C295" s="170"/>
      <c r="D295" s="170"/>
      <c r="E295" s="170"/>
      <c r="F295" s="170"/>
      <c r="G295" s="170"/>
      <c r="H295" s="305"/>
      <c r="I295" s="136"/>
      <c r="J295" s="136"/>
      <c r="K295" s="137"/>
      <c r="L295" s="306" t="s">
        <v>348</v>
      </c>
      <c r="M295" s="307"/>
      <c r="N295" s="103"/>
      <c r="O295" s="103"/>
      <c r="P295" s="308" t="n">
        <f aca="false">P296</f>
        <v>13508.8</v>
      </c>
      <c r="Q295" s="105" t="n">
        <f aca="false">Q296+Q297+Q298+Q301</f>
        <v>84016.7</v>
      </c>
      <c r="R295" s="105" t="n">
        <f aca="false">R296+R297+R298+R301+R302+R303+R304</f>
        <v>82333.7</v>
      </c>
    </row>
    <row r="296" s="4" customFormat="true" ht="13.5" hidden="false" customHeight="true" outlineLevel="0" collapsed="false">
      <c r="B296" s="222" t="s">
        <v>349</v>
      </c>
      <c r="C296" s="222"/>
      <c r="D296" s="222"/>
      <c r="E296" s="222"/>
      <c r="F296" s="222"/>
      <c r="G296" s="222"/>
      <c r="H296" s="309"/>
      <c r="I296" s="310"/>
      <c r="J296" s="310"/>
      <c r="K296" s="311"/>
      <c r="L296" s="312" t="s">
        <v>350</v>
      </c>
      <c r="M296" s="97" t="s">
        <v>132</v>
      </c>
      <c r="N296" s="96" t="s">
        <v>23</v>
      </c>
      <c r="O296" s="96" t="s">
        <v>82</v>
      </c>
      <c r="P296" s="46" t="n">
        <v>13508.8</v>
      </c>
      <c r="Q296" s="54" t="n">
        <v>2500</v>
      </c>
      <c r="R296" s="54"/>
    </row>
    <row r="297" s="4" customFormat="true" ht="14.25" hidden="false" customHeight="true" outlineLevel="0" collapsed="false">
      <c r="B297" s="313" t="s">
        <v>351</v>
      </c>
      <c r="C297" s="313"/>
      <c r="D297" s="313"/>
      <c r="E297" s="313"/>
      <c r="F297" s="313"/>
      <c r="G297" s="313"/>
      <c r="H297" s="309"/>
      <c r="I297" s="310"/>
      <c r="J297" s="310"/>
      <c r="K297" s="310"/>
      <c r="L297" s="284" t="s">
        <v>352</v>
      </c>
      <c r="M297" s="97" t="s">
        <v>67</v>
      </c>
      <c r="N297" s="96" t="s">
        <v>23</v>
      </c>
      <c r="O297" s="96" t="s">
        <v>24</v>
      </c>
      <c r="P297" s="46"/>
      <c r="Q297" s="54" t="n">
        <v>76050</v>
      </c>
      <c r="R297" s="54"/>
    </row>
    <row r="298" s="4" customFormat="true" ht="18.75" hidden="true" customHeight="true" outlineLevel="0" collapsed="false">
      <c r="B298" s="242"/>
      <c r="C298" s="242"/>
      <c r="D298" s="242"/>
      <c r="E298" s="242"/>
      <c r="F298" s="242"/>
      <c r="G298" s="242"/>
      <c r="H298" s="151"/>
      <c r="I298" s="151"/>
      <c r="J298" s="151"/>
      <c r="K298" s="152"/>
      <c r="L298" s="302"/>
      <c r="M298" s="154"/>
      <c r="N298" s="155"/>
      <c r="O298" s="154"/>
      <c r="P298" s="297"/>
      <c r="Q298" s="289"/>
      <c r="R298" s="289"/>
    </row>
    <row r="299" s="4" customFormat="true" ht="18.75" hidden="true" customHeight="true" outlineLevel="0" collapsed="false">
      <c r="B299" s="314"/>
      <c r="C299" s="314"/>
      <c r="D299" s="314"/>
      <c r="E299" s="314"/>
      <c r="F299" s="314"/>
      <c r="G299" s="314"/>
      <c r="H299" s="309"/>
      <c r="I299" s="310"/>
      <c r="J299" s="310"/>
      <c r="K299" s="310"/>
      <c r="L299" s="284"/>
      <c r="M299" s="285"/>
      <c r="N299" s="285"/>
      <c r="O299" s="315"/>
      <c r="P299" s="46"/>
      <c r="Q299" s="54"/>
      <c r="R299" s="54"/>
    </row>
    <row r="300" s="4" customFormat="true" ht="18.75" hidden="true" customHeight="true" outlineLevel="0" collapsed="false">
      <c r="B300" s="316"/>
      <c r="C300" s="316"/>
      <c r="D300" s="316"/>
      <c r="E300" s="316"/>
      <c r="F300" s="316"/>
      <c r="G300" s="316"/>
      <c r="H300" s="309"/>
      <c r="I300" s="310"/>
      <c r="J300" s="310"/>
      <c r="K300" s="310"/>
      <c r="L300" s="317"/>
      <c r="M300" s="318"/>
      <c r="N300" s="318"/>
      <c r="O300" s="319"/>
      <c r="P300" s="46"/>
      <c r="Q300" s="54"/>
      <c r="R300" s="54"/>
    </row>
    <row r="301" s="4" customFormat="true" ht="14.25" hidden="false" customHeight="true" outlineLevel="0" collapsed="false">
      <c r="B301" s="236" t="s">
        <v>353</v>
      </c>
      <c r="C301" s="236"/>
      <c r="D301" s="236"/>
      <c r="E301" s="236"/>
      <c r="F301" s="236"/>
      <c r="G301" s="236"/>
      <c r="H301" s="282"/>
      <c r="I301" s="282"/>
      <c r="J301" s="282"/>
      <c r="K301" s="282"/>
      <c r="L301" s="284" t="n">
        <v>9190060010</v>
      </c>
      <c r="M301" s="285" t="s">
        <v>132</v>
      </c>
      <c r="N301" s="285" t="s">
        <v>23</v>
      </c>
      <c r="O301" s="285" t="s">
        <v>24</v>
      </c>
      <c r="P301" s="263"/>
      <c r="Q301" s="54" t="n">
        <v>5466.7</v>
      </c>
      <c r="R301" s="54"/>
    </row>
    <row r="302" s="4" customFormat="true" ht="14.25" hidden="false" customHeight="true" outlineLevel="0" collapsed="false">
      <c r="B302" s="236" t="s">
        <v>353</v>
      </c>
      <c r="C302" s="236"/>
      <c r="D302" s="236"/>
      <c r="E302" s="236"/>
      <c r="F302" s="236"/>
      <c r="G302" s="236"/>
      <c r="H302" s="320"/>
      <c r="I302" s="321"/>
      <c r="J302" s="321"/>
      <c r="K302" s="321"/>
      <c r="L302" s="284" t="s">
        <v>354</v>
      </c>
      <c r="M302" s="285" t="s">
        <v>132</v>
      </c>
      <c r="N302" s="285" t="s">
        <v>23</v>
      </c>
      <c r="O302" s="285" t="s">
        <v>24</v>
      </c>
      <c r="P302" s="263"/>
      <c r="Q302" s="54"/>
      <c r="R302" s="54" t="n">
        <v>5466.7</v>
      </c>
    </row>
    <row r="303" s="4" customFormat="true" ht="33" hidden="false" customHeight="true" outlineLevel="0" collapsed="false">
      <c r="B303" s="236" t="s">
        <v>355</v>
      </c>
      <c r="C303" s="236"/>
      <c r="D303" s="236"/>
      <c r="E303" s="236"/>
      <c r="F303" s="236"/>
      <c r="G303" s="236"/>
      <c r="H303" s="320"/>
      <c r="I303" s="321"/>
      <c r="J303" s="321"/>
      <c r="K303" s="321"/>
      <c r="L303" s="284" t="n">
        <v>9160022990</v>
      </c>
      <c r="M303" s="285" t="s">
        <v>67</v>
      </c>
      <c r="N303" s="285" t="s">
        <v>23</v>
      </c>
      <c r="O303" s="285" t="s">
        <v>24</v>
      </c>
      <c r="P303" s="263"/>
      <c r="Q303" s="54"/>
      <c r="R303" s="54" t="n">
        <v>76817</v>
      </c>
    </row>
    <row r="304" s="4" customFormat="true" ht="23.25" hidden="false" customHeight="true" outlineLevel="0" collapsed="false">
      <c r="B304" s="236" t="s">
        <v>194</v>
      </c>
      <c r="C304" s="236"/>
      <c r="D304" s="236"/>
      <c r="E304" s="236"/>
      <c r="F304" s="236"/>
      <c r="G304" s="236"/>
      <c r="H304" s="320"/>
      <c r="I304" s="321"/>
      <c r="J304" s="321"/>
      <c r="K304" s="321"/>
      <c r="L304" s="284" t="s">
        <v>356</v>
      </c>
      <c r="M304" s="285" t="s">
        <v>67</v>
      </c>
      <c r="N304" s="285" t="s">
        <v>23</v>
      </c>
      <c r="O304" s="285" t="s">
        <v>24</v>
      </c>
      <c r="P304" s="263"/>
      <c r="Q304" s="54"/>
      <c r="R304" s="54" t="n">
        <v>50</v>
      </c>
    </row>
    <row r="305" s="4" customFormat="true" ht="12.75" hidden="false" customHeight="true" outlineLevel="0" collapsed="false">
      <c r="B305" s="322" t="s">
        <v>357</v>
      </c>
      <c r="C305" s="322"/>
      <c r="D305" s="322"/>
      <c r="E305" s="322"/>
      <c r="F305" s="322"/>
      <c r="G305" s="322"/>
      <c r="H305" s="323"/>
      <c r="I305" s="147"/>
      <c r="J305" s="147"/>
      <c r="K305" s="148"/>
      <c r="L305" s="324" t="s">
        <v>358</v>
      </c>
      <c r="M305" s="143"/>
      <c r="N305" s="144"/>
      <c r="O305" s="144"/>
      <c r="P305" s="127" t="n">
        <f aca="false">P308+P309</f>
        <v>13598.7</v>
      </c>
      <c r="Q305" s="128" t="n">
        <f aca="false">Q308+Q309+Q306+Q310+Q311</f>
        <v>14661.5</v>
      </c>
      <c r="R305" s="128" t="n">
        <f aca="false">R308+R309+R306+R310+R311</f>
        <v>14661.5</v>
      </c>
    </row>
    <row r="306" s="4" customFormat="true" ht="0.75" hidden="false" customHeight="true" outlineLevel="0" collapsed="false">
      <c r="B306" s="313"/>
      <c r="C306" s="313"/>
      <c r="D306" s="313"/>
      <c r="E306" s="313"/>
      <c r="F306" s="313"/>
      <c r="G306" s="313"/>
      <c r="H306" s="325"/>
      <c r="I306" s="326"/>
      <c r="J306" s="326"/>
      <c r="K306" s="327"/>
      <c r="L306" s="328"/>
      <c r="M306" s="235"/>
      <c r="N306" s="234"/>
      <c r="O306" s="235"/>
      <c r="P306" s="156"/>
      <c r="Q306" s="54"/>
      <c r="R306" s="54"/>
    </row>
    <row r="307" s="4" customFormat="true" ht="2.25" hidden="true" customHeight="true" outlineLevel="0" collapsed="false">
      <c r="B307" s="181" t="s">
        <v>359</v>
      </c>
      <c r="C307" s="181"/>
      <c r="D307" s="181"/>
      <c r="E307" s="181"/>
      <c r="F307" s="181"/>
      <c r="G307" s="181"/>
      <c r="H307" s="64"/>
      <c r="I307" s="65"/>
      <c r="J307" s="65"/>
      <c r="K307" s="66"/>
      <c r="L307" s="190" t="s">
        <v>360</v>
      </c>
      <c r="M307" s="72" t="s">
        <v>361</v>
      </c>
      <c r="N307" s="71" t="s">
        <v>23</v>
      </c>
      <c r="O307" s="72" t="s">
        <v>26</v>
      </c>
      <c r="P307" s="46"/>
      <c r="Q307" s="40"/>
      <c r="R307" s="40"/>
    </row>
    <row r="308" s="4" customFormat="true" ht="14.25" hidden="false" customHeight="true" outlineLevel="0" collapsed="false">
      <c r="B308" s="69" t="s">
        <v>362</v>
      </c>
      <c r="C308" s="69"/>
      <c r="D308" s="69"/>
      <c r="E308" s="69"/>
      <c r="F308" s="69"/>
      <c r="G308" s="69"/>
      <c r="H308" s="64"/>
      <c r="I308" s="65"/>
      <c r="J308" s="65"/>
      <c r="K308" s="66"/>
      <c r="L308" s="190" t="s">
        <v>363</v>
      </c>
      <c r="M308" s="72" t="s">
        <v>132</v>
      </c>
      <c r="N308" s="71" t="s">
        <v>23</v>
      </c>
      <c r="O308" s="72" t="s">
        <v>26</v>
      </c>
      <c r="P308" s="46" t="n">
        <v>4886</v>
      </c>
      <c r="Q308" s="54" t="n">
        <v>4886</v>
      </c>
      <c r="R308" s="54" t="n">
        <v>4886</v>
      </c>
    </row>
    <row r="309" s="4" customFormat="true" ht="16.5" hidden="true" customHeight="true" outlineLevel="0" collapsed="false">
      <c r="B309" s="69" t="s">
        <v>362</v>
      </c>
      <c r="C309" s="69"/>
      <c r="D309" s="69"/>
      <c r="E309" s="69"/>
      <c r="F309" s="69"/>
      <c r="G309" s="69"/>
      <c r="H309" s="64"/>
      <c r="I309" s="65"/>
      <c r="J309" s="65"/>
      <c r="K309" s="66"/>
      <c r="L309" s="190" t="s">
        <v>364</v>
      </c>
      <c r="M309" s="72" t="s">
        <v>132</v>
      </c>
      <c r="N309" s="71" t="s">
        <v>23</v>
      </c>
      <c r="O309" s="72" t="s">
        <v>26</v>
      </c>
      <c r="P309" s="46" t="n">
        <v>8712.7</v>
      </c>
      <c r="Q309" s="54"/>
      <c r="R309" s="54"/>
    </row>
    <row r="310" s="4" customFormat="true" ht="14.25" hidden="false" customHeight="true" outlineLevel="0" collapsed="false">
      <c r="B310" s="329" t="s">
        <v>365</v>
      </c>
      <c r="C310" s="329"/>
      <c r="D310" s="329"/>
      <c r="E310" s="329"/>
      <c r="F310" s="329"/>
      <c r="G310" s="329"/>
      <c r="H310" s="64"/>
      <c r="I310" s="65"/>
      <c r="J310" s="65"/>
      <c r="K310" s="66"/>
      <c r="L310" s="190" t="s">
        <v>364</v>
      </c>
      <c r="M310" s="72" t="s">
        <v>49</v>
      </c>
      <c r="N310" s="71" t="s">
        <v>23</v>
      </c>
      <c r="O310" s="72" t="s">
        <v>26</v>
      </c>
      <c r="P310" s="46"/>
      <c r="Q310" s="54" t="n">
        <v>7003.8</v>
      </c>
      <c r="R310" s="54" t="n">
        <v>7003.8</v>
      </c>
    </row>
    <row r="311" s="4" customFormat="true" ht="12.75" hidden="false" customHeight="true" outlineLevel="0" collapsed="false">
      <c r="B311" s="69" t="s">
        <v>362</v>
      </c>
      <c r="C311" s="69"/>
      <c r="D311" s="69"/>
      <c r="E311" s="69"/>
      <c r="F311" s="69"/>
      <c r="G311" s="69"/>
      <c r="H311" s="64"/>
      <c r="I311" s="65"/>
      <c r="J311" s="65"/>
      <c r="K311" s="66"/>
      <c r="L311" s="190" t="n">
        <v>9120067270</v>
      </c>
      <c r="M311" s="72" t="s">
        <v>132</v>
      </c>
      <c r="N311" s="71" t="s">
        <v>23</v>
      </c>
      <c r="O311" s="72" t="s">
        <v>26</v>
      </c>
      <c r="P311" s="46"/>
      <c r="Q311" s="54" t="n">
        <v>2771.7</v>
      </c>
      <c r="R311" s="54" t="n">
        <v>2771.7</v>
      </c>
    </row>
    <row r="312" s="4" customFormat="true" ht="24" hidden="false" customHeight="true" outlineLevel="0" collapsed="false">
      <c r="B312" s="170" t="s">
        <v>366</v>
      </c>
      <c r="C312" s="170"/>
      <c r="D312" s="170"/>
      <c r="E312" s="170"/>
      <c r="F312" s="170"/>
      <c r="G312" s="170"/>
      <c r="H312" s="173"/>
      <c r="I312" s="99"/>
      <c r="J312" s="99"/>
      <c r="K312" s="100"/>
      <c r="L312" s="210" t="s">
        <v>367</v>
      </c>
      <c r="M312" s="102"/>
      <c r="N312" s="103"/>
      <c r="O312" s="102"/>
      <c r="P312" s="127" t="n">
        <f aca="false">P313</f>
        <v>20</v>
      </c>
      <c r="Q312" s="128" t="n">
        <f aca="false">Q313</f>
        <v>20</v>
      </c>
      <c r="R312" s="128" t="n">
        <f aca="false">R313</f>
        <v>20</v>
      </c>
    </row>
    <row r="313" s="4" customFormat="true" ht="23.25" hidden="false" customHeight="true" outlineLevel="0" collapsed="false">
      <c r="B313" s="181" t="s">
        <v>368</v>
      </c>
      <c r="C313" s="181"/>
      <c r="D313" s="181"/>
      <c r="E313" s="181"/>
      <c r="F313" s="181"/>
      <c r="G313" s="181"/>
      <c r="H313" s="64"/>
      <c r="I313" s="65"/>
      <c r="J313" s="65"/>
      <c r="K313" s="66"/>
      <c r="L313" s="244" t="s">
        <v>369</v>
      </c>
      <c r="M313" s="72" t="s">
        <v>49</v>
      </c>
      <c r="N313" s="49" t="s">
        <v>24</v>
      </c>
      <c r="O313" s="50" t="s">
        <v>22</v>
      </c>
      <c r="P313" s="46" t="n">
        <v>20</v>
      </c>
      <c r="Q313" s="54" t="n">
        <v>20</v>
      </c>
      <c r="R313" s="54" t="n">
        <v>20</v>
      </c>
    </row>
    <row r="314" s="4" customFormat="true" ht="12.75" hidden="false" customHeight="true" outlineLevel="0" collapsed="false">
      <c r="B314" s="98" t="s">
        <v>370</v>
      </c>
      <c r="C314" s="98"/>
      <c r="D314" s="98"/>
      <c r="E314" s="98"/>
      <c r="F314" s="98"/>
      <c r="G314" s="98"/>
      <c r="H314" s="99"/>
      <c r="I314" s="99"/>
      <c r="J314" s="99"/>
      <c r="K314" s="100"/>
      <c r="L314" s="139" t="s">
        <v>371</v>
      </c>
      <c r="M314" s="102"/>
      <c r="N314" s="103"/>
      <c r="O314" s="102"/>
      <c r="P314" s="127" t="n">
        <f aca="false">P315</f>
        <v>139</v>
      </c>
      <c r="Q314" s="128" t="n">
        <f aca="false">Q315</f>
        <v>114</v>
      </c>
      <c r="R314" s="128" t="n">
        <f aca="false">R315</f>
        <v>164.4</v>
      </c>
    </row>
    <row r="315" s="4" customFormat="true" ht="24" hidden="false" customHeight="true" outlineLevel="0" collapsed="false">
      <c r="B315" s="69" t="s">
        <v>278</v>
      </c>
      <c r="C315" s="69"/>
      <c r="D315" s="69"/>
      <c r="E315" s="69"/>
      <c r="F315" s="69"/>
      <c r="G315" s="69"/>
      <c r="H315" s="65"/>
      <c r="I315" s="65"/>
      <c r="J315" s="65"/>
      <c r="K315" s="66"/>
      <c r="L315" s="244" t="s">
        <v>372</v>
      </c>
      <c r="M315" s="72" t="s">
        <v>49</v>
      </c>
      <c r="N315" s="49" t="s">
        <v>23</v>
      </c>
      <c r="O315" s="50" t="s">
        <v>53</v>
      </c>
      <c r="P315" s="46" t="n">
        <v>139</v>
      </c>
      <c r="Q315" s="54" t="n">
        <v>114</v>
      </c>
      <c r="R315" s="54" t="n">
        <v>164.4</v>
      </c>
    </row>
    <row r="316" s="4" customFormat="true" ht="12.75" hidden="false" customHeight="true" outlineLevel="0" collapsed="false">
      <c r="B316" s="69" t="s">
        <v>373</v>
      </c>
      <c r="C316" s="69"/>
      <c r="D316" s="69"/>
      <c r="E316" s="69"/>
      <c r="F316" s="69"/>
      <c r="G316" s="69"/>
      <c r="H316" s="65"/>
      <c r="I316" s="65"/>
      <c r="J316" s="65"/>
      <c r="K316" s="66"/>
      <c r="L316" s="244"/>
      <c r="M316" s="72"/>
      <c r="N316" s="49" t="s">
        <v>23</v>
      </c>
      <c r="O316" s="50" t="s">
        <v>26</v>
      </c>
      <c r="P316" s="46"/>
      <c r="Q316" s="40"/>
      <c r="R316" s="40"/>
    </row>
    <row r="317" s="4" customFormat="true" ht="17.25" hidden="false" customHeight="true" outlineLevel="0" collapsed="false">
      <c r="B317" s="98" t="s">
        <v>374</v>
      </c>
      <c r="C317" s="98"/>
      <c r="D317" s="98"/>
      <c r="E317" s="98"/>
      <c r="F317" s="98"/>
      <c r="G317" s="98"/>
      <c r="H317" s="99"/>
      <c r="I317" s="99"/>
      <c r="J317" s="99"/>
      <c r="K317" s="100"/>
      <c r="L317" s="139" t="s">
        <v>375</v>
      </c>
      <c r="M317" s="102"/>
      <c r="N317" s="103"/>
      <c r="O317" s="102"/>
      <c r="P317" s="295" t="n">
        <f aca="false">P318</f>
        <v>4915.1</v>
      </c>
      <c r="Q317" s="247" t="n">
        <f aca="false">Q318</f>
        <v>3910.4</v>
      </c>
      <c r="R317" s="247" t="n">
        <f aca="false">R318</f>
        <v>7037.5</v>
      </c>
    </row>
    <row r="318" s="4" customFormat="true" ht="17.25" hidden="false" customHeight="true" outlineLevel="0" collapsed="false">
      <c r="B318" s="106" t="s">
        <v>376</v>
      </c>
      <c r="C318" s="106"/>
      <c r="D318" s="106"/>
      <c r="E318" s="106"/>
      <c r="F318" s="106"/>
      <c r="G318" s="106"/>
      <c r="H318" s="107"/>
      <c r="I318" s="107"/>
      <c r="J318" s="107"/>
      <c r="K318" s="108"/>
      <c r="L318" s="177" t="s">
        <v>377</v>
      </c>
      <c r="M318" s="89"/>
      <c r="N318" s="90"/>
      <c r="O318" s="89"/>
      <c r="P318" s="265" t="n">
        <f aca="false">P321+P326+P325</f>
        <v>4915.1</v>
      </c>
      <c r="Q318" s="266" t="n">
        <f aca="false">Q321+Q326+Q320+Q322</f>
        <v>3910.4</v>
      </c>
      <c r="R318" s="266" t="n">
        <f aca="false">R321+R326+R320+R322+R323+R324+R319</f>
        <v>7037.5</v>
      </c>
    </row>
    <row r="319" s="4" customFormat="true" ht="25.5" hidden="false" customHeight="true" outlineLevel="0" collapsed="false">
      <c r="B319" s="69" t="s">
        <v>278</v>
      </c>
      <c r="C319" s="69"/>
      <c r="D319" s="69"/>
      <c r="E319" s="69"/>
      <c r="F319" s="69"/>
      <c r="G319" s="69"/>
      <c r="H319" s="65"/>
      <c r="I319" s="65"/>
      <c r="J319" s="65"/>
      <c r="K319" s="66"/>
      <c r="L319" s="244" t="s">
        <v>378</v>
      </c>
      <c r="M319" s="72" t="s">
        <v>49</v>
      </c>
      <c r="N319" s="71" t="s">
        <v>53</v>
      </c>
      <c r="O319" s="72" t="s">
        <v>32</v>
      </c>
      <c r="P319" s="46"/>
      <c r="Q319" s="40"/>
      <c r="R319" s="40" t="n">
        <v>125</v>
      </c>
    </row>
    <row r="320" s="4" customFormat="true" ht="26.25" hidden="false" customHeight="true" outlineLevel="0" collapsed="false">
      <c r="B320" s="218" t="s">
        <v>169</v>
      </c>
      <c r="C320" s="218"/>
      <c r="D320" s="218"/>
      <c r="E320" s="218"/>
      <c r="F320" s="218"/>
      <c r="G320" s="218"/>
      <c r="H320" s="65"/>
      <c r="I320" s="65"/>
      <c r="J320" s="65"/>
      <c r="K320" s="66"/>
      <c r="L320" s="244" t="s">
        <v>378</v>
      </c>
      <c r="M320" s="72" t="s">
        <v>67</v>
      </c>
      <c r="N320" s="71" t="s">
        <v>53</v>
      </c>
      <c r="O320" s="72" t="s">
        <v>32</v>
      </c>
      <c r="P320" s="46"/>
      <c r="Q320" s="40" t="n">
        <v>370</v>
      </c>
      <c r="R320" s="40" t="n">
        <v>159.4</v>
      </c>
    </row>
    <row r="321" s="4" customFormat="true" ht="28.5" hidden="true" customHeight="true" outlineLevel="0" collapsed="false">
      <c r="B321" s="181" t="s">
        <v>379</v>
      </c>
      <c r="C321" s="181"/>
      <c r="D321" s="181"/>
      <c r="E321" s="181"/>
      <c r="F321" s="181"/>
      <c r="G321" s="181"/>
      <c r="H321" s="64"/>
      <c r="I321" s="65"/>
      <c r="J321" s="65"/>
      <c r="K321" s="66"/>
      <c r="L321" s="244" t="s">
        <v>380</v>
      </c>
      <c r="M321" s="48" t="n">
        <v>500</v>
      </c>
      <c r="N321" s="71" t="s">
        <v>53</v>
      </c>
      <c r="O321" s="72" t="s">
        <v>32</v>
      </c>
      <c r="P321" s="46" t="n">
        <v>4915.1</v>
      </c>
      <c r="Q321" s="40"/>
      <c r="R321" s="40"/>
    </row>
    <row r="322" s="4" customFormat="true" ht="22.5" hidden="false" customHeight="true" outlineLevel="0" collapsed="false">
      <c r="B322" s="181" t="s">
        <v>381</v>
      </c>
      <c r="C322" s="181"/>
      <c r="D322" s="181"/>
      <c r="E322" s="181"/>
      <c r="F322" s="181"/>
      <c r="G322" s="181"/>
      <c r="H322" s="64"/>
      <c r="I322" s="65"/>
      <c r="J322" s="65"/>
      <c r="K322" s="66"/>
      <c r="L322" s="244" t="s">
        <v>382</v>
      </c>
      <c r="M322" s="48" t="n">
        <v>540</v>
      </c>
      <c r="N322" s="71" t="s">
        <v>73</v>
      </c>
      <c r="O322" s="72" t="s">
        <v>22</v>
      </c>
      <c r="P322" s="46"/>
      <c r="Q322" s="40" t="n">
        <v>3540.4</v>
      </c>
      <c r="R322" s="40" t="n">
        <v>3540.4</v>
      </c>
    </row>
    <row r="323" s="4" customFormat="true" ht="37.5" hidden="false" customHeight="true" outlineLevel="0" collapsed="false">
      <c r="B323" s="181" t="s">
        <v>383</v>
      </c>
      <c r="C323" s="181"/>
      <c r="D323" s="181"/>
      <c r="E323" s="181"/>
      <c r="F323" s="181"/>
      <c r="G323" s="181"/>
      <c r="H323" s="64"/>
      <c r="I323" s="65"/>
      <c r="J323" s="65"/>
      <c r="K323" s="66"/>
      <c r="L323" s="244" t="s">
        <v>384</v>
      </c>
      <c r="M323" s="48" t="n">
        <v>540</v>
      </c>
      <c r="N323" s="71" t="s">
        <v>385</v>
      </c>
      <c r="O323" s="72" t="s">
        <v>22</v>
      </c>
      <c r="P323" s="46"/>
      <c r="Q323" s="40"/>
      <c r="R323" s="40" t="n">
        <v>2246.1</v>
      </c>
    </row>
    <row r="324" s="4" customFormat="true" ht="36.75" hidden="false" customHeight="true" outlineLevel="0" collapsed="false">
      <c r="B324" s="181" t="s">
        <v>386</v>
      </c>
      <c r="C324" s="181"/>
      <c r="D324" s="181"/>
      <c r="E324" s="181"/>
      <c r="F324" s="181"/>
      <c r="G324" s="181"/>
      <c r="H324" s="64"/>
      <c r="I324" s="65"/>
      <c r="J324" s="65"/>
      <c r="K324" s="66"/>
      <c r="L324" s="244" t="s">
        <v>387</v>
      </c>
      <c r="M324" s="48" t="n">
        <v>540</v>
      </c>
      <c r="N324" s="71" t="s">
        <v>385</v>
      </c>
      <c r="O324" s="72" t="s">
        <v>22</v>
      </c>
      <c r="P324" s="46"/>
      <c r="Q324" s="40"/>
      <c r="R324" s="40" t="n">
        <v>966.6</v>
      </c>
    </row>
    <row r="325" s="4" customFormat="true" ht="15" hidden="false" customHeight="true" outlineLevel="0" collapsed="false">
      <c r="B325" s="170" t="s">
        <v>388</v>
      </c>
      <c r="C325" s="170"/>
      <c r="D325" s="170"/>
      <c r="E325" s="170"/>
      <c r="F325" s="170"/>
      <c r="G325" s="170"/>
      <c r="H325" s="173"/>
      <c r="I325" s="99"/>
      <c r="J325" s="99"/>
      <c r="K325" s="100"/>
      <c r="L325" s="210" t="n">
        <v>9810000000</v>
      </c>
      <c r="M325" s="138" t="n">
        <v>500</v>
      </c>
      <c r="N325" s="103" t="s">
        <v>73</v>
      </c>
      <c r="O325" s="102" t="s">
        <v>21</v>
      </c>
      <c r="P325" s="127"/>
      <c r="Q325" s="128" t="n">
        <f aca="false">Q327</f>
        <v>5988.7</v>
      </c>
      <c r="R325" s="128" t="n">
        <f aca="false">R327</f>
        <v>5988.7</v>
      </c>
    </row>
    <row r="326" s="4" customFormat="true" ht="27" hidden="true" customHeight="true" outlineLevel="0" collapsed="false">
      <c r="B326" s="69" t="s">
        <v>362</v>
      </c>
      <c r="C326" s="69"/>
      <c r="D326" s="69"/>
      <c r="E326" s="69"/>
      <c r="F326" s="69"/>
      <c r="G326" s="69"/>
      <c r="H326" s="330"/>
      <c r="I326" s="330"/>
      <c r="J326" s="330"/>
      <c r="K326" s="331"/>
      <c r="L326" s="332" t="s">
        <v>389</v>
      </c>
      <c r="M326" s="333" t="n">
        <v>540</v>
      </c>
      <c r="N326" s="49" t="s">
        <v>53</v>
      </c>
      <c r="O326" s="50" t="s">
        <v>22</v>
      </c>
      <c r="P326" s="46"/>
      <c r="Q326" s="40"/>
      <c r="R326" s="40"/>
    </row>
    <row r="327" s="4" customFormat="true" ht="23.25" hidden="false" customHeight="true" outlineLevel="0" collapsed="false">
      <c r="B327" s="69" t="s">
        <v>390</v>
      </c>
      <c r="C327" s="69"/>
      <c r="D327" s="69"/>
      <c r="E327" s="69"/>
      <c r="F327" s="69"/>
      <c r="G327" s="69"/>
      <c r="H327" s="65"/>
      <c r="I327" s="65"/>
      <c r="J327" s="65"/>
      <c r="K327" s="66"/>
      <c r="L327" s="302" t="n">
        <v>9810060220</v>
      </c>
      <c r="M327" s="72" t="s">
        <v>183</v>
      </c>
      <c r="N327" s="71" t="s">
        <v>73</v>
      </c>
      <c r="O327" s="72" t="s">
        <v>21</v>
      </c>
      <c r="P327" s="46"/>
      <c r="Q327" s="40" t="n">
        <v>5988.7</v>
      </c>
      <c r="R327" s="40" t="n">
        <v>5988.7</v>
      </c>
    </row>
    <row r="328" s="4" customFormat="true" ht="16.5" hidden="false" customHeight="true" outlineLevel="0" collapsed="false">
      <c r="B328" s="98" t="s">
        <v>391</v>
      </c>
      <c r="C328" s="98"/>
      <c r="D328" s="98"/>
      <c r="E328" s="98"/>
      <c r="F328" s="98"/>
      <c r="G328" s="98"/>
      <c r="H328" s="99"/>
      <c r="I328" s="99"/>
      <c r="J328" s="99"/>
      <c r="K328" s="100"/>
      <c r="L328" s="210" t="s">
        <v>392</v>
      </c>
      <c r="M328" s="102"/>
      <c r="N328" s="103"/>
      <c r="O328" s="102"/>
      <c r="P328" s="295" t="n">
        <f aca="false">P329+P331</f>
        <v>0</v>
      </c>
      <c r="Q328" s="247" t="n">
        <f aca="false">Q329+Q331+Q334+Q333</f>
        <v>35733.2</v>
      </c>
      <c r="R328" s="247" t="n">
        <f aca="false">R329+R331+R334+R333+R330+R332</f>
        <v>45170.5</v>
      </c>
    </row>
    <row r="329" s="4" customFormat="true" ht="46.5" hidden="false" customHeight="true" outlineLevel="0" collapsed="false">
      <c r="B329" s="69" t="s">
        <v>393</v>
      </c>
      <c r="C329" s="69"/>
      <c r="D329" s="69"/>
      <c r="E329" s="69"/>
      <c r="F329" s="69"/>
      <c r="G329" s="69"/>
      <c r="H329" s="65"/>
      <c r="I329" s="65"/>
      <c r="J329" s="65"/>
      <c r="K329" s="66"/>
      <c r="L329" s="190" t="s">
        <v>394</v>
      </c>
      <c r="M329" s="72" t="s">
        <v>132</v>
      </c>
      <c r="N329" s="71" t="s">
        <v>23</v>
      </c>
      <c r="O329" s="72" t="s">
        <v>26</v>
      </c>
      <c r="P329" s="46"/>
      <c r="Q329" s="54" t="n">
        <v>5664</v>
      </c>
      <c r="R329" s="54" t="n">
        <v>5664</v>
      </c>
    </row>
    <row r="330" s="4" customFormat="true" ht="12.75" hidden="false" customHeight="true" outlineLevel="0" collapsed="false">
      <c r="B330" s="69" t="s">
        <v>362</v>
      </c>
      <c r="C330" s="69"/>
      <c r="D330" s="69"/>
      <c r="E330" s="69"/>
      <c r="F330" s="69"/>
      <c r="G330" s="69"/>
      <c r="H330" s="65"/>
      <c r="I330" s="65"/>
      <c r="J330" s="65"/>
      <c r="K330" s="66"/>
      <c r="L330" s="190" t="s">
        <v>395</v>
      </c>
      <c r="M330" s="72" t="s">
        <v>132</v>
      </c>
      <c r="N330" s="71" t="s">
        <v>23</v>
      </c>
      <c r="O330" s="72" t="s">
        <v>26</v>
      </c>
      <c r="P330" s="46"/>
      <c r="Q330" s="40"/>
      <c r="R330" s="40" t="n">
        <v>3873.4</v>
      </c>
    </row>
    <row r="331" s="4" customFormat="true" ht="13.5" hidden="false" customHeight="true" outlineLevel="0" collapsed="false">
      <c r="B331" s="69" t="s">
        <v>362</v>
      </c>
      <c r="C331" s="69"/>
      <c r="D331" s="69"/>
      <c r="E331" s="69"/>
      <c r="F331" s="69"/>
      <c r="G331" s="69"/>
      <c r="H331" s="65"/>
      <c r="I331" s="65"/>
      <c r="J331" s="65"/>
      <c r="K331" s="66"/>
      <c r="L331" s="190" t="s">
        <v>396</v>
      </c>
      <c r="M331" s="72" t="s">
        <v>132</v>
      </c>
      <c r="N331" s="71" t="s">
        <v>23</v>
      </c>
      <c r="O331" s="72" t="s">
        <v>26</v>
      </c>
      <c r="P331" s="46"/>
      <c r="Q331" s="40"/>
      <c r="R331" s="40" t="n">
        <v>1458.1</v>
      </c>
    </row>
    <row r="332" s="4" customFormat="true" ht="12" hidden="false" customHeight="true" outlineLevel="0" collapsed="false">
      <c r="B332" s="69" t="s">
        <v>362</v>
      </c>
      <c r="C332" s="69"/>
      <c r="D332" s="69"/>
      <c r="E332" s="69"/>
      <c r="F332" s="69"/>
      <c r="G332" s="69"/>
      <c r="H332" s="65"/>
      <c r="I332" s="65"/>
      <c r="J332" s="65"/>
      <c r="K332" s="66"/>
      <c r="L332" s="190" t="n">
        <v>9850060510</v>
      </c>
      <c r="M332" s="48" t="n">
        <v>540</v>
      </c>
      <c r="N332" s="203" t="s">
        <v>397</v>
      </c>
      <c r="O332" s="72" t="s">
        <v>82</v>
      </c>
      <c r="P332" s="46"/>
      <c r="Q332" s="40"/>
      <c r="R332" s="40" t="n">
        <v>2500</v>
      </c>
    </row>
    <row r="333" s="4" customFormat="true" ht="12" hidden="false" customHeight="true" outlineLevel="0" collapsed="false">
      <c r="B333" s="69" t="s">
        <v>398</v>
      </c>
      <c r="C333" s="69"/>
      <c r="D333" s="69"/>
      <c r="E333" s="69"/>
      <c r="F333" s="69"/>
      <c r="G333" s="69"/>
      <c r="H333" s="65"/>
      <c r="I333" s="65"/>
      <c r="J333" s="65"/>
      <c r="K333" s="66"/>
      <c r="L333" s="190" t="n">
        <v>9850060410</v>
      </c>
      <c r="M333" s="48" t="n">
        <v>540</v>
      </c>
      <c r="N333" s="203" t="n">
        <v>14</v>
      </c>
      <c r="O333" s="72" t="s">
        <v>22</v>
      </c>
      <c r="P333" s="46"/>
      <c r="Q333" s="40" t="n">
        <v>30069.2</v>
      </c>
      <c r="R333" s="40" t="n">
        <v>31675</v>
      </c>
    </row>
    <row r="334" s="4" customFormat="true" ht="14.25" hidden="false" customHeight="true" outlineLevel="0" collapsed="false">
      <c r="B334" s="69" t="s">
        <v>362</v>
      </c>
      <c r="C334" s="69"/>
      <c r="D334" s="69"/>
      <c r="E334" s="69"/>
      <c r="F334" s="69"/>
      <c r="G334" s="69"/>
      <c r="H334" s="65"/>
      <c r="I334" s="65"/>
      <c r="J334" s="65"/>
      <c r="K334" s="66"/>
      <c r="L334" s="190" t="s">
        <v>399</v>
      </c>
      <c r="M334" s="48" t="n">
        <v>540</v>
      </c>
      <c r="N334" s="203" t="n">
        <v>14</v>
      </c>
      <c r="O334" s="72" t="s">
        <v>22</v>
      </c>
      <c r="P334" s="46"/>
      <c r="Q334" s="40"/>
      <c r="R334" s="40"/>
    </row>
    <row r="335" s="4" customFormat="true" ht="12.75" hidden="false" customHeight="true" outlineLevel="0" collapsed="false">
      <c r="B335" s="98" t="s">
        <v>400</v>
      </c>
      <c r="C335" s="98"/>
      <c r="D335" s="98"/>
      <c r="E335" s="98"/>
      <c r="F335" s="98"/>
      <c r="G335" s="98"/>
      <c r="H335" s="99"/>
      <c r="I335" s="99"/>
      <c r="J335" s="99"/>
      <c r="K335" s="100"/>
      <c r="L335" s="210" t="s">
        <v>401</v>
      </c>
      <c r="M335" s="138"/>
      <c r="N335" s="139"/>
      <c r="O335" s="102"/>
      <c r="P335" s="295" t="n">
        <f aca="false">P336+P340</f>
        <v>1500</v>
      </c>
      <c r="Q335" s="247" t="n">
        <f aca="false">Q336+Q340</f>
        <v>7183.5</v>
      </c>
      <c r="R335" s="247" t="n">
        <f aca="false">R336+R340</f>
        <v>13073.4</v>
      </c>
    </row>
    <row r="336" s="4" customFormat="true" ht="15" hidden="false" customHeight="true" outlineLevel="0" collapsed="false">
      <c r="B336" s="106" t="s">
        <v>402</v>
      </c>
      <c r="C336" s="106"/>
      <c r="D336" s="106"/>
      <c r="E336" s="106"/>
      <c r="F336" s="106"/>
      <c r="G336" s="106"/>
      <c r="H336" s="107"/>
      <c r="I336" s="107"/>
      <c r="J336" s="107"/>
      <c r="K336" s="108"/>
      <c r="L336" s="186" t="s">
        <v>403</v>
      </c>
      <c r="M336" s="176"/>
      <c r="N336" s="177"/>
      <c r="O336" s="89"/>
      <c r="P336" s="91" t="n">
        <f aca="false">1500+P339</f>
        <v>1500</v>
      </c>
      <c r="Q336" s="92" t="n">
        <f aca="false">Q338+Q339</f>
        <v>1500</v>
      </c>
      <c r="R336" s="92" t="n">
        <f aca="false">R338+R339+R337</f>
        <v>1500</v>
      </c>
    </row>
    <row r="337" s="4" customFormat="true" ht="12" hidden="false" customHeight="true" outlineLevel="0" collapsed="false">
      <c r="B337" s="69" t="s">
        <v>404</v>
      </c>
      <c r="C337" s="69"/>
      <c r="D337" s="69"/>
      <c r="E337" s="69"/>
      <c r="F337" s="69"/>
      <c r="G337" s="69"/>
      <c r="H337" s="65"/>
      <c r="I337" s="65"/>
      <c r="J337" s="65"/>
      <c r="K337" s="66"/>
      <c r="L337" s="203" t="n">
        <v>9910014100</v>
      </c>
      <c r="M337" s="72" t="s">
        <v>405</v>
      </c>
      <c r="N337" s="71" t="s">
        <v>21</v>
      </c>
      <c r="O337" s="72" t="s">
        <v>47</v>
      </c>
      <c r="P337" s="46"/>
      <c r="Q337" s="40"/>
      <c r="R337" s="40" t="n">
        <v>15</v>
      </c>
    </row>
    <row r="338" s="4" customFormat="true" ht="14.25" hidden="false" customHeight="true" outlineLevel="0" collapsed="false">
      <c r="B338" s="69" t="s">
        <v>404</v>
      </c>
      <c r="C338" s="69"/>
      <c r="D338" s="69"/>
      <c r="E338" s="69"/>
      <c r="F338" s="69"/>
      <c r="G338" s="69"/>
      <c r="H338" s="65"/>
      <c r="I338" s="65"/>
      <c r="J338" s="65"/>
      <c r="K338" s="65"/>
      <c r="L338" s="203" t="n">
        <v>9910014100</v>
      </c>
      <c r="M338" s="72" t="s">
        <v>406</v>
      </c>
      <c r="N338" s="49" t="s">
        <v>21</v>
      </c>
      <c r="O338" s="50" t="s">
        <v>314</v>
      </c>
      <c r="P338" s="46" t="n">
        <v>1500</v>
      </c>
      <c r="Q338" s="40" t="n">
        <v>1500</v>
      </c>
      <c r="R338" s="40" t="n">
        <v>1485</v>
      </c>
    </row>
    <row r="339" s="4" customFormat="true" ht="1.5" hidden="false" customHeight="true" outlineLevel="0" collapsed="false">
      <c r="B339" s="123" t="s">
        <v>407</v>
      </c>
      <c r="C339" s="123"/>
      <c r="D339" s="123"/>
      <c r="E339" s="123"/>
      <c r="F339" s="123"/>
      <c r="G339" s="123"/>
      <c r="H339" s="123"/>
      <c r="I339" s="123"/>
      <c r="J339" s="123"/>
      <c r="K339" s="123"/>
      <c r="L339" s="203" t="n">
        <v>9910014100</v>
      </c>
      <c r="M339" s="72" t="s">
        <v>49</v>
      </c>
      <c r="N339" s="71" t="s">
        <v>53</v>
      </c>
      <c r="O339" s="72" t="s">
        <v>32</v>
      </c>
      <c r="P339" s="46"/>
      <c r="Q339" s="40"/>
      <c r="R339" s="40"/>
    </row>
    <row r="340" s="4" customFormat="true" ht="12.75" hidden="false" customHeight="true" outlineLevel="0" collapsed="false">
      <c r="B340" s="106" t="s">
        <v>408</v>
      </c>
      <c r="C340" s="106"/>
      <c r="D340" s="106"/>
      <c r="E340" s="106"/>
      <c r="F340" s="106"/>
      <c r="G340" s="106"/>
      <c r="H340" s="107"/>
      <c r="I340" s="107"/>
      <c r="J340" s="107"/>
      <c r="K340" s="107"/>
      <c r="L340" s="177" t="s">
        <v>409</v>
      </c>
      <c r="M340" s="89"/>
      <c r="N340" s="90"/>
      <c r="O340" s="89"/>
      <c r="P340" s="91" t="n">
        <f aca="false">P341+P343+P344+P345</f>
        <v>0</v>
      </c>
      <c r="Q340" s="92" t="n">
        <f aca="false">Q341+Q343+Q344+Q345+Q346</f>
        <v>5683.5</v>
      </c>
      <c r="R340" s="92" t="n">
        <f aca="false">R341+R343+R344+R345+R346+R347</f>
        <v>11573.4</v>
      </c>
    </row>
    <row r="341" s="4" customFormat="true" ht="22.5" hidden="false" customHeight="true" outlineLevel="0" collapsed="false">
      <c r="B341" s="69" t="s">
        <v>278</v>
      </c>
      <c r="C341" s="69"/>
      <c r="D341" s="69"/>
      <c r="E341" s="69"/>
      <c r="F341" s="69"/>
      <c r="G341" s="69"/>
      <c r="H341" s="65"/>
      <c r="I341" s="65"/>
      <c r="J341" s="65"/>
      <c r="K341" s="65"/>
      <c r="L341" s="203" t="s">
        <v>410</v>
      </c>
      <c r="M341" s="72" t="s">
        <v>49</v>
      </c>
      <c r="N341" s="49" t="s">
        <v>21</v>
      </c>
      <c r="O341" s="50" t="s">
        <v>47</v>
      </c>
      <c r="P341" s="46"/>
      <c r="Q341" s="40" t="n">
        <v>683.5</v>
      </c>
      <c r="R341" s="40" t="n">
        <v>493.5</v>
      </c>
    </row>
    <row r="342" s="4" customFormat="true" ht="12.75" hidden="true" customHeight="true" outlineLevel="0" collapsed="false">
      <c r="B342" s="69" t="s">
        <v>225</v>
      </c>
      <c r="C342" s="69"/>
      <c r="D342" s="69"/>
      <c r="E342" s="69"/>
      <c r="F342" s="69"/>
      <c r="G342" s="69"/>
      <c r="H342" s="65"/>
      <c r="I342" s="65"/>
      <c r="J342" s="65"/>
      <c r="K342" s="65"/>
      <c r="L342" s="203" t="s">
        <v>410</v>
      </c>
      <c r="M342" s="72" t="s">
        <v>253</v>
      </c>
      <c r="N342" s="49" t="s">
        <v>21</v>
      </c>
      <c r="O342" s="50" t="s">
        <v>47</v>
      </c>
      <c r="P342" s="334"/>
      <c r="Q342" s="47"/>
      <c r="R342" s="47"/>
    </row>
    <row r="343" s="4" customFormat="true" ht="12.75" hidden="true" customHeight="true" outlineLevel="0" collapsed="false">
      <c r="B343" s="69" t="s">
        <v>411</v>
      </c>
      <c r="C343" s="69"/>
      <c r="D343" s="69"/>
      <c r="E343" s="69"/>
      <c r="F343" s="69"/>
      <c r="G343" s="69"/>
      <c r="H343" s="65"/>
      <c r="I343" s="65"/>
      <c r="J343" s="65"/>
      <c r="K343" s="65"/>
      <c r="L343" s="203" t="s">
        <v>410</v>
      </c>
      <c r="M343" s="72" t="s">
        <v>64</v>
      </c>
      <c r="N343" s="49" t="s">
        <v>21</v>
      </c>
      <c r="O343" s="50" t="s">
        <v>47</v>
      </c>
      <c r="P343" s="46"/>
      <c r="Q343" s="40"/>
      <c r="R343" s="40"/>
    </row>
    <row r="344" s="4" customFormat="true" ht="12.75" hidden="true" customHeight="true" outlineLevel="0" collapsed="false">
      <c r="B344" s="69" t="s">
        <v>412</v>
      </c>
      <c r="C344" s="69"/>
      <c r="D344" s="69"/>
      <c r="E344" s="69"/>
      <c r="F344" s="69"/>
      <c r="G344" s="69"/>
      <c r="H344" s="195"/>
      <c r="I344" s="195"/>
      <c r="J344" s="195"/>
      <c r="K344" s="195"/>
      <c r="L344" s="335"/>
      <c r="M344" s="84"/>
      <c r="N344" s="285" t="s">
        <v>21</v>
      </c>
      <c r="O344" s="285" t="s">
        <v>47</v>
      </c>
      <c r="P344" s="46"/>
      <c r="Q344" s="40"/>
      <c r="R344" s="40"/>
    </row>
    <row r="345" s="4" customFormat="true" ht="24.75" hidden="true" customHeight="true" outlineLevel="0" collapsed="false">
      <c r="B345" s="193" t="s">
        <v>413</v>
      </c>
      <c r="C345" s="193"/>
      <c r="D345" s="193"/>
      <c r="E345" s="193"/>
      <c r="F345" s="193"/>
      <c r="G345" s="193"/>
      <c r="H345" s="336"/>
      <c r="I345" s="336"/>
      <c r="J345" s="336"/>
      <c r="K345" s="336"/>
      <c r="L345" s="337" t="s">
        <v>414</v>
      </c>
      <c r="M345" s="338" t="n">
        <v>540</v>
      </c>
      <c r="N345" s="339" t="s">
        <v>53</v>
      </c>
      <c r="O345" s="62" t="s">
        <v>22</v>
      </c>
      <c r="P345" s="281"/>
      <c r="Q345" s="40"/>
      <c r="R345" s="40"/>
    </row>
    <row r="346" s="4" customFormat="true" ht="45.75" hidden="false" customHeight="true" outlineLevel="0" collapsed="false">
      <c r="B346" s="69" t="s">
        <v>225</v>
      </c>
      <c r="C346" s="69"/>
      <c r="D346" s="69"/>
      <c r="E346" s="69"/>
      <c r="F346" s="69"/>
      <c r="G346" s="69"/>
      <c r="H346" s="65"/>
      <c r="I346" s="65"/>
      <c r="J346" s="65"/>
      <c r="K346" s="65"/>
      <c r="L346" s="203" t="s">
        <v>410</v>
      </c>
      <c r="M346" s="72" t="s">
        <v>415</v>
      </c>
      <c r="N346" s="49" t="s">
        <v>21</v>
      </c>
      <c r="O346" s="50" t="s">
        <v>47</v>
      </c>
      <c r="P346" s="46"/>
      <c r="Q346" s="40" t="n">
        <v>5000</v>
      </c>
      <c r="R346" s="40" t="n">
        <v>10756.9</v>
      </c>
    </row>
    <row r="347" s="4" customFormat="true" ht="13.5" hidden="false" customHeight="true" outlineLevel="0" collapsed="false">
      <c r="B347" s="63" t="s">
        <v>30</v>
      </c>
      <c r="C347" s="63"/>
      <c r="D347" s="63"/>
      <c r="E347" s="63"/>
      <c r="F347" s="63"/>
      <c r="G347" s="63"/>
      <c r="H347" s="65"/>
      <c r="I347" s="65"/>
      <c r="J347" s="65"/>
      <c r="K347" s="65"/>
      <c r="L347" s="340" t="n">
        <v>9990014710</v>
      </c>
      <c r="M347" s="84" t="s">
        <v>64</v>
      </c>
      <c r="N347" s="285" t="s">
        <v>21</v>
      </c>
      <c r="O347" s="285" t="s">
        <v>47</v>
      </c>
      <c r="P347" s="46"/>
      <c r="Q347" s="40"/>
      <c r="R347" s="40" t="n">
        <v>323</v>
      </c>
    </row>
    <row r="348" s="4" customFormat="true" ht="12.75" hidden="false" customHeight="false" outlineLevel="0" collapsed="false">
      <c r="B348" s="341" t="s">
        <v>416</v>
      </c>
      <c r="C348" s="341"/>
      <c r="D348" s="341"/>
      <c r="E348" s="341"/>
      <c r="F348" s="341"/>
      <c r="G348" s="341"/>
      <c r="H348" s="342"/>
      <c r="I348" s="342"/>
      <c r="J348" s="342"/>
      <c r="K348" s="342"/>
      <c r="L348" s="341"/>
      <c r="M348" s="343"/>
      <c r="N348" s="343"/>
      <c r="O348" s="343"/>
      <c r="P348" s="344" t="n">
        <f aca="false">P10+P50+P74+P82+P84+P127+P142+P150+P159+P161+P257+P260+P261+P265+P268+P272+P285+P295+P305+P312+P314+P317+P335+P69</f>
        <v>854275.2</v>
      </c>
      <c r="Q348" s="345" t="n">
        <f aca="false">Q10+Q50+Q74+Q82+Q84+Q161+Q257+Q260+Q261+Q272+Q285+Q295+Q305+Q312+Q314+Q317+Q335+Q69+Q156+Q118+Q72+Q143+Q328+Q128+Q268+Q64+Q78+Q325+Q255+Q114+Q80</f>
        <v>1172084.4</v>
      </c>
      <c r="R348" s="345" t="n">
        <f aca="false">R10+R50+R74+R82+R84+R161+R257+R260+R261+R272+R285+R295+R305+R312+R314+R317+R335+R69+R156+R118+R72+R143+R328+R128+R268+R64+R78+R325+R255+R114+R80</f>
        <v>1260347</v>
      </c>
    </row>
    <row r="349" s="4" customFormat="tru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1"/>
      <c r="M349" s="346"/>
      <c r="N349" s="346"/>
      <c r="O349" s="346"/>
      <c r="P349" s="2"/>
      <c r="Q349" s="2"/>
      <c r="R349" s="3"/>
    </row>
    <row r="350" s="4" customFormat="true" ht="12.75" hidden="false" customHeight="false" outlineLevel="0" collapsed="false">
      <c r="B350" s="0"/>
      <c r="C350" s="0"/>
      <c r="D350" s="0"/>
      <c r="E350" s="0"/>
      <c r="F350" s="0"/>
      <c r="G350" s="347"/>
      <c r="H350" s="0"/>
      <c r="I350" s="0"/>
      <c r="J350" s="0"/>
      <c r="K350" s="0"/>
      <c r="L350" s="1"/>
      <c r="M350" s="346"/>
      <c r="N350" s="346"/>
      <c r="O350" s="346"/>
      <c r="P350" s="2"/>
      <c r="Q350" s="2"/>
      <c r="R350" s="3"/>
    </row>
    <row r="351" s="4" customFormat="tru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1"/>
      <c r="M351" s="346"/>
      <c r="N351" s="346"/>
      <c r="O351" s="346"/>
      <c r="P351" s="2"/>
      <c r="Q351" s="2"/>
      <c r="R351" s="3"/>
    </row>
    <row r="352" s="4" customFormat="tru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1"/>
      <c r="M352" s="346"/>
      <c r="N352" s="346"/>
      <c r="O352" s="346"/>
      <c r="P352" s="2"/>
      <c r="Q352" s="2"/>
      <c r="R352" s="3"/>
      <c r="T352" s="348"/>
    </row>
    <row r="353" s="4" customFormat="tru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1"/>
      <c r="M353" s="346"/>
      <c r="N353" s="346"/>
      <c r="O353" s="346"/>
      <c r="P353" s="2"/>
      <c r="Q353" s="2"/>
      <c r="R353" s="3"/>
    </row>
    <row r="354" s="4" customFormat="tru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1"/>
      <c r="M354" s="346"/>
      <c r="N354" s="346"/>
      <c r="O354" s="346"/>
      <c r="P354" s="2"/>
      <c r="Q354" s="2"/>
      <c r="R354" s="3"/>
    </row>
    <row r="355" s="4" customFormat="tru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1"/>
      <c r="M355" s="346"/>
      <c r="N355" s="346"/>
      <c r="O355" s="346"/>
      <c r="P355" s="2"/>
      <c r="Q355" s="2"/>
      <c r="R355" s="3"/>
    </row>
    <row r="356" s="4" customFormat="tru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1"/>
      <c r="M356" s="346"/>
      <c r="N356" s="346"/>
      <c r="O356" s="346"/>
      <c r="P356" s="2"/>
      <c r="Q356" s="2"/>
      <c r="R356" s="3"/>
    </row>
    <row r="357" s="4" customFormat="tru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1"/>
      <c r="M357" s="346"/>
      <c r="N357" s="346"/>
      <c r="O357" s="346"/>
      <c r="P357" s="2"/>
      <c r="Q357" s="2"/>
      <c r="R357" s="3"/>
    </row>
    <row r="358" s="4" customFormat="tru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1"/>
      <c r="M358" s="346"/>
      <c r="N358" s="346"/>
      <c r="O358" s="346"/>
      <c r="P358" s="2"/>
      <c r="Q358" s="2"/>
      <c r="R358" s="3"/>
    </row>
    <row r="359" s="2" customFormat="tru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1"/>
      <c r="M359" s="346"/>
      <c r="N359" s="346"/>
      <c r="O359" s="346"/>
      <c r="R359" s="3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s="2" customFormat="tru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1"/>
      <c r="M360" s="346"/>
      <c r="N360" s="346"/>
      <c r="O360" s="346"/>
      <c r="R360" s="3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s="2" customFormat="tru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1"/>
      <c r="M361" s="346"/>
      <c r="N361" s="346"/>
      <c r="O361" s="346"/>
      <c r="R361" s="3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s="2" customFormat="tru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1"/>
      <c r="M362" s="346"/>
      <c r="N362" s="346"/>
      <c r="O362" s="346"/>
      <c r="R362" s="3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s="2" customFormat="tru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1"/>
      <c r="M363" s="346"/>
      <c r="N363" s="346"/>
      <c r="O363" s="346"/>
      <c r="R363" s="3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s="2" customFormat="tru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1"/>
      <c r="M364" s="346"/>
      <c r="N364" s="346"/>
      <c r="O364" s="346"/>
      <c r="R364" s="3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s="2" customFormat="tru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1"/>
      <c r="M365" s="346"/>
      <c r="N365" s="346"/>
      <c r="O365" s="346"/>
      <c r="R365" s="3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s="2" customFormat="tru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1"/>
      <c r="M366" s="346"/>
      <c r="N366" s="346"/>
      <c r="O366" s="346"/>
      <c r="R366" s="3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s="2" customFormat="tru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1"/>
      <c r="M367" s="346"/>
      <c r="N367" s="346"/>
      <c r="O367" s="346"/>
      <c r="R367" s="3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s="2" customFormat="tru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1"/>
      <c r="M368" s="346"/>
      <c r="N368" s="346"/>
      <c r="O368" s="346"/>
      <c r="R368" s="3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s="2" customFormat="tru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1"/>
      <c r="M369" s="346"/>
      <c r="N369" s="346"/>
      <c r="O369" s="346"/>
      <c r="R369" s="3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s="2" customFormat="tru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1"/>
      <c r="M370" s="346"/>
      <c r="N370" s="346"/>
      <c r="O370" s="346"/>
      <c r="R370" s="3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s="2" customFormat="tru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1"/>
      <c r="M371" s="346"/>
      <c r="N371" s="346"/>
      <c r="O371" s="346"/>
      <c r="R371" s="3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s="2" customFormat="tru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1"/>
      <c r="M372" s="346"/>
      <c r="N372" s="346"/>
      <c r="O372" s="346"/>
      <c r="R372" s="3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s="2" customFormat="tru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1"/>
      <c r="M373" s="346"/>
      <c r="N373" s="346"/>
      <c r="O373" s="346"/>
      <c r="R373" s="3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s="2" customFormat="tru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1"/>
      <c r="M374" s="346"/>
      <c r="N374" s="346"/>
      <c r="O374" s="346"/>
      <c r="R374" s="3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s="2" customFormat="tru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1"/>
      <c r="M375" s="346"/>
      <c r="N375" s="346"/>
      <c r="O375" s="346"/>
      <c r="R375" s="3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s="2" customFormat="tru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1"/>
      <c r="M376" s="346"/>
      <c r="N376" s="346"/>
      <c r="O376" s="346"/>
      <c r="R376" s="3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s="2" customFormat="tru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1"/>
      <c r="M377" s="346"/>
      <c r="N377" s="346"/>
      <c r="O377" s="346"/>
      <c r="R377" s="3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s="2" customFormat="tru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1"/>
      <c r="M378" s="346"/>
      <c r="N378" s="346"/>
      <c r="O378" s="346"/>
      <c r="R378" s="3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s="2" customFormat="tru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1"/>
      <c r="M379" s="346"/>
      <c r="N379" s="346"/>
      <c r="O379" s="346"/>
      <c r="R379" s="3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s="2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1"/>
      <c r="M380" s="346"/>
      <c r="N380" s="346"/>
      <c r="O380" s="346"/>
      <c r="R380" s="3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s="2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1"/>
      <c r="M381" s="346"/>
      <c r="N381" s="346"/>
      <c r="O381" s="346"/>
      <c r="R381" s="3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s="2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1"/>
      <c r="M382" s="346"/>
      <c r="N382" s="346"/>
      <c r="O382" s="346"/>
      <c r="R382" s="3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s="2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1"/>
      <c r="M383" s="346"/>
      <c r="N383" s="346"/>
      <c r="O383" s="346"/>
      <c r="R383" s="3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s="2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1"/>
      <c r="M384" s="346"/>
      <c r="N384" s="346"/>
      <c r="O384" s="346"/>
      <c r="R384" s="3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s="2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1"/>
      <c r="M385" s="346"/>
      <c r="N385" s="346"/>
      <c r="O385" s="346"/>
      <c r="R385" s="3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s="2" customFormat="tru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1"/>
      <c r="M386" s="346"/>
      <c r="N386" s="346"/>
      <c r="O386" s="346"/>
      <c r="R386" s="3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s="2" customFormat="tru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1"/>
      <c r="M387" s="346"/>
      <c r="N387" s="346"/>
      <c r="O387" s="346"/>
      <c r="R387" s="3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s="2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1"/>
      <c r="M388" s="346"/>
      <c r="N388" s="346"/>
      <c r="O388" s="346"/>
      <c r="R388" s="3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s="2" customFormat="tru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1"/>
      <c r="M389" s="346"/>
      <c r="N389" s="346"/>
      <c r="O389" s="346"/>
      <c r="R389" s="3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s="2" customFormat="tru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1"/>
      <c r="M390" s="346"/>
      <c r="N390" s="346"/>
      <c r="O390" s="346"/>
      <c r="R390" s="3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s="2" customFormat="tru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1"/>
      <c r="M391" s="346"/>
      <c r="N391" s="346"/>
      <c r="O391" s="346"/>
      <c r="R391" s="3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s="2" customFormat="tru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1"/>
      <c r="M392" s="346"/>
      <c r="N392" s="346"/>
      <c r="O392" s="346"/>
      <c r="R392" s="3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s="2" customFormat="tru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1"/>
      <c r="M393" s="346"/>
      <c r="N393" s="346"/>
      <c r="O393" s="346"/>
      <c r="R393" s="3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s="2" customFormat="tru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1"/>
      <c r="M394" s="346"/>
      <c r="N394" s="346"/>
      <c r="O394" s="346"/>
      <c r="R394" s="3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s="2" customFormat="tru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1"/>
      <c r="M395" s="346"/>
      <c r="N395" s="346"/>
      <c r="O395" s="346"/>
      <c r="R395" s="3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s="2" customFormat="tru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1"/>
      <c r="M396" s="346"/>
      <c r="N396" s="346"/>
      <c r="O396" s="346"/>
      <c r="R396" s="3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s="2" customFormat="tru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1"/>
      <c r="M397" s="346"/>
      <c r="N397" s="346"/>
      <c r="O397" s="346"/>
      <c r="R397" s="3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s="2" customFormat="tru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1"/>
      <c r="M398" s="346"/>
      <c r="N398" s="346"/>
      <c r="O398" s="346"/>
      <c r="R398" s="3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s="2" customFormat="tru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1"/>
      <c r="M399" s="346"/>
      <c r="N399" s="346"/>
      <c r="O399" s="346"/>
      <c r="R399" s="3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s="2" customFormat="tru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1"/>
      <c r="M400" s="346"/>
      <c r="N400" s="346"/>
      <c r="O400" s="346"/>
      <c r="R400" s="3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s="2" customFormat="tru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1"/>
      <c r="M401" s="346"/>
      <c r="N401" s="346"/>
      <c r="O401" s="346"/>
      <c r="R401" s="3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s="2" customFormat="tru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1"/>
      <c r="M402" s="346"/>
      <c r="N402" s="346"/>
      <c r="O402" s="346"/>
      <c r="R402" s="3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s="2" customFormat="tru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1"/>
      <c r="M403" s="346"/>
      <c r="N403" s="346"/>
      <c r="O403" s="346"/>
      <c r="R403" s="3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s="2" customFormat="tru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1"/>
      <c r="M404" s="346"/>
      <c r="N404" s="346"/>
      <c r="O404" s="346"/>
      <c r="R404" s="3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s="2" customFormat="tru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1"/>
      <c r="M405" s="346"/>
      <c r="N405" s="346"/>
      <c r="O405" s="346"/>
      <c r="R405" s="3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s="2" customFormat="tru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1"/>
      <c r="M406" s="346"/>
      <c r="N406" s="346"/>
      <c r="O406" s="346"/>
      <c r="R406" s="3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s="2" customFormat="tru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1"/>
      <c r="M407" s="346"/>
      <c r="N407" s="346"/>
      <c r="O407" s="346"/>
      <c r="R407" s="3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s="2" customFormat="tru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1"/>
      <c r="M408" s="346"/>
      <c r="N408" s="346"/>
      <c r="O408" s="346"/>
      <c r="R408" s="3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s="2" customFormat="tru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1"/>
      <c r="M409" s="346"/>
      <c r="N409" s="346"/>
      <c r="O409" s="346"/>
      <c r="R409" s="3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s="2" customFormat="tru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1"/>
      <c r="M410" s="346"/>
      <c r="N410" s="346"/>
      <c r="O410" s="346"/>
      <c r="R410" s="3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s="2" customFormat="tru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1"/>
      <c r="M411" s="346"/>
      <c r="N411" s="346"/>
      <c r="O411" s="346"/>
      <c r="R411" s="3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s="2" customFormat="tru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1"/>
      <c r="M412" s="346"/>
      <c r="N412" s="346"/>
      <c r="O412" s="346"/>
      <c r="R412" s="3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s="2" customFormat="tru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1"/>
      <c r="M413" s="346"/>
      <c r="N413" s="346"/>
      <c r="O413" s="346"/>
      <c r="R413" s="3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s="2" customFormat="tru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1"/>
      <c r="M414" s="346"/>
      <c r="N414" s="346"/>
      <c r="O414" s="346"/>
      <c r="R414" s="3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s="2" customFormat="tru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1"/>
      <c r="M415" s="346"/>
      <c r="N415" s="346"/>
      <c r="O415" s="346"/>
      <c r="R415" s="3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s="2" customFormat="tru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1"/>
      <c r="M416" s="1"/>
      <c r="N416" s="346"/>
      <c r="O416" s="346"/>
      <c r="R416" s="3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s="2" customFormat="tru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1"/>
      <c r="M417" s="1"/>
      <c r="N417" s="346"/>
      <c r="O417" s="346"/>
      <c r="R417" s="3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s="2" customFormat="tru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1"/>
      <c r="M418" s="1"/>
      <c r="N418" s="346"/>
      <c r="O418" s="346"/>
      <c r="R418" s="3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s="2" customFormat="tru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1"/>
      <c r="M419" s="1"/>
      <c r="N419" s="346"/>
      <c r="O419" s="346"/>
      <c r="R419" s="3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s="2" customFormat="tru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1"/>
      <c r="M420" s="1"/>
      <c r="N420" s="346"/>
      <c r="O420" s="346"/>
      <c r="R420" s="3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s="2" customFormat="tru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1"/>
      <c r="M421" s="1"/>
      <c r="N421" s="346"/>
      <c r="O421" s="346"/>
      <c r="R421" s="3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s="2" customFormat="tru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1"/>
      <c r="M422" s="1"/>
      <c r="N422" s="346"/>
      <c r="O422" s="346"/>
      <c r="R422" s="3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s="2" customFormat="tru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1"/>
      <c r="M423" s="1"/>
      <c r="N423" s="346"/>
      <c r="O423" s="346"/>
      <c r="R423" s="3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s="2" customFormat="tru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1"/>
      <c r="M424" s="1"/>
      <c r="N424" s="346"/>
      <c r="O424" s="346"/>
      <c r="R424" s="3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s="2" customFormat="tru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1"/>
      <c r="M425" s="1"/>
      <c r="N425" s="346"/>
      <c r="O425" s="346"/>
      <c r="R425" s="3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s="2" customFormat="tru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1"/>
      <c r="M426" s="1"/>
      <c r="N426" s="346"/>
      <c r="O426" s="346"/>
      <c r="R426" s="3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s="2" customFormat="tru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1"/>
      <c r="M427" s="1"/>
      <c r="N427" s="346"/>
      <c r="O427" s="346"/>
      <c r="R427" s="3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s="2" customFormat="tru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1"/>
      <c r="M428" s="1"/>
      <c r="N428" s="346"/>
      <c r="O428" s="346"/>
      <c r="R428" s="3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s="2" customFormat="tru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1"/>
      <c r="M429" s="1"/>
      <c r="N429" s="346"/>
      <c r="O429" s="346"/>
      <c r="R429" s="3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s="2" customFormat="tru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1"/>
      <c r="M430" s="1"/>
      <c r="N430" s="346"/>
      <c r="O430" s="346"/>
      <c r="R430" s="3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s="2" customFormat="tru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1"/>
      <c r="M431" s="1"/>
      <c r="N431" s="346"/>
      <c r="O431" s="346"/>
      <c r="R431" s="3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s="2" customFormat="tru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1"/>
      <c r="M432" s="1"/>
      <c r="N432" s="346"/>
      <c r="O432" s="346"/>
      <c r="R432" s="3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s="2" customFormat="tru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1"/>
      <c r="M433" s="1"/>
      <c r="N433" s="346"/>
      <c r="O433" s="346"/>
      <c r="R433" s="3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s="2" customFormat="tru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1"/>
      <c r="M434" s="1"/>
      <c r="N434" s="346"/>
      <c r="O434" s="346"/>
      <c r="R434" s="3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s="2" customFormat="tru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1"/>
      <c r="M435" s="1"/>
      <c r="N435" s="346"/>
      <c r="O435" s="346"/>
      <c r="R435" s="3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s="2" customFormat="tru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1"/>
      <c r="M436" s="1"/>
      <c r="N436" s="346"/>
      <c r="O436" s="346"/>
      <c r="R436" s="3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s="2" customFormat="tru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1"/>
      <c r="M437" s="1"/>
      <c r="N437" s="346"/>
      <c r="O437" s="346"/>
      <c r="R437" s="3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s="2" customFormat="tru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1"/>
      <c r="M438" s="1"/>
      <c r="N438" s="346"/>
      <c r="O438" s="346"/>
      <c r="R438" s="3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s="2" customFormat="tru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1"/>
      <c r="M439" s="1"/>
      <c r="N439" s="346"/>
      <c r="O439" s="346"/>
      <c r="R439" s="3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s="2" customFormat="tru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1"/>
      <c r="M440" s="1"/>
      <c r="N440" s="346"/>
      <c r="O440" s="346"/>
      <c r="R440" s="3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s="2" customFormat="tru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1"/>
      <c r="M441" s="1"/>
      <c r="N441" s="346"/>
      <c r="O441" s="346"/>
      <c r="R441" s="3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s="2" customFormat="tru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1"/>
      <c r="M442" s="1"/>
      <c r="N442" s="346"/>
      <c r="O442" s="346"/>
      <c r="R442" s="3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s="2" customFormat="tru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1"/>
      <c r="M443" s="1"/>
      <c r="N443" s="346"/>
      <c r="O443" s="346"/>
      <c r="R443" s="3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s="2" customFormat="tru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1"/>
      <c r="M444" s="1"/>
      <c r="N444" s="346"/>
      <c r="O444" s="346"/>
      <c r="R444" s="3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s="2" customFormat="tru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1"/>
      <c r="M445" s="1"/>
      <c r="N445" s="346"/>
      <c r="O445" s="346"/>
      <c r="R445" s="3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s="2" customFormat="tru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1"/>
      <c r="M446" s="1"/>
      <c r="N446" s="346"/>
      <c r="O446" s="346"/>
      <c r="R446" s="3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s="2" customFormat="tru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1"/>
      <c r="M447" s="1"/>
      <c r="N447" s="346"/>
      <c r="O447" s="346"/>
      <c r="R447" s="3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s="2" customFormat="tru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1"/>
      <c r="M448" s="1"/>
      <c r="N448" s="346"/>
      <c r="O448" s="346"/>
      <c r="R448" s="3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s="2" customFormat="tru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1"/>
      <c r="M449" s="1"/>
      <c r="N449" s="346"/>
      <c r="O449" s="346"/>
      <c r="R449" s="3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s="2" customFormat="tru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1"/>
      <c r="M450" s="1"/>
      <c r="N450" s="346"/>
      <c r="O450" s="346"/>
      <c r="R450" s="3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s="2" customFormat="tru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1"/>
      <c r="M451" s="1"/>
      <c r="N451" s="346"/>
      <c r="O451" s="346"/>
      <c r="R451" s="3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s="2" customFormat="tru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1"/>
      <c r="M452" s="1"/>
      <c r="N452" s="346"/>
      <c r="O452" s="346"/>
      <c r="R452" s="3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s="2" customFormat="tru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1"/>
      <c r="M453" s="1"/>
      <c r="N453" s="346"/>
      <c r="O453" s="346"/>
      <c r="R453" s="3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s="2" customFormat="tru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1"/>
      <c r="M454" s="1"/>
      <c r="N454" s="346"/>
      <c r="O454" s="346"/>
      <c r="R454" s="3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s="2" customFormat="tru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1"/>
      <c r="M455" s="1"/>
      <c r="N455" s="346"/>
      <c r="O455" s="346"/>
      <c r="R455" s="3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s="2" customFormat="tru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1"/>
      <c r="M456" s="1"/>
      <c r="N456" s="346"/>
      <c r="O456" s="346"/>
      <c r="R456" s="3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s="2" customFormat="tru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1"/>
      <c r="M457" s="1"/>
      <c r="N457" s="346"/>
      <c r="O457" s="346"/>
      <c r="R457" s="3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s="2" customFormat="tru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1"/>
      <c r="M458" s="1"/>
      <c r="N458" s="346"/>
      <c r="O458" s="346"/>
      <c r="R458" s="3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s="2" customFormat="tru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1"/>
      <c r="M459" s="1"/>
      <c r="N459" s="346"/>
      <c r="O459" s="346"/>
      <c r="R459" s="3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s="2" customFormat="tru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1"/>
      <c r="M460" s="1"/>
      <c r="N460" s="346"/>
      <c r="O460" s="346"/>
      <c r="R460" s="3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s="2" customFormat="tru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1"/>
      <c r="M461" s="1"/>
      <c r="N461" s="346"/>
      <c r="O461" s="346"/>
      <c r="R461" s="3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s="2" customFormat="tru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1"/>
      <c r="M462" s="1"/>
      <c r="N462" s="346"/>
      <c r="O462" s="346"/>
      <c r="R462" s="3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s="2" customFormat="tru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1"/>
      <c r="M463" s="1"/>
      <c r="N463" s="346"/>
      <c r="O463" s="346"/>
      <c r="R463" s="3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s="2" customFormat="tru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1"/>
      <c r="M464" s="1"/>
      <c r="N464" s="346"/>
      <c r="O464" s="346"/>
      <c r="R464" s="3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s="2" customFormat="tru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1"/>
      <c r="M465" s="1"/>
      <c r="N465" s="346"/>
      <c r="O465" s="346"/>
      <c r="R465" s="3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s="2" customFormat="tru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1"/>
      <c r="M466" s="1"/>
      <c r="N466" s="346"/>
      <c r="O466" s="346"/>
      <c r="R466" s="3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s="2" customFormat="tru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1"/>
      <c r="M467" s="1"/>
      <c r="N467" s="346"/>
      <c r="O467" s="346"/>
      <c r="R467" s="3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s="2" customFormat="tru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1"/>
      <c r="M468" s="1"/>
      <c r="N468" s="346"/>
      <c r="O468" s="346"/>
      <c r="R468" s="3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s="2" customFormat="tru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1"/>
      <c r="M469" s="1"/>
      <c r="N469" s="346"/>
      <c r="O469" s="346"/>
      <c r="R469" s="3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s="2" customFormat="tru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1"/>
      <c r="M470" s="1"/>
      <c r="N470" s="346"/>
      <c r="O470" s="346"/>
      <c r="R470" s="3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s="2" customFormat="tru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1"/>
      <c r="M471" s="1"/>
      <c r="N471" s="346"/>
      <c r="O471" s="346"/>
      <c r="R471" s="3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s="2" customFormat="tru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1"/>
      <c r="M472" s="1"/>
      <c r="N472" s="346"/>
      <c r="O472" s="346"/>
      <c r="R472" s="3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s="2" customFormat="tru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1"/>
      <c r="M473" s="1"/>
      <c r="N473" s="346"/>
      <c r="O473" s="346"/>
      <c r="R473" s="3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s="2" customFormat="tru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1"/>
      <c r="M474" s="1"/>
      <c r="N474" s="346"/>
      <c r="O474" s="346"/>
      <c r="R474" s="3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s="2" customFormat="tru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1"/>
      <c r="M475" s="1"/>
      <c r="N475" s="346"/>
      <c r="O475" s="346"/>
      <c r="R475" s="3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s="2" customFormat="tru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1"/>
      <c r="M476" s="1"/>
      <c r="N476" s="346"/>
      <c r="O476" s="346"/>
      <c r="R476" s="3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s="2" customFormat="tru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1"/>
      <c r="M477" s="1"/>
      <c r="N477" s="346"/>
      <c r="O477" s="346"/>
      <c r="R477" s="3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s="2" customFormat="tru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1"/>
      <c r="M478" s="1"/>
      <c r="N478" s="346"/>
      <c r="O478" s="346"/>
      <c r="R478" s="3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s="2" customFormat="tru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1"/>
      <c r="M479" s="1"/>
      <c r="N479" s="346"/>
      <c r="O479" s="346"/>
      <c r="R479" s="3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s="2" customFormat="tru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1"/>
      <c r="M480" s="1"/>
      <c r="N480" s="346"/>
      <c r="O480" s="346"/>
      <c r="R480" s="3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s="2" customFormat="tru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1"/>
      <c r="M481" s="1"/>
      <c r="N481" s="346"/>
      <c r="O481" s="346"/>
      <c r="R481" s="3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s="2" customFormat="tru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1"/>
      <c r="M482" s="1"/>
      <c r="N482" s="346"/>
      <c r="O482" s="346"/>
      <c r="R482" s="3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s="2" customFormat="tru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1"/>
      <c r="M483" s="1"/>
      <c r="N483" s="346"/>
      <c r="O483" s="346"/>
      <c r="R483" s="3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s="2" customFormat="tru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1"/>
      <c r="M484" s="1"/>
      <c r="N484" s="346"/>
      <c r="O484" s="346"/>
      <c r="R484" s="3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s="2" customFormat="tru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1"/>
      <c r="M485" s="1"/>
      <c r="N485" s="346"/>
      <c r="O485" s="346"/>
      <c r="R485" s="3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s="2" customFormat="tru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1"/>
      <c r="M486" s="1"/>
      <c r="N486" s="346"/>
      <c r="O486" s="346"/>
      <c r="R486" s="3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s="2" customFormat="tru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1"/>
      <c r="M487" s="1"/>
      <c r="N487" s="346"/>
      <c r="O487" s="346"/>
      <c r="R487" s="3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s="2" customFormat="tru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1"/>
      <c r="M488" s="1"/>
      <c r="N488" s="346"/>
      <c r="O488" s="346"/>
      <c r="R488" s="3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s="2" customFormat="tru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1"/>
      <c r="M489" s="1"/>
      <c r="N489" s="346"/>
      <c r="O489" s="346"/>
      <c r="R489" s="3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s="2" customFormat="tru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1"/>
      <c r="M490" s="1"/>
      <c r="N490" s="346"/>
      <c r="O490" s="346"/>
      <c r="R490" s="3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s="2" customFormat="tru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1"/>
      <c r="M491" s="1"/>
      <c r="N491" s="346"/>
      <c r="O491" s="346"/>
      <c r="R491" s="3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s="2" customFormat="tru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1"/>
      <c r="M492" s="1"/>
      <c r="N492" s="346"/>
      <c r="O492" s="346"/>
      <c r="R492" s="3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s="2" customFormat="tru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1"/>
      <c r="M493" s="1"/>
      <c r="N493" s="346"/>
      <c r="O493" s="346"/>
      <c r="R493" s="3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s="2" customFormat="tru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1"/>
      <c r="M494" s="1"/>
      <c r="N494" s="346"/>
      <c r="O494" s="346"/>
      <c r="R494" s="3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s="2" customFormat="tru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1"/>
      <c r="M495" s="1"/>
      <c r="N495" s="346"/>
      <c r="O495" s="346"/>
      <c r="R495" s="3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s="2" customFormat="tru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1"/>
      <c r="M496" s="1"/>
      <c r="N496" s="346"/>
      <c r="O496" s="346"/>
      <c r="R496" s="3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s="2" customFormat="tru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1"/>
      <c r="M497" s="1"/>
      <c r="N497" s="346"/>
      <c r="O497" s="346"/>
      <c r="R497" s="3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s="2" customFormat="tru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1"/>
      <c r="M498" s="1"/>
      <c r="N498" s="346"/>
      <c r="O498" s="346"/>
      <c r="R498" s="3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s="2" customFormat="tru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1"/>
      <c r="M499" s="1"/>
      <c r="N499" s="346"/>
      <c r="O499" s="346"/>
      <c r="R499" s="3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s="2" customFormat="tru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1"/>
      <c r="M500" s="1"/>
      <c r="N500" s="346"/>
      <c r="O500" s="346"/>
      <c r="R500" s="3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s="2" customFormat="tru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1"/>
      <c r="M501" s="1"/>
      <c r="N501" s="346"/>
      <c r="O501" s="346"/>
      <c r="R501" s="3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s="2" customFormat="tru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1"/>
      <c r="M502" s="1"/>
      <c r="N502" s="346"/>
      <c r="O502" s="346"/>
      <c r="R502" s="3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s="2" customFormat="tru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1"/>
      <c r="M503" s="1"/>
      <c r="N503" s="346"/>
      <c r="O503" s="346"/>
      <c r="R503" s="3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s="2" customFormat="tru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1"/>
      <c r="M504" s="1"/>
      <c r="N504" s="346"/>
      <c r="O504" s="346"/>
      <c r="R504" s="3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s="2" customFormat="tru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1"/>
      <c r="M505" s="1"/>
      <c r="N505" s="346"/>
      <c r="O505" s="346"/>
      <c r="R505" s="3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s="2" customFormat="tru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1"/>
      <c r="M506" s="1"/>
      <c r="N506" s="346"/>
      <c r="O506" s="346"/>
      <c r="R506" s="3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s="2" customFormat="tru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1"/>
      <c r="M507" s="1"/>
      <c r="N507" s="346"/>
      <c r="O507" s="346"/>
      <c r="R507" s="3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s="2" customFormat="tru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1"/>
      <c r="M508" s="1"/>
      <c r="N508" s="346"/>
      <c r="O508" s="346"/>
      <c r="R508" s="3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s="2" customFormat="tru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1"/>
      <c r="M509" s="1"/>
      <c r="N509" s="346"/>
      <c r="O509" s="346"/>
      <c r="R509" s="3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s="2" customFormat="tru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1"/>
      <c r="M510" s="1"/>
      <c r="N510" s="346"/>
      <c r="O510" s="346"/>
      <c r="R510" s="3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s="2" customFormat="tru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1"/>
      <c r="M511" s="1"/>
      <c r="N511" s="346"/>
      <c r="O511" s="346"/>
      <c r="R511" s="3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s="2" customFormat="tru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1"/>
      <c r="M512" s="1"/>
      <c r="N512" s="346"/>
      <c r="O512" s="346"/>
      <c r="R512" s="3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s="2" customFormat="tru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1"/>
      <c r="M513" s="1"/>
      <c r="N513" s="346"/>
      <c r="O513" s="346"/>
      <c r="R513" s="3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s="2" customFormat="tru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1"/>
      <c r="M514" s="1"/>
      <c r="N514" s="346"/>
      <c r="O514" s="346"/>
      <c r="R514" s="3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s="2" customFormat="tru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1"/>
      <c r="M515" s="1"/>
      <c r="N515" s="346"/>
      <c r="O515" s="346"/>
      <c r="R515" s="3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s="2" customFormat="tru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1"/>
      <c r="M516" s="1"/>
      <c r="N516" s="346"/>
      <c r="O516" s="346"/>
      <c r="R516" s="3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s="2" customFormat="tru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1"/>
      <c r="M517" s="1"/>
      <c r="N517" s="346"/>
      <c r="O517" s="346"/>
      <c r="R517" s="3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s="2" customFormat="tru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1"/>
      <c r="M518" s="1"/>
      <c r="N518" s="346"/>
      <c r="O518" s="346"/>
      <c r="R518" s="3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s="2" customFormat="tru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1"/>
      <c r="M519" s="1"/>
      <c r="N519" s="346"/>
      <c r="O519" s="346"/>
      <c r="R519" s="3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s="2" customFormat="tru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1"/>
      <c r="M520" s="1"/>
      <c r="N520" s="346"/>
      <c r="O520" s="346"/>
      <c r="R520" s="3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s="2" customFormat="tru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1"/>
      <c r="M521" s="1"/>
      <c r="N521" s="346"/>
      <c r="O521" s="346"/>
      <c r="R521" s="3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s="2" customFormat="tru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1"/>
      <c r="M522" s="1"/>
      <c r="N522" s="346"/>
      <c r="O522" s="346"/>
      <c r="R522" s="3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s="2" customFormat="tru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1"/>
      <c r="M523" s="1"/>
      <c r="N523" s="346"/>
      <c r="O523" s="346"/>
      <c r="R523" s="3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s="2" customFormat="tru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1"/>
      <c r="M524" s="1"/>
      <c r="N524" s="346"/>
      <c r="O524" s="346"/>
      <c r="R524" s="3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s="2" customFormat="tru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1"/>
      <c r="M525" s="1"/>
      <c r="N525" s="346"/>
      <c r="O525" s="346"/>
      <c r="R525" s="3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s="2" customFormat="tru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1"/>
      <c r="M526" s="1"/>
      <c r="N526" s="346"/>
      <c r="O526" s="346"/>
      <c r="R526" s="3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s="2" customFormat="tru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1"/>
      <c r="M527" s="1"/>
      <c r="N527" s="346"/>
      <c r="O527" s="346"/>
      <c r="R527" s="3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s="2" customFormat="tru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1"/>
      <c r="M528" s="1"/>
      <c r="N528" s="346"/>
      <c r="O528" s="346"/>
      <c r="R528" s="3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s="2" customFormat="tru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1"/>
      <c r="M529" s="1"/>
      <c r="N529" s="346"/>
      <c r="O529" s="346"/>
      <c r="R529" s="3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s="2" customFormat="tru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1"/>
      <c r="M530" s="1"/>
      <c r="N530" s="346"/>
      <c r="O530" s="346"/>
      <c r="R530" s="3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s="2" customFormat="tru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1"/>
      <c r="M531" s="1"/>
      <c r="N531" s="346"/>
      <c r="O531" s="346"/>
      <c r="R531" s="3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s="2" customFormat="tru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1"/>
      <c r="M532" s="1"/>
      <c r="N532" s="346"/>
      <c r="O532" s="346"/>
      <c r="R532" s="3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s="2" customFormat="tru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1"/>
      <c r="M533" s="1"/>
      <c r="N533" s="346"/>
      <c r="O533" s="346"/>
      <c r="R533" s="3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s="2" customFormat="tru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1"/>
      <c r="M534" s="1"/>
      <c r="N534" s="346"/>
      <c r="O534" s="346"/>
      <c r="R534" s="3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s="2" customFormat="tru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1"/>
      <c r="M535" s="1"/>
      <c r="N535" s="346"/>
      <c r="O535" s="346"/>
      <c r="R535" s="3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s="2" customFormat="tru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1"/>
      <c r="M536" s="1"/>
      <c r="N536" s="346"/>
      <c r="O536" s="346"/>
      <c r="R536" s="3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s="2" customFormat="tru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1"/>
      <c r="M537" s="1"/>
      <c r="N537" s="346"/>
      <c r="O537" s="346"/>
      <c r="R537" s="3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s="2" customFormat="tru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1"/>
      <c r="M538" s="1"/>
      <c r="N538" s="346"/>
      <c r="O538" s="346"/>
      <c r="R538" s="3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s="2" customFormat="tru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1"/>
      <c r="M539" s="1"/>
      <c r="N539" s="346"/>
      <c r="O539" s="346"/>
      <c r="R539" s="3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s="2" customFormat="tru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1"/>
      <c r="M540" s="1"/>
      <c r="N540" s="346"/>
      <c r="O540" s="346"/>
      <c r="R540" s="3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s="2" customFormat="tru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1"/>
      <c r="M541" s="1"/>
      <c r="N541" s="346"/>
      <c r="O541" s="346"/>
      <c r="R541" s="3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s="2" customFormat="tru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1"/>
      <c r="M542" s="1"/>
      <c r="N542" s="346"/>
      <c r="O542" s="346"/>
      <c r="R542" s="3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s="2" customFormat="tru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1"/>
      <c r="M543" s="1"/>
      <c r="N543" s="346"/>
      <c r="O543" s="346"/>
      <c r="R543" s="3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s="2" customFormat="tru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1"/>
      <c r="M544" s="1"/>
      <c r="N544" s="346"/>
      <c r="O544" s="346"/>
      <c r="R544" s="3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s="2" customFormat="tru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1"/>
      <c r="M545" s="1"/>
      <c r="N545" s="346"/>
      <c r="O545" s="346"/>
      <c r="R545" s="3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s="2" customFormat="tru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1"/>
      <c r="M546" s="1"/>
      <c r="N546" s="346"/>
      <c r="O546" s="346"/>
      <c r="R546" s="3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s="2" customFormat="tru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1"/>
      <c r="M547" s="1"/>
      <c r="N547" s="346"/>
      <c r="O547" s="346"/>
      <c r="R547" s="3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s="2" customFormat="tru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1"/>
      <c r="M548" s="1"/>
      <c r="N548" s="346"/>
      <c r="O548" s="346"/>
      <c r="R548" s="3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s="2" customFormat="tru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1"/>
      <c r="M549" s="1"/>
      <c r="N549" s="346"/>
      <c r="O549" s="346"/>
      <c r="R549" s="3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s="2" customFormat="tru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1"/>
      <c r="M550" s="1"/>
      <c r="N550" s="346"/>
      <c r="O550" s="346"/>
      <c r="R550" s="3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s="2" customFormat="tru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1"/>
      <c r="M551" s="1"/>
      <c r="N551" s="346"/>
      <c r="O551" s="346"/>
      <c r="R551" s="3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s="2" customFormat="tru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1"/>
      <c r="M552" s="1"/>
      <c r="N552" s="346"/>
      <c r="O552" s="346"/>
      <c r="R552" s="3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s="2" customFormat="tru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1"/>
      <c r="M553" s="1"/>
      <c r="N553" s="346"/>
      <c r="O553" s="346"/>
      <c r="R553" s="3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s="2" customFormat="tru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1"/>
      <c r="M554" s="1"/>
      <c r="N554" s="346"/>
      <c r="O554" s="346"/>
      <c r="R554" s="3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s="2" customFormat="tru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1"/>
      <c r="M555" s="1"/>
      <c r="N555" s="346"/>
      <c r="O555" s="346"/>
      <c r="R555" s="3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s="2" customFormat="tru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1"/>
      <c r="M556" s="1"/>
      <c r="N556" s="346"/>
      <c r="O556" s="346"/>
      <c r="R556" s="3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s="2" customFormat="tru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1"/>
      <c r="M557" s="1"/>
      <c r="N557" s="346"/>
      <c r="O557" s="346"/>
      <c r="R557" s="3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s="2" customFormat="tru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1"/>
      <c r="M558" s="1"/>
      <c r="N558" s="346"/>
      <c r="O558" s="346"/>
      <c r="R558" s="3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s="2" customFormat="tru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1"/>
      <c r="M559" s="1"/>
      <c r="N559" s="346"/>
      <c r="O559" s="346"/>
      <c r="R559" s="3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s="2" customFormat="tru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1"/>
      <c r="M560" s="1"/>
      <c r="N560" s="346"/>
      <c r="O560" s="346"/>
      <c r="R560" s="3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s="2" customFormat="tru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1"/>
      <c r="M561" s="1"/>
      <c r="N561" s="346"/>
      <c r="O561" s="346"/>
      <c r="R561" s="3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s="2" customFormat="tru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1"/>
      <c r="M562" s="1"/>
      <c r="N562" s="346"/>
      <c r="O562" s="346"/>
      <c r="R562" s="3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s="2" customFormat="tru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1"/>
      <c r="M563" s="1"/>
      <c r="N563" s="346"/>
      <c r="O563" s="346"/>
      <c r="R563" s="3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s="2" customFormat="tru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1"/>
      <c r="M564" s="1"/>
      <c r="N564" s="346"/>
      <c r="O564" s="346"/>
      <c r="R564" s="3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s="2" customFormat="tru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1"/>
      <c r="M565" s="1"/>
      <c r="N565" s="346"/>
      <c r="O565" s="346"/>
      <c r="R565" s="3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s="2" customFormat="tru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1"/>
      <c r="M566" s="1"/>
      <c r="N566" s="346"/>
      <c r="O566" s="346"/>
      <c r="R566" s="3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s="2" customFormat="tru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1"/>
      <c r="M567" s="1"/>
      <c r="N567" s="346"/>
      <c r="O567" s="346"/>
      <c r="R567" s="3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s="2" customFormat="tru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1"/>
      <c r="M568" s="1"/>
      <c r="N568" s="346"/>
      <c r="O568" s="346"/>
      <c r="R568" s="3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s="2" customFormat="tru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1"/>
      <c r="M569" s="1"/>
      <c r="N569" s="346"/>
      <c r="O569" s="346"/>
      <c r="R569" s="3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s="2" customFormat="tru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1"/>
      <c r="M570" s="1"/>
      <c r="N570" s="346"/>
      <c r="O570" s="346"/>
      <c r="R570" s="3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s="2" customFormat="tru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1"/>
      <c r="M571" s="1"/>
      <c r="N571" s="346"/>
      <c r="O571" s="346"/>
      <c r="R571" s="3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s="2" customFormat="tru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1"/>
      <c r="M572" s="1"/>
      <c r="N572" s="346"/>
      <c r="O572" s="346"/>
      <c r="R572" s="3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s="2" customFormat="tru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1"/>
      <c r="M573" s="1"/>
      <c r="N573" s="346"/>
      <c r="O573" s="346"/>
      <c r="R573" s="3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s="2" customFormat="tru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1"/>
      <c r="M574" s="1"/>
      <c r="N574" s="346"/>
      <c r="O574" s="346"/>
      <c r="R574" s="3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s="2" customFormat="tru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1"/>
      <c r="M575" s="1"/>
      <c r="N575" s="346"/>
      <c r="O575" s="346"/>
      <c r="R575" s="3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s="2" customFormat="tru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1"/>
      <c r="M576" s="1"/>
      <c r="N576" s="346"/>
      <c r="O576" s="346"/>
      <c r="R576" s="3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s="2" customFormat="tru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1"/>
      <c r="M577" s="1"/>
      <c r="N577" s="346"/>
      <c r="O577" s="346"/>
      <c r="R577" s="3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s="2" customFormat="tru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1"/>
      <c r="M578" s="1"/>
      <c r="N578" s="346"/>
      <c r="O578" s="346"/>
      <c r="R578" s="3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s="2" customFormat="tru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1"/>
      <c r="M579" s="1"/>
      <c r="N579" s="346"/>
      <c r="O579" s="346"/>
      <c r="R579" s="3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s="2" customFormat="tru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1"/>
      <c r="M580" s="1"/>
      <c r="N580" s="346"/>
      <c r="O580" s="346"/>
      <c r="R580" s="3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s="2" customFormat="tru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1"/>
      <c r="M581" s="1"/>
      <c r="N581" s="346"/>
      <c r="O581" s="346"/>
      <c r="R581" s="3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s="2" customFormat="tru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1"/>
      <c r="M582" s="1"/>
      <c r="N582" s="346"/>
      <c r="O582" s="346"/>
      <c r="R582" s="3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s="2" customFormat="tru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1"/>
      <c r="M583" s="1"/>
      <c r="N583" s="346"/>
      <c r="O583" s="346"/>
      <c r="R583" s="3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s="2" customFormat="tru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1"/>
      <c r="M584" s="1"/>
      <c r="N584" s="346"/>
      <c r="O584" s="346"/>
      <c r="R584" s="3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s="2" customFormat="tru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1"/>
      <c r="M585" s="1"/>
      <c r="N585" s="346"/>
      <c r="O585" s="346"/>
      <c r="R585" s="3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s="2" customFormat="tru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1"/>
      <c r="M586" s="1"/>
      <c r="N586" s="346"/>
      <c r="O586" s="346"/>
      <c r="R586" s="3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s="2" customFormat="tru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1"/>
      <c r="M587" s="1"/>
      <c r="N587" s="346"/>
      <c r="O587" s="346"/>
      <c r="R587" s="3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s="2" customFormat="tru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1"/>
      <c r="M588" s="1"/>
      <c r="N588" s="346"/>
      <c r="O588" s="346"/>
      <c r="R588" s="3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s="2" customFormat="tru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1"/>
      <c r="M589" s="1"/>
      <c r="N589" s="346"/>
      <c r="O589" s="346"/>
      <c r="R589" s="3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s="2" customFormat="tru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1"/>
      <c r="M590" s="1"/>
      <c r="N590" s="346"/>
      <c r="O590" s="346"/>
      <c r="R590" s="3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s="2" customFormat="tru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1"/>
      <c r="M591" s="1"/>
      <c r="N591" s="346"/>
      <c r="O591" s="346"/>
      <c r="R591" s="3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s="2" customFormat="tru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1"/>
      <c r="M592" s="1"/>
      <c r="N592" s="346"/>
      <c r="O592" s="346"/>
      <c r="R592" s="3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s="2" customFormat="tru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1"/>
      <c r="M593" s="1"/>
      <c r="N593" s="346"/>
      <c r="O593" s="346"/>
      <c r="R593" s="3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s="2" customFormat="tru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1"/>
      <c r="M594" s="1"/>
      <c r="N594" s="346"/>
      <c r="O594" s="346"/>
      <c r="R594" s="3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s="2" customFormat="tru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1"/>
      <c r="M595" s="1"/>
      <c r="N595" s="346"/>
      <c r="O595" s="346"/>
      <c r="R595" s="3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s="2" customFormat="tru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1"/>
      <c r="M596" s="1"/>
      <c r="N596" s="346"/>
      <c r="O596" s="346"/>
      <c r="R596" s="3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s="2" customFormat="tru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1"/>
      <c r="M597" s="1"/>
      <c r="N597" s="346"/>
      <c r="O597" s="346"/>
      <c r="R597" s="3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s="2" customFormat="tru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1"/>
      <c r="M598" s="1"/>
      <c r="N598" s="346"/>
      <c r="O598" s="346"/>
      <c r="R598" s="3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s="2" customFormat="tru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1"/>
      <c r="M599" s="1"/>
      <c r="N599" s="346"/>
      <c r="O599" s="346"/>
      <c r="R599" s="3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s="2" customFormat="tru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1"/>
      <c r="M600" s="1"/>
      <c r="N600" s="346"/>
      <c r="O600" s="346"/>
      <c r="R600" s="3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s="2" customFormat="tru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1"/>
      <c r="M601" s="1"/>
      <c r="N601" s="346"/>
      <c r="O601" s="346"/>
      <c r="R601" s="3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s="2" customFormat="tru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1"/>
      <c r="M602" s="1"/>
      <c r="N602" s="346"/>
      <c r="O602" s="346"/>
      <c r="R602" s="3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s="2" customFormat="tru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1"/>
      <c r="M603" s="1"/>
      <c r="N603" s="346"/>
      <c r="O603" s="346"/>
      <c r="R603" s="3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s="2" customFormat="tru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1"/>
      <c r="M604" s="1"/>
      <c r="N604" s="346"/>
      <c r="O604" s="346"/>
      <c r="R604" s="3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s="2" customFormat="tru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1"/>
      <c r="M605" s="1"/>
      <c r="N605" s="346"/>
      <c r="O605" s="346"/>
      <c r="R605" s="3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s="2" customFormat="tru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1"/>
      <c r="M606" s="1"/>
      <c r="N606" s="346"/>
      <c r="O606" s="346"/>
      <c r="R606" s="3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s="2" customFormat="tru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1"/>
      <c r="M607" s="1"/>
      <c r="N607" s="346"/>
      <c r="O607" s="346"/>
      <c r="R607" s="3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s="2" customFormat="tru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1"/>
      <c r="M608" s="1"/>
      <c r="N608" s="346"/>
      <c r="O608" s="346"/>
      <c r="R608" s="3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s="2" customFormat="tru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1"/>
      <c r="M609" s="1"/>
      <c r="N609" s="346"/>
      <c r="O609" s="346"/>
      <c r="R609" s="3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s="2" customFormat="tru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1"/>
      <c r="M610" s="1"/>
      <c r="N610" s="346"/>
      <c r="O610" s="346"/>
      <c r="R610" s="3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s="2" customFormat="tru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1"/>
      <c r="M611" s="1"/>
      <c r="N611" s="346"/>
      <c r="O611" s="346"/>
      <c r="R611" s="3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s="2" customFormat="tru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1"/>
      <c r="M612" s="1"/>
      <c r="N612" s="346"/>
      <c r="O612" s="346"/>
      <c r="R612" s="3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s="2" customFormat="tru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1"/>
      <c r="M613" s="1"/>
      <c r="N613" s="346"/>
      <c r="O613" s="346"/>
      <c r="R613" s="3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s="2" customFormat="tru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1"/>
      <c r="M614" s="1"/>
      <c r="N614" s="346"/>
      <c r="O614" s="346"/>
      <c r="R614" s="3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s="2" customFormat="tru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1"/>
      <c r="M615" s="1"/>
      <c r="N615" s="346"/>
      <c r="O615" s="346"/>
      <c r="R615" s="3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s="2" customFormat="tru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1"/>
      <c r="M616" s="1"/>
      <c r="N616" s="346"/>
      <c r="O616" s="346"/>
      <c r="R616" s="3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s="2" customFormat="tru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1"/>
      <c r="M617" s="1"/>
      <c r="N617" s="346"/>
      <c r="O617" s="346"/>
      <c r="R617" s="3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s="2" customFormat="tru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1"/>
      <c r="M618" s="1"/>
      <c r="N618" s="346"/>
      <c r="O618" s="346"/>
      <c r="R618" s="3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s="2" customFormat="tru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1"/>
      <c r="M619" s="1"/>
      <c r="N619" s="346"/>
      <c r="O619" s="346"/>
      <c r="R619" s="3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s="2" customFormat="tru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1"/>
      <c r="M620" s="1"/>
      <c r="N620" s="346"/>
      <c r="O620" s="346"/>
      <c r="R620" s="3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s="2" customFormat="tru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1"/>
      <c r="M621" s="1"/>
      <c r="N621" s="346"/>
      <c r="O621" s="346"/>
      <c r="R621" s="3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s="2" customFormat="tru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1"/>
      <c r="M622" s="1"/>
      <c r="N622" s="346"/>
      <c r="O622" s="346"/>
      <c r="R622" s="3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s="2" customFormat="tru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1"/>
      <c r="M623" s="1"/>
      <c r="N623" s="346"/>
      <c r="O623" s="346"/>
      <c r="R623" s="3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s="2" customFormat="tru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1"/>
      <c r="M624" s="1"/>
      <c r="N624" s="346"/>
      <c r="O624" s="346"/>
      <c r="R624" s="3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s="2" customFormat="tru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1"/>
      <c r="M625" s="1"/>
      <c r="N625" s="346"/>
      <c r="O625" s="346"/>
      <c r="R625" s="3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s="2" customFormat="tru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1"/>
      <c r="M626" s="1"/>
      <c r="N626" s="346"/>
      <c r="O626" s="346"/>
      <c r="R626" s="3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s="2" customFormat="tru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1"/>
      <c r="M627" s="1"/>
      <c r="N627" s="346"/>
      <c r="O627" s="346"/>
      <c r="R627" s="3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s="2" customFormat="tru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1"/>
      <c r="M628" s="1"/>
      <c r="N628" s="346"/>
      <c r="O628" s="346"/>
      <c r="R628" s="3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s="2" customFormat="tru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1"/>
      <c r="M629" s="1"/>
      <c r="N629" s="346"/>
      <c r="O629" s="346"/>
      <c r="R629" s="3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s="2" customFormat="tru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1"/>
      <c r="M630" s="1"/>
      <c r="N630" s="346"/>
      <c r="O630" s="346"/>
      <c r="R630" s="3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s="2" customFormat="tru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1"/>
      <c r="M631" s="1"/>
      <c r="N631" s="346"/>
      <c r="O631" s="346"/>
      <c r="R631" s="3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s="2" customFormat="tru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1"/>
      <c r="M632" s="1"/>
      <c r="N632" s="346"/>
      <c r="O632" s="346"/>
      <c r="R632" s="3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s="2" customFormat="tru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1"/>
      <c r="M633" s="1"/>
      <c r="N633" s="346"/>
      <c r="O633" s="346"/>
      <c r="R633" s="3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s="2" customFormat="tru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1"/>
      <c r="M634" s="1"/>
      <c r="N634" s="346"/>
      <c r="O634" s="346"/>
      <c r="R634" s="3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s="2" customFormat="tru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1"/>
      <c r="M635" s="1"/>
      <c r="N635" s="346"/>
      <c r="O635" s="346"/>
      <c r="R635" s="3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s="2" customFormat="tru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1"/>
      <c r="M636" s="1"/>
      <c r="N636" s="346"/>
      <c r="O636" s="346"/>
      <c r="R636" s="3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s="2" customFormat="tru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1"/>
      <c r="M637" s="1"/>
      <c r="N637" s="346"/>
      <c r="O637" s="346"/>
      <c r="R637" s="3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s="2" customFormat="tru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1"/>
      <c r="M638" s="1"/>
      <c r="N638" s="346"/>
      <c r="O638" s="346"/>
      <c r="R638" s="3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s="2" customFormat="tru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1"/>
      <c r="M639" s="1"/>
      <c r="N639" s="346"/>
      <c r="O639" s="346"/>
      <c r="R639" s="3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s="2" customFormat="tru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1"/>
      <c r="M640" s="1"/>
      <c r="N640" s="346"/>
      <c r="O640" s="346"/>
      <c r="R640" s="3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s="2" customFormat="tru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1"/>
      <c r="M641" s="1"/>
      <c r="N641" s="346"/>
      <c r="O641" s="346"/>
      <c r="R641" s="3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s="2" customFormat="tru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1"/>
      <c r="M642" s="1"/>
      <c r="N642" s="346"/>
      <c r="O642" s="346"/>
      <c r="R642" s="3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s="2" customFormat="tru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1"/>
      <c r="M643" s="1"/>
      <c r="N643" s="346"/>
      <c r="O643" s="346"/>
      <c r="R643" s="3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s="2" customFormat="tru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1"/>
      <c r="M644" s="1"/>
      <c r="N644" s="346"/>
      <c r="O644" s="346"/>
      <c r="R644" s="3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s="2" customFormat="tru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1"/>
      <c r="M645" s="1"/>
      <c r="N645" s="346"/>
      <c r="O645" s="346"/>
      <c r="R645" s="3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s="2" customFormat="tru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1"/>
      <c r="M646" s="1"/>
      <c r="N646" s="346"/>
      <c r="O646" s="346"/>
      <c r="R646" s="3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s="2" customFormat="tru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1"/>
      <c r="M647" s="1"/>
      <c r="N647" s="346"/>
      <c r="O647" s="346"/>
      <c r="R647" s="3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s="2" customFormat="tru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1"/>
      <c r="M648" s="1"/>
      <c r="N648" s="346"/>
      <c r="O648" s="346"/>
      <c r="R648" s="3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s="2" customFormat="tru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1"/>
      <c r="M649" s="1"/>
      <c r="N649" s="346"/>
      <c r="O649" s="346"/>
      <c r="R649" s="3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s="2" customFormat="tru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1"/>
      <c r="M650" s="1"/>
      <c r="N650" s="346"/>
      <c r="O650" s="346"/>
      <c r="R650" s="3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s="2" customFormat="tru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1"/>
      <c r="M651" s="1"/>
      <c r="N651" s="346"/>
      <c r="O651" s="346"/>
      <c r="R651" s="3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s="2" customFormat="tru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1"/>
      <c r="M652" s="1"/>
      <c r="N652" s="346"/>
      <c r="O652" s="346"/>
      <c r="R652" s="3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s="2" customFormat="tru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1"/>
      <c r="M653" s="1"/>
      <c r="N653" s="346"/>
      <c r="O653" s="346"/>
      <c r="R653" s="3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s="2" customFormat="tru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1"/>
      <c r="M654" s="1"/>
      <c r="N654" s="346"/>
      <c r="O654" s="346"/>
      <c r="R654" s="3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s="2" customFormat="tru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1"/>
      <c r="M655" s="1"/>
      <c r="N655" s="346"/>
      <c r="O655" s="346"/>
      <c r="R655" s="3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s="2" customFormat="tru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1"/>
      <c r="M656" s="1"/>
      <c r="N656" s="346"/>
      <c r="O656" s="346"/>
      <c r="R656" s="3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s="2" customFormat="tru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1"/>
      <c r="M657" s="1"/>
      <c r="N657" s="346"/>
      <c r="O657" s="346"/>
      <c r="R657" s="3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s="2" customFormat="tru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1"/>
      <c r="M658" s="1"/>
      <c r="N658" s="346"/>
      <c r="O658" s="346"/>
      <c r="R658" s="3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s="2" customFormat="tru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1"/>
      <c r="M659" s="1"/>
      <c r="N659" s="346"/>
      <c r="O659" s="346"/>
      <c r="R659" s="3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s="2" customFormat="tru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1"/>
      <c r="M660" s="1"/>
      <c r="N660" s="346"/>
      <c r="O660" s="346"/>
      <c r="R660" s="3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s="2" customFormat="tru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1"/>
      <c r="M661" s="1"/>
      <c r="N661" s="346"/>
      <c r="O661" s="346"/>
      <c r="R661" s="3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s="2" customFormat="tru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1"/>
      <c r="M662" s="1"/>
      <c r="N662" s="346"/>
      <c r="O662" s="346"/>
      <c r="R662" s="3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s="2" customFormat="tru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1"/>
      <c r="M663" s="1"/>
      <c r="N663" s="346"/>
      <c r="O663" s="346"/>
      <c r="R663" s="3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s="2" customFormat="tru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1"/>
      <c r="M664" s="1"/>
      <c r="N664" s="346"/>
      <c r="O664" s="346"/>
      <c r="R664" s="3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s="2" customFormat="tru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1"/>
      <c r="M665" s="1"/>
      <c r="N665" s="346"/>
      <c r="O665" s="346"/>
      <c r="R665" s="3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s="2" customFormat="tru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1"/>
      <c r="M666" s="1"/>
      <c r="N666" s="346"/>
      <c r="O666" s="346"/>
      <c r="R666" s="3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s="2" customFormat="tru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1"/>
      <c r="M667" s="1"/>
      <c r="N667" s="346"/>
      <c r="O667" s="346"/>
      <c r="R667" s="3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s="2" customFormat="tru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1"/>
      <c r="M668" s="1"/>
      <c r="N668" s="346"/>
      <c r="O668" s="346"/>
      <c r="R668" s="3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s="2" customFormat="tru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1"/>
      <c r="M669" s="1"/>
      <c r="N669" s="346"/>
      <c r="O669" s="346"/>
      <c r="R669" s="3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s="2" customFormat="tru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1"/>
      <c r="M670" s="1"/>
      <c r="N670" s="346"/>
      <c r="O670" s="346"/>
      <c r="R670" s="3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s="2" customFormat="tru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1"/>
      <c r="M671" s="1"/>
      <c r="N671" s="346"/>
      <c r="O671" s="346"/>
      <c r="R671" s="3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s="2" customFormat="tru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1"/>
      <c r="M672" s="1"/>
      <c r="N672" s="346"/>
      <c r="O672" s="346"/>
      <c r="R672" s="3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s="2" customFormat="tru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1"/>
      <c r="M673" s="1"/>
      <c r="N673" s="346"/>
      <c r="O673" s="346"/>
      <c r="R673" s="3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s="2" customFormat="tru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1"/>
      <c r="M674" s="1"/>
      <c r="N674" s="346"/>
      <c r="O674" s="346"/>
      <c r="R674" s="3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s="2" customFormat="tru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1"/>
      <c r="M675" s="1"/>
      <c r="N675" s="346"/>
      <c r="O675" s="346"/>
      <c r="R675" s="3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s="2" customFormat="tru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1"/>
      <c r="M676" s="1"/>
      <c r="N676" s="346"/>
      <c r="O676" s="346"/>
      <c r="R676" s="3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s="2" customFormat="tru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1"/>
      <c r="M677" s="1"/>
      <c r="N677" s="346"/>
      <c r="O677" s="346"/>
      <c r="R677" s="3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s="2" customFormat="tru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1"/>
      <c r="M678" s="1"/>
      <c r="N678" s="346"/>
      <c r="O678" s="346"/>
      <c r="R678" s="3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s="2" customFormat="tru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1"/>
      <c r="M679" s="1"/>
      <c r="N679" s="346"/>
      <c r="O679" s="346"/>
      <c r="R679" s="3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s="2" customFormat="tru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1"/>
      <c r="M680" s="1"/>
      <c r="N680" s="346"/>
      <c r="O680" s="346"/>
      <c r="R680" s="3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s="2" customFormat="tru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1"/>
      <c r="M681" s="1"/>
      <c r="N681" s="346"/>
      <c r="O681" s="346"/>
      <c r="R681" s="3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s="2" customFormat="tru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1"/>
      <c r="M682" s="1"/>
      <c r="N682" s="346"/>
      <c r="O682" s="346"/>
      <c r="R682" s="3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s="2" customFormat="tru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1"/>
      <c r="M683" s="1"/>
      <c r="N683" s="346"/>
      <c r="O683" s="346"/>
      <c r="R683" s="3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s="2" customFormat="tru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1"/>
      <c r="M684" s="1"/>
      <c r="N684" s="346"/>
      <c r="O684" s="346"/>
      <c r="R684" s="3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s="2" customFormat="tru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1"/>
      <c r="M685" s="1"/>
      <c r="N685" s="346"/>
      <c r="O685" s="346"/>
      <c r="R685" s="3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s="2" customFormat="tru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1"/>
      <c r="M686" s="1"/>
      <c r="N686" s="346"/>
      <c r="O686" s="346"/>
      <c r="R686" s="3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s="2" customFormat="tru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1"/>
      <c r="M687" s="1"/>
      <c r="N687" s="346"/>
      <c r="O687" s="346"/>
      <c r="R687" s="3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s="2" customFormat="tru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1"/>
      <c r="M688" s="1"/>
      <c r="N688" s="346"/>
      <c r="O688" s="346"/>
      <c r="R688" s="3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s="2" customFormat="tru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1"/>
      <c r="M689" s="1"/>
      <c r="N689" s="346"/>
      <c r="O689" s="346"/>
      <c r="R689" s="3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s="2" customFormat="tru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1"/>
      <c r="M690" s="1"/>
      <c r="N690" s="346"/>
      <c r="O690" s="346"/>
      <c r="R690" s="3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s="2" customFormat="tru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1"/>
      <c r="M691" s="1"/>
      <c r="N691" s="346"/>
      <c r="O691" s="346"/>
      <c r="R691" s="3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s="2" customFormat="tru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1"/>
      <c r="M692" s="1"/>
      <c r="N692" s="346"/>
      <c r="O692" s="346"/>
      <c r="R692" s="3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s="2" customFormat="tru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1"/>
      <c r="M693" s="1"/>
      <c r="N693" s="346"/>
      <c r="O693" s="346"/>
      <c r="R693" s="3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s="2" customFormat="tru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1"/>
      <c r="M694" s="1"/>
      <c r="N694" s="346"/>
      <c r="O694" s="346"/>
      <c r="R694" s="3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s="2" customFormat="tru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1"/>
      <c r="M695" s="1"/>
      <c r="N695" s="346"/>
      <c r="O695" s="346"/>
      <c r="R695" s="3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s="2" customFormat="tru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1"/>
      <c r="M696" s="1"/>
      <c r="N696" s="346"/>
      <c r="O696" s="346"/>
      <c r="R696" s="3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s="2" customFormat="tru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1"/>
      <c r="M697" s="1"/>
      <c r="N697" s="346"/>
      <c r="O697" s="346"/>
      <c r="R697" s="3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s="2" customFormat="tru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1"/>
      <c r="M698" s="1"/>
      <c r="N698" s="346"/>
      <c r="O698" s="346"/>
      <c r="R698" s="3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s="2" customFormat="tru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1"/>
      <c r="M699" s="1"/>
      <c r="N699" s="346"/>
      <c r="O699" s="346"/>
      <c r="R699" s="3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s="2" customFormat="tru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1"/>
      <c r="M700" s="1"/>
      <c r="N700" s="346"/>
      <c r="O700" s="346"/>
      <c r="R700" s="3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s="2" customFormat="tru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1"/>
      <c r="M701" s="1"/>
      <c r="N701" s="346"/>
      <c r="O701" s="346"/>
      <c r="R701" s="3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s="2" customFormat="tru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1"/>
      <c r="M702" s="1"/>
      <c r="N702" s="346"/>
      <c r="O702" s="346"/>
      <c r="R702" s="3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s="2" customFormat="tru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1"/>
      <c r="M703" s="1"/>
      <c r="N703" s="346"/>
      <c r="O703" s="346"/>
      <c r="R703" s="3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s="2" customFormat="tru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1"/>
      <c r="M704" s="1"/>
      <c r="N704" s="346"/>
      <c r="O704" s="346"/>
      <c r="R704" s="3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s="2" customFormat="tru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1"/>
      <c r="M705" s="1"/>
      <c r="N705" s="346"/>
      <c r="O705" s="346"/>
      <c r="R705" s="3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s="2" customFormat="tru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1"/>
      <c r="M706" s="1"/>
      <c r="N706" s="346"/>
      <c r="O706" s="346"/>
      <c r="R706" s="3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s="2" customFormat="tru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1"/>
      <c r="M707" s="1"/>
      <c r="N707" s="346"/>
      <c r="O707" s="346"/>
      <c r="R707" s="3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s="2" customFormat="tru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1"/>
      <c r="M708" s="1"/>
      <c r="N708" s="346"/>
      <c r="O708" s="346"/>
      <c r="R708" s="3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s="2" customFormat="tru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1"/>
      <c r="M709" s="1"/>
      <c r="N709" s="346"/>
      <c r="O709" s="346"/>
      <c r="R709" s="3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s="2" customFormat="tru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1"/>
      <c r="M710" s="1"/>
      <c r="N710" s="346"/>
      <c r="O710" s="346"/>
      <c r="R710" s="3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s="2" customFormat="tru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1"/>
      <c r="M711" s="1"/>
      <c r="N711" s="346"/>
      <c r="O711" s="346"/>
      <c r="R711" s="3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s="2" customFormat="tru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1"/>
      <c r="M712" s="1"/>
      <c r="N712" s="346"/>
      <c r="O712" s="346"/>
      <c r="R712" s="3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s="2" customFormat="tru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1"/>
      <c r="M713" s="1"/>
      <c r="N713" s="346"/>
      <c r="O713" s="346"/>
      <c r="R713" s="3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s="2" customFormat="tru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1"/>
      <c r="M714" s="1"/>
      <c r="N714" s="346"/>
      <c r="O714" s="346"/>
      <c r="R714" s="3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s="2" customFormat="tru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1"/>
      <c r="M715" s="1"/>
      <c r="N715" s="346"/>
      <c r="O715" s="346"/>
      <c r="R715" s="3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s="2" customFormat="tru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1"/>
      <c r="M716" s="1"/>
      <c r="N716" s="346"/>
      <c r="O716" s="346"/>
      <c r="R716" s="3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s="2" customFormat="tru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1"/>
      <c r="M717" s="1"/>
      <c r="N717" s="346"/>
      <c r="O717" s="346"/>
      <c r="R717" s="3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s="2" customFormat="tru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1"/>
      <c r="M718" s="1"/>
      <c r="N718" s="346"/>
      <c r="O718" s="346"/>
      <c r="R718" s="3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s="2" customFormat="tru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1"/>
      <c r="M719" s="1"/>
      <c r="N719" s="346"/>
      <c r="O719" s="346"/>
      <c r="R719" s="3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s="2" customFormat="tru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1"/>
      <c r="M720" s="1"/>
      <c r="N720" s="346"/>
      <c r="O720" s="346"/>
      <c r="R720" s="3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s="2" customFormat="tru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1"/>
      <c r="M721" s="1"/>
      <c r="N721" s="346"/>
      <c r="O721" s="346"/>
      <c r="R721" s="3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s="2" customFormat="tru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1"/>
      <c r="M722" s="1"/>
      <c r="N722" s="346"/>
      <c r="O722" s="346"/>
      <c r="R722" s="3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s="2" customFormat="tru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1"/>
      <c r="M723" s="1"/>
      <c r="N723" s="346"/>
      <c r="O723" s="346"/>
      <c r="R723" s="3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s="2" customFormat="tru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1"/>
      <c r="M724" s="1"/>
      <c r="N724" s="346"/>
      <c r="O724" s="346"/>
      <c r="R724" s="3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s="2" customFormat="tru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1"/>
      <c r="M725" s="1"/>
      <c r="N725" s="346"/>
      <c r="O725" s="346"/>
      <c r="R725" s="3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s="2" customFormat="tru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1"/>
      <c r="M726" s="1"/>
      <c r="N726" s="346"/>
      <c r="O726" s="346"/>
      <c r="R726" s="3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s="2" customFormat="tru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1"/>
      <c r="M727" s="1"/>
      <c r="N727" s="346"/>
      <c r="O727" s="346"/>
      <c r="R727" s="3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s="2" customFormat="tru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1"/>
      <c r="M728" s="1"/>
      <c r="N728" s="346"/>
      <c r="O728" s="346"/>
      <c r="R728" s="3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s="2" customFormat="tru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1"/>
      <c r="M729" s="1"/>
      <c r="N729" s="346"/>
      <c r="O729" s="346"/>
      <c r="R729" s="3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s="2" customFormat="tru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1"/>
      <c r="M730" s="1"/>
      <c r="N730" s="346"/>
      <c r="O730" s="346"/>
      <c r="R730" s="3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s="2" customFormat="tru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1"/>
      <c r="M731" s="1"/>
      <c r="N731" s="346"/>
      <c r="O731" s="346"/>
      <c r="R731" s="3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s="2" customFormat="tru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1"/>
      <c r="M732" s="1"/>
      <c r="N732" s="346"/>
      <c r="O732" s="346"/>
      <c r="R732" s="3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s="2" customFormat="tru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1"/>
      <c r="M733" s="1"/>
      <c r="N733" s="346"/>
      <c r="O733" s="346"/>
      <c r="R733" s="3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s="2" customFormat="tru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1"/>
      <c r="M734" s="1"/>
      <c r="N734" s="346"/>
      <c r="O734" s="346"/>
      <c r="R734" s="3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s="2" customFormat="tru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1"/>
      <c r="M735" s="1"/>
      <c r="N735" s="346"/>
      <c r="O735" s="346"/>
      <c r="R735" s="3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s="2" customFormat="tru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1"/>
      <c r="M736" s="1"/>
      <c r="N736" s="346"/>
      <c r="O736" s="346"/>
      <c r="R736" s="3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s="2" customFormat="tru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1"/>
      <c r="M737" s="1"/>
      <c r="N737" s="346"/>
      <c r="O737" s="346"/>
      <c r="R737" s="3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s="2" customFormat="tru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1"/>
      <c r="M738" s="1"/>
      <c r="N738" s="346"/>
      <c r="O738" s="346"/>
      <c r="R738" s="3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s="2" customFormat="tru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1"/>
      <c r="M739" s="1"/>
      <c r="N739" s="346"/>
      <c r="O739" s="346"/>
      <c r="R739" s="3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s="2" customFormat="tru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1"/>
      <c r="M740" s="1"/>
      <c r="N740" s="346"/>
      <c r="O740" s="346"/>
      <c r="R740" s="3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s="2" customFormat="tru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1"/>
      <c r="M741" s="1"/>
      <c r="N741" s="346"/>
      <c r="O741" s="346"/>
      <c r="R741" s="3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s="2" customFormat="tru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1"/>
      <c r="M742" s="1"/>
      <c r="N742" s="346"/>
      <c r="O742" s="346"/>
      <c r="R742" s="3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s="2" customFormat="tru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1"/>
      <c r="M743" s="1"/>
      <c r="N743" s="346"/>
      <c r="O743" s="346"/>
      <c r="R743" s="3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s="2" customFormat="tru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1"/>
      <c r="M744" s="1"/>
      <c r="N744" s="346"/>
      <c r="O744" s="346"/>
      <c r="R744" s="3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s="2" customFormat="tru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1"/>
      <c r="M745" s="1"/>
      <c r="N745" s="346"/>
      <c r="O745" s="346"/>
      <c r="R745" s="3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s="2" customFormat="tru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1"/>
      <c r="M746" s="1"/>
      <c r="N746" s="346"/>
      <c r="O746" s="346"/>
      <c r="R746" s="3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s="2" customFormat="tru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1"/>
      <c r="M747" s="1"/>
      <c r="N747" s="346"/>
      <c r="O747" s="346"/>
      <c r="R747" s="3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s="2" customFormat="tru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1"/>
      <c r="M748" s="1"/>
      <c r="N748" s="346"/>
      <c r="O748" s="346"/>
      <c r="R748" s="3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s="2" customFormat="tru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1"/>
      <c r="M749" s="1"/>
      <c r="N749" s="346"/>
      <c r="O749" s="346"/>
      <c r="R749" s="3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s="2" customFormat="tru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1"/>
      <c r="M750" s="1"/>
      <c r="N750" s="346"/>
      <c r="O750" s="346"/>
      <c r="R750" s="3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s="2" customFormat="tru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1"/>
      <c r="M751" s="1"/>
      <c r="N751" s="346"/>
      <c r="O751" s="346"/>
      <c r="R751" s="3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s="2" customFormat="tru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1"/>
      <c r="M752" s="1"/>
      <c r="N752" s="346"/>
      <c r="O752" s="346"/>
      <c r="R752" s="3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s="2" customFormat="tru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1"/>
      <c r="M753" s="1"/>
      <c r="N753" s="346"/>
      <c r="O753" s="346"/>
      <c r="R753" s="3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s="2" customFormat="tru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1"/>
      <c r="M754" s="1"/>
      <c r="N754" s="346"/>
      <c r="O754" s="346"/>
      <c r="R754" s="3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s="2" customFormat="tru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1"/>
      <c r="M755" s="1"/>
      <c r="N755" s="346"/>
      <c r="O755" s="346"/>
      <c r="R755" s="3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s="2" customFormat="tru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1"/>
      <c r="M756" s="1"/>
      <c r="N756" s="346"/>
      <c r="O756" s="346"/>
      <c r="R756" s="3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s="2" customFormat="tru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1"/>
      <c r="M757" s="1"/>
      <c r="N757" s="346"/>
      <c r="O757" s="346"/>
      <c r="R757" s="3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s="2" customFormat="tru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1"/>
      <c r="M758" s="1"/>
      <c r="N758" s="346"/>
      <c r="O758" s="346"/>
      <c r="R758" s="3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s="2" customFormat="tru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1"/>
      <c r="M759" s="1"/>
      <c r="N759" s="346"/>
      <c r="O759" s="346"/>
      <c r="R759" s="3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s="2" customFormat="tru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1"/>
      <c r="M760" s="1"/>
      <c r="N760" s="346"/>
      <c r="O760" s="346"/>
      <c r="R760" s="3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s="2" customFormat="tru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1"/>
      <c r="M761" s="1"/>
      <c r="N761" s="346"/>
      <c r="O761" s="346"/>
      <c r="R761" s="3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s="2" customFormat="tru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1"/>
      <c r="M762" s="1"/>
      <c r="N762" s="346"/>
      <c r="O762" s="346"/>
      <c r="R762" s="3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s="2" customFormat="true" ht="12.7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1"/>
      <c r="M763" s="1"/>
      <c r="N763" s="346"/>
      <c r="O763" s="346"/>
      <c r="R763" s="3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s="2" customFormat="true" ht="12.7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1"/>
      <c r="M764" s="1"/>
      <c r="N764" s="346"/>
      <c r="O764" s="346"/>
      <c r="R764" s="3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s="2" customFormat="true" ht="12.7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1"/>
      <c r="M765" s="1"/>
      <c r="N765" s="346"/>
      <c r="O765" s="346"/>
      <c r="R765" s="3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s="2" customFormat="true" ht="12.7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1"/>
      <c r="M766" s="1"/>
      <c r="N766" s="346"/>
      <c r="O766" s="346"/>
      <c r="R766" s="3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s="2" customFormat="true" ht="12.7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1"/>
      <c r="M767" s="1"/>
      <c r="N767" s="346"/>
      <c r="O767" s="346"/>
      <c r="R767" s="3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s="2" customFormat="true" ht="12.7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1"/>
      <c r="M768" s="1"/>
      <c r="N768" s="346"/>
      <c r="O768" s="346"/>
      <c r="R768" s="3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s="2" customFormat="true" ht="12.7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1"/>
      <c r="M769" s="1"/>
      <c r="N769" s="346"/>
      <c r="O769" s="346"/>
      <c r="R769" s="3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s="2" customFormat="true" ht="12.7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1"/>
      <c r="M770" s="1"/>
      <c r="N770" s="346"/>
      <c r="O770" s="346"/>
      <c r="R770" s="3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s="2" customFormat="true" ht="12.7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1"/>
      <c r="M771" s="1"/>
      <c r="N771" s="346"/>
      <c r="O771" s="346"/>
      <c r="R771" s="3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s="2" customFormat="true" ht="12.7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1"/>
      <c r="M772" s="1"/>
      <c r="N772" s="346"/>
      <c r="O772" s="346"/>
      <c r="R772" s="3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s="2" customFormat="true" ht="12.7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1"/>
      <c r="M773" s="1"/>
      <c r="N773" s="346"/>
      <c r="O773" s="346"/>
      <c r="R773" s="3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s="2" customFormat="true" ht="12.7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1"/>
      <c r="M774" s="1"/>
      <c r="N774" s="346"/>
      <c r="O774" s="346"/>
      <c r="R774" s="3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s="2" customFormat="true" ht="12.7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1"/>
      <c r="M775" s="1"/>
      <c r="N775" s="346"/>
      <c r="O775" s="346"/>
      <c r="R775" s="3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s="2" customFormat="true" ht="12.7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1"/>
      <c r="M776" s="1"/>
      <c r="N776" s="346"/>
      <c r="O776" s="346"/>
      <c r="R776" s="3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s="2" customFormat="true" ht="12.7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1"/>
      <c r="M777" s="1"/>
      <c r="N777" s="346"/>
      <c r="O777" s="346"/>
      <c r="R777" s="3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s="2" customFormat="true" ht="12.7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1"/>
      <c r="M778" s="1"/>
      <c r="N778" s="346"/>
      <c r="O778" s="346"/>
      <c r="R778" s="3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s="2" customFormat="true" ht="12.7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1"/>
      <c r="M779" s="1"/>
      <c r="N779" s="346"/>
      <c r="O779" s="346"/>
      <c r="R779" s="3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s="2" customFormat="true" ht="12.7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1"/>
      <c r="M780" s="1"/>
      <c r="N780" s="346"/>
      <c r="O780" s="346"/>
      <c r="R780" s="3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s="2" customFormat="true" ht="12.7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1"/>
      <c r="M781" s="1"/>
      <c r="N781" s="346"/>
      <c r="O781" s="346"/>
      <c r="R781" s="3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s="2" customFormat="true" ht="12.7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1"/>
      <c r="M782" s="1"/>
      <c r="N782" s="346"/>
      <c r="O782" s="346"/>
      <c r="R782" s="3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s="2" customFormat="true" ht="12.7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1"/>
      <c r="M783" s="1"/>
      <c r="N783" s="346"/>
      <c r="O783" s="346"/>
      <c r="R783" s="3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s="2" customFormat="true" ht="12.7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1"/>
      <c r="M784" s="1"/>
      <c r="N784" s="346"/>
      <c r="O784" s="346"/>
      <c r="R784" s="3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s="2" customFormat="true" ht="12.7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1"/>
      <c r="M785" s="1"/>
      <c r="N785" s="346"/>
      <c r="O785" s="346"/>
      <c r="R785" s="3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s="2" customFormat="true" ht="12.7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1"/>
      <c r="M786" s="1"/>
      <c r="N786" s="346"/>
      <c r="O786" s="346"/>
      <c r="R786" s="3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s="2" customFormat="true" ht="12.7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1"/>
      <c r="M787" s="1"/>
      <c r="N787" s="346"/>
      <c r="O787" s="346"/>
      <c r="R787" s="3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s="2" customFormat="true" ht="12.7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1"/>
      <c r="M788" s="1"/>
      <c r="N788" s="346"/>
      <c r="O788" s="346"/>
      <c r="R788" s="3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s="2" customFormat="true" ht="12.7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1"/>
      <c r="M789" s="1"/>
      <c r="N789" s="346"/>
      <c r="O789" s="346"/>
      <c r="R789" s="3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s="2" customFormat="true" ht="12.7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1"/>
      <c r="M790" s="1"/>
      <c r="N790" s="346"/>
      <c r="O790" s="346"/>
      <c r="R790" s="3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s="2" customFormat="true" ht="12.7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1"/>
      <c r="M791" s="1"/>
      <c r="N791" s="346"/>
      <c r="O791" s="346"/>
      <c r="R791" s="3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s="2" customFormat="true" ht="12.7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1"/>
      <c r="M792" s="1"/>
      <c r="N792" s="346"/>
      <c r="O792" s="346"/>
      <c r="R792" s="3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s="2" customFormat="true" ht="12.7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1"/>
      <c r="M793" s="1"/>
      <c r="N793" s="346"/>
      <c r="O793" s="346"/>
      <c r="R793" s="3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s="2" customFormat="true" ht="12.7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1"/>
      <c r="M794" s="1"/>
      <c r="N794" s="346"/>
      <c r="O794" s="346"/>
      <c r="R794" s="3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s="2" customFormat="true" ht="12.7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1"/>
      <c r="M795" s="1"/>
      <c r="N795" s="346"/>
      <c r="O795" s="346"/>
      <c r="R795" s="3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s="2" customFormat="tru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1"/>
      <c r="M796" s="1"/>
      <c r="N796" s="346"/>
      <c r="O796" s="346"/>
      <c r="R796" s="3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s="2" customFormat="tru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1"/>
      <c r="M797" s="1"/>
      <c r="N797" s="346"/>
      <c r="O797" s="346"/>
      <c r="R797" s="3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s="2" customFormat="true" ht="12.7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1"/>
      <c r="M798" s="1"/>
      <c r="N798" s="346"/>
      <c r="O798" s="346"/>
      <c r="R798" s="3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s="2" customFormat="true" ht="12.7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1"/>
      <c r="M799" s="1"/>
      <c r="N799" s="346"/>
      <c r="O799" s="346"/>
      <c r="R799" s="3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s="2" customFormat="tru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1"/>
      <c r="M800" s="1"/>
      <c r="N800" s="346"/>
      <c r="O800" s="346"/>
      <c r="R800" s="3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s="2" customFormat="tru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1"/>
      <c r="M801" s="1"/>
      <c r="N801" s="346"/>
      <c r="O801" s="346"/>
      <c r="R801" s="3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s="2" customFormat="tru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1"/>
      <c r="M802" s="1"/>
      <c r="N802" s="346"/>
      <c r="O802" s="346"/>
      <c r="R802" s="3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s="2" customFormat="tru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1"/>
      <c r="M803" s="1"/>
      <c r="N803" s="346"/>
      <c r="O803" s="346"/>
      <c r="R803" s="3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s="2" customFormat="tru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1"/>
      <c r="M804" s="1"/>
      <c r="N804" s="346"/>
      <c r="O804" s="346"/>
      <c r="R804" s="3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s="2" customFormat="true" ht="12.7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1"/>
      <c r="M805" s="1"/>
      <c r="N805" s="346"/>
      <c r="O805" s="346"/>
      <c r="R805" s="3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s="2" customFormat="true" ht="12.7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1"/>
      <c r="M806" s="1"/>
      <c r="N806" s="346"/>
      <c r="O806" s="346"/>
      <c r="R806" s="3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s="2" customFormat="true" ht="12.7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1"/>
      <c r="M807" s="1"/>
      <c r="N807" s="346"/>
      <c r="O807" s="346"/>
      <c r="R807" s="3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s="2" customFormat="true" ht="12.7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1"/>
      <c r="M808" s="1"/>
      <c r="N808" s="346"/>
      <c r="O808" s="346"/>
      <c r="R808" s="3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s="2" customFormat="true" ht="12.7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1"/>
      <c r="M809" s="1"/>
      <c r="N809" s="346"/>
      <c r="O809" s="346"/>
      <c r="R809" s="3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s="2" customFormat="true" ht="12.7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1"/>
      <c r="M810" s="1"/>
      <c r="N810" s="346"/>
      <c r="O810" s="346"/>
      <c r="R810" s="3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s="2" customFormat="true" ht="12.7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1"/>
      <c r="M811" s="1"/>
      <c r="N811" s="346"/>
      <c r="O811" s="346"/>
      <c r="R811" s="3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s="2" customFormat="true" ht="12.7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1"/>
      <c r="M812" s="1"/>
      <c r="N812" s="346"/>
      <c r="O812" s="346"/>
      <c r="R812" s="3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s="2" customFormat="true" ht="12.7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1"/>
      <c r="M813" s="1"/>
      <c r="N813" s="346"/>
      <c r="O813" s="346"/>
      <c r="R813" s="3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s="2" customFormat="true" ht="12.7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1"/>
      <c r="M814" s="1"/>
      <c r="N814" s="346"/>
      <c r="O814" s="346"/>
      <c r="R814" s="3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s="2" customFormat="true" ht="12.7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1"/>
      <c r="M815" s="1"/>
      <c r="N815" s="346"/>
      <c r="O815" s="346"/>
      <c r="R815" s="3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s="2" customFormat="true" ht="12.7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1"/>
      <c r="M816" s="1"/>
      <c r="N816" s="346"/>
      <c r="O816" s="346"/>
      <c r="R816" s="3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s="2" customFormat="true" ht="12.7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1"/>
      <c r="M817" s="1"/>
      <c r="N817" s="346"/>
      <c r="O817" s="346"/>
      <c r="R817" s="3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s="2" customFormat="true" ht="12.7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1"/>
      <c r="M818" s="1"/>
      <c r="N818" s="346"/>
      <c r="O818" s="346"/>
      <c r="R818" s="3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s="2" customFormat="true" ht="12.7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1"/>
      <c r="M819" s="1"/>
      <c r="N819" s="346"/>
      <c r="O819" s="346"/>
      <c r="R819" s="3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s="2" customFormat="true" ht="12.7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1"/>
      <c r="M820" s="1"/>
      <c r="N820" s="346"/>
      <c r="O820" s="346"/>
      <c r="R820" s="3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s="2" customFormat="true" ht="12.7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1"/>
      <c r="M821" s="1"/>
      <c r="N821" s="346"/>
      <c r="O821" s="346"/>
      <c r="R821" s="3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s="2" customFormat="true" ht="12.7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1"/>
      <c r="M822" s="1"/>
      <c r="N822" s="346"/>
      <c r="O822" s="346"/>
      <c r="R822" s="3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s="2" customFormat="true" ht="12.7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1"/>
      <c r="M823" s="1"/>
      <c r="N823" s="346"/>
      <c r="O823" s="346"/>
      <c r="R823" s="3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s="2" customFormat="true" ht="12.7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1"/>
      <c r="M824" s="1"/>
      <c r="N824" s="346"/>
      <c r="O824" s="346"/>
      <c r="R824" s="3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s="2" customFormat="true" ht="12.7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1"/>
      <c r="M825" s="1"/>
      <c r="N825" s="346"/>
      <c r="O825" s="346"/>
      <c r="R825" s="3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s="2" customFormat="true" ht="12.7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1"/>
      <c r="M826" s="1"/>
      <c r="N826" s="346"/>
      <c r="O826" s="346"/>
      <c r="R826" s="3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s="2" customFormat="true" ht="12.7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1"/>
      <c r="M827" s="1"/>
      <c r="N827" s="346"/>
      <c r="O827" s="346"/>
      <c r="R827" s="3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s="2" customFormat="true" ht="12.7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1"/>
      <c r="M828" s="1"/>
      <c r="N828" s="346"/>
      <c r="O828" s="346"/>
      <c r="R828" s="3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s="2" customFormat="true" ht="12.7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1"/>
      <c r="M829" s="1"/>
      <c r="N829" s="346"/>
      <c r="O829" s="346"/>
      <c r="R829" s="3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s="2" customFormat="true" ht="12.7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1"/>
      <c r="M830" s="1"/>
      <c r="N830" s="346"/>
      <c r="O830" s="346"/>
      <c r="R830" s="3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s="2" customFormat="true" ht="12.7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1"/>
      <c r="M831" s="1"/>
      <c r="N831" s="346"/>
      <c r="O831" s="346"/>
      <c r="R831" s="3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s="2" customFormat="true" ht="12.7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1"/>
      <c r="M832" s="1"/>
      <c r="N832" s="346"/>
      <c r="O832" s="346"/>
      <c r="R832" s="3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s="2" customFormat="true" ht="12.7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1"/>
      <c r="M833" s="1"/>
      <c r="N833" s="346"/>
      <c r="O833" s="346"/>
      <c r="R833" s="3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s="2" customFormat="true" ht="12.7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1"/>
      <c r="M834" s="1"/>
      <c r="N834" s="346"/>
      <c r="O834" s="346"/>
      <c r="R834" s="3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s="2" customFormat="true" ht="12.7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1"/>
      <c r="M835" s="1"/>
      <c r="N835" s="346"/>
      <c r="O835" s="346"/>
      <c r="R835" s="3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s="2" customFormat="true" ht="12.7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1"/>
      <c r="M836" s="1"/>
      <c r="N836" s="346"/>
      <c r="O836" s="346"/>
      <c r="R836" s="3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s="2" customFormat="true" ht="12.7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1"/>
      <c r="M837" s="1"/>
      <c r="N837" s="346"/>
      <c r="O837" s="346"/>
      <c r="R837" s="3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s="2" customFormat="true" ht="12.7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1"/>
      <c r="M838" s="1"/>
      <c r="N838" s="346"/>
      <c r="O838" s="346"/>
      <c r="R838" s="3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s="2" customFormat="true" ht="12.7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1"/>
      <c r="M839" s="1"/>
      <c r="N839" s="346"/>
      <c r="O839" s="346"/>
      <c r="R839" s="3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s="2" customFormat="true" ht="12.7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1"/>
      <c r="M840" s="1"/>
      <c r="N840" s="346"/>
      <c r="O840" s="346"/>
      <c r="R840" s="3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s="2" customFormat="true" ht="12.7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1"/>
      <c r="M841" s="1"/>
      <c r="N841" s="346"/>
      <c r="O841" s="346"/>
      <c r="R841" s="3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s="2" customFormat="true" ht="12.7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1"/>
      <c r="M842" s="1"/>
      <c r="N842" s="346"/>
      <c r="O842" s="346"/>
      <c r="R842" s="3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s="2" customFormat="true" ht="12.7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1"/>
      <c r="M843" s="1"/>
      <c r="N843" s="346"/>
      <c r="O843" s="346"/>
      <c r="R843" s="3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s="2" customFormat="true" ht="12.7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1"/>
      <c r="M844" s="1"/>
      <c r="N844" s="346"/>
      <c r="O844" s="346"/>
      <c r="R844" s="3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s="2" customFormat="true" ht="12.7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1"/>
      <c r="M845" s="1"/>
      <c r="N845" s="346"/>
      <c r="O845" s="346"/>
      <c r="R845" s="3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s="2" customFormat="true" ht="12.7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1"/>
      <c r="M846" s="1"/>
      <c r="N846" s="346"/>
      <c r="O846" s="346"/>
      <c r="R846" s="3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s="2" customFormat="true" ht="12.7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1"/>
      <c r="M847" s="1"/>
      <c r="N847" s="346"/>
      <c r="O847" s="346"/>
      <c r="R847" s="3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s="2" customFormat="true" ht="12.7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1"/>
      <c r="M848" s="1"/>
      <c r="N848" s="346"/>
      <c r="O848" s="346"/>
      <c r="R848" s="3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s="2" customFormat="true" ht="12.7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1"/>
      <c r="M849" s="1"/>
      <c r="N849" s="346"/>
      <c r="O849" s="346"/>
      <c r="R849" s="3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s="2" customFormat="true" ht="12.7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1"/>
      <c r="M850" s="1"/>
      <c r="N850" s="346"/>
      <c r="O850" s="346"/>
      <c r="R850" s="3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s="2" customFormat="true" ht="12.7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1"/>
      <c r="M851" s="1"/>
      <c r="N851" s="346"/>
      <c r="O851" s="346"/>
      <c r="R851" s="3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s="2" customFormat="true" ht="12.7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1"/>
      <c r="M852" s="1"/>
      <c r="N852" s="346"/>
      <c r="O852" s="346"/>
      <c r="R852" s="3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s="2" customFormat="true" ht="12.7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1"/>
      <c r="M853" s="1"/>
      <c r="N853" s="346"/>
      <c r="O853" s="346"/>
      <c r="R853" s="3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s="2" customFormat="true" ht="12.7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1"/>
      <c r="M854" s="1"/>
      <c r="N854" s="346"/>
      <c r="O854" s="346"/>
      <c r="R854" s="3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s="2" customFormat="true" ht="12.7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1"/>
      <c r="M855" s="1"/>
      <c r="N855" s="346"/>
      <c r="O855" s="346"/>
      <c r="R855" s="3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s="2" customFormat="tru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1"/>
      <c r="M856" s="1"/>
      <c r="N856" s="346"/>
      <c r="O856" s="346"/>
      <c r="R856" s="3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s="2" customFormat="tru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1"/>
      <c r="M857" s="1"/>
      <c r="N857" s="346"/>
      <c r="O857" s="346"/>
      <c r="R857" s="3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s="2" customFormat="tru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1"/>
      <c r="M858" s="1"/>
      <c r="N858" s="346"/>
      <c r="O858" s="346"/>
      <c r="R858" s="3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s="2" customFormat="tru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1"/>
      <c r="M859" s="1"/>
      <c r="N859" s="346"/>
      <c r="O859" s="346"/>
      <c r="R859" s="3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s="2" customFormat="tru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1"/>
      <c r="M860" s="1"/>
      <c r="N860" s="346"/>
      <c r="O860" s="346"/>
      <c r="R860" s="3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s="2" customFormat="tru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1"/>
      <c r="M861" s="1"/>
      <c r="N861" s="346"/>
      <c r="O861" s="346"/>
      <c r="R861" s="3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s="2" customFormat="tru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1"/>
      <c r="M862" s="1"/>
      <c r="N862" s="346"/>
      <c r="O862" s="346"/>
      <c r="R862" s="3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s="2" customFormat="tru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1"/>
      <c r="M863" s="1"/>
      <c r="N863" s="346"/>
      <c r="O863" s="346"/>
      <c r="R863" s="3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s="2" customFormat="tru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1"/>
      <c r="M864" s="1"/>
      <c r="N864" s="346"/>
      <c r="O864" s="346"/>
      <c r="R864" s="3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s="2" customFormat="tru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1"/>
      <c r="M865" s="1"/>
      <c r="N865" s="346"/>
      <c r="O865" s="346"/>
      <c r="R865" s="3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s="2" customFormat="tru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1"/>
      <c r="M866" s="1"/>
      <c r="N866" s="346"/>
      <c r="O866" s="346"/>
      <c r="R866" s="3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s="2" customFormat="tru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1"/>
      <c r="M867" s="1"/>
      <c r="N867" s="346"/>
      <c r="O867" s="346"/>
      <c r="R867" s="3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s="2" customFormat="tru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1"/>
      <c r="M868" s="1"/>
      <c r="N868" s="346"/>
      <c r="O868" s="346"/>
      <c r="R868" s="3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s="2" customFormat="tru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1"/>
      <c r="M869" s="1"/>
      <c r="N869" s="346"/>
      <c r="O869" s="346"/>
      <c r="R869" s="3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s="2" customFormat="tru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1"/>
      <c r="M870" s="1"/>
      <c r="N870" s="346"/>
      <c r="O870" s="346"/>
      <c r="R870" s="3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s="2" customFormat="tru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1"/>
      <c r="M871" s="1"/>
      <c r="N871" s="346"/>
      <c r="O871" s="346"/>
      <c r="R871" s="3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s="2" customFormat="tru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1"/>
      <c r="M872" s="1"/>
      <c r="N872" s="346"/>
      <c r="O872" s="346"/>
      <c r="R872" s="3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s="2" customFormat="tru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1"/>
      <c r="M873" s="1"/>
      <c r="N873" s="346"/>
      <c r="O873" s="346"/>
      <c r="R873" s="3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s="2" customFormat="tru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1"/>
      <c r="M874" s="1"/>
      <c r="N874" s="346"/>
      <c r="O874" s="346"/>
      <c r="R874" s="3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s="2" customFormat="tru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1"/>
      <c r="M875" s="1"/>
      <c r="N875" s="346"/>
      <c r="O875" s="346"/>
      <c r="R875" s="3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s="2" customFormat="tru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1"/>
      <c r="M876" s="1"/>
      <c r="N876" s="346"/>
      <c r="O876" s="346"/>
      <c r="R876" s="3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s="2" customFormat="tru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1"/>
      <c r="M877" s="1"/>
      <c r="N877" s="346"/>
      <c r="O877" s="346"/>
      <c r="R877" s="3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s="2" customFormat="tru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1"/>
      <c r="M878" s="1"/>
      <c r="N878" s="346"/>
      <c r="O878" s="346"/>
      <c r="R878" s="3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s="2" customFormat="tru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1"/>
      <c r="M879" s="1"/>
      <c r="N879" s="346"/>
      <c r="O879" s="346"/>
      <c r="R879" s="3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s="2" customFormat="tru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1"/>
      <c r="M880" s="1"/>
      <c r="N880" s="346"/>
      <c r="O880" s="346"/>
      <c r="R880" s="3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s="2" customFormat="tru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1"/>
      <c r="M881" s="1"/>
      <c r="N881" s="346"/>
      <c r="O881" s="346"/>
      <c r="R881" s="3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s="2" customFormat="tru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1"/>
      <c r="M882" s="1"/>
      <c r="N882" s="346"/>
      <c r="O882" s="346"/>
      <c r="R882" s="3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s="2" customFormat="tru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1"/>
      <c r="M883" s="1"/>
      <c r="N883" s="346"/>
      <c r="O883" s="346"/>
      <c r="R883" s="3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s="2" customFormat="tru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1"/>
      <c r="M884" s="1"/>
      <c r="N884" s="346"/>
      <c r="O884" s="346"/>
      <c r="R884" s="3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s="2" customFormat="tru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1"/>
      <c r="M885" s="1"/>
      <c r="N885" s="346"/>
      <c r="O885" s="346"/>
      <c r="R885" s="3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s="2" customFormat="tru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1"/>
      <c r="M886" s="1"/>
      <c r="N886" s="346"/>
      <c r="O886" s="346"/>
      <c r="R886" s="3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s="2" customFormat="tru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1"/>
      <c r="M887" s="1"/>
      <c r="N887" s="346"/>
      <c r="O887" s="346"/>
      <c r="R887" s="3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s="2" customFormat="tru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1"/>
      <c r="M888" s="1"/>
      <c r="N888" s="346"/>
      <c r="O888" s="346"/>
      <c r="R888" s="3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s="2" customFormat="tru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1"/>
      <c r="M889" s="1"/>
      <c r="N889" s="346"/>
      <c r="O889" s="346"/>
      <c r="R889" s="3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s="2" customFormat="tru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1"/>
      <c r="M890" s="1"/>
      <c r="N890" s="346"/>
      <c r="O890" s="346"/>
      <c r="R890" s="3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s="2" customFormat="tru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1"/>
      <c r="M891" s="1"/>
      <c r="N891" s="346"/>
      <c r="O891" s="346"/>
      <c r="R891" s="3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s="2" customFormat="tru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1"/>
      <c r="M892" s="1"/>
      <c r="N892" s="346"/>
      <c r="O892" s="346"/>
      <c r="R892" s="3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s="2" customFormat="tru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1"/>
      <c r="M893" s="1"/>
      <c r="N893" s="346"/>
      <c r="O893" s="346"/>
      <c r="R893" s="3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s="2" customFormat="tru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1"/>
      <c r="M894" s="1"/>
      <c r="N894" s="346"/>
      <c r="O894" s="346"/>
      <c r="R894" s="3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s="2" customFormat="tru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1"/>
      <c r="M895" s="1"/>
      <c r="N895" s="346"/>
      <c r="O895" s="346"/>
      <c r="R895" s="3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s="2" customFormat="tru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1"/>
      <c r="M896" s="1"/>
      <c r="N896" s="346"/>
      <c r="O896" s="346"/>
      <c r="R896" s="3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s="2" customFormat="tru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1"/>
      <c r="M897" s="1"/>
      <c r="N897" s="346"/>
      <c r="O897" s="346"/>
      <c r="R897" s="3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s="2" customFormat="tru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1"/>
      <c r="M898" s="1"/>
      <c r="N898" s="346"/>
      <c r="O898" s="346"/>
      <c r="R898" s="3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s="2" customFormat="tru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1"/>
      <c r="M899" s="1"/>
      <c r="N899" s="346"/>
      <c r="O899" s="346"/>
      <c r="R899" s="3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s="2" customFormat="tru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1"/>
      <c r="M900" s="1"/>
      <c r="N900" s="346"/>
      <c r="O900" s="346"/>
      <c r="R900" s="3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s="2" customFormat="tru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1"/>
      <c r="M901" s="1"/>
      <c r="N901" s="346"/>
      <c r="O901" s="346"/>
      <c r="R901" s="3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s="2" customFormat="tru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1"/>
      <c r="M902" s="1"/>
      <c r="N902" s="346"/>
      <c r="O902" s="346"/>
      <c r="R902" s="3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s="2" customFormat="tru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1"/>
      <c r="M903" s="1"/>
      <c r="N903" s="346"/>
      <c r="O903" s="346"/>
      <c r="R903" s="3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s="2" customFormat="tru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1"/>
      <c r="M904" s="1"/>
      <c r="N904" s="346"/>
      <c r="O904" s="346"/>
      <c r="R904" s="3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s="2" customFormat="tru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1"/>
      <c r="M905" s="1"/>
      <c r="N905" s="346"/>
      <c r="O905" s="346"/>
      <c r="R905" s="3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s="2" customFormat="tru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1"/>
      <c r="M906" s="1"/>
      <c r="N906" s="346"/>
      <c r="O906" s="346"/>
      <c r="R906" s="3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s="2" customFormat="tru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1"/>
      <c r="M907" s="1"/>
      <c r="N907" s="346"/>
      <c r="O907" s="346"/>
      <c r="R907" s="3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s="2" customFormat="tru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1"/>
      <c r="M908" s="1"/>
      <c r="N908" s="346"/>
      <c r="O908" s="346"/>
      <c r="R908" s="3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s="2" customFormat="tru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1"/>
      <c r="M909" s="1"/>
      <c r="N909" s="346"/>
      <c r="O909" s="346"/>
      <c r="R909" s="3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s="2" customFormat="tru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1"/>
      <c r="M910" s="1"/>
      <c r="N910" s="346"/>
      <c r="O910" s="346"/>
      <c r="R910" s="3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s="2" customFormat="tru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1"/>
      <c r="M911" s="1"/>
      <c r="N911" s="346"/>
      <c r="O911" s="346"/>
      <c r="R911" s="3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s="2" customFormat="tru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1"/>
      <c r="M912" s="1"/>
      <c r="N912" s="346"/>
      <c r="O912" s="346"/>
      <c r="R912" s="3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s="2" customFormat="tru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1"/>
      <c r="M913" s="1"/>
      <c r="N913" s="346"/>
      <c r="O913" s="346"/>
      <c r="R913" s="3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s="2" customFormat="tru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1"/>
      <c r="M914" s="1"/>
      <c r="N914" s="346"/>
      <c r="O914" s="346"/>
      <c r="R914" s="3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s="2" customFormat="tru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1"/>
      <c r="M915" s="1"/>
      <c r="N915" s="346"/>
      <c r="O915" s="346"/>
      <c r="R915" s="3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s="2" customFormat="tru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1"/>
      <c r="M916" s="1"/>
      <c r="N916" s="346"/>
      <c r="O916" s="346"/>
      <c r="R916" s="3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s="2" customFormat="tru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1"/>
      <c r="M917" s="1"/>
      <c r="N917" s="346"/>
      <c r="O917" s="346"/>
      <c r="R917" s="3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s="2" customFormat="tru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1"/>
      <c r="M918" s="1"/>
      <c r="N918" s="346"/>
      <c r="O918" s="346"/>
      <c r="R918" s="3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s="2" customFormat="tru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1"/>
      <c r="M919" s="1"/>
      <c r="N919" s="346"/>
      <c r="O919" s="346"/>
      <c r="R919" s="3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s="2" customFormat="tru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1"/>
      <c r="M920" s="1"/>
      <c r="N920" s="346"/>
      <c r="O920" s="346"/>
      <c r="R920" s="3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s="2" customFormat="tru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1"/>
      <c r="M921" s="1"/>
      <c r="N921" s="346"/>
      <c r="O921" s="346"/>
      <c r="R921" s="3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s="2" customFormat="tru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1"/>
      <c r="M922" s="1"/>
      <c r="N922" s="346"/>
      <c r="O922" s="346"/>
      <c r="R922" s="3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s="2" customFormat="tru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1"/>
      <c r="M923" s="1"/>
      <c r="N923" s="346"/>
      <c r="O923" s="346"/>
      <c r="R923" s="3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s="2" customFormat="tru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1"/>
      <c r="M924" s="1"/>
      <c r="N924" s="346"/>
      <c r="O924" s="346"/>
      <c r="R924" s="3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s="2" customFormat="tru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1"/>
      <c r="M925" s="1"/>
      <c r="N925" s="346"/>
      <c r="O925" s="346"/>
      <c r="R925" s="3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s="2" customFormat="tru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1"/>
      <c r="M926" s="1"/>
      <c r="N926" s="346"/>
      <c r="O926" s="346"/>
      <c r="R926" s="3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s="2" customFormat="tru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1"/>
      <c r="M927" s="1"/>
      <c r="N927" s="346"/>
      <c r="O927" s="346"/>
      <c r="R927" s="3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s="2" customFormat="tru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1"/>
      <c r="M928" s="1"/>
      <c r="N928" s="346"/>
      <c r="O928" s="346"/>
      <c r="R928" s="3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s="2" customFormat="tru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1"/>
      <c r="M929" s="1"/>
      <c r="N929" s="346"/>
      <c r="O929" s="346"/>
      <c r="R929" s="3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s="2" customFormat="tru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1"/>
      <c r="M930" s="1"/>
      <c r="N930" s="346"/>
      <c r="O930" s="346"/>
      <c r="R930" s="3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s="2" customFormat="tru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1"/>
      <c r="M931" s="1"/>
      <c r="N931" s="346"/>
      <c r="O931" s="346"/>
      <c r="R931" s="3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s="2" customFormat="tru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1"/>
      <c r="M932" s="1"/>
      <c r="N932" s="346"/>
      <c r="O932" s="346"/>
      <c r="R932" s="3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s="2" customFormat="tru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1"/>
      <c r="M933" s="1"/>
      <c r="N933" s="346"/>
      <c r="O933" s="346"/>
      <c r="R933" s="3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s="2" customFormat="tru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1"/>
      <c r="M934" s="1"/>
      <c r="N934" s="346"/>
      <c r="O934" s="346"/>
      <c r="R934" s="3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s="2" customFormat="tru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1"/>
      <c r="M935" s="1"/>
      <c r="N935" s="346"/>
      <c r="O935" s="346"/>
      <c r="R935" s="3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s="2" customFormat="tru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1"/>
      <c r="M936" s="1"/>
      <c r="N936" s="346"/>
      <c r="O936" s="346"/>
      <c r="R936" s="3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s="2" customFormat="tru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1"/>
      <c r="M937" s="1"/>
      <c r="N937" s="346"/>
      <c r="O937" s="346"/>
      <c r="R937" s="3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s="2" customFormat="tru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1"/>
      <c r="M938" s="1"/>
      <c r="N938" s="346"/>
      <c r="O938" s="346"/>
      <c r="R938" s="3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s="2" customFormat="tru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1"/>
      <c r="M939" s="1"/>
      <c r="N939" s="346"/>
      <c r="O939" s="346"/>
      <c r="R939" s="3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s="2" customFormat="tru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1"/>
      <c r="M940" s="1"/>
      <c r="N940" s="346"/>
      <c r="O940" s="346"/>
      <c r="R940" s="3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s="2" customFormat="tru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1"/>
      <c r="M941" s="1"/>
      <c r="N941" s="346"/>
      <c r="O941" s="346"/>
      <c r="R941" s="3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s="2" customFormat="tru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1"/>
      <c r="M942" s="1"/>
      <c r="N942" s="346"/>
      <c r="O942" s="346"/>
      <c r="R942" s="3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s="2" customFormat="tru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1"/>
      <c r="M943" s="1"/>
      <c r="N943" s="346"/>
      <c r="O943" s="346"/>
      <c r="R943" s="3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s="2" customFormat="tru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1"/>
      <c r="M944" s="1"/>
      <c r="N944" s="346"/>
      <c r="O944" s="346"/>
      <c r="R944" s="3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s="2" customFormat="tru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1"/>
      <c r="M945" s="1"/>
      <c r="N945" s="346"/>
      <c r="O945" s="346"/>
      <c r="R945" s="3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s="2" customFormat="tru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1"/>
      <c r="M946" s="1"/>
      <c r="N946" s="346"/>
      <c r="O946" s="346"/>
      <c r="R946" s="3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s="2" customFormat="tru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1"/>
      <c r="M947" s="1"/>
      <c r="N947" s="346"/>
      <c r="O947" s="346"/>
      <c r="R947" s="3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s="2" customFormat="tru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1"/>
      <c r="M948" s="1"/>
      <c r="N948" s="346"/>
      <c r="O948" s="346"/>
      <c r="R948" s="3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s="2" customFormat="tru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1"/>
      <c r="M949" s="1"/>
      <c r="N949" s="346"/>
      <c r="O949" s="346"/>
      <c r="R949" s="3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s="2" customFormat="tru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1"/>
      <c r="M950" s="1"/>
      <c r="N950" s="346"/>
      <c r="O950" s="346"/>
      <c r="R950" s="3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s="2" customFormat="tru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1"/>
      <c r="M951" s="1"/>
      <c r="N951" s="346"/>
      <c r="O951" s="346"/>
      <c r="R951" s="3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s="2" customFormat="tru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1"/>
      <c r="M952" s="1"/>
      <c r="N952" s="346"/>
      <c r="O952" s="346"/>
      <c r="R952" s="3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s="2" customFormat="tru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1"/>
      <c r="M953" s="1"/>
      <c r="N953" s="346"/>
      <c r="O953" s="346"/>
      <c r="R953" s="3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s="2" customFormat="tru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1"/>
      <c r="M954" s="1"/>
      <c r="N954" s="346"/>
      <c r="O954" s="346"/>
      <c r="R954" s="3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s="2" customFormat="tru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1"/>
      <c r="M955" s="1"/>
      <c r="N955" s="346"/>
      <c r="O955" s="346"/>
      <c r="R955" s="3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s="2" customFormat="tru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1"/>
      <c r="M956" s="1"/>
      <c r="N956" s="346"/>
      <c r="O956" s="346"/>
      <c r="R956" s="3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s="2" customFormat="tru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1"/>
      <c r="M957" s="1"/>
      <c r="N957" s="346"/>
      <c r="O957" s="346"/>
      <c r="R957" s="3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s="2" customFormat="tru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1"/>
      <c r="M958" s="1"/>
      <c r="N958" s="346"/>
      <c r="O958" s="346"/>
      <c r="R958" s="3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s="2" customFormat="tru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1"/>
      <c r="M959" s="1"/>
      <c r="N959" s="346"/>
      <c r="O959" s="346"/>
      <c r="R959" s="3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s="2" customFormat="tru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1"/>
      <c r="M960" s="1"/>
      <c r="N960" s="346"/>
      <c r="O960" s="346"/>
      <c r="R960" s="3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s="2" customFormat="tru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1"/>
      <c r="M961" s="1"/>
      <c r="N961" s="346"/>
      <c r="O961" s="346"/>
      <c r="R961" s="3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s="2" customFormat="tru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1"/>
      <c r="M962" s="1"/>
      <c r="N962" s="346"/>
      <c r="O962" s="346"/>
      <c r="R962" s="3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s="2" customFormat="tru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1"/>
      <c r="M963" s="1"/>
      <c r="N963" s="346"/>
      <c r="O963" s="346"/>
      <c r="R963" s="3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s="2" customFormat="tru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1"/>
      <c r="M964" s="1"/>
      <c r="N964" s="346"/>
      <c r="O964" s="346"/>
      <c r="R964" s="3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s="2" customFormat="tru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1"/>
      <c r="M965" s="1"/>
      <c r="N965" s="346"/>
      <c r="O965" s="346"/>
      <c r="R965" s="3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s="2" customFormat="tru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1"/>
      <c r="M966" s="1"/>
      <c r="N966" s="346"/>
      <c r="O966" s="346"/>
      <c r="R966" s="3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s="2" customFormat="tru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1"/>
      <c r="M967" s="1"/>
      <c r="N967" s="346"/>
      <c r="O967" s="346"/>
      <c r="R967" s="3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s="2" customFormat="tru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1"/>
      <c r="M968" s="1"/>
      <c r="N968" s="346"/>
      <c r="O968" s="346"/>
      <c r="R968" s="3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s="2" customFormat="tru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1"/>
      <c r="M969" s="1"/>
      <c r="N969" s="346"/>
      <c r="O969" s="346"/>
      <c r="R969" s="3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s="2" customFormat="tru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1"/>
      <c r="M970" s="1"/>
      <c r="N970" s="346"/>
      <c r="O970" s="346"/>
      <c r="R970" s="3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s="2" customFormat="tru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1"/>
      <c r="M971" s="1"/>
      <c r="N971" s="346"/>
      <c r="O971" s="346"/>
      <c r="R971" s="3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s="2" customFormat="tru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1"/>
      <c r="M972" s="1"/>
      <c r="N972" s="346"/>
      <c r="O972" s="346"/>
      <c r="R972" s="3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s="2" customFormat="tru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1"/>
      <c r="M973" s="1"/>
      <c r="N973" s="346"/>
      <c r="O973" s="346"/>
      <c r="R973" s="3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s="2" customFormat="tru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1"/>
      <c r="M974" s="1"/>
      <c r="N974" s="346"/>
      <c r="O974" s="346"/>
      <c r="R974" s="3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s="2" customFormat="tru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1"/>
      <c r="M975" s="1"/>
      <c r="N975" s="346"/>
      <c r="O975" s="346"/>
      <c r="R975" s="3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s="2" customFormat="tru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1"/>
      <c r="M976" s="1"/>
      <c r="N976" s="346"/>
      <c r="O976" s="346"/>
      <c r="R976" s="3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s="2" customFormat="tru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1"/>
      <c r="M977" s="1"/>
      <c r="N977" s="346"/>
      <c r="O977" s="346"/>
      <c r="R977" s="3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s="2" customFormat="tru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1"/>
      <c r="M978" s="1"/>
      <c r="N978" s="346"/>
      <c r="O978" s="346"/>
      <c r="R978" s="3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s="2" customFormat="tru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1"/>
      <c r="M979" s="1"/>
      <c r="N979" s="346"/>
      <c r="O979" s="346"/>
      <c r="R979" s="3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s="2" customFormat="tru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1"/>
      <c r="M980" s="1"/>
      <c r="N980" s="346"/>
      <c r="O980" s="346"/>
      <c r="R980" s="3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s="2" customFormat="tru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1"/>
      <c r="M981" s="1"/>
      <c r="N981" s="346"/>
      <c r="O981" s="346"/>
      <c r="R981" s="3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s="2" customFormat="tru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1"/>
      <c r="M982" s="1"/>
      <c r="N982" s="346"/>
      <c r="O982" s="346"/>
      <c r="R982" s="3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s="2" customFormat="tru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1"/>
      <c r="M983" s="1"/>
      <c r="N983" s="346"/>
      <c r="O983" s="346"/>
      <c r="R983" s="3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s="2" customFormat="tru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1"/>
      <c r="M984" s="1"/>
      <c r="N984" s="346"/>
      <c r="O984" s="346"/>
      <c r="R984" s="3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s="2" customFormat="tru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1"/>
      <c r="M985" s="1"/>
      <c r="N985" s="346"/>
      <c r="O985" s="346"/>
      <c r="R985" s="3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s="2" customFormat="tru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1"/>
      <c r="M986" s="1"/>
      <c r="N986" s="346"/>
      <c r="O986" s="346"/>
      <c r="R986" s="3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s="2" customFormat="tru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1"/>
      <c r="M987" s="1"/>
      <c r="N987" s="346"/>
      <c r="O987" s="346"/>
      <c r="R987" s="3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s="2" customFormat="tru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1"/>
      <c r="M988" s="1"/>
      <c r="N988" s="346"/>
      <c r="O988" s="346"/>
      <c r="R988" s="3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s="2" customFormat="tru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1"/>
      <c r="M989" s="1"/>
      <c r="N989" s="346"/>
      <c r="O989" s="346"/>
      <c r="R989" s="3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s="2" customFormat="tru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1"/>
      <c r="M990" s="1"/>
      <c r="N990" s="346"/>
      <c r="O990" s="346"/>
      <c r="R990" s="3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s="2" customFormat="tru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1"/>
      <c r="M991" s="1"/>
      <c r="N991" s="346"/>
      <c r="O991" s="346"/>
      <c r="R991" s="3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s="2" customFormat="tru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1"/>
      <c r="M992" s="1"/>
      <c r="N992" s="346"/>
      <c r="O992" s="346"/>
      <c r="R992" s="3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s="2" customFormat="tru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1"/>
      <c r="M993" s="1"/>
      <c r="N993" s="346"/>
      <c r="O993" s="346"/>
      <c r="R993" s="3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s="2" customFormat="tru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1"/>
      <c r="M994" s="1"/>
      <c r="N994" s="346"/>
      <c r="O994" s="346"/>
      <c r="R994" s="3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s="2" customFormat="tru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1"/>
      <c r="M995" s="1"/>
      <c r="N995" s="346"/>
      <c r="O995" s="346"/>
      <c r="R995" s="3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s="2" customFormat="tru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1"/>
      <c r="M996" s="1"/>
      <c r="N996" s="346"/>
      <c r="O996" s="346"/>
      <c r="R996" s="3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s="2" customFormat="tru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1"/>
      <c r="M997" s="1"/>
      <c r="N997" s="346"/>
      <c r="O997" s="346"/>
      <c r="R997" s="3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s="2" customFormat="tru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1"/>
      <c r="M998" s="1"/>
      <c r="N998" s="346"/>
      <c r="O998" s="346"/>
      <c r="R998" s="3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s="2" customFormat="tru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1"/>
      <c r="M999" s="1"/>
      <c r="N999" s="346"/>
      <c r="O999" s="346"/>
      <c r="R999" s="3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s="2" customFormat="tru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1"/>
      <c r="M1000" s="1"/>
      <c r="N1000" s="346"/>
      <c r="O1000" s="346"/>
      <c r="R1000" s="3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  <row r="1001" s="2" customFormat="tru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1"/>
      <c r="M1001" s="1"/>
      <c r="N1001" s="346"/>
      <c r="O1001" s="346"/>
      <c r="R1001" s="3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</row>
    <row r="1002" s="2" customFormat="tru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1"/>
      <c r="M1002" s="1"/>
      <c r="N1002" s="346"/>
      <c r="O1002" s="346"/>
      <c r="R1002" s="3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</row>
    <row r="1003" s="2" customFormat="tru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1"/>
      <c r="M1003" s="1"/>
      <c r="N1003" s="346"/>
      <c r="O1003" s="346"/>
      <c r="R1003" s="3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</row>
    <row r="1004" s="2" customFormat="tru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1"/>
      <c r="M1004" s="1"/>
      <c r="N1004" s="346"/>
      <c r="O1004" s="346"/>
      <c r="R1004" s="3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</row>
    <row r="1005" s="2" customFormat="tru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1"/>
      <c r="M1005" s="1"/>
      <c r="N1005" s="346"/>
      <c r="O1005" s="346"/>
      <c r="R1005" s="3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</row>
    <row r="1006" s="2" customFormat="tru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1"/>
      <c r="M1006" s="1"/>
      <c r="N1006" s="346"/>
      <c r="O1006" s="346"/>
      <c r="R1006" s="3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</row>
    <row r="1007" s="2" customFormat="tru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1"/>
      <c r="M1007" s="1"/>
      <c r="N1007" s="346"/>
      <c r="O1007" s="346"/>
      <c r="R1007" s="3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</row>
    <row r="1008" s="2" customFormat="tru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1"/>
      <c r="M1008" s="1"/>
      <c r="N1008" s="346"/>
      <c r="O1008" s="346"/>
      <c r="R1008" s="3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</row>
    <row r="1009" s="2" customFormat="tru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1"/>
      <c r="M1009" s="1"/>
      <c r="N1009" s="346"/>
      <c r="O1009" s="346"/>
      <c r="R1009" s="3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</row>
    <row r="1010" s="2" customFormat="tru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1"/>
      <c r="M1010" s="1"/>
      <c r="N1010" s="346"/>
      <c r="O1010" s="346"/>
      <c r="R1010" s="3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</row>
    <row r="1011" s="2" customFormat="tru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1"/>
      <c r="M1011" s="1"/>
      <c r="N1011" s="346"/>
      <c r="O1011" s="346"/>
      <c r="R1011" s="3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</row>
    <row r="1012" s="2" customFormat="tru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1"/>
      <c r="M1012" s="1"/>
      <c r="N1012" s="346"/>
      <c r="O1012" s="346"/>
      <c r="R1012" s="3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</row>
    <row r="1013" s="2" customFormat="tru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1"/>
      <c r="M1013" s="1"/>
      <c r="N1013" s="346"/>
      <c r="O1013" s="346"/>
      <c r="R1013" s="3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</row>
    <row r="1014" s="2" customFormat="tru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1"/>
      <c r="M1014" s="1"/>
      <c r="N1014" s="346"/>
      <c r="O1014" s="346"/>
      <c r="R1014" s="3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</row>
    <row r="1015" s="2" customFormat="tru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1"/>
      <c r="M1015" s="1"/>
      <c r="N1015" s="346"/>
      <c r="O1015" s="346"/>
      <c r="R1015" s="3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</row>
    <row r="1016" s="2" customFormat="tru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1"/>
      <c r="M1016" s="1"/>
      <c r="N1016" s="346"/>
      <c r="O1016" s="346"/>
      <c r="R1016" s="3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</row>
    <row r="1017" s="2" customFormat="tru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1"/>
      <c r="M1017" s="1"/>
      <c r="N1017" s="346"/>
      <c r="O1017" s="346"/>
      <c r="R1017" s="3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</row>
    <row r="1018" s="2" customFormat="tru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1"/>
      <c r="M1018" s="1"/>
      <c r="N1018" s="346"/>
      <c r="O1018" s="346"/>
      <c r="R1018" s="3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</row>
    <row r="1019" s="2" customFormat="tru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1"/>
      <c r="M1019" s="1"/>
      <c r="N1019" s="346"/>
      <c r="O1019" s="346"/>
      <c r="R1019" s="3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</row>
    <row r="1020" s="2" customFormat="tru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1"/>
      <c r="M1020" s="1"/>
      <c r="N1020" s="346"/>
      <c r="O1020" s="346"/>
      <c r="R1020" s="3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</row>
    <row r="1021" s="2" customFormat="tru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1"/>
      <c r="M1021" s="1"/>
      <c r="N1021" s="346"/>
      <c r="O1021" s="346"/>
      <c r="R1021" s="3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</row>
    <row r="1022" s="2" customFormat="tru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1"/>
      <c r="M1022" s="1"/>
      <c r="N1022" s="346"/>
      <c r="O1022" s="346"/>
      <c r="R1022" s="3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</row>
    <row r="1023" s="2" customFormat="tru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1"/>
      <c r="M1023" s="1"/>
      <c r="N1023" s="346"/>
      <c r="O1023" s="346"/>
      <c r="R1023" s="3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</row>
    <row r="1024" s="2" customFormat="tru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1"/>
      <c r="M1024" s="1"/>
      <c r="N1024" s="346"/>
      <c r="O1024" s="346"/>
      <c r="R1024" s="3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</row>
    <row r="1025" s="2" customFormat="tru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1"/>
      <c r="M1025" s="1"/>
      <c r="N1025" s="346"/>
      <c r="O1025" s="346"/>
      <c r="R1025" s="3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</row>
    <row r="1026" s="2" customFormat="tru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1"/>
      <c r="M1026" s="1"/>
      <c r="N1026" s="346"/>
      <c r="O1026" s="346"/>
      <c r="R1026" s="3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</row>
    <row r="1027" s="2" customFormat="tru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1"/>
      <c r="M1027" s="1"/>
      <c r="N1027" s="346"/>
      <c r="O1027" s="346"/>
      <c r="R1027" s="3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</row>
    <row r="1028" s="2" customFormat="tru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1"/>
      <c r="M1028" s="1"/>
      <c r="N1028" s="346"/>
      <c r="O1028" s="346"/>
      <c r="R1028" s="3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</row>
    <row r="1029" s="2" customFormat="tru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1"/>
      <c r="M1029" s="1"/>
      <c r="N1029" s="346"/>
      <c r="O1029" s="346"/>
      <c r="R1029" s="3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</row>
    <row r="1030" s="2" customFormat="tru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1"/>
      <c r="M1030" s="1"/>
      <c r="N1030" s="346"/>
      <c r="O1030" s="346"/>
      <c r="R1030" s="3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</row>
    <row r="1031" s="2" customFormat="tru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1"/>
      <c r="M1031" s="1"/>
      <c r="N1031" s="346"/>
      <c r="O1031" s="346"/>
      <c r="R1031" s="3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</row>
    <row r="1032" s="2" customFormat="tru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1"/>
      <c r="M1032" s="1"/>
      <c r="N1032" s="346"/>
      <c r="O1032" s="346"/>
      <c r="R1032" s="3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</row>
    <row r="1033" s="2" customFormat="tru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1"/>
      <c r="M1033" s="1"/>
      <c r="N1033" s="346"/>
      <c r="O1033" s="346"/>
      <c r="R1033" s="3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</row>
    <row r="1034" s="2" customFormat="tru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1"/>
      <c r="M1034" s="1"/>
      <c r="N1034" s="346"/>
      <c r="O1034" s="346"/>
      <c r="R1034" s="3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</row>
    <row r="1035" s="2" customFormat="tru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1"/>
      <c r="M1035" s="1"/>
      <c r="N1035" s="346"/>
      <c r="O1035" s="346"/>
      <c r="R1035" s="3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</row>
    <row r="1036" s="2" customFormat="tru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1"/>
      <c r="M1036" s="1"/>
      <c r="N1036" s="346"/>
      <c r="O1036" s="346"/>
      <c r="R1036" s="3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</row>
    <row r="1037" s="2" customFormat="tru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1"/>
      <c r="M1037" s="1"/>
      <c r="N1037" s="346"/>
      <c r="O1037" s="346"/>
      <c r="R1037" s="3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</row>
    <row r="1038" s="2" customFormat="tru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1"/>
      <c r="M1038" s="1"/>
      <c r="N1038" s="346"/>
      <c r="O1038" s="346"/>
      <c r="R1038" s="3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</row>
    <row r="1039" s="2" customFormat="tru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1"/>
      <c r="M1039" s="1"/>
      <c r="N1039" s="346"/>
      <c r="O1039" s="346"/>
      <c r="R1039" s="3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</row>
    <row r="1040" s="2" customFormat="tru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1"/>
      <c r="M1040" s="1"/>
      <c r="N1040" s="346"/>
      <c r="O1040" s="346"/>
      <c r="R1040" s="3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</row>
    <row r="1041" s="2" customFormat="tru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1"/>
      <c r="M1041" s="1"/>
      <c r="N1041" s="346"/>
      <c r="O1041" s="346"/>
      <c r="R1041" s="3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</row>
    <row r="1042" s="2" customFormat="tru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1"/>
      <c r="M1042" s="1"/>
      <c r="N1042" s="346"/>
      <c r="O1042" s="346"/>
      <c r="R1042" s="3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</row>
    <row r="1043" s="2" customFormat="tru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1"/>
      <c r="M1043" s="1"/>
      <c r="N1043" s="346"/>
      <c r="O1043" s="346"/>
      <c r="R1043" s="3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</row>
    <row r="1044" s="2" customFormat="tru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1"/>
      <c r="M1044" s="1"/>
      <c r="N1044" s="346"/>
      <c r="O1044" s="346"/>
      <c r="R1044" s="3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</row>
    <row r="1045" s="2" customFormat="tru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1"/>
      <c r="M1045" s="1"/>
      <c r="N1045" s="346"/>
      <c r="O1045" s="346"/>
      <c r="R1045" s="3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</row>
    <row r="1046" s="2" customFormat="tru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1"/>
      <c r="M1046" s="1"/>
      <c r="N1046" s="346"/>
      <c r="O1046" s="346"/>
      <c r="R1046" s="3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</row>
    <row r="1047" s="2" customFormat="tru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1"/>
      <c r="M1047" s="1"/>
      <c r="N1047" s="346"/>
      <c r="O1047" s="346"/>
      <c r="R1047" s="3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</row>
    <row r="1048" s="2" customFormat="tru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1"/>
      <c r="M1048" s="1"/>
      <c r="N1048" s="346"/>
      <c r="O1048" s="346"/>
      <c r="R1048" s="3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</row>
    <row r="1049" s="2" customFormat="tru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1"/>
      <c r="M1049" s="1"/>
      <c r="N1049" s="346"/>
      <c r="O1049" s="346"/>
      <c r="R1049" s="3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</row>
    <row r="1050" s="2" customFormat="tru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1"/>
      <c r="M1050" s="1"/>
      <c r="N1050" s="346"/>
      <c r="O1050" s="346"/>
      <c r="R1050" s="3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</row>
    <row r="1051" s="2" customFormat="tru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1"/>
      <c r="M1051" s="1"/>
      <c r="N1051" s="346"/>
      <c r="O1051" s="346"/>
      <c r="R1051" s="3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</row>
    <row r="1052" s="2" customFormat="tru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1"/>
      <c r="M1052" s="1"/>
      <c r="N1052" s="346"/>
      <c r="O1052" s="346"/>
      <c r="R1052" s="3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</row>
    <row r="1053" s="2" customFormat="tru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1"/>
      <c r="M1053" s="1"/>
      <c r="N1053" s="346"/>
      <c r="O1053" s="346"/>
      <c r="R1053" s="3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</row>
    <row r="1054" s="2" customFormat="tru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1"/>
      <c r="M1054" s="1"/>
      <c r="N1054" s="346"/>
      <c r="O1054" s="346"/>
      <c r="R1054" s="3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</row>
    <row r="1055" s="2" customFormat="tru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1"/>
      <c r="M1055" s="1"/>
      <c r="N1055" s="346"/>
      <c r="O1055" s="346"/>
      <c r="R1055" s="3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</row>
    <row r="1056" s="2" customFormat="tru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1"/>
      <c r="M1056" s="1"/>
      <c r="N1056" s="346"/>
      <c r="O1056" s="346"/>
      <c r="R1056" s="3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</row>
    <row r="1057" s="2" customFormat="tru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1"/>
      <c r="M1057" s="1"/>
      <c r="N1057" s="346"/>
      <c r="O1057" s="346"/>
      <c r="R1057" s="3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</row>
    <row r="1058" s="2" customFormat="tru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1"/>
      <c r="M1058" s="1"/>
      <c r="N1058" s="346"/>
      <c r="O1058" s="346"/>
      <c r="R1058" s="3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</row>
    <row r="1059" s="2" customFormat="tru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1"/>
      <c r="M1059" s="1"/>
      <c r="N1059" s="346"/>
      <c r="O1059" s="346"/>
      <c r="R1059" s="3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</row>
    <row r="1060" s="2" customFormat="tru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1"/>
      <c r="M1060" s="1"/>
      <c r="N1060" s="346"/>
      <c r="O1060" s="346"/>
      <c r="R1060" s="3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</row>
    <row r="1061" s="2" customFormat="tru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1"/>
      <c r="M1061" s="1"/>
      <c r="N1061" s="346"/>
      <c r="O1061" s="346"/>
      <c r="R1061" s="3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</row>
    <row r="1062" s="2" customFormat="tru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1"/>
      <c r="M1062" s="1"/>
      <c r="N1062" s="346"/>
      <c r="O1062" s="346"/>
      <c r="R1062" s="3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</row>
    <row r="1063" s="2" customFormat="tru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1"/>
      <c r="M1063" s="1"/>
      <c r="N1063" s="346"/>
      <c r="O1063" s="346"/>
      <c r="R1063" s="3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</row>
    <row r="1064" s="2" customFormat="tru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1"/>
      <c r="M1064" s="1"/>
      <c r="N1064" s="346"/>
      <c r="O1064" s="346"/>
      <c r="R1064" s="3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</row>
    <row r="1065" s="2" customFormat="tru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1"/>
      <c r="M1065" s="1"/>
      <c r="N1065" s="346"/>
      <c r="O1065" s="346"/>
      <c r="R1065" s="3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</row>
    <row r="1066" s="2" customFormat="tru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1"/>
      <c r="M1066" s="1"/>
      <c r="N1066" s="346"/>
      <c r="O1066" s="346"/>
      <c r="R1066" s="3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</row>
    <row r="1067" s="2" customFormat="tru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1"/>
      <c r="M1067" s="1"/>
      <c r="N1067" s="346"/>
      <c r="O1067" s="346"/>
      <c r="R1067" s="3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</row>
    <row r="1068" s="2" customFormat="tru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1"/>
      <c r="M1068" s="1"/>
      <c r="N1068" s="346"/>
      <c r="O1068" s="346"/>
      <c r="R1068" s="3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</row>
    <row r="1069" s="2" customFormat="tru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1"/>
      <c r="M1069" s="1"/>
      <c r="N1069" s="346"/>
      <c r="O1069" s="346"/>
      <c r="R1069" s="3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</row>
    <row r="1070" s="2" customFormat="tru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1"/>
      <c r="M1070" s="1"/>
      <c r="N1070" s="346"/>
      <c r="O1070" s="346"/>
      <c r="R1070" s="3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</row>
    <row r="1071" s="2" customFormat="tru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1"/>
      <c r="M1071" s="1"/>
      <c r="N1071" s="346"/>
      <c r="O1071" s="346"/>
      <c r="R1071" s="3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</row>
    <row r="1072" s="2" customFormat="tru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1"/>
      <c r="M1072" s="1"/>
      <c r="N1072" s="346"/>
      <c r="O1072" s="346"/>
      <c r="R1072" s="3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</row>
    <row r="1073" s="2" customFormat="true" ht="12.7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1"/>
      <c r="M1073" s="1"/>
      <c r="N1073" s="346"/>
      <c r="O1073" s="346"/>
      <c r="R1073" s="3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</row>
    <row r="1074" s="2" customFormat="true" ht="12.7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1"/>
      <c r="M1074" s="1"/>
      <c r="N1074" s="346"/>
      <c r="O1074" s="346"/>
      <c r="R1074" s="3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</row>
    <row r="1075" s="2" customFormat="true" ht="12.7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1"/>
      <c r="M1075" s="1"/>
      <c r="N1075" s="346"/>
      <c r="O1075" s="346"/>
      <c r="R1075" s="3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</row>
    <row r="1076" s="2" customFormat="true" ht="12.7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1"/>
      <c r="M1076" s="1"/>
      <c r="N1076" s="346"/>
      <c r="O1076" s="346"/>
      <c r="R1076" s="3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</row>
    <row r="1077" s="2" customFormat="true" ht="12.7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1"/>
      <c r="M1077" s="1"/>
      <c r="N1077" s="346"/>
      <c r="O1077" s="346"/>
      <c r="R1077" s="3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</row>
    <row r="1078" s="2" customFormat="true" ht="12.7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1"/>
      <c r="M1078" s="1"/>
      <c r="N1078" s="346"/>
      <c r="O1078" s="346"/>
      <c r="R1078" s="3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</row>
    <row r="1079" s="2" customFormat="true" ht="12.7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1"/>
      <c r="M1079" s="1"/>
      <c r="N1079" s="346"/>
      <c r="O1079" s="346"/>
      <c r="R1079" s="3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</row>
    <row r="1080" s="2" customFormat="true" ht="12.7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1"/>
      <c r="M1080" s="1"/>
      <c r="N1080" s="346"/>
      <c r="O1080" s="346"/>
      <c r="R1080" s="3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</row>
    <row r="1081" s="2" customFormat="true" ht="12.7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1"/>
      <c r="M1081" s="1"/>
      <c r="N1081" s="346"/>
      <c r="O1081" s="346"/>
      <c r="R1081" s="3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</row>
    <row r="1082" s="2" customFormat="true" ht="12.7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1"/>
      <c r="M1082" s="1"/>
      <c r="N1082" s="346"/>
      <c r="O1082" s="346"/>
      <c r="R1082" s="3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</row>
    <row r="1083" s="2" customFormat="true" ht="12.7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1"/>
      <c r="M1083" s="1"/>
      <c r="N1083" s="346"/>
      <c r="O1083" s="346"/>
      <c r="R1083" s="3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</row>
    <row r="1084" s="2" customFormat="true" ht="12.7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1"/>
      <c r="M1084" s="1"/>
      <c r="N1084" s="346"/>
      <c r="O1084" s="346"/>
      <c r="R1084" s="3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</row>
    <row r="1085" s="2" customFormat="true" ht="12.7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1"/>
      <c r="M1085" s="1"/>
      <c r="N1085" s="346"/>
      <c r="O1085" s="346"/>
      <c r="R1085" s="3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</row>
    <row r="1086" s="2" customFormat="true" ht="12.7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1"/>
      <c r="M1086" s="1"/>
      <c r="N1086" s="346"/>
      <c r="O1086" s="346"/>
      <c r="R1086" s="3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</row>
    <row r="1087" s="2" customFormat="true" ht="12.7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1"/>
      <c r="M1087" s="1"/>
      <c r="N1087" s="346"/>
      <c r="O1087" s="346"/>
      <c r="R1087" s="3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</row>
    <row r="1088" s="2" customFormat="true" ht="12.7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1"/>
      <c r="M1088" s="1"/>
      <c r="N1088" s="346"/>
      <c r="O1088" s="346"/>
      <c r="R1088" s="3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</row>
    <row r="1089" s="2" customFormat="true" ht="12.7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1"/>
      <c r="M1089" s="1"/>
      <c r="N1089" s="346"/>
      <c r="O1089" s="346"/>
      <c r="R1089" s="3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</row>
    <row r="1090" s="2" customFormat="true" ht="12.7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1"/>
      <c r="M1090" s="1"/>
      <c r="N1090" s="346"/>
      <c r="O1090" s="346"/>
      <c r="R1090" s="3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</row>
    <row r="1091" s="2" customFormat="true" ht="12.7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1"/>
      <c r="M1091" s="1"/>
      <c r="N1091" s="346"/>
      <c r="O1091" s="346"/>
      <c r="R1091" s="3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</row>
    <row r="1092" s="2" customFormat="true" ht="12.7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1"/>
      <c r="M1092" s="1"/>
      <c r="N1092" s="346"/>
      <c r="O1092" s="346"/>
      <c r="R1092" s="3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</row>
    <row r="1093" s="2" customFormat="true" ht="12.7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1"/>
      <c r="M1093" s="1"/>
      <c r="N1093" s="346"/>
      <c r="O1093" s="346"/>
      <c r="R1093" s="3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</row>
    <row r="1094" s="2" customFormat="true" ht="12.7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1"/>
      <c r="M1094" s="1"/>
      <c r="N1094" s="346"/>
      <c r="O1094" s="346"/>
      <c r="R1094" s="3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</row>
    <row r="1095" s="2" customFormat="true" ht="12.7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1"/>
      <c r="M1095" s="1"/>
      <c r="N1095" s="346"/>
      <c r="O1095" s="346"/>
      <c r="R1095" s="3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</row>
    <row r="1096" s="2" customFormat="true" ht="12.7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1"/>
      <c r="M1096" s="1"/>
      <c r="N1096" s="346"/>
      <c r="O1096" s="346"/>
      <c r="R1096" s="3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</row>
    <row r="1097" s="2" customFormat="true" ht="12.7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1"/>
      <c r="M1097" s="1"/>
      <c r="N1097" s="346"/>
      <c r="O1097" s="346"/>
      <c r="R1097" s="3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</row>
    <row r="1098" s="2" customFormat="true" ht="12.7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1"/>
      <c r="M1098" s="1"/>
      <c r="N1098" s="346"/>
      <c r="O1098" s="346"/>
      <c r="R1098" s="3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</row>
    <row r="1099" s="2" customFormat="true" ht="12.7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1"/>
      <c r="M1099" s="1"/>
      <c r="N1099" s="346"/>
      <c r="O1099" s="346"/>
      <c r="R1099" s="3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</row>
    <row r="1100" s="2" customFormat="true" ht="12.7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1"/>
      <c r="M1100" s="1"/>
      <c r="N1100" s="346"/>
      <c r="O1100" s="346"/>
      <c r="R1100" s="3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</row>
    <row r="1101" s="2" customFormat="true" ht="12.7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1"/>
      <c r="M1101" s="1"/>
      <c r="N1101" s="346"/>
      <c r="O1101" s="346"/>
      <c r="R1101" s="3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</row>
    <row r="1102" s="2" customFormat="true" ht="12.7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1"/>
      <c r="M1102" s="1"/>
      <c r="N1102" s="346"/>
      <c r="O1102" s="346"/>
      <c r="R1102" s="3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</row>
    <row r="1103" s="2" customFormat="true" ht="12.75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1"/>
      <c r="M1103" s="1"/>
      <c r="N1103" s="346"/>
      <c r="O1103" s="346"/>
      <c r="R1103" s="3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</row>
    <row r="1104" s="2" customFormat="true" ht="12.7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1"/>
      <c r="M1104" s="1"/>
      <c r="N1104" s="346"/>
      <c r="O1104" s="346"/>
      <c r="R1104" s="3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</row>
    <row r="1105" s="2" customFormat="true" ht="12.75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1"/>
      <c r="M1105" s="1"/>
      <c r="N1105" s="346"/>
      <c r="O1105" s="346"/>
      <c r="R1105" s="3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</row>
    <row r="1106" s="2" customFormat="true" ht="12.7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1"/>
      <c r="M1106" s="1"/>
      <c r="N1106" s="346"/>
      <c r="O1106" s="346"/>
      <c r="R1106" s="3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  <c r="AE1106" s="4"/>
    </row>
    <row r="1107" s="2" customFormat="true" ht="12.75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1"/>
      <c r="M1107" s="1"/>
      <c r="N1107" s="346"/>
      <c r="O1107" s="346"/>
      <c r="R1107" s="3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</row>
    <row r="1108" s="2" customFormat="true" ht="12.7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1"/>
      <c r="M1108" s="1"/>
      <c r="N1108" s="346"/>
      <c r="O1108" s="346"/>
      <c r="R1108" s="3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</row>
    <row r="1109" s="2" customFormat="true" ht="12.75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1"/>
      <c r="M1109" s="1"/>
      <c r="N1109" s="346"/>
      <c r="O1109" s="346"/>
      <c r="R1109" s="3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  <c r="AE1109" s="4"/>
    </row>
    <row r="1110" s="2" customFormat="true" ht="12.7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1"/>
      <c r="M1110" s="1"/>
      <c r="N1110" s="346"/>
      <c r="O1110" s="346"/>
      <c r="R1110" s="3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</row>
    <row r="1111" s="2" customFormat="true" ht="12.75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1"/>
      <c r="M1111" s="1"/>
      <c r="N1111" s="346"/>
      <c r="O1111" s="346"/>
      <c r="R1111" s="3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  <c r="AE1111" s="4"/>
    </row>
    <row r="1112" s="2" customFormat="true" ht="12.7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1"/>
      <c r="M1112" s="1"/>
      <c r="N1112" s="346"/>
      <c r="O1112" s="346"/>
      <c r="R1112" s="3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  <c r="AE1112" s="4"/>
    </row>
    <row r="1113" s="2" customFormat="true" ht="12.7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1"/>
      <c r="M1113" s="1"/>
      <c r="N1113" s="346"/>
      <c r="O1113" s="346"/>
      <c r="R1113" s="3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</row>
    <row r="1114" s="2" customFormat="true" ht="12.7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1"/>
      <c r="M1114" s="1"/>
      <c r="N1114" s="346"/>
      <c r="O1114" s="346"/>
      <c r="R1114" s="3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  <c r="AE1114" s="4"/>
    </row>
    <row r="1115" s="2" customFormat="true" ht="12.75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1"/>
      <c r="M1115" s="1"/>
      <c r="N1115" s="346"/>
      <c r="O1115" s="346"/>
      <c r="R1115" s="3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  <c r="AE1115" s="4"/>
    </row>
    <row r="1116" s="2" customFormat="true" ht="12.75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1"/>
      <c r="M1116" s="1"/>
      <c r="N1116" s="346"/>
      <c r="O1116" s="346"/>
      <c r="R1116" s="3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  <c r="AE1116" s="4"/>
    </row>
    <row r="1117" s="2" customFormat="true" ht="12.75" hidden="false" customHeight="fals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1"/>
      <c r="M1117" s="1"/>
      <c r="N1117" s="346"/>
      <c r="O1117" s="346"/>
      <c r="R1117" s="3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</row>
    <row r="1118" s="2" customFormat="true" ht="12.75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1"/>
      <c r="M1118" s="1"/>
      <c r="N1118" s="346"/>
      <c r="O1118" s="346"/>
      <c r="R1118" s="3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  <c r="AE1118" s="4"/>
    </row>
    <row r="1119" s="2" customFormat="true" ht="12.75" hidden="false" customHeight="fals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1"/>
      <c r="M1119" s="1"/>
      <c r="N1119" s="346"/>
      <c r="O1119" s="346"/>
      <c r="R1119" s="3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  <c r="AE1119" s="4"/>
    </row>
    <row r="1120" s="2" customFormat="true" ht="12.75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1"/>
      <c r="M1120" s="1"/>
      <c r="N1120" s="346"/>
      <c r="O1120" s="346"/>
      <c r="R1120" s="3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</row>
    <row r="1121" s="2" customFormat="true" ht="12.75" hidden="false" customHeight="fals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1"/>
      <c r="M1121" s="1"/>
      <c r="N1121" s="346"/>
      <c r="O1121" s="346"/>
      <c r="R1121" s="3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</row>
    <row r="1122" s="2" customFormat="true" ht="12.75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1"/>
      <c r="M1122" s="1"/>
      <c r="N1122" s="346"/>
      <c r="O1122" s="346"/>
      <c r="R1122" s="3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</row>
    <row r="1123" s="2" customFormat="true" ht="12.75" hidden="false" customHeight="fals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1"/>
      <c r="M1123" s="1"/>
      <c r="N1123" s="346"/>
      <c r="O1123" s="346"/>
      <c r="R1123" s="3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</row>
    <row r="1124" s="2" customFormat="true" ht="12.75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1"/>
      <c r="M1124" s="1"/>
      <c r="N1124" s="346"/>
      <c r="O1124" s="346"/>
      <c r="R1124" s="3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  <c r="AE1124" s="4"/>
    </row>
    <row r="1125" s="2" customFormat="true" ht="12.75" hidden="false" customHeight="fals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1"/>
      <c r="M1125" s="1"/>
      <c r="N1125" s="346"/>
      <c r="O1125" s="346"/>
      <c r="R1125" s="3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  <c r="AE1125" s="4"/>
    </row>
    <row r="1126" s="2" customFormat="true" ht="12.75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1"/>
      <c r="M1126" s="1"/>
      <c r="N1126" s="346"/>
      <c r="O1126" s="346"/>
      <c r="R1126" s="3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  <c r="AE1126" s="4"/>
    </row>
    <row r="1127" s="2" customFormat="true" ht="12.75" hidden="false" customHeight="fals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1"/>
      <c r="M1127" s="1"/>
      <c r="N1127" s="346"/>
      <c r="O1127" s="346"/>
      <c r="R1127" s="3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</row>
    <row r="1128" s="2" customFormat="true" ht="12.75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1"/>
      <c r="M1128" s="1"/>
      <c r="N1128" s="346"/>
      <c r="O1128" s="346"/>
      <c r="R1128" s="3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</row>
    <row r="1129" s="2" customFormat="true" ht="12.75" hidden="false" customHeight="fals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1"/>
      <c r="M1129" s="1"/>
      <c r="N1129" s="346"/>
      <c r="O1129" s="346"/>
      <c r="R1129" s="3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</row>
    <row r="1130" s="2" customFormat="true" ht="12.75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1"/>
      <c r="M1130" s="1"/>
      <c r="N1130" s="346"/>
      <c r="O1130" s="346"/>
      <c r="R1130" s="3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</row>
    <row r="1131" s="2" customFormat="true" ht="12.75" hidden="false" customHeight="fals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1"/>
      <c r="M1131" s="1"/>
      <c r="N1131" s="346"/>
      <c r="O1131" s="346"/>
      <c r="R1131" s="3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  <c r="AE1131" s="4"/>
    </row>
    <row r="1132" s="2" customFormat="true" ht="12.75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1"/>
      <c r="M1132" s="1"/>
      <c r="N1132" s="346"/>
      <c r="O1132" s="346"/>
      <c r="R1132" s="3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4"/>
      <c r="AE1132" s="4"/>
    </row>
    <row r="1133" s="2" customFormat="true" ht="12.75" hidden="false" customHeight="fals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1"/>
      <c r="M1133" s="1"/>
      <c r="N1133" s="346"/>
      <c r="O1133" s="346"/>
      <c r="R1133" s="3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</row>
    <row r="1134" s="2" customFormat="true" ht="12.75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1"/>
      <c r="M1134" s="1"/>
      <c r="N1134" s="346"/>
      <c r="O1134" s="346"/>
      <c r="R1134" s="3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</row>
    <row r="1135" s="2" customFormat="true" ht="12.75" hidden="false" customHeight="fals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1"/>
      <c r="M1135" s="1"/>
      <c r="N1135" s="346"/>
      <c r="O1135" s="346"/>
      <c r="R1135" s="3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4"/>
      <c r="AE1135" s="4"/>
    </row>
    <row r="1136" s="2" customFormat="true" ht="12.75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1"/>
      <c r="M1136" s="1"/>
      <c r="N1136" s="346"/>
      <c r="O1136" s="346"/>
      <c r="R1136" s="3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  <c r="AE1136" s="4"/>
    </row>
    <row r="1137" s="2" customFormat="true" ht="12.75" hidden="false" customHeight="fals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1"/>
      <c r="M1137" s="1"/>
      <c r="N1137" s="346"/>
      <c r="O1137" s="346"/>
      <c r="R1137" s="3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4"/>
      <c r="AE1137" s="4"/>
    </row>
    <row r="1138" s="2" customFormat="true" ht="12.75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1"/>
      <c r="M1138" s="1"/>
      <c r="N1138" s="346"/>
      <c r="O1138" s="346"/>
      <c r="R1138" s="3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4"/>
      <c r="AE1138" s="4"/>
    </row>
    <row r="1139" s="2" customFormat="true" ht="12.75" hidden="false" customHeight="fals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1"/>
      <c r="M1139" s="1"/>
      <c r="N1139" s="346"/>
      <c r="O1139" s="346"/>
      <c r="R1139" s="3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4"/>
      <c r="AE1139" s="4"/>
    </row>
    <row r="1140" s="2" customFormat="true" ht="12.75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1"/>
      <c r="M1140" s="1"/>
      <c r="N1140" s="346"/>
      <c r="O1140" s="346"/>
      <c r="R1140" s="3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  <c r="AE1140" s="4"/>
    </row>
    <row r="1141" s="2" customFormat="true" ht="12.75" hidden="false" customHeight="fals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1"/>
      <c r="M1141" s="1"/>
      <c r="N1141" s="346"/>
      <c r="O1141" s="346"/>
      <c r="R1141" s="3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4"/>
      <c r="AE1141" s="4"/>
    </row>
    <row r="1142" s="2" customFormat="true" ht="12.75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1"/>
      <c r="M1142" s="1"/>
      <c r="N1142" s="346"/>
      <c r="O1142" s="346"/>
      <c r="R1142" s="3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4"/>
      <c r="AE1142" s="4"/>
    </row>
    <row r="1143" s="2" customFormat="true" ht="12.75" hidden="false" customHeight="fals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1"/>
      <c r="M1143" s="1"/>
      <c r="N1143" s="346"/>
      <c r="O1143" s="346"/>
      <c r="R1143" s="3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  <c r="AE1143" s="4"/>
    </row>
    <row r="1144" s="2" customFormat="true" ht="12.75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1"/>
      <c r="M1144" s="1"/>
      <c r="N1144" s="346"/>
      <c r="O1144" s="346"/>
      <c r="R1144" s="3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4"/>
      <c r="AE1144" s="4"/>
    </row>
    <row r="1145" s="2" customFormat="true" ht="12.75" hidden="false" customHeight="fals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1"/>
      <c r="M1145" s="1"/>
      <c r="N1145" s="346"/>
      <c r="O1145" s="346"/>
      <c r="R1145" s="3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  <c r="AE1145" s="4"/>
    </row>
    <row r="1146" s="2" customFormat="true" ht="12.75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1"/>
      <c r="M1146" s="1"/>
      <c r="N1146" s="346"/>
      <c r="O1146" s="346"/>
      <c r="R1146" s="3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4"/>
      <c r="AE1146" s="4"/>
    </row>
    <row r="1147" s="2" customFormat="true" ht="12.75" hidden="false" customHeight="fals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1"/>
      <c r="M1147" s="1"/>
      <c r="N1147" s="346"/>
      <c r="O1147" s="346"/>
      <c r="R1147" s="3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  <c r="AE1147" s="4"/>
    </row>
    <row r="1148" s="2" customFormat="true" ht="12.75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1"/>
      <c r="M1148" s="1"/>
      <c r="N1148" s="346"/>
      <c r="O1148" s="346"/>
      <c r="R1148" s="3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  <c r="AE1148" s="4"/>
    </row>
    <row r="1149" s="2" customFormat="true" ht="12.75" hidden="false" customHeight="fals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1"/>
      <c r="M1149" s="1"/>
      <c r="N1149" s="346"/>
      <c r="O1149" s="346"/>
      <c r="R1149" s="3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4"/>
      <c r="AE1149" s="4"/>
    </row>
    <row r="1150" s="2" customFormat="true" ht="12.75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1"/>
      <c r="M1150" s="1"/>
      <c r="N1150" s="346"/>
      <c r="O1150" s="346"/>
      <c r="R1150" s="3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  <c r="AE1150" s="4"/>
    </row>
    <row r="1151" s="2" customFormat="true" ht="12.75" hidden="false" customHeight="fals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1"/>
      <c r="M1151" s="1"/>
      <c r="N1151" s="346"/>
      <c r="O1151" s="346"/>
      <c r="R1151" s="3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  <c r="AE1151" s="4"/>
    </row>
    <row r="1152" s="2" customFormat="true" ht="12.75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1"/>
      <c r="M1152" s="1"/>
      <c r="N1152" s="346"/>
      <c r="O1152" s="346"/>
      <c r="R1152" s="3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  <c r="AE1152" s="4"/>
    </row>
    <row r="1153" s="2" customFormat="true" ht="12.75" hidden="false" customHeight="fals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1"/>
      <c r="M1153" s="1"/>
      <c r="N1153" s="346"/>
      <c r="O1153" s="346"/>
      <c r="R1153" s="3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</row>
    <row r="1154" s="2" customFormat="true" ht="12.75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1"/>
      <c r="M1154" s="1"/>
      <c r="N1154" s="346"/>
      <c r="O1154" s="346"/>
      <c r="R1154" s="3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</row>
    <row r="1155" s="2" customFormat="true" ht="12.75" hidden="false" customHeight="fals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1"/>
      <c r="M1155" s="1"/>
      <c r="N1155" s="346"/>
      <c r="O1155" s="346"/>
      <c r="R1155" s="3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  <c r="AE1155" s="4"/>
    </row>
    <row r="1156" s="2" customFormat="true" ht="12.75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1"/>
      <c r="M1156" s="1"/>
      <c r="N1156" s="346"/>
      <c r="O1156" s="346"/>
      <c r="R1156" s="3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4"/>
      <c r="AE1156" s="4"/>
    </row>
    <row r="1157" s="2" customFormat="true" ht="12.75" hidden="false" customHeight="fals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1"/>
      <c r="M1157" s="1"/>
      <c r="N1157" s="346"/>
      <c r="O1157" s="346"/>
      <c r="R1157" s="3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  <c r="AE1157" s="4"/>
    </row>
    <row r="1158" s="2" customFormat="true" ht="12.75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1"/>
      <c r="M1158" s="1"/>
      <c r="N1158" s="346"/>
      <c r="O1158" s="346"/>
      <c r="R1158" s="3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</row>
    <row r="1159" s="2" customFormat="true" ht="12.75" hidden="false" customHeight="fals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1"/>
      <c r="M1159" s="1"/>
      <c r="N1159" s="346"/>
      <c r="O1159" s="346"/>
      <c r="R1159" s="3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  <c r="AE1159" s="4"/>
    </row>
    <row r="1160" s="2" customFormat="true" ht="12.75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1"/>
      <c r="M1160" s="1"/>
      <c r="N1160" s="346"/>
      <c r="O1160" s="346"/>
      <c r="R1160" s="3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  <c r="AE1160" s="4"/>
    </row>
    <row r="1161" s="2" customFormat="true" ht="12.75" hidden="false" customHeight="fals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1"/>
      <c r="M1161" s="1"/>
      <c r="N1161" s="346"/>
      <c r="O1161" s="346"/>
      <c r="R1161" s="3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  <c r="AE1161" s="4"/>
    </row>
    <row r="1162" s="2" customFormat="true" ht="12.75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1"/>
      <c r="M1162" s="1"/>
      <c r="N1162" s="346"/>
      <c r="O1162" s="346"/>
      <c r="R1162" s="3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  <c r="AE1162" s="4"/>
    </row>
    <row r="1163" s="2" customFormat="true" ht="12.75" hidden="false" customHeight="fals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1"/>
      <c r="M1163" s="1"/>
      <c r="N1163" s="346"/>
      <c r="O1163" s="346"/>
      <c r="R1163" s="3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  <c r="AE1163" s="4"/>
    </row>
    <row r="1164" s="2" customFormat="true" ht="12.75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1"/>
      <c r="M1164" s="1"/>
      <c r="N1164" s="346"/>
      <c r="O1164" s="346"/>
      <c r="R1164" s="3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  <c r="AE1164" s="4"/>
    </row>
    <row r="1165" s="2" customFormat="true" ht="12.75" hidden="false" customHeight="fals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1"/>
      <c r="M1165" s="1"/>
      <c r="N1165" s="346"/>
      <c r="O1165" s="346"/>
      <c r="R1165" s="3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4"/>
      <c r="AE1165" s="4"/>
    </row>
    <row r="1166" s="2" customFormat="true" ht="12.75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1"/>
      <c r="M1166" s="1"/>
      <c r="N1166" s="346"/>
      <c r="O1166" s="346"/>
      <c r="R1166" s="3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4"/>
      <c r="AE1166" s="4"/>
    </row>
    <row r="1167" s="2" customFormat="true" ht="12.75" hidden="false" customHeight="fals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1"/>
      <c r="M1167" s="1"/>
      <c r="N1167" s="346"/>
      <c r="O1167" s="346"/>
      <c r="R1167" s="3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  <c r="AE1167" s="4"/>
    </row>
    <row r="1168" s="2" customFormat="true" ht="12.75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1"/>
      <c r="M1168" s="1"/>
      <c r="N1168" s="346"/>
      <c r="O1168" s="346"/>
      <c r="R1168" s="3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  <c r="AE1168" s="4"/>
    </row>
    <row r="1169" s="2" customFormat="true" ht="12.75" hidden="false" customHeight="fals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1"/>
      <c r="M1169" s="1"/>
      <c r="N1169" s="346"/>
      <c r="O1169" s="346"/>
      <c r="R1169" s="3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  <c r="AE1169" s="4"/>
    </row>
    <row r="1170" s="2" customFormat="true" ht="12.75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1"/>
      <c r="M1170" s="1"/>
      <c r="N1170" s="346"/>
      <c r="O1170" s="346"/>
      <c r="R1170" s="3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  <c r="AE1170" s="4"/>
    </row>
    <row r="1171" s="2" customFormat="true" ht="12.75" hidden="false" customHeight="fals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1"/>
      <c r="M1171" s="1"/>
      <c r="N1171" s="346"/>
      <c r="O1171" s="346"/>
      <c r="R1171" s="3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  <c r="AE1171" s="4"/>
    </row>
    <row r="1172" s="2" customFormat="true" ht="12.75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1"/>
      <c r="M1172" s="1"/>
      <c r="N1172" s="346"/>
      <c r="O1172" s="346"/>
      <c r="R1172" s="3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  <c r="AE1172" s="4"/>
    </row>
    <row r="1173" s="2" customFormat="true" ht="12.75" hidden="false" customHeight="fals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1"/>
      <c r="M1173" s="1"/>
      <c r="N1173" s="346"/>
      <c r="O1173" s="346"/>
      <c r="R1173" s="3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  <c r="AE1173" s="4"/>
    </row>
    <row r="1174" s="2" customFormat="true" ht="12.75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1"/>
      <c r="M1174" s="1"/>
      <c r="N1174" s="346"/>
      <c r="O1174" s="346"/>
      <c r="R1174" s="3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4"/>
      <c r="AE1174" s="4"/>
    </row>
    <row r="1175" s="2" customFormat="true" ht="12.75" hidden="false" customHeight="fals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1"/>
      <c r="M1175" s="1"/>
      <c r="N1175" s="346"/>
      <c r="O1175" s="346"/>
      <c r="R1175" s="3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  <c r="AE1175" s="4"/>
    </row>
    <row r="1176" s="2" customFormat="true" ht="12.75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1"/>
      <c r="M1176" s="1"/>
      <c r="N1176" s="346"/>
      <c r="O1176" s="346"/>
      <c r="R1176" s="3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  <c r="AE1176" s="4"/>
    </row>
    <row r="1177" s="2" customFormat="true" ht="12.75" hidden="false" customHeight="fals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1"/>
      <c r="M1177" s="1"/>
      <c r="N1177" s="346"/>
      <c r="O1177" s="346"/>
      <c r="R1177" s="3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  <c r="AE1177" s="4"/>
    </row>
    <row r="1178" s="2" customFormat="true" ht="12.75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1"/>
      <c r="M1178" s="1"/>
      <c r="N1178" s="346"/>
      <c r="O1178" s="346"/>
      <c r="R1178" s="3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  <c r="AE1178" s="4"/>
    </row>
    <row r="1179" s="2" customFormat="true" ht="12.75" hidden="false" customHeight="fals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1"/>
      <c r="M1179" s="1"/>
      <c r="N1179" s="346"/>
      <c r="O1179" s="346"/>
      <c r="R1179" s="3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  <c r="AE1179" s="4"/>
    </row>
    <row r="1180" s="2" customFormat="true" ht="12.75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1"/>
      <c r="M1180" s="1"/>
      <c r="N1180" s="346"/>
      <c r="O1180" s="346"/>
      <c r="R1180" s="3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4"/>
      <c r="AE1180" s="4"/>
    </row>
    <row r="1181" s="2" customFormat="true" ht="12.75" hidden="false" customHeight="fals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1"/>
      <c r="M1181" s="1"/>
      <c r="N1181" s="346"/>
      <c r="O1181" s="346"/>
      <c r="R1181" s="3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4"/>
      <c r="AE1181" s="4"/>
    </row>
    <row r="1182" s="2" customFormat="true" ht="12.7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1"/>
      <c r="M1182" s="1"/>
      <c r="N1182" s="346"/>
      <c r="O1182" s="346"/>
      <c r="R1182" s="3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  <c r="AE1182" s="4"/>
    </row>
    <row r="1183" s="2" customFormat="true" ht="12.75" hidden="false" customHeight="fals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1"/>
      <c r="M1183" s="1"/>
      <c r="N1183" s="346"/>
      <c r="O1183" s="346"/>
      <c r="R1183" s="3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4"/>
      <c r="AE1183" s="4"/>
    </row>
    <row r="1184" s="2" customFormat="true" ht="12.75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1"/>
      <c r="M1184" s="1"/>
      <c r="N1184" s="346"/>
      <c r="O1184" s="346"/>
      <c r="R1184" s="3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4"/>
      <c r="AE1184" s="4"/>
    </row>
    <row r="1185" s="2" customFormat="true" ht="12.75" hidden="false" customHeight="fals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1"/>
      <c r="M1185" s="1"/>
      <c r="N1185" s="346"/>
      <c r="O1185" s="346"/>
      <c r="R1185" s="3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4"/>
      <c r="AE1185" s="4"/>
    </row>
    <row r="1186" s="2" customFormat="true" ht="12.75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1"/>
      <c r="M1186" s="1"/>
      <c r="N1186" s="346"/>
      <c r="O1186" s="346"/>
      <c r="R1186" s="3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4"/>
      <c r="AE1186" s="4"/>
    </row>
    <row r="1187" s="2" customFormat="true" ht="12.75" hidden="false" customHeight="fals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1"/>
      <c r="M1187" s="1"/>
      <c r="N1187" s="346"/>
      <c r="O1187" s="346"/>
      <c r="R1187" s="3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  <c r="AE1187" s="4"/>
    </row>
    <row r="1188" s="2" customFormat="true" ht="12.75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1"/>
      <c r="M1188" s="1"/>
      <c r="N1188" s="346"/>
      <c r="O1188" s="346"/>
      <c r="R1188" s="3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</row>
    <row r="1189" s="2" customFormat="true" ht="12.75" hidden="false" customHeight="fals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1"/>
      <c r="M1189" s="1"/>
      <c r="N1189" s="346"/>
      <c r="O1189" s="346"/>
      <c r="R1189" s="3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4"/>
      <c r="AE1189" s="4"/>
    </row>
    <row r="1190" s="2" customFormat="true" ht="12.75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1"/>
      <c r="M1190" s="1"/>
      <c r="N1190" s="346"/>
      <c r="O1190" s="346"/>
      <c r="R1190" s="3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4"/>
      <c r="AE1190" s="4"/>
    </row>
    <row r="1191" s="2" customFormat="true" ht="12.75" hidden="false" customHeight="fals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1"/>
      <c r="M1191" s="1"/>
      <c r="N1191" s="346"/>
      <c r="O1191" s="346"/>
      <c r="R1191" s="3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  <c r="AE1191" s="4"/>
    </row>
    <row r="1192" s="2" customFormat="true" ht="12.75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1"/>
      <c r="M1192" s="1"/>
      <c r="N1192" s="346"/>
      <c r="O1192" s="346"/>
      <c r="R1192" s="3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</row>
    <row r="1193" s="2" customFormat="true" ht="12.75" hidden="false" customHeight="false" outlineLevel="0" collapsed="false"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1"/>
      <c r="M1193" s="1"/>
      <c r="N1193" s="346"/>
      <c r="O1193" s="346"/>
      <c r="R1193" s="3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</row>
    <row r="1194" s="2" customFormat="true" ht="12.75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1"/>
      <c r="M1194" s="1"/>
      <c r="N1194" s="346"/>
      <c r="O1194" s="346"/>
      <c r="R1194" s="3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4"/>
      <c r="AE1194" s="4"/>
    </row>
    <row r="1195" s="2" customFormat="true" ht="12.75" hidden="false" customHeight="false" outlineLevel="0" collapsed="false"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1"/>
      <c r="M1195" s="1"/>
      <c r="N1195" s="346"/>
      <c r="O1195" s="346"/>
      <c r="R1195" s="3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4"/>
      <c r="AE1195" s="4"/>
    </row>
    <row r="1196" s="2" customFormat="true" ht="12.75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1"/>
      <c r="M1196" s="1"/>
      <c r="N1196" s="346"/>
      <c r="O1196" s="346"/>
      <c r="R1196" s="3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4"/>
      <c r="AE1196" s="4"/>
    </row>
    <row r="1197" s="2" customFormat="true" ht="12.75" hidden="false" customHeight="false" outlineLevel="0" collapsed="false"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1"/>
      <c r="M1197" s="1"/>
      <c r="N1197" s="346"/>
      <c r="O1197" s="346"/>
      <c r="R1197" s="3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  <c r="AE1197" s="4"/>
    </row>
    <row r="1198" s="2" customFormat="true" ht="12.75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1"/>
      <c r="M1198" s="1"/>
      <c r="N1198" s="346"/>
      <c r="O1198" s="346"/>
      <c r="R1198" s="3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4"/>
      <c r="AE1198" s="4"/>
    </row>
    <row r="1199" s="2" customFormat="true" ht="12.75" hidden="false" customHeight="false" outlineLevel="0" collapsed="false"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1"/>
      <c r="M1199" s="1"/>
      <c r="N1199" s="346"/>
      <c r="O1199" s="346"/>
      <c r="R1199" s="3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4"/>
      <c r="AE1199" s="4"/>
    </row>
    <row r="1200" s="2" customFormat="true" ht="12.75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1"/>
      <c r="M1200" s="1"/>
      <c r="N1200" s="346"/>
      <c r="O1200" s="346"/>
      <c r="R1200" s="3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4"/>
      <c r="AE1200" s="4"/>
    </row>
    <row r="1201" s="2" customFormat="true" ht="12.75" hidden="false" customHeight="false" outlineLevel="0" collapsed="false"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1"/>
      <c r="M1201" s="1"/>
      <c r="N1201" s="346"/>
      <c r="O1201" s="346"/>
      <c r="R1201" s="3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  <c r="AC1201" s="4"/>
      <c r="AD1201" s="4"/>
      <c r="AE1201" s="4"/>
    </row>
    <row r="1202" s="2" customFormat="true" ht="12.75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1"/>
      <c r="M1202" s="1"/>
      <c r="N1202" s="346"/>
      <c r="O1202" s="346"/>
      <c r="R1202" s="3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  <c r="AC1202" s="4"/>
      <c r="AD1202" s="4"/>
      <c r="AE1202" s="4"/>
    </row>
    <row r="1203" s="2" customFormat="true" ht="12.75" hidden="false" customHeight="false" outlineLevel="0" collapsed="false"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1"/>
      <c r="M1203" s="1"/>
      <c r="N1203" s="346"/>
      <c r="O1203" s="346"/>
      <c r="R1203" s="3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4"/>
      <c r="AD1203" s="4"/>
      <c r="AE1203" s="4"/>
    </row>
    <row r="1204" s="2" customFormat="true" ht="12.75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1"/>
      <c r="M1204" s="1"/>
      <c r="N1204" s="346"/>
      <c r="O1204" s="346"/>
      <c r="R1204" s="3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4"/>
      <c r="AD1204" s="4"/>
      <c r="AE1204" s="4"/>
    </row>
    <row r="1205" s="2" customFormat="true" ht="12.75" hidden="false" customHeight="false" outlineLevel="0" collapsed="false"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1"/>
      <c r="M1205" s="1"/>
      <c r="N1205" s="346"/>
      <c r="O1205" s="346"/>
      <c r="R1205" s="3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  <c r="AC1205" s="4"/>
      <c r="AD1205" s="4"/>
      <c r="AE1205" s="4"/>
    </row>
    <row r="1206" s="2" customFormat="true" ht="12.75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1"/>
      <c r="M1206" s="1"/>
      <c r="N1206" s="346"/>
      <c r="O1206" s="346"/>
      <c r="R1206" s="3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4"/>
      <c r="AD1206" s="4"/>
      <c r="AE1206" s="4"/>
    </row>
    <row r="1207" s="2" customFormat="true" ht="12.75" hidden="false" customHeight="false" outlineLevel="0" collapsed="false"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1"/>
      <c r="M1207" s="1"/>
      <c r="N1207" s="346"/>
      <c r="O1207" s="346"/>
      <c r="R1207" s="3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4"/>
      <c r="AD1207" s="4"/>
      <c r="AE1207" s="4"/>
    </row>
    <row r="1208" s="2" customFormat="true" ht="12.75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1"/>
      <c r="M1208" s="1"/>
      <c r="N1208" s="346"/>
      <c r="O1208" s="346"/>
      <c r="R1208" s="3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  <c r="AC1208" s="4"/>
      <c r="AD1208" s="4"/>
      <c r="AE1208" s="4"/>
    </row>
    <row r="1209" s="2" customFormat="true" ht="12.75" hidden="false" customHeight="false" outlineLevel="0" collapsed="false"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1"/>
      <c r="M1209" s="1"/>
      <c r="N1209" s="346"/>
      <c r="O1209" s="346"/>
      <c r="R1209" s="3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  <c r="AC1209" s="4"/>
      <c r="AD1209" s="4"/>
      <c r="AE1209" s="4"/>
    </row>
    <row r="1210" s="2" customFormat="true" ht="12.75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1"/>
      <c r="M1210" s="1"/>
      <c r="N1210" s="346"/>
      <c r="O1210" s="346"/>
      <c r="R1210" s="3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  <c r="AC1210" s="4"/>
      <c r="AD1210" s="4"/>
      <c r="AE1210" s="4"/>
    </row>
    <row r="1211" s="2" customFormat="true" ht="12.75" hidden="false" customHeight="false" outlineLevel="0" collapsed="false"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1"/>
      <c r="M1211" s="1"/>
      <c r="N1211" s="346"/>
      <c r="O1211" s="346"/>
      <c r="R1211" s="3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4"/>
      <c r="AD1211" s="4"/>
      <c r="AE1211" s="4"/>
    </row>
    <row r="1212" s="2" customFormat="true" ht="12.75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1"/>
      <c r="M1212" s="1"/>
      <c r="N1212" s="346"/>
      <c r="O1212" s="346"/>
      <c r="R1212" s="3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  <c r="AC1212" s="4"/>
      <c r="AD1212" s="4"/>
      <c r="AE1212" s="4"/>
    </row>
    <row r="1213" s="2" customFormat="true" ht="12.75" hidden="false" customHeight="false" outlineLevel="0" collapsed="false"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1"/>
      <c r="M1213" s="1"/>
      <c r="N1213" s="346"/>
      <c r="O1213" s="346"/>
      <c r="R1213" s="3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  <c r="AC1213" s="4"/>
      <c r="AD1213" s="4"/>
      <c r="AE1213" s="4"/>
    </row>
    <row r="1214" s="2" customFormat="true" ht="12.75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1"/>
      <c r="M1214" s="1"/>
      <c r="N1214" s="346"/>
      <c r="O1214" s="346"/>
      <c r="R1214" s="3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  <c r="AC1214" s="4"/>
      <c r="AD1214" s="4"/>
      <c r="AE1214" s="4"/>
    </row>
    <row r="1215" s="2" customFormat="true" ht="12.75" hidden="false" customHeight="false" outlineLevel="0" collapsed="false"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1"/>
      <c r="M1215" s="1"/>
      <c r="N1215" s="346"/>
      <c r="O1215" s="346"/>
      <c r="R1215" s="3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4"/>
      <c r="AD1215" s="4"/>
      <c r="AE1215" s="4"/>
    </row>
    <row r="1216" s="2" customFormat="true" ht="12.75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1"/>
      <c r="M1216" s="1"/>
      <c r="N1216" s="346"/>
      <c r="O1216" s="346"/>
      <c r="R1216" s="3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4"/>
      <c r="AD1216" s="4"/>
      <c r="AE1216" s="4"/>
    </row>
    <row r="1217" s="2" customFormat="true" ht="12.75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1"/>
      <c r="M1217" s="1"/>
      <c r="N1217" s="346"/>
      <c r="O1217" s="346"/>
      <c r="R1217" s="3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4"/>
      <c r="AD1217" s="4"/>
      <c r="AE1217" s="4"/>
    </row>
    <row r="1218" s="2" customFormat="true" ht="12.75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1"/>
      <c r="M1218" s="1"/>
      <c r="N1218" s="346"/>
      <c r="O1218" s="346"/>
      <c r="R1218" s="3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4"/>
      <c r="AD1218" s="4"/>
      <c r="AE1218" s="4"/>
    </row>
    <row r="1219" s="2" customFormat="true" ht="12.75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1"/>
      <c r="M1219" s="1"/>
      <c r="N1219" s="346"/>
      <c r="O1219" s="346"/>
      <c r="R1219" s="3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  <c r="AC1219" s="4"/>
      <c r="AD1219" s="4"/>
      <c r="AE1219" s="4"/>
    </row>
    <row r="1220" s="2" customFormat="true" ht="12.75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1"/>
      <c r="M1220" s="1"/>
      <c r="N1220" s="346"/>
      <c r="O1220" s="346"/>
      <c r="R1220" s="3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  <c r="AC1220" s="4"/>
      <c r="AD1220" s="4"/>
      <c r="AE1220" s="4"/>
    </row>
    <row r="1221" s="2" customFormat="true" ht="12.75" hidden="false" customHeight="false" outlineLevel="0" collapsed="false"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1"/>
      <c r="M1221" s="1"/>
      <c r="N1221" s="346"/>
      <c r="O1221" s="346"/>
      <c r="R1221" s="3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  <c r="AC1221" s="4"/>
      <c r="AD1221" s="4"/>
      <c r="AE1221" s="4"/>
    </row>
    <row r="1222" s="2" customFormat="true" ht="12.75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1"/>
      <c r="M1222" s="1"/>
      <c r="N1222" s="346"/>
      <c r="O1222" s="346"/>
      <c r="R1222" s="3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  <c r="AC1222" s="4"/>
      <c r="AD1222" s="4"/>
      <c r="AE1222" s="4"/>
    </row>
    <row r="1223" s="2" customFormat="true" ht="12.75" hidden="false" customHeight="false" outlineLevel="0" collapsed="false"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1"/>
      <c r="M1223" s="1"/>
      <c r="N1223" s="346"/>
      <c r="O1223" s="346"/>
      <c r="R1223" s="3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  <c r="AC1223" s="4"/>
      <c r="AD1223" s="4"/>
      <c r="AE1223" s="4"/>
    </row>
    <row r="1224" s="2" customFormat="true" ht="12.75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1"/>
      <c r="M1224" s="1"/>
      <c r="N1224" s="346"/>
      <c r="O1224" s="346"/>
      <c r="R1224" s="3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  <c r="AC1224" s="4"/>
      <c r="AD1224" s="4"/>
      <c r="AE1224" s="4"/>
    </row>
    <row r="1225" s="2" customFormat="true" ht="12.75" hidden="false" customHeight="false" outlineLevel="0" collapsed="false"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1"/>
      <c r="M1225" s="1"/>
      <c r="N1225" s="346"/>
      <c r="O1225" s="346"/>
      <c r="R1225" s="3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  <c r="AC1225" s="4"/>
      <c r="AD1225" s="4"/>
      <c r="AE1225" s="4"/>
    </row>
    <row r="1226" s="2" customFormat="true" ht="12.75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1"/>
      <c r="M1226" s="1"/>
      <c r="N1226" s="346"/>
      <c r="O1226" s="346"/>
      <c r="R1226" s="3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  <c r="AC1226" s="4"/>
      <c r="AD1226" s="4"/>
      <c r="AE1226" s="4"/>
    </row>
    <row r="1227" s="2" customFormat="true" ht="12.75" hidden="false" customHeight="false" outlineLevel="0" collapsed="false"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1"/>
      <c r="M1227" s="1"/>
      <c r="N1227" s="346"/>
      <c r="O1227" s="346"/>
      <c r="R1227" s="3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  <c r="AC1227" s="4"/>
      <c r="AD1227" s="4"/>
      <c r="AE1227" s="4"/>
    </row>
    <row r="1228" s="2" customFormat="true" ht="12.75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1"/>
      <c r="M1228" s="1"/>
      <c r="N1228" s="346"/>
      <c r="O1228" s="346"/>
      <c r="R1228" s="3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  <c r="AC1228" s="4"/>
      <c r="AD1228" s="4"/>
      <c r="AE1228" s="4"/>
    </row>
    <row r="1229" s="2" customFormat="true" ht="12.75" hidden="false" customHeight="false" outlineLevel="0" collapsed="false"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1"/>
      <c r="M1229" s="1"/>
      <c r="N1229" s="346"/>
      <c r="O1229" s="346"/>
      <c r="R1229" s="3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  <c r="AC1229" s="4"/>
      <c r="AD1229" s="4"/>
      <c r="AE1229" s="4"/>
    </row>
    <row r="1230" s="2" customFormat="true" ht="12.75" hidden="false" customHeight="false" outlineLevel="0" collapsed="false"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1"/>
      <c r="M1230" s="1"/>
      <c r="N1230" s="346"/>
      <c r="O1230" s="346"/>
      <c r="R1230" s="3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  <c r="AC1230" s="4"/>
      <c r="AD1230" s="4"/>
      <c r="AE1230" s="4"/>
    </row>
    <row r="1231" s="2" customFormat="true" ht="12.75" hidden="false" customHeight="false" outlineLevel="0" collapsed="false"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1"/>
      <c r="M1231" s="1"/>
      <c r="N1231" s="346"/>
      <c r="O1231" s="346"/>
      <c r="R1231" s="3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  <c r="AC1231" s="4"/>
      <c r="AD1231" s="4"/>
      <c r="AE1231" s="4"/>
    </row>
    <row r="1232" s="2" customFormat="true" ht="12.75" hidden="false" customHeight="false" outlineLevel="0" collapsed="false"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1"/>
      <c r="M1232" s="1"/>
      <c r="N1232" s="346"/>
      <c r="O1232" s="346"/>
      <c r="R1232" s="3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  <c r="AC1232" s="4"/>
      <c r="AD1232" s="4"/>
      <c r="AE1232" s="4"/>
    </row>
    <row r="1233" s="2" customFormat="true" ht="12.75" hidden="false" customHeight="false" outlineLevel="0" collapsed="false"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1"/>
      <c r="M1233" s="1"/>
      <c r="N1233" s="346"/>
      <c r="O1233" s="346"/>
      <c r="R1233" s="3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  <c r="AC1233" s="4"/>
      <c r="AD1233" s="4"/>
      <c r="AE1233" s="4"/>
    </row>
    <row r="1234" s="2" customFormat="true" ht="12.75" hidden="false" customHeight="false" outlineLevel="0" collapsed="false"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1"/>
      <c r="M1234" s="1"/>
      <c r="N1234" s="346"/>
      <c r="O1234" s="346"/>
      <c r="R1234" s="3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4"/>
      <c r="AD1234" s="4"/>
      <c r="AE1234" s="4"/>
    </row>
    <row r="1235" s="2" customFormat="true" ht="12.75" hidden="false" customHeight="false" outlineLevel="0" collapsed="false"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1"/>
      <c r="M1235" s="1"/>
      <c r="N1235" s="346"/>
      <c r="O1235" s="346"/>
      <c r="R1235" s="3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4"/>
      <c r="AD1235" s="4"/>
      <c r="AE1235" s="4"/>
    </row>
    <row r="1236" s="2" customFormat="true" ht="12.75" hidden="false" customHeight="false" outlineLevel="0" collapsed="false"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1"/>
      <c r="M1236" s="1"/>
      <c r="N1236" s="346"/>
      <c r="O1236" s="346"/>
      <c r="R1236" s="3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  <c r="AC1236" s="4"/>
      <c r="AD1236" s="4"/>
      <c r="AE1236" s="4"/>
    </row>
    <row r="1237" s="2" customFormat="true" ht="12.75" hidden="false" customHeight="false" outlineLevel="0" collapsed="false"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1"/>
      <c r="M1237" s="1"/>
      <c r="N1237" s="346"/>
      <c r="O1237" s="346"/>
      <c r="R1237" s="3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  <c r="AC1237" s="4"/>
      <c r="AD1237" s="4"/>
      <c r="AE1237" s="4"/>
    </row>
    <row r="1238" s="2" customFormat="true" ht="12.75" hidden="false" customHeight="false" outlineLevel="0" collapsed="false"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1"/>
      <c r="M1238" s="1"/>
      <c r="N1238" s="346"/>
      <c r="O1238" s="346"/>
      <c r="R1238" s="3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  <c r="AC1238" s="4"/>
      <c r="AD1238" s="4"/>
      <c r="AE1238" s="4"/>
    </row>
    <row r="1239" s="2" customFormat="true" ht="12.75" hidden="false" customHeight="false" outlineLevel="0" collapsed="false"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1"/>
      <c r="M1239" s="1"/>
      <c r="N1239" s="346"/>
      <c r="O1239" s="346"/>
      <c r="R1239" s="3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  <c r="AC1239" s="4"/>
      <c r="AD1239" s="4"/>
      <c r="AE1239" s="4"/>
    </row>
    <row r="1240" s="2" customFormat="true" ht="12.75" hidden="false" customHeight="false" outlineLevel="0" collapsed="false"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1"/>
      <c r="M1240" s="1"/>
      <c r="N1240" s="346"/>
      <c r="O1240" s="346"/>
      <c r="R1240" s="3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  <c r="AC1240" s="4"/>
      <c r="AD1240" s="4"/>
      <c r="AE1240" s="4"/>
    </row>
    <row r="1241" s="2" customFormat="true" ht="12.75" hidden="false" customHeight="false" outlineLevel="0" collapsed="false"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1"/>
      <c r="M1241" s="1"/>
      <c r="N1241" s="346"/>
      <c r="O1241" s="346"/>
      <c r="R1241" s="3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  <c r="AC1241" s="4"/>
      <c r="AD1241" s="4"/>
      <c r="AE1241" s="4"/>
    </row>
    <row r="1242" s="2" customFormat="true" ht="12.75" hidden="false" customHeight="false" outlineLevel="0" collapsed="false"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1"/>
      <c r="M1242" s="1"/>
      <c r="N1242" s="346"/>
      <c r="O1242" s="346"/>
      <c r="R1242" s="3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  <c r="AC1242" s="4"/>
      <c r="AD1242" s="4"/>
      <c r="AE1242" s="4"/>
    </row>
    <row r="1243" s="2" customFormat="true" ht="12.75" hidden="false" customHeight="false" outlineLevel="0" collapsed="false"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1"/>
      <c r="M1243" s="1"/>
      <c r="N1243" s="346"/>
      <c r="O1243" s="346"/>
      <c r="R1243" s="3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  <c r="AC1243" s="4"/>
      <c r="AD1243" s="4"/>
      <c r="AE1243" s="4"/>
    </row>
    <row r="1244" s="2" customFormat="true" ht="12.75" hidden="false" customHeight="false" outlineLevel="0" collapsed="false"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1"/>
      <c r="M1244" s="1"/>
      <c r="N1244" s="346"/>
      <c r="O1244" s="346"/>
      <c r="R1244" s="3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  <c r="AC1244" s="4"/>
      <c r="AD1244" s="4"/>
      <c r="AE1244" s="4"/>
    </row>
    <row r="1245" s="2" customFormat="true" ht="12.75" hidden="false" customHeight="false" outlineLevel="0" collapsed="false"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1"/>
      <c r="M1245" s="1"/>
      <c r="N1245" s="346"/>
      <c r="O1245" s="346"/>
      <c r="R1245" s="3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  <c r="AC1245" s="4"/>
      <c r="AD1245" s="4"/>
      <c r="AE1245" s="4"/>
    </row>
    <row r="1246" s="2" customFormat="true" ht="12.75" hidden="false" customHeight="false" outlineLevel="0" collapsed="false"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1"/>
      <c r="M1246" s="1"/>
      <c r="N1246" s="346"/>
      <c r="O1246" s="346"/>
      <c r="R1246" s="3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  <c r="AC1246" s="4"/>
      <c r="AD1246" s="4"/>
      <c r="AE1246" s="4"/>
    </row>
    <row r="1247" s="2" customFormat="true" ht="12.75" hidden="false" customHeight="false" outlineLevel="0" collapsed="false"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1"/>
      <c r="M1247" s="1"/>
      <c r="N1247" s="346"/>
      <c r="O1247" s="346"/>
      <c r="R1247" s="3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</row>
    <row r="1248" s="2" customFormat="true" ht="12.75" hidden="false" customHeight="false" outlineLevel="0" collapsed="false"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1"/>
      <c r="M1248" s="1"/>
      <c r="N1248" s="346"/>
      <c r="O1248" s="346"/>
      <c r="R1248" s="3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</row>
    <row r="1249" s="2" customFormat="true" ht="12.75" hidden="false" customHeight="false" outlineLevel="0" collapsed="false"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1"/>
      <c r="M1249" s="1"/>
      <c r="N1249" s="346"/>
      <c r="O1249" s="346"/>
      <c r="R1249" s="3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  <c r="AC1249" s="4"/>
      <c r="AD1249" s="4"/>
      <c r="AE1249" s="4"/>
    </row>
    <row r="1250" s="2" customFormat="true" ht="12.75" hidden="false" customHeight="false" outlineLevel="0" collapsed="false"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1"/>
      <c r="M1250" s="1"/>
      <c r="N1250" s="346"/>
      <c r="O1250" s="346"/>
      <c r="R1250" s="3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  <c r="AC1250" s="4"/>
      <c r="AD1250" s="4"/>
      <c r="AE1250" s="4"/>
    </row>
    <row r="1251" s="2" customFormat="true" ht="12.75" hidden="false" customHeight="false" outlineLevel="0" collapsed="false"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1"/>
      <c r="M1251" s="1"/>
      <c r="N1251" s="346"/>
      <c r="O1251" s="346"/>
      <c r="R1251" s="3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  <c r="AC1251" s="4"/>
      <c r="AD1251" s="4"/>
      <c r="AE1251" s="4"/>
    </row>
    <row r="1252" s="2" customFormat="true" ht="12.75" hidden="false" customHeight="false" outlineLevel="0" collapsed="false"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1"/>
      <c r="M1252" s="1"/>
      <c r="N1252" s="346"/>
      <c r="O1252" s="346"/>
      <c r="R1252" s="3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</row>
    <row r="1253" s="2" customFormat="true" ht="12.75" hidden="false" customHeight="false" outlineLevel="0" collapsed="false"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1"/>
      <c r="M1253" s="1"/>
      <c r="N1253" s="346"/>
      <c r="O1253" s="346"/>
      <c r="R1253" s="3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</row>
    <row r="1254" s="2" customFormat="true" ht="12.75" hidden="false" customHeight="false" outlineLevel="0" collapsed="false"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1"/>
      <c r="M1254" s="1"/>
      <c r="N1254" s="346"/>
      <c r="O1254" s="346"/>
      <c r="R1254" s="3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  <c r="AC1254" s="4"/>
      <c r="AD1254" s="4"/>
      <c r="AE1254" s="4"/>
    </row>
    <row r="1255" s="2" customFormat="true" ht="12.75" hidden="false" customHeight="false" outlineLevel="0" collapsed="false"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1"/>
      <c r="M1255" s="1"/>
      <c r="N1255" s="346"/>
      <c r="O1255" s="346"/>
      <c r="R1255" s="3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  <c r="AC1255" s="4"/>
      <c r="AD1255" s="4"/>
      <c r="AE1255" s="4"/>
    </row>
    <row r="1256" s="2" customFormat="true" ht="12.75" hidden="false" customHeight="false" outlineLevel="0" collapsed="false"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1"/>
      <c r="M1256" s="1"/>
      <c r="N1256" s="346"/>
      <c r="O1256" s="346"/>
      <c r="R1256" s="3"/>
      <c r="S1256" s="4"/>
      <c r="T1256" s="4"/>
      <c r="U1256" s="4"/>
      <c r="V1256" s="4"/>
      <c r="W1256" s="4"/>
      <c r="X1256" s="4"/>
      <c r="Y1256" s="4"/>
      <c r="Z1256" s="4"/>
      <c r="AA1256" s="4"/>
      <c r="AB1256" s="4"/>
      <c r="AC1256" s="4"/>
      <c r="AD1256" s="4"/>
      <c r="AE1256" s="4"/>
    </row>
    <row r="1257" s="2" customFormat="true" ht="12.75" hidden="false" customHeight="false" outlineLevel="0" collapsed="false"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1"/>
      <c r="M1257" s="1"/>
      <c r="N1257" s="346"/>
      <c r="O1257" s="346"/>
      <c r="R1257" s="3"/>
      <c r="S1257" s="4"/>
      <c r="T1257" s="4"/>
      <c r="U1257" s="4"/>
      <c r="V1257" s="4"/>
      <c r="W1257" s="4"/>
      <c r="X1257" s="4"/>
      <c r="Y1257" s="4"/>
      <c r="Z1257" s="4"/>
      <c r="AA1257" s="4"/>
      <c r="AB1257" s="4"/>
      <c r="AC1257" s="4"/>
      <c r="AD1257" s="4"/>
      <c r="AE1257" s="4"/>
    </row>
    <row r="1258" s="2" customFormat="true" ht="12.75" hidden="false" customHeight="false" outlineLevel="0" collapsed="false"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1"/>
      <c r="M1258" s="1"/>
      <c r="N1258" s="346"/>
      <c r="O1258" s="346"/>
      <c r="R1258" s="3"/>
      <c r="S1258" s="4"/>
      <c r="T1258" s="4"/>
      <c r="U1258" s="4"/>
      <c r="V1258" s="4"/>
      <c r="W1258" s="4"/>
      <c r="X1258" s="4"/>
      <c r="Y1258" s="4"/>
      <c r="Z1258" s="4"/>
      <c r="AA1258" s="4"/>
      <c r="AB1258" s="4"/>
      <c r="AC1258" s="4"/>
      <c r="AD1258" s="4"/>
      <c r="AE1258" s="4"/>
    </row>
    <row r="1259" s="2" customFormat="true" ht="12.75" hidden="false" customHeight="false" outlineLevel="0" collapsed="false"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1"/>
      <c r="M1259" s="1"/>
      <c r="N1259" s="346"/>
      <c r="O1259" s="346"/>
      <c r="R1259" s="3"/>
      <c r="S1259" s="4"/>
      <c r="T1259" s="4"/>
      <c r="U1259" s="4"/>
      <c r="V1259" s="4"/>
      <c r="W1259" s="4"/>
      <c r="X1259" s="4"/>
      <c r="Y1259" s="4"/>
      <c r="Z1259" s="4"/>
      <c r="AA1259" s="4"/>
      <c r="AB1259" s="4"/>
      <c r="AC1259" s="4"/>
      <c r="AD1259" s="4"/>
      <c r="AE1259" s="4"/>
    </row>
    <row r="1260" s="2" customFormat="true" ht="12.75" hidden="false" customHeight="false" outlineLevel="0" collapsed="false"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1"/>
      <c r="M1260" s="1"/>
      <c r="N1260" s="346"/>
      <c r="O1260" s="346"/>
      <c r="R1260" s="3"/>
      <c r="S1260" s="4"/>
      <c r="T1260" s="4"/>
      <c r="U1260" s="4"/>
      <c r="V1260" s="4"/>
      <c r="W1260" s="4"/>
      <c r="X1260" s="4"/>
      <c r="Y1260" s="4"/>
      <c r="Z1260" s="4"/>
      <c r="AA1260" s="4"/>
      <c r="AB1260" s="4"/>
      <c r="AC1260" s="4"/>
      <c r="AD1260" s="4"/>
      <c r="AE1260" s="4"/>
    </row>
    <row r="1261" s="2" customFormat="true" ht="12.75" hidden="false" customHeight="false" outlineLevel="0" collapsed="false"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1"/>
      <c r="M1261" s="1"/>
      <c r="N1261" s="346"/>
      <c r="O1261" s="346"/>
      <c r="R1261" s="3"/>
      <c r="S1261" s="4"/>
      <c r="T1261" s="4"/>
      <c r="U1261" s="4"/>
      <c r="V1261" s="4"/>
      <c r="W1261" s="4"/>
      <c r="X1261" s="4"/>
      <c r="Y1261" s="4"/>
      <c r="Z1261" s="4"/>
      <c r="AA1261" s="4"/>
      <c r="AB1261" s="4"/>
      <c r="AC1261" s="4"/>
      <c r="AD1261" s="4"/>
      <c r="AE1261" s="4"/>
    </row>
    <row r="1262" s="2" customFormat="true" ht="12.75" hidden="false" customHeight="false" outlineLevel="0" collapsed="false"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1"/>
      <c r="M1262" s="1"/>
      <c r="N1262" s="346"/>
      <c r="O1262" s="346"/>
      <c r="R1262" s="3"/>
      <c r="S1262" s="4"/>
      <c r="T1262" s="4"/>
      <c r="U1262" s="4"/>
      <c r="V1262" s="4"/>
      <c r="W1262" s="4"/>
      <c r="X1262" s="4"/>
      <c r="Y1262" s="4"/>
      <c r="Z1262" s="4"/>
      <c r="AA1262" s="4"/>
      <c r="AB1262" s="4"/>
      <c r="AC1262" s="4"/>
      <c r="AD1262" s="4"/>
      <c r="AE1262" s="4"/>
    </row>
    <row r="1263" s="2" customFormat="true" ht="12.75" hidden="false" customHeight="false" outlineLevel="0" collapsed="false"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1"/>
      <c r="M1263" s="1"/>
      <c r="N1263" s="346"/>
      <c r="O1263" s="346"/>
      <c r="R1263" s="3"/>
      <c r="S1263" s="4"/>
      <c r="T1263" s="4"/>
      <c r="U1263" s="4"/>
      <c r="V1263" s="4"/>
      <c r="W1263" s="4"/>
      <c r="X1263" s="4"/>
      <c r="Y1263" s="4"/>
      <c r="Z1263" s="4"/>
      <c r="AA1263" s="4"/>
      <c r="AB1263" s="4"/>
      <c r="AC1263" s="4"/>
      <c r="AD1263" s="4"/>
      <c r="AE1263" s="4"/>
    </row>
    <row r="1264" s="2" customFormat="true" ht="12.75" hidden="false" customHeight="false" outlineLevel="0" collapsed="false"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1"/>
      <c r="M1264" s="1"/>
      <c r="N1264" s="346"/>
      <c r="O1264" s="346"/>
      <c r="R1264" s="3"/>
      <c r="S1264" s="4"/>
      <c r="T1264" s="4"/>
      <c r="U1264" s="4"/>
      <c r="V1264" s="4"/>
      <c r="W1264" s="4"/>
      <c r="X1264" s="4"/>
      <c r="Y1264" s="4"/>
      <c r="Z1264" s="4"/>
      <c r="AA1264" s="4"/>
      <c r="AB1264" s="4"/>
      <c r="AC1264" s="4"/>
      <c r="AD1264" s="4"/>
      <c r="AE1264" s="4"/>
    </row>
    <row r="1265" s="2" customFormat="true" ht="12.75" hidden="false" customHeight="false" outlineLevel="0" collapsed="false"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1"/>
      <c r="M1265" s="1"/>
      <c r="N1265" s="346"/>
      <c r="O1265" s="346"/>
      <c r="R1265" s="3"/>
      <c r="S1265" s="4"/>
      <c r="T1265" s="4"/>
      <c r="U1265" s="4"/>
      <c r="V1265" s="4"/>
      <c r="W1265" s="4"/>
      <c r="X1265" s="4"/>
      <c r="Y1265" s="4"/>
      <c r="Z1265" s="4"/>
      <c r="AA1265" s="4"/>
      <c r="AB1265" s="4"/>
      <c r="AC1265" s="4"/>
      <c r="AD1265" s="4"/>
      <c r="AE1265" s="4"/>
    </row>
    <row r="1266" s="2" customFormat="true" ht="12.75" hidden="false" customHeight="false" outlineLevel="0" collapsed="false"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1"/>
      <c r="M1266" s="1"/>
      <c r="N1266" s="346"/>
      <c r="O1266" s="346"/>
      <c r="R1266" s="3"/>
      <c r="S1266" s="4"/>
      <c r="T1266" s="4"/>
      <c r="U1266" s="4"/>
      <c r="V1266" s="4"/>
      <c r="W1266" s="4"/>
      <c r="X1266" s="4"/>
      <c r="Y1266" s="4"/>
      <c r="Z1266" s="4"/>
      <c r="AA1266" s="4"/>
      <c r="AB1266" s="4"/>
      <c r="AC1266" s="4"/>
      <c r="AD1266" s="4"/>
      <c r="AE1266" s="4"/>
    </row>
    <row r="1267" s="2" customFormat="true" ht="12.75" hidden="false" customHeight="false" outlineLevel="0" collapsed="false"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1"/>
      <c r="M1267" s="1"/>
      <c r="N1267" s="346"/>
      <c r="O1267" s="346"/>
      <c r="R1267" s="3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  <c r="AC1267" s="4"/>
      <c r="AD1267" s="4"/>
      <c r="AE1267" s="4"/>
    </row>
    <row r="1268" s="2" customFormat="true" ht="12.75" hidden="false" customHeight="false" outlineLevel="0" collapsed="false"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1"/>
      <c r="M1268" s="1"/>
      <c r="N1268" s="346"/>
      <c r="O1268" s="346"/>
      <c r="R1268" s="3"/>
      <c r="S1268" s="4"/>
      <c r="T1268" s="4"/>
      <c r="U1268" s="4"/>
      <c r="V1268" s="4"/>
      <c r="W1268" s="4"/>
      <c r="X1268" s="4"/>
      <c r="Y1268" s="4"/>
      <c r="Z1268" s="4"/>
      <c r="AA1268" s="4"/>
      <c r="AB1268" s="4"/>
      <c r="AC1268" s="4"/>
      <c r="AD1268" s="4"/>
      <c r="AE1268" s="4"/>
    </row>
    <row r="1269" s="2" customFormat="true" ht="12.75" hidden="false" customHeight="false" outlineLevel="0" collapsed="false"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1"/>
      <c r="M1269" s="1"/>
      <c r="N1269" s="346"/>
      <c r="O1269" s="346"/>
      <c r="R1269" s="3"/>
      <c r="S1269" s="4"/>
      <c r="T1269" s="4"/>
      <c r="U1269" s="4"/>
      <c r="V1269" s="4"/>
      <c r="W1269" s="4"/>
      <c r="X1269" s="4"/>
      <c r="Y1269" s="4"/>
      <c r="Z1269" s="4"/>
      <c r="AA1269" s="4"/>
      <c r="AB1269" s="4"/>
      <c r="AC1269" s="4"/>
      <c r="AD1269" s="4"/>
      <c r="AE1269" s="4"/>
    </row>
    <row r="1270" s="2" customFormat="true" ht="12.75" hidden="false" customHeight="false" outlineLevel="0" collapsed="false"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1"/>
      <c r="M1270" s="1"/>
      <c r="N1270" s="346"/>
      <c r="O1270" s="346"/>
      <c r="R1270" s="3"/>
      <c r="S1270" s="4"/>
      <c r="T1270" s="4"/>
      <c r="U1270" s="4"/>
      <c r="V1270" s="4"/>
      <c r="W1270" s="4"/>
      <c r="X1270" s="4"/>
      <c r="Y1270" s="4"/>
      <c r="Z1270" s="4"/>
      <c r="AA1270" s="4"/>
      <c r="AB1270" s="4"/>
      <c r="AC1270" s="4"/>
      <c r="AD1270" s="4"/>
      <c r="AE1270" s="4"/>
    </row>
    <row r="1271" s="2" customFormat="true" ht="12.75" hidden="false" customHeight="false" outlineLevel="0" collapsed="false"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1"/>
      <c r="M1271" s="1"/>
      <c r="N1271" s="346"/>
      <c r="O1271" s="346"/>
      <c r="R1271" s="3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  <c r="AC1271" s="4"/>
      <c r="AD1271" s="4"/>
      <c r="AE1271" s="4"/>
    </row>
    <row r="1272" s="2" customFormat="true" ht="12.75" hidden="false" customHeight="false" outlineLevel="0" collapsed="false"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1"/>
      <c r="M1272" s="1"/>
      <c r="N1272" s="346"/>
      <c r="O1272" s="346"/>
      <c r="R1272" s="3"/>
      <c r="S1272" s="4"/>
      <c r="T1272" s="4"/>
      <c r="U1272" s="4"/>
      <c r="V1272" s="4"/>
      <c r="W1272" s="4"/>
      <c r="X1272" s="4"/>
      <c r="Y1272" s="4"/>
      <c r="Z1272" s="4"/>
      <c r="AA1272" s="4"/>
      <c r="AB1272" s="4"/>
      <c r="AC1272" s="4"/>
      <c r="AD1272" s="4"/>
      <c r="AE1272" s="4"/>
    </row>
    <row r="1273" s="2" customFormat="true" ht="12.75" hidden="false" customHeight="false" outlineLevel="0" collapsed="false"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1"/>
      <c r="M1273" s="1"/>
      <c r="N1273" s="346"/>
      <c r="O1273" s="346"/>
      <c r="R1273" s="3"/>
      <c r="S1273" s="4"/>
      <c r="T1273" s="4"/>
      <c r="U1273" s="4"/>
      <c r="V1273" s="4"/>
      <c r="W1273" s="4"/>
      <c r="X1273" s="4"/>
      <c r="Y1273" s="4"/>
      <c r="Z1273" s="4"/>
      <c r="AA1273" s="4"/>
      <c r="AB1273" s="4"/>
      <c r="AC1273" s="4"/>
      <c r="AD1273" s="4"/>
      <c r="AE1273" s="4"/>
    </row>
    <row r="1274" s="2" customFormat="true" ht="12.75" hidden="false" customHeight="false" outlineLevel="0" collapsed="false"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1"/>
      <c r="M1274" s="1"/>
      <c r="N1274" s="346"/>
      <c r="O1274" s="346"/>
      <c r="R1274" s="3"/>
      <c r="S1274" s="4"/>
      <c r="T1274" s="4"/>
      <c r="U1274" s="4"/>
      <c r="V1274" s="4"/>
      <c r="W1274" s="4"/>
      <c r="X1274" s="4"/>
      <c r="Y1274" s="4"/>
      <c r="Z1274" s="4"/>
      <c r="AA1274" s="4"/>
      <c r="AB1274" s="4"/>
      <c r="AC1274" s="4"/>
      <c r="AD1274" s="4"/>
      <c r="AE1274" s="4"/>
    </row>
    <row r="1275" s="2" customFormat="true" ht="12.75" hidden="false" customHeight="false" outlineLevel="0" collapsed="false"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1"/>
      <c r="M1275" s="1"/>
      <c r="N1275" s="346"/>
      <c r="O1275" s="346"/>
      <c r="R1275" s="3"/>
      <c r="S1275" s="4"/>
      <c r="T1275" s="4"/>
      <c r="U1275" s="4"/>
      <c r="V1275" s="4"/>
      <c r="W1275" s="4"/>
      <c r="X1275" s="4"/>
      <c r="Y1275" s="4"/>
      <c r="Z1275" s="4"/>
      <c r="AA1275" s="4"/>
      <c r="AB1275" s="4"/>
      <c r="AC1275" s="4"/>
      <c r="AD1275" s="4"/>
      <c r="AE1275" s="4"/>
    </row>
    <row r="1276" s="2" customFormat="true" ht="12.75" hidden="false" customHeight="false" outlineLevel="0" collapsed="false"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1"/>
      <c r="M1276" s="1"/>
      <c r="N1276" s="346"/>
      <c r="O1276" s="346"/>
      <c r="R1276" s="3"/>
      <c r="S1276" s="4"/>
      <c r="T1276" s="4"/>
      <c r="U1276" s="4"/>
      <c r="V1276" s="4"/>
      <c r="W1276" s="4"/>
      <c r="X1276" s="4"/>
      <c r="Y1276" s="4"/>
      <c r="Z1276" s="4"/>
      <c r="AA1276" s="4"/>
      <c r="AB1276" s="4"/>
      <c r="AC1276" s="4"/>
      <c r="AD1276" s="4"/>
      <c r="AE1276" s="4"/>
    </row>
    <row r="1277" s="2" customFormat="true" ht="12.75" hidden="false" customHeight="false" outlineLevel="0" collapsed="false"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1"/>
      <c r="M1277" s="1"/>
      <c r="N1277" s="346"/>
      <c r="O1277" s="346"/>
      <c r="R1277" s="3"/>
      <c r="S1277" s="4"/>
      <c r="T1277" s="4"/>
      <c r="U1277" s="4"/>
      <c r="V1277" s="4"/>
      <c r="W1277" s="4"/>
      <c r="X1277" s="4"/>
      <c r="Y1277" s="4"/>
      <c r="Z1277" s="4"/>
      <c r="AA1277" s="4"/>
      <c r="AB1277" s="4"/>
      <c r="AC1277" s="4"/>
      <c r="AD1277" s="4"/>
      <c r="AE1277" s="4"/>
    </row>
    <row r="1278" s="2" customFormat="true" ht="12.75" hidden="false" customHeight="false" outlineLevel="0" collapsed="false"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1"/>
      <c r="M1278" s="1"/>
      <c r="N1278" s="346"/>
      <c r="O1278" s="346"/>
      <c r="R1278" s="3"/>
      <c r="S1278" s="4"/>
      <c r="T1278" s="4"/>
      <c r="U1278" s="4"/>
      <c r="V1278" s="4"/>
      <c r="W1278" s="4"/>
      <c r="X1278" s="4"/>
      <c r="Y1278" s="4"/>
      <c r="Z1278" s="4"/>
      <c r="AA1278" s="4"/>
      <c r="AB1278" s="4"/>
      <c r="AC1278" s="4"/>
      <c r="AD1278" s="4"/>
      <c r="AE1278" s="4"/>
    </row>
    <row r="1279" s="2" customFormat="true" ht="12.75" hidden="false" customHeight="false" outlineLevel="0" collapsed="false"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1"/>
      <c r="M1279" s="1"/>
      <c r="N1279" s="346"/>
      <c r="O1279" s="346"/>
      <c r="R1279" s="3"/>
      <c r="S1279" s="4"/>
      <c r="T1279" s="4"/>
      <c r="U1279" s="4"/>
      <c r="V1279" s="4"/>
      <c r="W1279" s="4"/>
      <c r="X1279" s="4"/>
      <c r="Y1279" s="4"/>
      <c r="Z1279" s="4"/>
      <c r="AA1279" s="4"/>
      <c r="AB1279" s="4"/>
      <c r="AC1279" s="4"/>
      <c r="AD1279" s="4"/>
      <c r="AE1279" s="4"/>
    </row>
    <row r="1280" s="2" customFormat="true" ht="12.75" hidden="false" customHeight="false" outlineLevel="0" collapsed="false"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1"/>
      <c r="M1280" s="1"/>
      <c r="N1280" s="346"/>
      <c r="O1280" s="346"/>
      <c r="R1280" s="3"/>
      <c r="S1280" s="4"/>
      <c r="T1280" s="4"/>
      <c r="U1280" s="4"/>
      <c r="V1280" s="4"/>
      <c r="W1280" s="4"/>
      <c r="X1280" s="4"/>
      <c r="Y1280" s="4"/>
      <c r="Z1280" s="4"/>
      <c r="AA1280" s="4"/>
      <c r="AB1280" s="4"/>
      <c r="AC1280" s="4"/>
      <c r="AD1280" s="4"/>
      <c r="AE1280" s="4"/>
    </row>
    <row r="1281" s="2" customFormat="true" ht="12.75" hidden="false" customHeight="false" outlineLevel="0" collapsed="false"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1"/>
      <c r="M1281" s="1"/>
      <c r="N1281" s="346"/>
      <c r="O1281" s="346"/>
      <c r="R1281" s="3"/>
      <c r="S1281" s="4"/>
      <c r="T1281" s="4"/>
      <c r="U1281" s="4"/>
      <c r="V1281" s="4"/>
      <c r="W1281" s="4"/>
      <c r="X1281" s="4"/>
      <c r="Y1281" s="4"/>
      <c r="Z1281" s="4"/>
      <c r="AA1281" s="4"/>
      <c r="AB1281" s="4"/>
      <c r="AC1281" s="4"/>
      <c r="AD1281" s="4"/>
      <c r="AE1281" s="4"/>
    </row>
    <row r="1282" s="2" customFormat="true" ht="12.75" hidden="false" customHeight="false" outlineLevel="0" collapsed="false"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1"/>
      <c r="M1282" s="1"/>
      <c r="N1282" s="346"/>
      <c r="O1282" s="346"/>
      <c r="R1282" s="3"/>
      <c r="S1282" s="4"/>
      <c r="T1282" s="4"/>
      <c r="U1282" s="4"/>
      <c r="V1282" s="4"/>
      <c r="W1282" s="4"/>
      <c r="X1282" s="4"/>
      <c r="Y1282" s="4"/>
      <c r="Z1282" s="4"/>
      <c r="AA1282" s="4"/>
      <c r="AB1282" s="4"/>
      <c r="AC1282" s="4"/>
      <c r="AD1282" s="4"/>
      <c r="AE1282" s="4"/>
    </row>
    <row r="1283" s="2" customFormat="true" ht="12.75" hidden="false" customHeight="false" outlineLevel="0" collapsed="false"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1"/>
      <c r="M1283" s="1"/>
      <c r="N1283" s="346"/>
      <c r="O1283" s="346"/>
      <c r="R1283" s="3"/>
      <c r="S1283" s="4"/>
      <c r="T1283" s="4"/>
      <c r="U1283" s="4"/>
      <c r="V1283" s="4"/>
      <c r="W1283" s="4"/>
      <c r="X1283" s="4"/>
      <c r="Y1283" s="4"/>
      <c r="Z1283" s="4"/>
      <c r="AA1283" s="4"/>
      <c r="AB1283" s="4"/>
      <c r="AC1283" s="4"/>
      <c r="AD1283" s="4"/>
      <c r="AE1283" s="4"/>
    </row>
    <row r="1284" s="2" customFormat="true" ht="12.75" hidden="false" customHeight="false" outlineLevel="0" collapsed="false"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1"/>
      <c r="M1284" s="1"/>
      <c r="N1284" s="346"/>
      <c r="O1284" s="346"/>
      <c r="R1284" s="3"/>
      <c r="S1284" s="4"/>
      <c r="T1284" s="4"/>
      <c r="U1284" s="4"/>
      <c r="V1284" s="4"/>
      <c r="W1284" s="4"/>
      <c r="X1284" s="4"/>
      <c r="Y1284" s="4"/>
      <c r="Z1284" s="4"/>
      <c r="AA1284" s="4"/>
      <c r="AB1284" s="4"/>
      <c r="AC1284" s="4"/>
      <c r="AD1284" s="4"/>
      <c r="AE1284" s="4"/>
    </row>
    <row r="1285" s="2" customFormat="true" ht="12.75" hidden="false" customHeight="false" outlineLevel="0" collapsed="false"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1"/>
      <c r="M1285" s="1"/>
      <c r="N1285" s="346"/>
      <c r="O1285" s="346"/>
      <c r="R1285" s="3"/>
      <c r="S1285" s="4"/>
      <c r="T1285" s="4"/>
      <c r="U1285" s="4"/>
      <c r="V1285" s="4"/>
      <c r="W1285" s="4"/>
      <c r="X1285" s="4"/>
      <c r="Y1285" s="4"/>
      <c r="Z1285" s="4"/>
      <c r="AA1285" s="4"/>
      <c r="AB1285" s="4"/>
      <c r="AC1285" s="4"/>
      <c r="AD1285" s="4"/>
      <c r="AE1285" s="4"/>
    </row>
    <row r="1286" s="2" customFormat="true" ht="12.75" hidden="false" customHeight="false" outlineLevel="0" collapsed="false"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1"/>
      <c r="M1286" s="1"/>
      <c r="N1286" s="346"/>
      <c r="O1286" s="346"/>
      <c r="R1286" s="3"/>
      <c r="S1286" s="4"/>
      <c r="T1286" s="4"/>
      <c r="U1286" s="4"/>
      <c r="V1286" s="4"/>
      <c r="W1286" s="4"/>
      <c r="X1286" s="4"/>
      <c r="Y1286" s="4"/>
      <c r="Z1286" s="4"/>
      <c r="AA1286" s="4"/>
      <c r="AB1286" s="4"/>
      <c r="AC1286" s="4"/>
      <c r="AD1286" s="4"/>
      <c r="AE1286" s="4"/>
    </row>
    <row r="1287" s="2" customFormat="true" ht="12.75" hidden="false" customHeight="false" outlineLevel="0" collapsed="false"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1"/>
      <c r="M1287" s="1"/>
      <c r="N1287" s="346"/>
      <c r="O1287" s="346"/>
      <c r="R1287" s="3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</row>
    <row r="1288" s="2" customFormat="true" ht="12.75" hidden="false" customHeight="false" outlineLevel="0" collapsed="false"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1"/>
      <c r="M1288" s="1"/>
      <c r="N1288" s="346"/>
      <c r="O1288" s="346"/>
      <c r="R1288" s="3"/>
      <c r="S1288" s="4"/>
      <c r="T1288" s="4"/>
      <c r="U1288" s="4"/>
      <c r="V1288" s="4"/>
      <c r="W1288" s="4"/>
      <c r="X1288" s="4"/>
      <c r="Y1288" s="4"/>
      <c r="Z1288" s="4"/>
      <c r="AA1288" s="4"/>
      <c r="AB1288" s="4"/>
      <c r="AC1288" s="4"/>
      <c r="AD1288" s="4"/>
      <c r="AE1288" s="4"/>
    </row>
    <row r="1289" s="2" customFormat="true" ht="12.75" hidden="false" customHeight="false" outlineLevel="0" collapsed="false"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1"/>
      <c r="M1289" s="1"/>
      <c r="N1289" s="346"/>
      <c r="O1289" s="346"/>
      <c r="R1289" s="3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  <c r="AC1289" s="4"/>
      <c r="AD1289" s="4"/>
      <c r="AE1289" s="4"/>
    </row>
    <row r="1290" s="2" customFormat="true" ht="12.75" hidden="false" customHeight="false" outlineLevel="0" collapsed="false"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1"/>
      <c r="M1290" s="1"/>
      <c r="N1290" s="346"/>
      <c r="O1290" s="346"/>
      <c r="R1290" s="3"/>
      <c r="S1290" s="4"/>
      <c r="T1290" s="4"/>
      <c r="U1290" s="4"/>
      <c r="V1290" s="4"/>
      <c r="W1290" s="4"/>
      <c r="X1290" s="4"/>
      <c r="Y1290" s="4"/>
      <c r="Z1290" s="4"/>
      <c r="AA1290" s="4"/>
      <c r="AB1290" s="4"/>
      <c r="AC1290" s="4"/>
      <c r="AD1290" s="4"/>
      <c r="AE1290" s="4"/>
    </row>
    <row r="1291" s="2" customFormat="true" ht="12.75" hidden="false" customHeight="false" outlineLevel="0" collapsed="false"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1"/>
      <c r="M1291" s="1"/>
      <c r="N1291" s="346"/>
      <c r="O1291" s="346"/>
      <c r="R1291" s="3"/>
      <c r="S1291" s="4"/>
      <c r="T1291" s="4"/>
      <c r="U1291" s="4"/>
      <c r="V1291" s="4"/>
      <c r="W1291" s="4"/>
      <c r="X1291" s="4"/>
      <c r="Y1291" s="4"/>
      <c r="Z1291" s="4"/>
      <c r="AA1291" s="4"/>
      <c r="AB1291" s="4"/>
      <c r="AC1291" s="4"/>
      <c r="AD1291" s="4"/>
      <c r="AE1291" s="4"/>
    </row>
    <row r="1292" s="2" customFormat="true" ht="12.75" hidden="false" customHeight="false" outlineLevel="0" collapsed="false"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1"/>
      <c r="M1292" s="1"/>
      <c r="N1292" s="346"/>
      <c r="O1292" s="346"/>
      <c r="R1292" s="3"/>
      <c r="S1292" s="4"/>
      <c r="T1292" s="4"/>
      <c r="U1292" s="4"/>
      <c r="V1292" s="4"/>
      <c r="W1292" s="4"/>
      <c r="X1292" s="4"/>
      <c r="Y1292" s="4"/>
      <c r="Z1292" s="4"/>
      <c r="AA1292" s="4"/>
      <c r="AB1292" s="4"/>
      <c r="AC1292" s="4"/>
      <c r="AD1292" s="4"/>
      <c r="AE1292" s="4"/>
    </row>
    <row r="1293" s="2" customFormat="true" ht="12.75" hidden="false" customHeight="false" outlineLevel="0" collapsed="false"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1"/>
      <c r="M1293" s="1"/>
      <c r="N1293" s="346"/>
      <c r="O1293" s="346"/>
      <c r="R1293" s="3"/>
      <c r="S1293" s="4"/>
      <c r="T1293" s="4"/>
      <c r="U1293" s="4"/>
      <c r="V1293" s="4"/>
      <c r="W1293" s="4"/>
      <c r="X1293" s="4"/>
      <c r="Y1293" s="4"/>
      <c r="Z1293" s="4"/>
      <c r="AA1293" s="4"/>
      <c r="AB1293" s="4"/>
      <c r="AC1293" s="4"/>
      <c r="AD1293" s="4"/>
      <c r="AE1293" s="4"/>
    </row>
    <row r="1294" s="2" customFormat="true" ht="12.75" hidden="false" customHeight="false" outlineLevel="0" collapsed="false"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1"/>
      <c r="M1294" s="1"/>
      <c r="N1294" s="346"/>
      <c r="O1294" s="346"/>
      <c r="R1294" s="3"/>
      <c r="S1294" s="4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</row>
    <row r="1295" s="2" customFormat="true" ht="12.75" hidden="false" customHeight="false" outlineLevel="0" collapsed="false"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1"/>
      <c r="M1295" s="1"/>
      <c r="N1295" s="346"/>
      <c r="O1295" s="346"/>
      <c r="R1295" s="3"/>
      <c r="S1295" s="4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</row>
    <row r="1296" s="2" customFormat="true" ht="12.75" hidden="false" customHeight="false" outlineLevel="0" collapsed="false"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1"/>
      <c r="M1296" s="1"/>
      <c r="N1296" s="346"/>
      <c r="O1296" s="346"/>
      <c r="R1296" s="3"/>
      <c r="S1296" s="4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</row>
    <row r="1297" s="2" customFormat="true" ht="12.75" hidden="false" customHeight="false" outlineLevel="0" collapsed="false"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1"/>
      <c r="M1297" s="1"/>
      <c r="N1297" s="346"/>
      <c r="O1297" s="346"/>
      <c r="R1297" s="3"/>
      <c r="S1297" s="4"/>
      <c r="T1297" s="4"/>
      <c r="U1297" s="4"/>
      <c r="V1297" s="4"/>
      <c r="W1297" s="4"/>
      <c r="X1297" s="4"/>
      <c r="Y1297" s="4"/>
      <c r="Z1297" s="4"/>
      <c r="AA1297" s="4"/>
      <c r="AB1297" s="4"/>
      <c r="AC1297" s="4"/>
      <c r="AD1297" s="4"/>
      <c r="AE1297" s="4"/>
    </row>
    <row r="1298" s="2" customFormat="true" ht="12.75" hidden="false" customHeight="false" outlineLevel="0" collapsed="false"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1"/>
      <c r="M1298" s="1"/>
      <c r="N1298" s="346"/>
      <c r="O1298" s="346"/>
      <c r="R1298" s="3"/>
      <c r="S1298" s="4"/>
      <c r="T1298" s="4"/>
      <c r="U1298" s="4"/>
      <c r="V1298" s="4"/>
      <c r="W1298" s="4"/>
      <c r="X1298" s="4"/>
      <c r="Y1298" s="4"/>
      <c r="Z1298" s="4"/>
      <c r="AA1298" s="4"/>
      <c r="AB1298" s="4"/>
      <c r="AC1298" s="4"/>
      <c r="AD1298" s="4"/>
      <c r="AE1298" s="4"/>
    </row>
    <row r="1299" s="2" customFormat="true" ht="12.75" hidden="false" customHeight="false" outlineLevel="0" collapsed="false"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1"/>
      <c r="M1299" s="1"/>
      <c r="N1299" s="346"/>
      <c r="O1299" s="346"/>
      <c r="R1299" s="3"/>
      <c r="S1299" s="4"/>
      <c r="T1299" s="4"/>
      <c r="U1299" s="4"/>
      <c r="V1299" s="4"/>
      <c r="W1299" s="4"/>
      <c r="X1299" s="4"/>
      <c r="Y1299" s="4"/>
      <c r="Z1299" s="4"/>
      <c r="AA1299" s="4"/>
      <c r="AB1299" s="4"/>
      <c r="AC1299" s="4"/>
      <c r="AD1299" s="4"/>
      <c r="AE1299" s="4"/>
    </row>
    <row r="1300" s="2" customFormat="true" ht="12.75" hidden="false" customHeight="false" outlineLevel="0" collapsed="false"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1"/>
      <c r="M1300" s="1"/>
      <c r="N1300" s="346"/>
      <c r="O1300" s="346"/>
      <c r="R1300" s="3"/>
      <c r="S1300" s="4"/>
      <c r="T1300" s="4"/>
      <c r="U1300" s="4"/>
      <c r="V1300" s="4"/>
      <c r="W1300" s="4"/>
      <c r="X1300" s="4"/>
      <c r="Y1300" s="4"/>
      <c r="Z1300" s="4"/>
      <c r="AA1300" s="4"/>
      <c r="AB1300" s="4"/>
      <c r="AC1300" s="4"/>
      <c r="AD1300" s="4"/>
      <c r="AE1300" s="4"/>
    </row>
    <row r="1301" s="2" customFormat="true" ht="12.75" hidden="false" customHeight="false" outlineLevel="0" collapsed="false"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1"/>
      <c r="M1301" s="1"/>
      <c r="N1301" s="346"/>
      <c r="O1301" s="346"/>
      <c r="R1301" s="3"/>
      <c r="S1301" s="4"/>
      <c r="T1301" s="4"/>
      <c r="U1301" s="4"/>
      <c r="V1301" s="4"/>
      <c r="W1301" s="4"/>
      <c r="X1301" s="4"/>
      <c r="Y1301" s="4"/>
      <c r="Z1301" s="4"/>
      <c r="AA1301" s="4"/>
      <c r="AB1301" s="4"/>
      <c r="AC1301" s="4"/>
      <c r="AD1301" s="4"/>
      <c r="AE1301" s="4"/>
    </row>
    <row r="1302" s="2" customFormat="true" ht="12.75" hidden="false" customHeight="false" outlineLevel="0" collapsed="false"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1"/>
      <c r="M1302" s="1"/>
      <c r="N1302" s="346"/>
      <c r="O1302" s="346"/>
      <c r="R1302" s="3"/>
      <c r="S1302" s="4"/>
      <c r="T1302" s="4"/>
      <c r="U1302" s="4"/>
      <c r="V1302" s="4"/>
      <c r="W1302" s="4"/>
      <c r="X1302" s="4"/>
      <c r="Y1302" s="4"/>
      <c r="Z1302" s="4"/>
      <c r="AA1302" s="4"/>
      <c r="AB1302" s="4"/>
      <c r="AC1302" s="4"/>
      <c r="AD1302" s="4"/>
      <c r="AE1302" s="4"/>
    </row>
    <row r="1303" s="2" customFormat="true" ht="12.75" hidden="false" customHeight="false" outlineLevel="0" collapsed="false"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1"/>
      <c r="M1303" s="1"/>
      <c r="N1303" s="346"/>
      <c r="O1303" s="346"/>
      <c r="R1303" s="3"/>
      <c r="S1303" s="4"/>
      <c r="T1303" s="4"/>
      <c r="U1303" s="4"/>
      <c r="V1303" s="4"/>
      <c r="W1303" s="4"/>
      <c r="X1303" s="4"/>
      <c r="Y1303" s="4"/>
      <c r="Z1303" s="4"/>
      <c r="AA1303" s="4"/>
      <c r="AB1303" s="4"/>
      <c r="AC1303" s="4"/>
      <c r="AD1303" s="4"/>
      <c r="AE1303" s="4"/>
    </row>
    <row r="1304" s="2" customFormat="true" ht="12.75" hidden="false" customHeight="false" outlineLevel="0" collapsed="false"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1"/>
      <c r="M1304" s="1"/>
      <c r="N1304" s="346"/>
      <c r="O1304" s="346"/>
      <c r="R1304" s="3"/>
      <c r="S1304" s="4"/>
      <c r="T1304" s="4"/>
      <c r="U1304" s="4"/>
      <c r="V1304" s="4"/>
      <c r="W1304" s="4"/>
      <c r="X1304" s="4"/>
      <c r="Y1304" s="4"/>
      <c r="Z1304" s="4"/>
      <c r="AA1304" s="4"/>
      <c r="AB1304" s="4"/>
      <c r="AC1304" s="4"/>
      <c r="AD1304" s="4"/>
      <c r="AE1304" s="4"/>
    </row>
    <row r="1305" s="2" customFormat="true" ht="12.75" hidden="false" customHeight="false" outlineLevel="0" collapsed="false"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1"/>
      <c r="M1305" s="1"/>
      <c r="N1305" s="346"/>
      <c r="O1305" s="346"/>
      <c r="R1305" s="3"/>
      <c r="S1305" s="4"/>
      <c r="T1305" s="4"/>
      <c r="U1305" s="4"/>
      <c r="V1305" s="4"/>
      <c r="W1305" s="4"/>
      <c r="X1305" s="4"/>
      <c r="Y1305" s="4"/>
      <c r="Z1305" s="4"/>
      <c r="AA1305" s="4"/>
      <c r="AB1305" s="4"/>
      <c r="AC1305" s="4"/>
      <c r="AD1305" s="4"/>
      <c r="AE1305" s="4"/>
    </row>
    <row r="1306" s="2" customFormat="true" ht="12.75" hidden="false" customHeight="false" outlineLevel="0" collapsed="false"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1"/>
      <c r="M1306" s="1"/>
      <c r="N1306" s="346"/>
      <c r="O1306" s="346"/>
      <c r="R1306" s="3"/>
      <c r="S1306" s="4"/>
      <c r="T1306" s="4"/>
      <c r="U1306" s="4"/>
      <c r="V1306" s="4"/>
      <c r="W1306" s="4"/>
      <c r="X1306" s="4"/>
      <c r="Y1306" s="4"/>
      <c r="Z1306" s="4"/>
      <c r="AA1306" s="4"/>
      <c r="AB1306" s="4"/>
      <c r="AC1306" s="4"/>
      <c r="AD1306" s="4"/>
      <c r="AE1306" s="4"/>
    </row>
    <row r="1307" s="2" customFormat="true" ht="12.75" hidden="false" customHeight="false" outlineLevel="0" collapsed="false"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1"/>
      <c r="M1307" s="1"/>
      <c r="N1307" s="346"/>
      <c r="O1307" s="346"/>
      <c r="R1307" s="3"/>
      <c r="S1307" s="4"/>
      <c r="T1307" s="4"/>
      <c r="U1307" s="4"/>
      <c r="V1307" s="4"/>
      <c r="W1307" s="4"/>
      <c r="X1307" s="4"/>
      <c r="Y1307" s="4"/>
      <c r="Z1307" s="4"/>
      <c r="AA1307" s="4"/>
      <c r="AB1307" s="4"/>
      <c r="AC1307" s="4"/>
      <c r="AD1307" s="4"/>
      <c r="AE1307" s="4"/>
    </row>
    <row r="1308" s="2" customFormat="true" ht="12.75" hidden="false" customHeight="false" outlineLevel="0" collapsed="false"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1"/>
      <c r="M1308" s="1"/>
      <c r="N1308" s="346"/>
      <c r="O1308" s="346"/>
      <c r="R1308" s="3"/>
      <c r="S1308" s="4"/>
      <c r="T1308" s="4"/>
      <c r="U1308" s="4"/>
      <c r="V1308" s="4"/>
      <c r="W1308" s="4"/>
      <c r="X1308" s="4"/>
      <c r="Y1308" s="4"/>
      <c r="Z1308" s="4"/>
      <c r="AA1308" s="4"/>
      <c r="AB1308" s="4"/>
      <c r="AC1308" s="4"/>
      <c r="AD1308" s="4"/>
      <c r="AE1308" s="4"/>
    </row>
    <row r="1309" s="2" customFormat="true" ht="12.75" hidden="false" customHeight="false" outlineLevel="0" collapsed="false"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1"/>
      <c r="M1309" s="1"/>
      <c r="N1309" s="346"/>
      <c r="O1309" s="346"/>
      <c r="R1309" s="3"/>
      <c r="S1309" s="4"/>
      <c r="T1309" s="4"/>
      <c r="U1309" s="4"/>
      <c r="V1309" s="4"/>
      <c r="W1309" s="4"/>
      <c r="X1309" s="4"/>
      <c r="Y1309" s="4"/>
      <c r="Z1309" s="4"/>
      <c r="AA1309" s="4"/>
      <c r="AB1309" s="4"/>
      <c r="AC1309" s="4"/>
      <c r="AD1309" s="4"/>
      <c r="AE1309" s="4"/>
    </row>
    <row r="1310" s="2" customFormat="true" ht="12.75" hidden="false" customHeight="false" outlineLevel="0" collapsed="false"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1"/>
      <c r="M1310" s="1"/>
      <c r="N1310" s="346"/>
      <c r="O1310" s="346"/>
      <c r="R1310" s="3"/>
      <c r="S1310" s="4"/>
      <c r="T1310" s="4"/>
      <c r="U1310" s="4"/>
      <c r="V1310" s="4"/>
      <c r="W1310" s="4"/>
      <c r="X1310" s="4"/>
      <c r="Y1310" s="4"/>
      <c r="Z1310" s="4"/>
      <c r="AA1310" s="4"/>
      <c r="AB1310" s="4"/>
      <c r="AC1310" s="4"/>
      <c r="AD1310" s="4"/>
      <c r="AE1310" s="4"/>
    </row>
    <row r="1311" s="2" customFormat="true" ht="12.75" hidden="false" customHeight="false" outlineLevel="0" collapsed="false"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1"/>
      <c r="M1311" s="1"/>
      <c r="N1311" s="346"/>
      <c r="O1311" s="346"/>
      <c r="R1311" s="3"/>
      <c r="S1311" s="4"/>
      <c r="T1311" s="4"/>
      <c r="U1311" s="4"/>
      <c r="V1311" s="4"/>
      <c r="W1311" s="4"/>
      <c r="X1311" s="4"/>
      <c r="Y1311" s="4"/>
      <c r="Z1311" s="4"/>
      <c r="AA1311" s="4"/>
      <c r="AB1311" s="4"/>
      <c r="AC1311" s="4"/>
      <c r="AD1311" s="4"/>
      <c r="AE1311" s="4"/>
    </row>
    <row r="1312" s="2" customFormat="true" ht="12.75" hidden="false" customHeight="false" outlineLevel="0" collapsed="false"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1"/>
      <c r="M1312" s="1"/>
      <c r="N1312" s="346"/>
      <c r="O1312" s="346"/>
      <c r="R1312" s="3"/>
      <c r="S1312" s="4"/>
      <c r="T1312" s="4"/>
      <c r="U1312" s="4"/>
      <c r="V1312" s="4"/>
      <c r="W1312" s="4"/>
      <c r="X1312" s="4"/>
      <c r="Y1312" s="4"/>
      <c r="Z1312" s="4"/>
      <c r="AA1312" s="4"/>
      <c r="AB1312" s="4"/>
      <c r="AC1312" s="4"/>
      <c r="AD1312" s="4"/>
      <c r="AE1312" s="4"/>
    </row>
    <row r="1313" s="2" customFormat="true" ht="12.75" hidden="false" customHeight="false" outlineLevel="0" collapsed="false"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1"/>
      <c r="M1313" s="1"/>
      <c r="N1313" s="346"/>
      <c r="O1313" s="346"/>
      <c r="R1313" s="3"/>
      <c r="S1313" s="4"/>
      <c r="T1313" s="4"/>
      <c r="U1313" s="4"/>
      <c r="V1313" s="4"/>
      <c r="W1313" s="4"/>
      <c r="X1313" s="4"/>
      <c r="Y1313" s="4"/>
      <c r="Z1313" s="4"/>
      <c r="AA1313" s="4"/>
      <c r="AB1313" s="4"/>
      <c r="AC1313" s="4"/>
      <c r="AD1313" s="4"/>
      <c r="AE1313" s="4"/>
    </row>
    <row r="1314" s="2" customFormat="true" ht="12.75" hidden="false" customHeight="false" outlineLevel="0" collapsed="false"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1"/>
      <c r="M1314" s="1"/>
      <c r="N1314" s="346"/>
      <c r="O1314" s="346"/>
      <c r="R1314" s="3"/>
      <c r="S1314" s="4"/>
      <c r="T1314" s="4"/>
      <c r="U1314" s="4"/>
      <c r="V1314" s="4"/>
      <c r="W1314" s="4"/>
      <c r="X1314" s="4"/>
      <c r="Y1314" s="4"/>
      <c r="Z1314" s="4"/>
      <c r="AA1314" s="4"/>
      <c r="AB1314" s="4"/>
      <c r="AC1314" s="4"/>
      <c r="AD1314" s="4"/>
      <c r="AE1314" s="4"/>
    </row>
    <row r="1315" s="2" customFormat="true" ht="12.75" hidden="false" customHeight="false" outlineLevel="0" collapsed="false"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1"/>
      <c r="M1315" s="1"/>
      <c r="N1315" s="346"/>
      <c r="O1315" s="346"/>
      <c r="R1315" s="3"/>
      <c r="S1315" s="4"/>
      <c r="T1315" s="4"/>
      <c r="U1315" s="4"/>
      <c r="V1315" s="4"/>
      <c r="W1315" s="4"/>
      <c r="X1315" s="4"/>
      <c r="Y1315" s="4"/>
      <c r="Z1315" s="4"/>
      <c r="AA1315" s="4"/>
      <c r="AB1315" s="4"/>
      <c r="AC1315" s="4"/>
      <c r="AD1315" s="4"/>
      <c r="AE1315" s="4"/>
    </row>
    <row r="1316" s="2" customFormat="true" ht="12.75" hidden="false" customHeight="false" outlineLevel="0" collapsed="false"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1"/>
      <c r="M1316" s="1"/>
      <c r="N1316" s="346"/>
      <c r="O1316" s="346"/>
      <c r="R1316" s="3"/>
      <c r="S1316" s="4"/>
      <c r="T1316" s="4"/>
      <c r="U1316" s="4"/>
      <c r="V1316" s="4"/>
      <c r="W1316" s="4"/>
      <c r="X1316" s="4"/>
      <c r="Y1316" s="4"/>
      <c r="Z1316" s="4"/>
      <c r="AA1316" s="4"/>
      <c r="AB1316" s="4"/>
      <c r="AC1316" s="4"/>
      <c r="AD1316" s="4"/>
      <c r="AE1316" s="4"/>
    </row>
    <row r="1317" s="2" customFormat="true" ht="12.75" hidden="false" customHeight="false" outlineLevel="0" collapsed="false"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1"/>
      <c r="M1317" s="1"/>
      <c r="N1317" s="346"/>
      <c r="O1317" s="346"/>
      <c r="R1317" s="3"/>
      <c r="S1317" s="4"/>
      <c r="T1317" s="4"/>
      <c r="U1317" s="4"/>
      <c r="V1317" s="4"/>
      <c r="W1317" s="4"/>
      <c r="X1317" s="4"/>
      <c r="Y1317" s="4"/>
      <c r="Z1317" s="4"/>
      <c r="AA1317" s="4"/>
      <c r="AB1317" s="4"/>
      <c r="AC1317" s="4"/>
      <c r="AD1317" s="4"/>
      <c r="AE1317" s="4"/>
    </row>
    <row r="1318" s="2" customFormat="true" ht="12.75" hidden="false" customHeight="false" outlineLevel="0" collapsed="false"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1"/>
      <c r="M1318" s="1"/>
      <c r="N1318" s="346"/>
      <c r="O1318" s="346"/>
      <c r="R1318" s="3"/>
      <c r="S1318" s="4"/>
      <c r="T1318" s="4"/>
      <c r="U1318" s="4"/>
      <c r="V1318" s="4"/>
      <c r="W1318" s="4"/>
      <c r="X1318" s="4"/>
      <c r="Y1318" s="4"/>
      <c r="Z1318" s="4"/>
      <c r="AA1318" s="4"/>
      <c r="AB1318" s="4"/>
      <c r="AC1318" s="4"/>
      <c r="AD1318" s="4"/>
      <c r="AE1318" s="4"/>
    </row>
    <row r="1319" s="2" customFormat="true" ht="12.75" hidden="false" customHeight="false" outlineLevel="0" collapsed="false"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1"/>
      <c r="M1319" s="1"/>
      <c r="N1319" s="346"/>
      <c r="O1319" s="346"/>
      <c r="R1319" s="3"/>
      <c r="S1319" s="4"/>
      <c r="T1319" s="4"/>
      <c r="U1319" s="4"/>
      <c r="V1319" s="4"/>
      <c r="W1319" s="4"/>
      <c r="X1319" s="4"/>
      <c r="Y1319" s="4"/>
      <c r="Z1319" s="4"/>
      <c r="AA1319" s="4"/>
      <c r="AB1319" s="4"/>
      <c r="AC1319" s="4"/>
      <c r="AD1319" s="4"/>
      <c r="AE1319" s="4"/>
    </row>
    <row r="1320" s="2" customFormat="true" ht="12.75" hidden="false" customHeight="false" outlineLevel="0" collapsed="false"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1"/>
      <c r="M1320" s="1"/>
      <c r="N1320" s="346"/>
      <c r="O1320" s="346"/>
      <c r="R1320" s="3"/>
      <c r="S1320" s="4"/>
      <c r="T1320" s="4"/>
      <c r="U1320" s="4"/>
      <c r="V1320" s="4"/>
      <c r="W1320" s="4"/>
      <c r="X1320" s="4"/>
      <c r="Y1320" s="4"/>
      <c r="Z1320" s="4"/>
      <c r="AA1320" s="4"/>
      <c r="AB1320" s="4"/>
      <c r="AC1320" s="4"/>
      <c r="AD1320" s="4"/>
      <c r="AE1320" s="4"/>
    </row>
    <row r="1321" s="2" customFormat="true" ht="12.75" hidden="false" customHeight="false" outlineLevel="0" collapsed="false"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1"/>
      <c r="M1321" s="1"/>
      <c r="N1321" s="346"/>
      <c r="O1321" s="346"/>
      <c r="R1321" s="3"/>
      <c r="S1321" s="4"/>
      <c r="T1321" s="4"/>
      <c r="U1321" s="4"/>
      <c r="V1321" s="4"/>
      <c r="W1321" s="4"/>
      <c r="X1321" s="4"/>
      <c r="Y1321" s="4"/>
      <c r="Z1321" s="4"/>
      <c r="AA1321" s="4"/>
      <c r="AB1321" s="4"/>
      <c r="AC1321" s="4"/>
      <c r="AD1321" s="4"/>
      <c r="AE1321" s="4"/>
    </row>
    <row r="1322" s="2" customFormat="true" ht="12.75" hidden="false" customHeight="false" outlineLevel="0" collapsed="false"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1"/>
      <c r="M1322" s="1"/>
      <c r="N1322" s="346"/>
      <c r="O1322" s="346"/>
      <c r="R1322" s="3"/>
      <c r="S1322" s="4"/>
      <c r="T1322" s="4"/>
      <c r="U1322" s="4"/>
      <c r="V1322" s="4"/>
      <c r="W1322" s="4"/>
      <c r="X1322" s="4"/>
      <c r="Y1322" s="4"/>
      <c r="Z1322" s="4"/>
      <c r="AA1322" s="4"/>
      <c r="AB1322" s="4"/>
      <c r="AC1322" s="4"/>
      <c r="AD1322" s="4"/>
      <c r="AE1322" s="4"/>
    </row>
    <row r="1323" s="2" customFormat="true" ht="12.75" hidden="false" customHeight="false" outlineLevel="0" collapsed="false"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1"/>
      <c r="M1323" s="1"/>
      <c r="N1323" s="346"/>
      <c r="O1323" s="346"/>
      <c r="R1323" s="3"/>
      <c r="S1323" s="4"/>
      <c r="T1323" s="4"/>
      <c r="U1323" s="4"/>
      <c r="V1323" s="4"/>
      <c r="W1323" s="4"/>
      <c r="X1323" s="4"/>
      <c r="Y1323" s="4"/>
      <c r="Z1323" s="4"/>
      <c r="AA1323" s="4"/>
      <c r="AB1323" s="4"/>
      <c r="AC1323" s="4"/>
      <c r="AD1323" s="4"/>
      <c r="AE1323" s="4"/>
    </row>
    <row r="1324" s="2" customFormat="true" ht="12.75" hidden="false" customHeight="false" outlineLevel="0" collapsed="false"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1"/>
      <c r="M1324" s="1"/>
      <c r="N1324" s="346"/>
      <c r="O1324" s="346"/>
      <c r="R1324" s="3"/>
      <c r="S1324" s="4"/>
      <c r="T1324" s="4"/>
      <c r="U1324" s="4"/>
      <c r="V1324" s="4"/>
      <c r="W1324" s="4"/>
      <c r="X1324" s="4"/>
      <c r="Y1324" s="4"/>
      <c r="Z1324" s="4"/>
      <c r="AA1324" s="4"/>
      <c r="AB1324" s="4"/>
      <c r="AC1324" s="4"/>
      <c r="AD1324" s="4"/>
      <c r="AE1324" s="4"/>
    </row>
    <row r="1325" s="2" customFormat="true" ht="12.75" hidden="false" customHeight="false" outlineLevel="0" collapsed="false"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1"/>
      <c r="M1325" s="1"/>
      <c r="N1325" s="346"/>
      <c r="O1325" s="346"/>
      <c r="R1325" s="3"/>
      <c r="S1325" s="4"/>
      <c r="T1325" s="4"/>
      <c r="U1325" s="4"/>
      <c r="V1325" s="4"/>
      <c r="W1325" s="4"/>
      <c r="X1325" s="4"/>
      <c r="Y1325" s="4"/>
      <c r="Z1325" s="4"/>
      <c r="AA1325" s="4"/>
      <c r="AB1325" s="4"/>
      <c r="AC1325" s="4"/>
      <c r="AD1325" s="4"/>
      <c r="AE1325" s="4"/>
    </row>
    <row r="1326" s="2" customFormat="true" ht="12.75" hidden="false" customHeight="false" outlineLevel="0" collapsed="false"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1"/>
      <c r="M1326" s="1"/>
      <c r="N1326" s="346"/>
      <c r="O1326" s="346"/>
      <c r="R1326" s="3"/>
      <c r="S1326" s="4"/>
      <c r="T1326" s="4"/>
      <c r="U1326" s="4"/>
      <c r="V1326" s="4"/>
      <c r="W1326" s="4"/>
      <c r="X1326" s="4"/>
      <c r="Y1326" s="4"/>
      <c r="Z1326" s="4"/>
      <c r="AA1326" s="4"/>
      <c r="AB1326" s="4"/>
      <c r="AC1326" s="4"/>
      <c r="AD1326" s="4"/>
      <c r="AE1326" s="4"/>
    </row>
    <row r="1327" s="2" customFormat="true" ht="12.75" hidden="false" customHeight="false" outlineLevel="0" collapsed="false"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1"/>
      <c r="M1327" s="1"/>
      <c r="N1327" s="346"/>
      <c r="O1327" s="346"/>
      <c r="R1327" s="3"/>
      <c r="S1327" s="4"/>
      <c r="T1327" s="4"/>
      <c r="U1327" s="4"/>
      <c r="V1327" s="4"/>
      <c r="W1327" s="4"/>
      <c r="X1327" s="4"/>
      <c r="Y1327" s="4"/>
      <c r="Z1327" s="4"/>
      <c r="AA1327" s="4"/>
      <c r="AB1327" s="4"/>
      <c r="AC1327" s="4"/>
      <c r="AD1327" s="4"/>
      <c r="AE1327" s="4"/>
    </row>
    <row r="1328" s="2" customFormat="true" ht="12.75" hidden="false" customHeight="false" outlineLevel="0" collapsed="false"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1"/>
      <c r="M1328" s="1"/>
      <c r="N1328" s="346"/>
      <c r="O1328" s="346"/>
      <c r="R1328" s="3"/>
      <c r="S1328" s="4"/>
      <c r="T1328" s="4"/>
      <c r="U1328" s="4"/>
      <c r="V1328" s="4"/>
      <c r="W1328" s="4"/>
      <c r="X1328" s="4"/>
      <c r="Y1328" s="4"/>
      <c r="Z1328" s="4"/>
      <c r="AA1328" s="4"/>
      <c r="AB1328" s="4"/>
      <c r="AC1328" s="4"/>
      <c r="AD1328" s="4"/>
      <c r="AE1328" s="4"/>
    </row>
    <row r="1329" s="2" customFormat="true" ht="12.75" hidden="false" customHeight="false" outlineLevel="0" collapsed="false"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1"/>
      <c r="M1329" s="1"/>
      <c r="N1329" s="346"/>
      <c r="O1329" s="346"/>
      <c r="R1329" s="3"/>
      <c r="S1329" s="4"/>
      <c r="T1329" s="4"/>
      <c r="U1329" s="4"/>
      <c r="V1329" s="4"/>
      <c r="W1329" s="4"/>
      <c r="X1329" s="4"/>
      <c r="Y1329" s="4"/>
      <c r="Z1329" s="4"/>
      <c r="AA1329" s="4"/>
      <c r="AB1329" s="4"/>
      <c r="AC1329" s="4"/>
      <c r="AD1329" s="4"/>
      <c r="AE1329" s="4"/>
    </row>
    <row r="1330" s="2" customFormat="true" ht="12.75" hidden="false" customHeight="false" outlineLevel="0" collapsed="false"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1"/>
      <c r="M1330" s="1"/>
      <c r="N1330" s="346"/>
      <c r="O1330" s="346"/>
      <c r="R1330" s="3"/>
      <c r="S1330" s="4"/>
      <c r="T1330" s="4"/>
      <c r="U1330" s="4"/>
      <c r="V1330" s="4"/>
      <c r="W1330" s="4"/>
      <c r="X1330" s="4"/>
      <c r="Y1330" s="4"/>
      <c r="Z1330" s="4"/>
      <c r="AA1330" s="4"/>
      <c r="AB1330" s="4"/>
      <c r="AC1330" s="4"/>
      <c r="AD1330" s="4"/>
      <c r="AE1330" s="4"/>
    </row>
    <row r="1331" s="2" customFormat="true" ht="12.75" hidden="false" customHeight="false" outlineLevel="0" collapsed="false"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1"/>
      <c r="M1331" s="1"/>
      <c r="N1331" s="346"/>
      <c r="O1331" s="346"/>
      <c r="R1331" s="3"/>
      <c r="S1331" s="4"/>
      <c r="T1331" s="4"/>
      <c r="U1331" s="4"/>
      <c r="V1331" s="4"/>
      <c r="W1331" s="4"/>
      <c r="X1331" s="4"/>
      <c r="Y1331" s="4"/>
      <c r="Z1331" s="4"/>
      <c r="AA1331" s="4"/>
      <c r="AB1331" s="4"/>
      <c r="AC1331" s="4"/>
      <c r="AD1331" s="4"/>
      <c r="AE1331" s="4"/>
    </row>
    <row r="1332" s="2" customFormat="true" ht="12.75" hidden="false" customHeight="false" outlineLevel="0" collapsed="false"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1"/>
      <c r="M1332" s="1"/>
      <c r="N1332" s="346"/>
      <c r="O1332" s="346"/>
      <c r="R1332" s="3"/>
      <c r="S1332" s="4"/>
      <c r="T1332" s="4"/>
      <c r="U1332" s="4"/>
      <c r="V1332" s="4"/>
      <c r="W1332" s="4"/>
      <c r="X1332" s="4"/>
      <c r="Y1332" s="4"/>
      <c r="Z1332" s="4"/>
      <c r="AA1332" s="4"/>
      <c r="AB1332" s="4"/>
      <c r="AC1332" s="4"/>
      <c r="AD1332" s="4"/>
      <c r="AE1332" s="4"/>
    </row>
    <row r="1333" s="2" customFormat="true" ht="12.75" hidden="false" customHeight="false" outlineLevel="0" collapsed="false"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1"/>
      <c r="M1333" s="1"/>
      <c r="N1333" s="346"/>
      <c r="O1333" s="346"/>
      <c r="R1333" s="3"/>
      <c r="S1333" s="4"/>
      <c r="T1333" s="4"/>
      <c r="U1333" s="4"/>
      <c r="V1333" s="4"/>
      <c r="W1333" s="4"/>
      <c r="X1333" s="4"/>
      <c r="Y1333" s="4"/>
      <c r="Z1333" s="4"/>
      <c r="AA1333" s="4"/>
      <c r="AB1333" s="4"/>
      <c r="AC1333" s="4"/>
      <c r="AD1333" s="4"/>
      <c r="AE1333" s="4"/>
    </row>
    <row r="1334" s="2" customFormat="true" ht="12.75" hidden="false" customHeight="false" outlineLevel="0" collapsed="false"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1"/>
      <c r="M1334" s="1"/>
      <c r="N1334" s="346"/>
      <c r="O1334" s="346"/>
      <c r="R1334" s="3"/>
      <c r="S1334" s="4"/>
      <c r="T1334" s="4"/>
      <c r="U1334" s="4"/>
      <c r="V1334" s="4"/>
      <c r="W1334" s="4"/>
      <c r="X1334" s="4"/>
      <c r="Y1334" s="4"/>
      <c r="Z1334" s="4"/>
      <c r="AA1334" s="4"/>
      <c r="AB1334" s="4"/>
      <c r="AC1334" s="4"/>
      <c r="AD1334" s="4"/>
      <c r="AE1334" s="4"/>
    </row>
    <row r="1335" s="2" customFormat="true" ht="12.75" hidden="false" customHeight="false" outlineLevel="0" collapsed="false"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1"/>
      <c r="M1335" s="1"/>
      <c r="N1335" s="346"/>
      <c r="O1335" s="346"/>
      <c r="R1335" s="3"/>
      <c r="S1335" s="4"/>
      <c r="T1335" s="4"/>
      <c r="U1335" s="4"/>
      <c r="V1335" s="4"/>
      <c r="W1335" s="4"/>
      <c r="X1335" s="4"/>
      <c r="Y1335" s="4"/>
      <c r="Z1335" s="4"/>
      <c r="AA1335" s="4"/>
      <c r="AB1335" s="4"/>
      <c r="AC1335" s="4"/>
      <c r="AD1335" s="4"/>
      <c r="AE1335" s="4"/>
    </row>
    <row r="1336" s="2" customFormat="true" ht="12.75" hidden="false" customHeight="false" outlineLevel="0" collapsed="false"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1"/>
      <c r="M1336" s="1"/>
      <c r="N1336" s="346"/>
      <c r="O1336" s="346"/>
      <c r="R1336" s="3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</row>
    <row r="1337" s="2" customFormat="true" ht="12.75" hidden="false" customHeight="false" outlineLevel="0" collapsed="false"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1"/>
      <c r="M1337" s="1"/>
      <c r="N1337" s="346"/>
      <c r="O1337" s="346"/>
      <c r="R1337" s="3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</row>
    <row r="1338" s="2" customFormat="true" ht="12.75" hidden="false" customHeight="false" outlineLevel="0" collapsed="false"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1"/>
      <c r="M1338" s="1"/>
      <c r="N1338" s="346"/>
      <c r="O1338" s="346"/>
      <c r="R1338" s="3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</row>
    <row r="1339" s="2" customFormat="true" ht="12.75" hidden="false" customHeight="false" outlineLevel="0" collapsed="false"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1"/>
      <c r="M1339" s="1"/>
      <c r="N1339" s="346"/>
      <c r="O1339" s="346"/>
      <c r="R1339" s="3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</row>
    <row r="1340" s="2" customFormat="true" ht="12.75" hidden="false" customHeight="false" outlineLevel="0" collapsed="false"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1"/>
      <c r="M1340" s="1"/>
      <c r="N1340" s="346"/>
      <c r="O1340" s="346"/>
      <c r="R1340" s="3"/>
      <c r="S1340" s="4"/>
      <c r="T1340" s="4"/>
      <c r="U1340" s="4"/>
      <c r="V1340" s="4"/>
      <c r="W1340" s="4"/>
      <c r="X1340" s="4"/>
      <c r="Y1340" s="4"/>
      <c r="Z1340" s="4"/>
      <c r="AA1340" s="4"/>
      <c r="AB1340" s="4"/>
      <c r="AC1340" s="4"/>
      <c r="AD1340" s="4"/>
      <c r="AE1340" s="4"/>
    </row>
    <row r="1341" s="2" customFormat="true" ht="12.75" hidden="false" customHeight="false" outlineLevel="0" collapsed="false"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1"/>
      <c r="M1341" s="1"/>
      <c r="N1341" s="346"/>
      <c r="O1341" s="346"/>
      <c r="R1341" s="3"/>
      <c r="S1341" s="4"/>
      <c r="T1341" s="4"/>
      <c r="U1341" s="4"/>
      <c r="V1341" s="4"/>
      <c r="W1341" s="4"/>
      <c r="X1341" s="4"/>
      <c r="Y1341" s="4"/>
      <c r="Z1341" s="4"/>
      <c r="AA1341" s="4"/>
      <c r="AB1341" s="4"/>
      <c r="AC1341" s="4"/>
      <c r="AD1341" s="4"/>
      <c r="AE1341" s="4"/>
    </row>
    <row r="1342" s="2" customFormat="true" ht="12.75" hidden="false" customHeight="false" outlineLevel="0" collapsed="false"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1"/>
      <c r="M1342" s="1"/>
      <c r="N1342" s="346"/>
      <c r="O1342" s="346"/>
      <c r="R1342" s="3"/>
      <c r="S1342" s="4"/>
      <c r="T1342" s="4"/>
      <c r="U1342" s="4"/>
      <c r="V1342" s="4"/>
      <c r="W1342" s="4"/>
      <c r="X1342" s="4"/>
      <c r="Y1342" s="4"/>
      <c r="Z1342" s="4"/>
      <c r="AA1342" s="4"/>
      <c r="AB1342" s="4"/>
      <c r="AC1342" s="4"/>
      <c r="AD1342" s="4"/>
      <c r="AE1342" s="4"/>
    </row>
    <row r="1343" s="2" customFormat="true" ht="12.75" hidden="false" customHeight="false" outlineLevel="0" collapsed="false"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1"/>
      <c r="M1343" s="1"/>
      <c r="N1343" s="346"/>
      <c r="O1343" s="346"/>
      <c r="R1343" s="3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</row>
    <row r="1344" s="2" customFormat="true" ht="12.75" hidden="false" customHeight="false" outlineLevel="0" collapsed="false"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1"/>
      <c r="M1344" s="1"/>
      <c r="N1344" s="346"/>
      <c r="O1344" s="346"/>
      <c r="R1344" s="3"/>
      <c r="S1344" s="4"/>
      <c r="T1344" s="4"/>
      <c r="U1344" s="4"/>
      <c r="V1344" s="4"/>
      <c r="W1344" s="4"/>
      <c r="X1344" s="4"/>
      <c r="Y1344" s="4"/>
      <c r="Z1344" s="4"/>
      <c r="AA1344" s="4"/>
      <c r="AB1344" s="4"/>
      <c r="AC1344" s="4"/>
      <c r="AD1344" s="4"/>
      <c r="AE1344" s="4"/>
    </row>
    <row r="1345" s="2" customFormat="true" ht="12.75" hidden="false" customHeight="false" outlineLevel="0" collapsed="false"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1"/>
      <c r="M1345" s="1"/>
      <c r="N1345" s="346"/>
      <c r="O1345" s="346"/>
      <c r="R1345" s="3"/>
      <c r="S1345" s="4"/>
      <c r="T1345" s="4"/>
      <c r="U1345" s="4"/>
      <c r="V1345" s="4"/>
      <c r="W1345" s="4"/>
      <c r="X1345" s="4"/>
      <c r="Y1345" s="4"/>
      <c r="Z1345" s="4"/>
      <c r="AA1345" s="4"/>
      <c r="AB1345" s="4"/>
      <c r="AC1345" s="4"/>
      <c r="AD1345" s="4"/>
      <c r="AE1345" s="4"/>
    </row>
    <row r="1346" s="2" customFormat="true" ht="12.75" hidden="false" customHeight="false" outlineLevel="0" collapsed="false"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1"/>
      <c r="M1346" s="1"/>
      <c r="N1346" s="346"/>
      <c r="O1346" s="346"/>
      <c r="R1346" s="3"/>
      <c r="S1346" s="4"/>
      <c r="T1346" s="4"/>
      <c r="U1346" s="4"/>
      <c r="V1346" s="4"/>
      <c r="W1346" s="4"/>
      <c r="X1346" s="4"/>
      <c r="Y1346" s="4"/>
      <c r="Z1346" s="4"/>
      <c r="AA1346" s="4"/>
      <c r="AB1346" s="4"/>
      <c r="AC1346" s="4"/>
      <c r="AD1346" s="4"/>
      <c r="AE1346" s="4"/>
    </row>
    <row r="1347" s="2" customFormat="true" ht="12.75" hidden="false" customHeight="false" outlineLevel="0" collapsed="false"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1"/>
      <c r="M1347" s="1"/>
      <c r="N1347" s="346"/>
      <c r="O1347" s="346"/>
      <c r="R1347" s="3"/>
      <c r="S1347" s="4"/>
      <c r="T1347" s="4"/>
      <c r="U1347" s="4"/>
      <c r="V1347" s="4"/>
      <c r="W1347" s="4"/>
      <c r="X1347" s="4"/>
      <c r="Y1347" s="4"/>
      <c r="Z1347" s="4"/>
      <c r="AA1347" s="4"/>
      <c r="AB1347" s="4"/>
      <c r="AC1347" s="4"/>
      <c r="AD1347" s="4"/>
      <c r="AE1347" s="4"/>
    </row>
    <row r="1348" s="2" customFormat="true" ht="12.75" hidden="false" customHeight="false" outlineLevel="0" collapsed="false"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1"/>
      <c r="M1348" s="1"/>
      <c r="N1348" s="346"/>
      <c r="O1348" s="346"/>
      <c r="R1348" s="3"/>
      <c r="S1348" s="4"/>
      <c r="T1348" s="4"/>
      <c r="U1348" s="4"/>
      <c r="V1348" s="4"/>
      <c r="W1348" s="4"/>
      <c r="X1348" s="4"/>
      <c r="Y1348" s="4"/>
      <c r="Z1348" s="4"/>
      <c r="AA1348" s="4"/>
      <c r="AB1348" s="4"/>
      <c r="AC1348" s="4"/>
      <c r="AD1348" s="4"/>
      <c r="AE1348" s="4"/>
    </row>
  </sheetData>
  <mergeCells count="345">
    <mergeCell ref="N1:R1"/>
    <mergeCell ref="N2:R2"/>
    <mergeCell ref="N3:R3"/>
    <mergeCell ref="N5:R5"/>
    <mergeCell ref="B7:R7"/>
    <mergeCell ref="C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K28"/>
    <mergeCell ref="B29:G29"/>
    <mergeCell ref="B30:K30"/>
    <mergeCell ref="B31:K31"/>
    <mergeCell ref="B32:K32"/>
    <mergeCell ref="B33:K33"/>
    <mergeCell ref="B34:K34"/>
    <mergeCell ref="B35:G35"/>
    <mergeCell ref="B36:G36"/>
    <mergeCell ref="B37:G37"/>
    <mergeCell ref="B38:G38"/>
    <mergeCell ref="B39:G39"/>
    <mergeCell ref="B40:G40"/>
    <mergeCell ref="B41:G41"/>
    <mergeCell ref="B42:G42"/>
    <mergeCell ref="B43:K43"/>
    <mergeCell ref="B44:G44"/>
    <mergeCell ref="B45:K45"/>
    <mergeCell ref="B46:G46"/>
    <mergeCell ref="B47:G47"/>
    <mergeCell ref="B48:G48"/>
    <mergeCell ref="B49:G49"/>
    <mergeCell ref="B50:G50"/>
    <mergeCell ref="B51:G51"/>
    <mergeCell ref="B52:G52"/>
    <mergeCell ref="B53:G53"/>
    <mergeCell ref="B54:K54"/>
    <mergeCell ref="B55:K55"/>
    <mergeCell ref="B56:G56"/>
    <mergeCell ref="B57:K57"/>
    <mergeCell ref="B58:G58"/>
    <mergeCell ref="B59:G59"/>
    <mergeCell ref="B60:G60"/>
    <mergeCell ref="B61:K61"/>
    <mergeCell ref="B62:K62"/>
    <mergeCell ref="B63:G63"/>
    <mergeCell ref="B64:K64"/>
    <mergeCell ref="B65:K65"/>
    <mergeCell ref="B66:K66"/>
    <mergeCell ref="B67:K67"/>
    <mergeCell ref="B68:K68"/>
    <mergeCell ref="B69:G69"/>
    <mergeCell ref="B70:K70"/>
    <mergeCell ref="B71:G71"/>
    <mergeCell ref="B72:G72"/>
    <mergeCell ref="B73:G73"/>
    <mergeCell ref="B74:G74"/>
    <mergeCell ref="B75:G75"/>
    <mergeCell ref="B76:G76"/>
    <mergeCell ref="B77:G77"/>
    <mergeCell ref="B78:K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K98"/>
    <mergeCell ref="B99:G99"/>
    <mergeCell ref="B100:G100"/>
    <mergeCell ref="B101:G101"/>
    <mergeCell ref="B102:G102"/>
    <mergeCell ref="B103:G103"/>
    <mergeCell ref="B104:G104"/>
    <mergeCell ref="B105:K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K123"/>
    <mergeCell ref="B124:G124"/>
    <mergeCell ref="B125:G125"/>
    <mergeCell ref="B126:G126"/>
    <mergeCell ref="B127:K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K142"/>
    <mergeCell ref="B143:G143"/>
    <mergeCell ref="B144:K144"/>
    <mergeCell ref="B145:G145"/>
    <mergeCell ref="B146:G146"/>
    <mergeCell ref="B147:K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K175"/>
    <mergeCell ref="B176:K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K192"/>
    <mergeCell ref="B193:K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K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K231"/>
    <mergeCell ref="B232:K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K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9" man="true" max="16383" min="0"/>
    <brk id="2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3T02:57:06Z</cp:lastPrinted>
  <dcterms:modified xsi:type="dcterms:W3CDTF">2022-04-13T02:57:08Z</dcterms:modified>
  <cp:revision>0</cp:revision>
  <dc:subject/>
  <dc:title/>
</cp:coreProperties>
</file>