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28</definedName>
    <definedName function="false" hidden="false" localSheetId="0" name="_xlnm.Print_Titles" vbProcedure="false">Лист1!$9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7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народных депутатов "О внесении изменений в бюджет Тальменского района на 2022 год"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 </t>
  </si>
  <si>
    <t xml:space="preserve">№ _____ от ________2022   </t>
  </si>
  <si>
    <t xml:space="preserve">"Приложение 3 к решению Тальменского районного Совета народных депутатов от 22.12.2021 № 158 "О бюджете Тальменского района на 2022 год"</t>
  </si>
  <si>
    <t xml:space="preserve">Доходы районного бюджета на 2022 год</t>
  </si>
  <si>
    <t xml:space="preserve">"Приложение 5 к решению Тальменского районного Совета народных депутатов от 18.12.2020 № 123 "О бюджете Тальменского района на 2021 год"</t>
  </si>
  <si>
    <t xml:space="preserve">тыс.рублей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Проект</t>
  </si>
  <si>
    <t xml:space="preserve">Назначение </t>
  </si>
  <si>
    <t xml:space="preserve">Уточненное назначение</t>
  </si>
  <si>
    <t xml:space="preserve">ФАКТ 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первонач 2021 год</t>
  </si>
  <si>
    <t xml:space="preserve">отклон</t>
  </si>
  <si>
    <t xml:space="preserve">2022 год</t>
  </si>
  <si>
    <t xml:space="preserve">2023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202 25065 05 0000 150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(гидротехнические сооружения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 02 25497 05 0000 150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по подпрограмме "Газификация Алтайского края" в рамках краевой адресной инвестиционной программы по отрасли "Жилищно-коммунальное хозяйство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го края" государственной программы АК "Развитие образования в Алтайском крае"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субсидии по подпрограмме "Льготная ипотека для молодых учителей в Алтайском крае"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субсидии на улучшение жилищных условий граждан на селе, в рамках краевой адресной инвестиционной программы "Жилищное строительство"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субсидии 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реализацию мероприятий по капитальному ремонту муниципальной собственности в рамках подпрограммы "Создание новых мест вобщеобразовательных организациях в соответствии с прогнозируемой потребностью и современными условиями обучения вАлтайском крае" государственной программы Алтайского края "Развитие образования в Алтайском крае"</t>
  </si>
  <si>
    <t xml:space="preserve">на организацию отдыха и оздоровление детей в рамках государственной программы АК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субсидии на реализацию инициативных проектов развития (создания) общественной инфраструктуры муниципальных образований (места захоронений село Куликово, Староперуново, Зайцево)  (освещение населенных пунктов Загайново, Кашкарагаиха, Новоеловка, с.Озёрки, Шадринцево, Шишкин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бюджетам на обе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Алтайского края, реализующих образовательные программы начального общего, основного общего и среднего общего образования, в том числе адапьтрованные основные общеобразовательные программы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т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на оосуществление полномочий по беспечению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2 19 06010 05 0000 150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4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R5" activeCellId="0" sqref="R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13"/>
    <col collapsed="false" customWidth="true" hidden="false" outlineLevel="0" max="3" min="3" style="2" width="23.99"/>
    <col collapsed="false" customWidth="true" hidden="false" outlineLevel="0" max="4" min="4" style="3" width="79.99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13"/>
    <col collapsed="false" customWidth="true" hidden="true" outlineLevel="0" max="16" min="16" style="1" width="8.99"/>
    <col collapsed="false" customWidth="true" hidden="false" outlineLevel="0" max="17" min="17" style="1" width="0.28"/>
    <col collapsed="false" customWidth="true" hidden="false" outlineLevel="0" max="18" min="18" style="1" width="23.56"/>
    <col collapsed="false" customWidth="true" hidden="true" outlineLevel="0" max="20" min="19" style="1" width="17.14"/>
    <col collapsed="false" customWidth="true" hidden="true" outlineLevel="0" max="21" min="21" style="1" width="12.7"/>
    <col collapsed="false" customWidth="true" hidden="true" outlineLevel="0" max="22" min="22" style="1" width="0.13"/>
    <col collapsed="false" customWidth="true" hidden="true" outlineLevel="0" max="23" min="23" style="1" width="12.99"/>
    <col collapsed="false" customWidth="true" hidden="true" outlineLevel="0" max="24" min="24" style="1" width="13.14"/>
    <col collapsed="false" customWidth="true" hidden="true" outlineLevel="0" max="25" min="25" style="1" width="10.41"/>
    <col collapsed="false" customWidth="true" hidden="false" outlineLevel="0" max="26" min="26" style="1" width="26.13"/>
    <col collapsed="false" customWidth="true" hidden="true" outlineLevel="0" max="27" min="27" style="1" width="0.13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/>
      <c r="O1" s="8"/>
      <c r="P1" s="8"/>
      <c r="Q1" s="8"/>
      <c r="R1" s="8" t="s">
        <v>1</v>
      </c>
      <c r="S1" s="8"/>
      <c r="T1" s="8"/>
      <c r="U1" s="7"/>
      <c r="V1" s="7"/>
      <c r="W1" s="8"/>
      <c r="X1" s="8"/>
      <c r="Y1" s="8"/>
      <c r="Z1" s="9"/>
      <c r="AA1" s="10"/>
      <c r="AB1" s="10"/>
    </row>
    <row r="2" s="4" customFormat="true" ht="77.25" hidden="false" customHeight="true" outlineLevel="0" collapsed="false">
      <c r="C2" s="5"/>
      <c r="D2" s="11"/>
      <c r="N2" s="12"/>
      <c r="O2" s="12" t="s">
        <v>2</v>
      </c>
      <c r="P2" s="12"/>
      <c r="Q2" s="12"/>
      <c r="R2" s="13" t="s">
        <v>3</v>
      </c>
      <c r="S2" s="13"/>
      <c r="T2" s="13"/>
      <c r="U2" s="13"/>
      <c r="V2" s="13"/>
      <c r="W2" s="13"/>
      <c r="X2" s="13"/>
      <c r="Y2" s="13"/>
      <c r="Z2" s="13"/>
      <c r="AA2" s="12"/>
      <c r="AB2" s="12"/>
      <c r="AC2" s="12"/>
    </row>
    <row r="3" s="4" customFormat="true" ht="18.75" hidden="false" customHeight="true" outlineLevel="0" collapsed="false">
      <c r="C3" s="14" t="s">
        <v>4</v>
      </c>
      <c r="D3" s="15"/>
      <c r="E3" s="16"/>
      <c r="F3" s="17" t="n">
        <v>2009</v>
      </c>
      <c r="R3" s="18" t="s">
        <v>5</v>
      </c>
      <c r="S3" s="18"/>
      <c r="T3" s="18"/>
      <c r="U3" s="18"/>
      <c r="V3" s="18"/>
      <c r="W3" s="18"/>
      <c r="X3" s="18"/>
      <c r="Y3" s="18"/>
      <c r="Z3" s="18"/>
    </row>
    <row r="4" s="4" customFormat="true" ht="12.75" hidden="false" customHeight="true" outlineLevel="0" collapsed="false">
      <c r="C4" s="14"/>
      <c r="D4" s="15"/>
      <c r="E4" s="16"/>
      <c r="F4" s="17"/>
    </row>
    <row r="5" s="4" customFormat="true" ht="78.75" hidden="false" customHeight="true" outlineLevel="0" collapsed="false">
      <c r="C5" s="14"/>
      <c r="D5" s="15"/>
      <c r="E5" s="16"/>
      <c r="F5" s="17"/>
      <c r="R5" s="19" t="s">
        <v>6</v>
      </c>
      <c r="S5" s="19"/>
      <c r="T5" s="19"/>
      <c r="U5" s="19"/>
      <c r="V5" s="19"/>
      <c r="W5" s="19"/>
      <c r="X5" s="19"/>
      <c r="Y5" s="19"/>
      <c r="Z5" s="19"/>
    </row>
    <row r="6" s="4" customFormat="true" ht="9.75" hidden="false" customHeight="true" outlineLevel="0" collapsed="false">
      <c r="C6" s="14"/>
      <c r="D6" s="15"/>
      <c r="E6" s="16"/>
      <c r="F6" s="17"/>
    </row>
    <row r="7" s="4" customFormat="true" ht="24" hidden="false" customHeight="true" outlineLevel="0" collapsed="false">
      <c r="C7" s="14"/>
      <c r="D7" s="20" t="s">
        <v>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W7" s="19" t="s">
        <v>8</v>
      </c>
      <c r="X7" s="19"/>
      <c r="Y7" s="19"/>
    </row>
    <row r="8" s="4" customFormat="true" ht="18.75" hidden="false" customHeight="true" outlineLevel="0" collapsed="false">
      <c r="C8" s="14"/>
      <c r="D8" s="21"/>
      <c r="E8" s="16"/>
      <c r="F8" s="17"/>
      <c r="K8" s="22"/>
      <c r="O8" s="16"/>
      <c r="P8" s="16"/>
      <c r="Q8" s="16"/>
      <c r="R8" s="16"/>
      <c r="S8" s="16"/>
      <c r="T8" s="16"/>
      <c r="U8" s="16" t="s">
        <v>9</v>
      </c>
      <c r="Z8" s="16" t="s">
        <v>10</v>
      </c>
    </row>
    <row r="9" customFormat="false" ht="19.5" hidden="false" customHeight="true" outlineLevel="0" collapsed="false"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7"/>
      <c r="I9" s="27" t="s">
        <v>16</v>
      </c>
      <c r="J9" s="28" t="s">
        <v>17</v>
      </c>
      <c r="K9" s="28" t="s">
        <v>17</v>
      </c>
      <c r="L9" s="28" t="s">
        <v>18</v>
      </c>
      <c r="M9" s="28" t="s">
        <v>19</v>
      </c>
      <c r="N9" s="28" t="s">
        <v>17</v>
      </c>
      <c r="O9" s="28" t="s">
        <v>17</v>
      </c>
      <c r="P9" s="28"/>
      <c r="Q9" s="29" t="s">
        <v>20</v>
      </c>
      <c r="R9" s="29" t="s">
        <v>21</v>
      </c>
      <c r="S9" s="28"/>
      <c r="T9" s="28"/>
      <c r="U9" s="28"/>
      <c r="V9" s="28" t="s">
        <v>17</v>
      </c>
      <c r="W9" s="28" t="s">
        <v>17</v>
      </c>
      <c r="X9" s="28"/>
      <c r="Z9" s="29" t="s">
        <v>22</v>
      </c>
      <c r="AA9" s="29" t="s">
        <v>23</v>
      </c>
    </row>
    <row r="10" customFormat="false" ht="36.75" hidden="false" customHeight="true" outlineLevel="0" collapsed="false">
      <c r="C10" s="30" t="s">
        <v>24</v>
      </c>
      <c r="D10" s="24"/>
      <c r="E10" s="25"/>
      <c r="F10" s="31" t="s">
        <v>25</v>
      </c>
      <c r="G10" s="32" t="s">
        <v>26</v>
      </c>
      <c r="H10" s="32" t="s">
        <v>27</v>
      </c>
      <c r="I10" s="32" t="s">
        <v>28</v>
      </c>
      <c r="J10" s="33" t="s">
        <v>29</v>
      </c>
      <c r="K10" s="33" t="s">
        <v>30</v>
      </c>
      <c r="L10" s="33" t="s">
        <v>31</v>
      </c>
      <c r="M10" s="33" t="s">
        <v>32</v>
      </c>
      <c r="N10" s="33" t="s">
        <v>33</v>
      </c>
      <c r="O10" s="33" t="s">
        <v>34</v>
      </c>
      <c r="P10" s="33" t="n">
        <v>2022</v>
      </c>
      <c r="Q10" s="29"/>
      <c r="R10" s="29"/>
      <c r="S10" s="33" t="n">
        <v>2023</v>
      </c>
      <c r="T10" s="33" t="n">
        <v>2024</v>
      </c>
      <c r="U10" s="33" t="s">
        <v>35</v>
      </c>
      <c r="V10" s="33" t="s">
        <v>36</v>
      </c>
      <c r="W10" s="33" t="s">
        <v>37</v>
      </c>
      <c r="X10" s="34"/>
      <c r="Z10" s="29"/>
      <c r="AA10" s="29"/>
    </row>
    <row r="11" customFormat="false" ht="3" hidden="false" customHeight="true" outlineLevel="0" collapsed="false">
      <c r="C11" s="35"/>
      <c r="D11" s="36"/>
      <c r="E11" s="37"/>
      <c r="F11" s="31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Z11" s="33"/>
      <c r="AA11" s="33"/>
    </row>
    <row r="12" customFormat="false" ht="24" hidden="false" customHeight="true" outlineLevel="0" collapsed="false">
      <c r="C12" s="38" t="s">
        <v>38</v>
      </c>
      <c r="D12" s="38"/>
      <c r="E12" s="39" t="n">
        <f aca="false">E14+E17+E18+E22+E24+E30+E31+E32+E33+E35</f>
        <v>75030.7</v>
      </c>
      <c r="F12" s="39" t="n">
        <f aca="false">F14+F17+F18+F22+F24+F30+F31+F32+F33</f>
        <v>163959.8</v>
      </c>
      <c r="G12" s="39" t="n">
        <f aca="false">G14+G17+G18+G22+G24+G30+G32+G33+G34</f>
        <v>163959.8</v>
      </c>
      <c r="H12" s="39" t="n">
        <f aca="false">H14+H17+H18+H22+H24+H30+H32+H33+H34+H19+H20+H28+H35+H31</f>
        <v>120699.1</v>
      </c>
      <c r="I12" s="40" t="n">
        <f aca="false">I14+I17+I18+I22+I24+I30+I32+I33+I34+I28+I19+I20+I31</f>
        <v>173795.6</v>
      </c>
      <c r="J12" s="41" t="n">
        <f aca="false">J14+J17+J18+J22+J24+J30+J32+J33+J34+J28+J19+J20+J31+J16+J21</f>
        <v>217626.5</v>
      </c>
      <c r="K12" s="41" t="n">
        <f aca="false">K14+K17+K18+K22+K24+K30+K32+K33+K34+K28+K19+K20+K31+K16+K21</f>
        <v>295027.9</v>
      </c>
      <c r="L12" s="41" t="n">
        <f aca="false">L14+L17+L18+L22+L24+L30+L32+L33+L34+L28+L19+L20+L31+L16+L21+L15</f>
        <v>298907.3</v>
      </c>
      <c r="M12" s="41" t="n">
        <f aca="false">M14+M17+M18+M22+M24+M30+M32+M33+M34+M28+M19+M20+M31+M16+M21+M15</f>
        <v>298907.3</v>
      </c>
      <c r="N12" s="41" t="n">
        <f aca="false">N14+N17+N18+N22+N24+N30+N32+N33+N34+N28+N19+N20+N31+N16+N21</f>
        <v>303675.2</v>
      </c>
      <c r="O12" s="41" t="n">
        <f aca="false">O14+O17+O18+O22+O24+O30+O32+O33+O34+O28+O19+O20+O31+O16+O21</f>
        <v>313664.3</v>
      </c>
      <c r="P12" s="41" t="n">
        <f aca="false">P14+P17+P18+P22+P24+P30+P32+P33+P34+P28+P19+P20+P31+P16+P21</f>
        <v>313525.6</v>
      </c>
      <c r="Q12" s="41" t="n">
        <f aca="false">Q14+Q17+Q18+Q22+Q24+Q30+Q32+Q33+Q34+Q28+Q19+Q20+Q31+Q16+Q21</f>
        <v>313525.6</v>
      </c>
      <c r="R12" s="41" t="n">
        <f aca="false">R14+R17+R18+R22+R24+R30+R32+R33+R34+R28+R19+R20+R31+R16+R21</f>
        <v>338947.1</v>
      </c>
      <c r="S12" s="41"/>
      <c r="T12" s="41"/>
      <c r="U12" s="42" t="n">
        <f aca="false">R12-O12</f>
        <v>25282.8</v>
      </c>
      <c r="V12" s="41" t="n">
        <f aca="false">V14+V17+V18+V22+V24+V30+V32+V33+V34+V28+V19+V20+V31+V16+V21</f>
        <v>307681.9</v>
      </c>
      <c r="W12" s="41" t="n">
        <f aca="false">W14+W17+W18+W22+W24+W30+W32+W33+W34+W28+W19+W20+W31+W16+W21</f>
        <v>313092.9</v>
      </c>
      <c r="X12" s="41" t="n">
        <f aca="false">N12-K12</f>
        <v>8647.29999999999</v>
      </c>
      <c r="Y12" s="43" t="n">
        <f aca="false">R12/O12</f>
        <v>1.08060464643251</v>
      </c>
      <c r="Z12" s="41" t="n">
        <f aca="false">Z14+Z17+Z18+Z22+Z24+Z30+Z32+Z33+Z34+Z28+Z19+Z20+Z31+Z16+Z21</f>
        <v>339938.9</v>
      </c>
      <c r="AA12" s="41" t="n">
        <f aca="false">AA14+AA17+AA18+AA22+AA24+AA30+AA32+AA33+AA34+AA28+AA19+AA20+AA31+AA16+AA21+AA35</f>
        <v>73861.8</v>
      </c>
      <c r="AB12" s="44" t="n">
        <f aca="false">Z12-R12</f>
        <v>991.799999999988</v>
      </c>
    </row>
    <row r="13" customFormat="false" ht="24" hidden="true" customHeight="true" outlineLevel="0" collapsed="false">
      <c r="C13" s="45"/>
      <c r="D13" s="46" t="s">
        <v>39</v>
      </c>
      <c r="E13" s="5" t="e">
        <f aca="false">E15+E18+E22+E23+E24+E25+E31+E32+E33+#REF!</f>
        <v>#REF!</v>
      </c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2" t="n">
        <f aca="false">R13-O13</f>
        <v>0</v>
      </c>
      <c r="V13" s="48"/>
      <c r="W13" s="48"/>
      <c r="X13" s="41" t="n">
        <f aca="false">N13-K13</f>
        <v>0</v>
      </c>
      <c r="Y13" s="43" t="e">
        <f aca="false">R13/O13</f>
        <v>#DIV/0!</v>
      </c>
      <c r="Z13" s="48"/>
      <c r="AA13" s="48"/>
      <c r="AB13" s="44" t="n">
        <f aca="false">Z13-R13</f>
        <v>0</v>
      </c>
    </row>
    <row r="14" customFormat="false" ht="1.5" hidden="true" customHeight="true" outlineLevel="0" collapsed="false">
      <c r="C14" s="49" t="s">
        <v>40</v>
      </c>
      <c r="D14" s="50" t="s">
        <v>41</v>
      </c>
      <c r="E14" s="51" t="n">
        <f aca="false">E15</f>
        <v>41473</v>
      </c>
      <c r="F14" s="51" t="n">
        <f aca="false">F15</f>
        <v>119157.6</v>
      </c>
      <c r="G14" s="51" t="n">
        <f aca="false">G15</f>
        <v>119157.6</v>
      </c>
      <c r="H14" s="51" t="n">
        <f aca="false">H15</f>
        <v>83103.2</v>
      </c>
      <c r="I14" s="51" t="n">
        <f aca="false">I15</f>
        <v>119157.6</v>
      </c>
      <c r="J14" s="52" t="n">
        <f aca="false">J15</f>
        <v>132881.2</v>
      </c>
      <c r="K14" s="52" t="n">
        <f aca="false">K15</f>
        <v>156160.4</v>
      </c>
      <c r="L14" s="52"/>
      <c r="M14" s="52"/>
      <c r="N14" s="52" t="n">
        <f aca="false">N15</f>
        <v>161231.4</v>
      </c>
      <c r="O14" s="52" t="n">
        <f aca="false">O15</f>
        <v>161231.4</v>
      </c>
      <c r="P14" s="52" t="n">
        <f aca="false">P15</f>
        <v>169560.1</v>
      </c>
      <c r="Q14" s="52" t="n">
        <f aca="false">Q15</f>
        <v>169560.1</v>
      </c>
      <c r="R14" s="52" t="n">
        <f aca="false">R15</f>
        <v>169560.1</v>
      </c>
      <c r="S14" s="52"/>
      <c r="T14" s="52"/>
      <c r="U14" s="42" t="n">
        <f aca="false">R14-O14</f>
        <v>8328.70000000001</v>
      </c>
      <c r="V14" s="52" t="n">
        <f aca="false">V15</f>
        <v>166070</v>
      </c>
      <c r="W14" s="52" t="n">
        <f aca="false">W15</f>
        <v>171050</v>
      </c>
      <c r="X14" s="41" t="n">
        <f aca="false">N14-K14</f>
        <v>5071</v>
      </c>
      <c r="Y14" s="43" t="n">
        <f aca="false">R14/O14</f>
        <v>1.05165681126629</v>
      </c>
      <c r="Z14" s="52" t="n">
        <f aca="false">Z15</f>
        <v>169560.1</v>
      </c>
      <c r="AA14" s="52" t="n">
        <f aca="false">AA15</f>
        <v>40273.7</v>
      </c>
      <c r="AB14" s="44" t="n">
        <f aca="false">Z14-R14</f>
        <v>0</v>
      </c>
    </row>
    <row r="15" customFormat="false" ht="21.75" hidden="false" customHeight="true" outlineLevel="0" collapsed="false">
      <c r="C15" s="53" t="s">
        <v>42</v>
      </c>
      <c r="D15" s="54" t="s">
        <v>43</v>
      </c>
      <c r="E15" s="36" t="n">
        <v>41473</v>
      </c>
      <c r="F15" s="51" t="n">
        <v>119157.6</v>
      </c>
      <c r="G15" s="51" t="n">
        <v>119157.6</v>
      </c>
      <c r="H15" s="51" t="n">
        <v>83103.2</v>
      </c>
      <c r="I15" s="55" t="n">
        <v>119157.6</v>
      </c>
      <c r="J15" s="52" t="n">
        <v>132881.2</v>
      </c>
      <c r="K15" s="52" t="n">
        <v>156160.4</v>
      </c>
      <c r="L15" s="52" t="n">
        <v>156160.4</v>
      </c>
      <c r="M15" s="52" t="n">
        <v>156160.4</v>
      </c>
      <c r="N15" s="52" t="n">
        <v>161231.4</v>
      </c>
      <c r="O15" s="52" t="n">
        <v>161231.4</v>
      </c>
      <c r="P15" s="52" t="n">
        <v>169560.1</v>
      </c>
      <c r="Q15" s="52" t="n">
        <v>169560.1</v>
      </c>
      <c r="R15" s="52" t="n">
        <v>169560.1</v>
      </c>
      <c r="S15" s="52"/>
      <c r="T15" s="52"/>
      <c r="U15" s="42" t="n">
        <f aca="false">R15-O15</f>
        <v>8328.70000000001</v>
      </c>
      <c r="V15" s="52" t="n">
        <v>166070</v>
      </c>
      <c r="W15" s="52" t="n">
        <v>171050</v>
      </c>
      <c r="X15" s="41" t="n">
        <f aca="false">N15-K15</f>
        <v>5071</v>
      </c>
      <c r="Y15" s="43" t="n">
        <f aca="false">R15/O15</f>
        <v>1.05165681126629</v>
      </c>
      <c r="Z15" s="52" t="n">
        <v>169560.1</v>
      </c>
      <c r="AA15" s="52" t="n">
        <v>40273.7</v>
      </c>
      <c r="AB15" s="44" t="n">
        <f aca="false">Z15-R15</f>
        <v>0</v>
      </c>
    </row>
    <row r="16" customFormat="false" ht="19.5" hidden="false" customHeight="true" outlineLevel="0" collapsed="false">
      <c r="C16" s="56" t="s">
        <v>44</v>
      </c>
      <c r="D16" s="57" t="s">
        <v>45</v>
      </c>
      <c r="E16" s="36"/>
      <c r="F16" s="51"/>
      <c r="G16" s="51"/>
      <c r="H16" s="51"/>
      <c r="I16" s="55"/>
      <c r="J16" s="52" t="n">
        <v>5300</v>
      </c>
      <c r="K16" s="52" t="n">
        <v>11600</v>
      </c>
      <c r="L16" s="52" t="n">
        <v>8712.7</v>
      </c>
      <c r="M16" s="52" t="n">
        <v>8712.7</v>
      </c>
      <c r="N16" s="52" t="n">
        <v>8712.7</v>
      </c>
      <c r="O16" s="52" t="n">
        <v>14248.8</v>
      </c>
      <c r="P16" s="52" t="n">
        <v>14818.9</v>
      </c>
      <c r="Q16" s="52" t="n">
        <v>14818.9</v>
      </c>
      <c r="R16" s="52" t="n">
        <v>15439.5</v>
      </c>
      <c r="S16" s="52"/>
      <c r="T16" s="52"/>
      <c r="U16" s="42" t="n">
        <f aca="false">R16-O16</f>
        <v>1190.7</v>
      </c>
      <c r="V16" s="52" t="n">
        <v>8712.7</v>
      </c>
      <c r="W16" s="52" t="n">
        <v>8712.7</v>
      </c>
      <c r="X16" s="41" t="n">
        <f aca="false">N16-K16</f>
        <v>-2887.3</v>
      </c>
      <c r="Y16" s="43" t="n">
        <f aca="false">R16/O16</f>
        <v>1.08356493178373</v>
      </c>
      <c r="Z16" s="52" t="n">
        <v>15439.5</v>
      </c>
      <c r="AA16" s="52" t="n">
        <v>3981.9</v>
      </c>
      <c r="AB16" s="44" t="n">
        <f aca="false">Z16-R16</f>
        <v>0</v>
      </c>
    </row>
    <row r="17" customFormat="false" ht="22.5" hidden="false" customHeight="true" outlineLevel="0" collapsed="false">
      <c r="C17" s="56" t="s">
        <v>46</v>
      </c>
      <c r="D17" s="57" t="s">
        <v>47</v>
      </c>
      <c r="E17" s="36" t="n">
        <v>9700</v>
      </c>
      <c r="F17" s="51" t="n">
        <v>19700</v>
      </c>
      <c r="G17" s="51" t="n">
        <v>19700</v>
      </c>
      <c r="H17" s="51" t="n">
        <v>12104.1</v>
      </c>
      <c r="I17" s="51" t="n">
        <v>16000</v>
      </c>
      <c r="J17" s="52" t="n">
        <v>16000</v>
      </c>
      <c r="K17" s="52" t="n">
        <v>21000</v>
      </c>
      <c r="L17" s="52" t="n">
        <v>21000</v>
      </c>
      <c r="M17" s="52" t="n">
        <v>21000</v>
      </c>
      <c r="N17" s="52" t="n">
        <v>24700</v>
      </c>
      <c r="O17" s="52" t="n">
        <v>24700</v>
      </c>
      <c r="P17" s="52" t="n">
        <v>28972</v>
      </c>
      <c r="Q17" s="52" t="n">
        <v>28972</v>
      </c>
      <c r="R17" s="52" t="n">
        <v>28972</v>
      </c>
      <c r="S17" s="52"/>
      <c r="T17" s="52"/>
      <c r="U17" s="42" t="n">
        <f aca="false">R17-O17</f>
        <v>4272</v>
      </c>
      <c r="V17" s="52" t="n">
        <v>26035</v>
      </c>
      <c r="W17" s="52" t="n">
        <v>26300</v>
      </c>
      <c r="X17" s="41" t="n">
        <f aca="false">N17-K17</f>
        <v>3700</v>
      </c>
      <c r="Y17" s="43" t="n">
        <f aca="false">R17/O17</f>
        <v>1.17295546558704</v>
      </c>
      <c r="Z17" s="52" t="n">
        <v>28972</v>
      </c>
      <c r="AA17" s="52" t="n">
        <v>9665.5</v>
      </c>
      <c r="AB17" s="44" t="n">
        <f aca="false">Z17-R17</f>
        <v>0</v>
      </c>
    </row>
    <row r="18" customFormat="false" ht="0.75" hidden="true" customHeight="true" outlineLevel="0" collapsed="false">
      <c r="C18" s="56" t="s">
        <v>48</v>
      </c>
      <c r="D18" s="57" t="s">
        <v>49</v>
      </c>
      <c r="E18" s="36" t="n">
        <v>8350</v>
      </c>
      <c r="F18" s="51" t="n">
        <v>12500</v>
      </c>
      <c r="G18" s="51" t="n">
        <v>12500</v>
      </c>
      <c r="H18" s="51" t="n">
        <v>9038.2</v>
      </c>
      <c r="I18" s="51" t="n">
        <v>12500</v>
      </c>
      <c r="J18" s="52" t="n">
        <v>8000</v>
      </c>
      <c r="K18" s="52" t="n">
        <v>8200</v>
      </c>
      <c r="L18" s="52" t="n">
        <v>8200</v>
      </c>
      <c r="M18" s="52" t="n">
        <v>8200</v>
      </c>
      <c r="N18" s="52" t="n">
        <v>2314</v>
      </c>
      <c r="O18" s="52" t="n">
        <v>2314</v>
      </c>
      <c r="P18" s="52"/>
      <c r="Q18" s="52"/>
      <c r="R18" s="52"/>
      <c r="S18" s="52"/>
      <c r="T18" s="52"/>
      <c r="U18" s="42" t="n">
        <f aca="false">R18-O18</f>
        <v>-2314</v>
      </c>
      <c r="V18" s="52"/>
      <c r="W18" s="52"/>
      <c r="X18" s="41" t="n">
        <f aca="false">N18-K18</f>
        <v>-5886</v>
      </c>
      <c r="Y18" s="43" t="n">
        <f aca="false">R18/O18</f>
        <v>0</v>
      </c>
      <c r="Z18" s="52"/>
      <c r="AA18" s="58" t="n">
        <v>43</v>
      </c>
      <c r="AB18" s="44" t="n">
        <f aca="false">Z18-R18</f>
        <v>0</v>
      </c>
    </row>
    <row r="19" customFormat="false" ht="21.75" hidden="false" customHeight="true" outlineLevel="0" collapsed="false">
      <c r="C19" s="56" t="s">
        <v>50</v>
      </c>
      <c r="D19" s="57" t="s">
        <v>51</v>
      </c>
      <c r="E19" s="36"/>
      <c r="F19" s="51"/>
      <c r="G19" s="51"/>
      <c r="H19" s="51" t="n">
        <v>3.7</v>
      </c>
      <c r="I19" s="51" t="n">
        <v>6</v>
      </c>
      <c r="J19" s="52" t="n">
        <v>340</v>
      </c>
      <c r="K19" s="52" t="n">
        <v>690</v>
      </c>
      <c r="L19" s="52" t="n">
        <v>690</v>
      </c>
      <c r="M19" s="52" t="n">
        <v>690</v>
      </c>
      <c r="N19" s="52" t="n">
        <v>1300</v>
      </c>
      <c r="O19" s="52" t="n">
        <v>1300</v>
      </c>
      <c r="P19" s="52" t="n">
        <v>2048</v>
      </c>
      <c r="Q19" s="52" t="n">
        <v>2048</v>
      </c>
      <c r="R19" s="52" t="n">
        <v>2048</v>
      </c>
      <c r="S19" s="52"/>
      <c r="T19" s="52"/>
      <c r="U19" s="42" t="n">
        <f aca="false">R19-O19</f>
        <v>748</v>
      </c>
      <c r="V19" s="52" t="n">
        <v>1300</v>
      </c>
      <c r="W19" s="52" t="n">
        <v>1300</v>
      </c>
      <c r="X19" s="41" t="n">
        <f aca="false">N19-K19</f>
        <v>610</v>
      </c>
      <c r="Y19" s="43" t="n">
        <f aca="false">R19/O19</f>
        <v>1.57538461538462</v>
      </c>
      <c r="Z19" s="52" t="n">
        <v>2048</v>
      </c>
      <c r="AA19" s="52" t="n">
        <v>214.3</v>
      </c>
      <c r="AB19" s="44" t="n">
        <f aca="false">Z19-R19</f>
        <v>0</v>
      </c>
    </row>
    <row r="20" customFormat="false" ht="20.25" hidden="false" customHeight="true" outlineLevel="0" collapsed="false">
      <c r="C20" s="56" t="s">
        <v>52</v>
      </c>
      <c r="D20" s="57" t="s">
        <v>53</v>
      </c>
      <c r="E20" s="36"/>
      <c r="F20" s="51"/>
      <c r="G20" s="51"/>
      <c r="H20" s="51" t="n">
        <v>24.7</v>
      </c>
      <c r="I20" s="51" t="n">
        <v>25</v>
      </c>
      <c r="J20" s="52" t="n">
        <v>100</v>
      </c>
      <c r="K20" s="52" t="n">
        <v>80</v>
      </c>
      <c r="L20" s="52" t="n">
        <v>80</v>
      </c>
      <c r="M20" s="52" t="n">
        <v>80</v>
      </c>
      <c r="N20" s="52" t="n">
        <v>102</v>
      </c>
      <c r="O20" s="52" t="n">
        <v>102</v>
      </c>
      <c r="P20" s="52" t="n">
        <v>15473</v>
      </c>
      <c r="Q20" s="52" t="n">
        <v>15473</v>
      </c>
      <c r="R20" s="52" t="n">
        <v>15473</v>
      </c>
      <c r="S20" s="52"/>
      <c r="T20" s="52"/>
      <c r="U20" s="42" t="n">
        <f aca="false">R20-O20</f>
        <v>15371</v>
      </c>
      <c r="V20" s="52" t="n">
        <v>106</v>
      </c>
      <c r="W20" s="52" t="n">
        <v>110</v>
      </c>
      <c r="X20" s="41" t="n">
        <f aca="false">N20-K20</f>
        <v>22</v>
      </c>
      <c r="Y20" s="43" t="n">
        <f aca="false">R20/O20</f>
        <v>151.696078431373</v>
      </c>
      <c r="Z20" s="52" t="n">
        <v>15473</v>
      </c>
      <c r="AA20" s="52" t="n">
        <v>2360.9</v>
      </c>
      <c r="AB20" s="44" t="n">
        <f aca="false">Z20-R20</f>
        <v>0</v>
      </c>
    </row>
    <row r="21" customFormat="false" ht="19.5" hidden="false" customHeight="true" outlineLevel="0" collapsed="false">
      <c r="C21" s="56" t="s">
        <v>54</v>
      </c>
      <c r="D21" s="57" t="s">
        <v>55</v>
      </c>
      <c r="E21" s="36"/>
      <c r="F21" s="51"/>
      <c r="G21" s="51"/>
      <c r="H21" s="51"/>
      <c r="I21" s="51"/>
      <c r="J21" s="52" t="n">
        <v>105</v>
      </c>
      <c r="K21" s="52" t="n">
        <v>488</v>
      </c>
      <c r="L21" s="52" t="n">
        <v>488</v>
      </c>
      <c r="M21" s="52" t="n">
        <v>488</v>
      </c>
      <c r="N21" s="52" t="n">
        <v>488</v>
      </c>
      <c r="O21" s="52" t="n">
        <v>488</v>
      </c>
      <c r="P21" s="52" t="n">
        <v>496</v>
      </c>
      <c r="Q21" s="52" t="n">
        <v>496</v>
      </c>
      <c r="R21" s="52" t="n">
        <v>496</v>
      </c>
      <c r="S21" s="52"/>
      <c r="T21" s="52"/>
      <c r="U21" s="42" t="n">
        <f aca="false">R21-O21</f>
        <v>8</v>
      </c>
      <c r="V21" s="52" t="n">
        <v>488</v>
      </c>
      <c r="W21" s="52" t="n">
        <v>500</v>
      </c>
      <c r="X21" s="41" t="n">
        <f aca="false">N21-K21</f>
        <v>0</v>
      </c>
      <c r="Y21" s="43" t="n">
        <f aca="false">R21/O21</f>
        <v>1.01639344262295</v>
      </c>
      <c r="Z21" s="52" t="n">
        <v>496</v>
      </c>
      <c r="AA21" s="52" t="n">
        <v>273.9</v>
      </c>
      <c r="AB21" s="44" t="n">
        <f aca="false">Z21-R21</f>
        <v>0</v>
      </c>
    </row>
    <row r="22" customFormat="false" ht="19.5" hidden="false" customHeight="true" outlineLevel="0" collapsed="false">
      <c r="C22" s="56" t="s">
        <v>56</v>
      </c>
      <c r="D22" s="57" t="s">
        <v>57</v>
      </c>
      <c r="E22" s="36" t="n">
        <v>3500</v>
      </c>
      <c r="F22" s="51" t="n">
        <v>1700</v>
      </c>
      <c r="G22" s="51" t="n">
        <v>1700</v>
      </c>
      <c r="H22" s="51" t="n">
        <v>1640.4</v>
      </c>
      <c r="I22" s="51" t="n">
        <v>1700</v>
      </c>
      <c r="J22" s="52" t="n">
        <v>3910</v>
      </c>
      <c r="K22" s="52" t="n">
        <v>3950</v>
      </c>
      <c r="L22" s="52" t="n">
        <v>3950</v>
      </c>
      <c r="M22" s="52" t="n">
        <v>3950</v>
      </c>
      <c r="N22" s="52" t="n">
        <v>4500</v>
      </c>
      <c r="O22" s="52" t="n">
        <v>4500</v>
      </c>
      <c r="P22" s="52" t="n">
        <v>4912</v>
      </c>
      <c r="Q22" s="52" t="n">
        <v>4912</v>
      </c>
      <c r="R22" s="52" t="n">
        <v>4912</v>
      </c>
      <c r="S22" s="52"/>
      <c r="T22" s="52"/>
      <c r="U22" s="42" t="n">
        <f aca="false">R22-O22</f>
        <v>412</v>
      </c>
      <c r="V22" s="52" t="n">
        <v>4600</v>
      </c>
      <c r="W22" s="52" t="n">
        <v>4700</v>
      </c>
      <c r="X22" s="41" t="n">
        <f aca="false">N22-K22</f>
        <v>550</v>
      </c>
      <c r="Y22" s="43" t="n">
        <f aca="false">R22/O22</f>
        <v>1.09155555555556</v>
      </c>
      <c r="Z22" s="52" t="n">
        <v>4912</v>
      </c>
      <c r="AA22" s="52" t="n">
        <v>1142.1</v>
      </c>
      <c r="AB22" s="44" t="n">
        <f aca="false">Z22-R22</f>
        <v>0</v>
      </c>
    </row>
    <row r="23" customFormat="false" ht="20.25" hidden="true" customHeight="true" outlineLevel="0" collapsed="false">
      <c r="C23" s="56" t="s">
        <v>58</v>
      </c>
      <c r="D23" s="57" t="s">
        <v>59</v>
      </c>
      <c r="E23" s="36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42" t="n">
        <f aca="false">R23-O23</f>
        <v>0</v>
      </c>
      <c r="V23" s="52"/>
      <c r="W23" s="52"/>
      <c r="X23" s="41" t="n">
        <f aca="false">N23-K23</f>
        <v>0</v>
      </c>
      <c r="Y23" s="43" t="e">
        <f aca="false">R23/O23</f>
        <v>#DIV/0!</v>
      </c>
      <c r="Z23" s="52"/>
      <c r="AA23" s="52"/>
      <c r="AB23" s="44" t="n">
        <f aca="false">Z23-R23</f>
        <v>0</v>
      </c>
    </row>
    <row r="24" customFormat="false" ht="33.75" hidden="false" customHeight="true" outlineLevel="0" collapsed="false">
      <c r="C24" s="56" t="s">
        <v>60</v>
      </c>
      <c r="D24" s="59" t="s">
        <v>61</v>
      </c>
      <c r="E24" s="36" t="n">
        <v>4900</v>
      </c>
      <c r="F24" s="51" t="n">
        <f aca="false">F26+F27</f>
        <v>6564.2</v>
      </c>
      <c r="G24" s="51" t="n">
        <f aca="false">G26+G27</f>
        <v>6564.2</v>
      </c>
      <c r="H24" s="51" t="n">
        <f aca="false">H26+H27</f>
        <v>3883.7</v>
      </c>
      <c r="I24" s="51" t="n">
        <f aca="false">I26+I27</f>
        <v>7080</v>
      </c>
      <c r="J24" s="52" t="n">
        <f aca="false">J26+J27</f>
        <v>21515.3</v>
      </c>
      <c r="K24" s="52" t="n">
        <f aca="false">K26+K27</f>
        <v>26157.5</v>
      </c>
      <c r="L24" s="52" t="n">
        <f aca="false">L26+L27</f>
        <v>26157.5</v>
      </c>
      <c r="M24" s="52" t="n">
        <f aca="false">M26+M27</f>
        <v>26157.5</v>
      </c>
      <c r="N24" s="52" t="n">
        <f aca="false">N26+N27</f>
        <v>47856.9</v>
      </c>
      <c r="O24" s="52" t="n">
        <f aca="false">O26+O27</f>
        <v>47856.9</v>
      </c>
      <c r="P24" s="52" t="n">
        <f aca="false">P26+P27+P29</f>
        <v>38003.6</v>
      </c>
      <c r="Q24" s="52" t="n">
        <f aca="false">Q26+Q27+Q29</f>
        <v>38003.6</v>
      </c>
      <c r="R24" s="52" t="n">
        <f aca="false">R26+R27+R29</f>
        <v>38003.6</v>
      </c>
      <c r="S24" s="52"/>
      <c r="T24" s="52"/>
      <c r="U24" s="42" t="n">
        <f aca="false">R24-O24</f>
        <v>-9853.3</v>
      </c>
      <c r="V24" s="52" t="n">
        <f aca="false">V26+V27</f>
        <v>47900</v>
      </c>
      <c r="W24" s="52" t="n">
        <f aca="false">W26+W27</f>
        <v>47950</v>
      </c>
      <c r="X24" s="41" t="n">
        <f aca="false">N24-K24</f>
        <v>21699.4</v>
      </c>
      <c r="Y24" s="43" t="n">
        <f aca="false">R24/O24</f>
        <v>0.794109104434261</v>
      </c>
      <c r="Z24" s="52" t="n">
        <f aca="false">Z26+Z27+Z29</f>
        <v>38003.6</v>
      </c>
      <c r="AA24" s="52" t="n">
        <f aca="false">AA26+AA27+AA29</f>
        <v>6844.5</v>
      </c>
      <c r="AB24" s="44" t="n">
        <f aca="false">Z24-R24</f>
        <v>0</v>
      </c>
    </row>
    <row r="25" customFormat="false" ht="16.5" hidden="false" customHeight="true" outlineLevel="0" collapsed="false">
      <c r="C25" s="56"/>
      <c r="D25" s="57" t="s">
        <v>62</v>
      </c>
      <c r="E25" s="36"/>
      <c r="F25" s="51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2" t="n">
        <f aca="false">R25-O25</f>
        <v>0</v>
      </c>
      <c r="V25" s="52"/>
      <c r="W25" s="52"/>
      <c r="X25" s="41" t="n">
        <f aca="false">N25-K25</f>
        <v>0</v>
      </c>
      <c r="Y25" s="43" t="e">
        <f aca="false">R25/O25</f>
        <v>#DIV/0!</v>
      </c>
      <c r="Z25" s="52"/>
      <c r="AA25" s="52"/>
      <c r="AB25" s="44" t="n">
        <f aca="false">Z25-R25</f>
        <v>0</v>
      </c>
    </row>
    <row r="26" customFormat="false" ht="93.75" hidden="false" customHeight="true" outlineLevel="0" collapsed="false">
      <c r="C26" s="56" t="s">
        <v>63</v>
      </c>
      <c r="D26" s="57" t="s">
        <v>64</v>
      </c>
      <c r="E26" s="36" t="n">
        <v>4300</v>
      </c>
      <c r="F26" s="51" t="n">
        <v>6242.7</v>
      </c>
      <c r="G26" s="51" t="n">
        <v>6242.7</v>
      </c>
      <c r="H26" s="51" t="n">
        <v>3560.1</v>
      </c>
      <c r="I26" s="51" t="n">
        <v>6650</v>
      </c>
      <c r="J26" s="52" t="n">
        <v>21092.1</v>
      </c>
      <c r="K26" s="52" t="n">
        <v>25357.5</v>
      </c>
      <c r="L26" s="52" t="n">
        <v>25357.5</v>
      </c>
      <c r="M26" s="52" t="n">
        <v>25357.5</v>
      </c>
      <c r="N26" s="60" t="n">
        <v>47056.9</v>
      </c>
      <c r="O26" s="60" t="n">
        <v>47056.9</v>
      </c>
      <c r="P26" s="60" t="n">
        <v>35133.7</v>
      </c>
      <c r="Q26" s="60" t="n">
        <v>35133.7</v>
      </c>
      <c r="R26" s="60" t="n">
        <v>35133.7</v>
      </c>
      <c r="S26" s="60"/>
      <c r="T26" s="60"/>
      <c r="U26" s="42" t="n">
        <f aca="false">R26-O26</f>
        <v>-11923.2</v>
      </c>
      <c r="V26" s="52" t="n">
        <v>47100</v>
      </c>
      <c r="W26" s="52" t="n">
        <v>47150</v>
      </c>
      <c r="X26" s="41" t="n">
        <f aca="false">N26-K26</f>
        <v>21699.4</v>
      </c>
      <c r="Y26" s="43" t="n">
        <f aca="false">R26/O26</f>
        <v>0.746621643159664</v>
      </c>
      <c r="Z26" s="60" t="n">
        <v>35133.7</v>
      </c>
      <c r="AA26" s="60" t="n">
        <v>6184.5</v>
      </c>
      <c r="AB26" s="44" t="n">
        <f aca="false">Z26-R26</f>
        <v>0</v>
      </c>
    </row>
    <row r="27" customFormat="false" ht="79.5" hidden="false" customHeight="true" outlineLevel="0" collapsed="false">
      <c r="C27" s="56" t="s">
        <v>65</v>
      </c>
      <c r="D27" s="57" t="s">
        <v>66</v>
      </c>
      <c r="E27" s="36" t="n">
        <v>600</v>
      </c>
      <c r="F27" s="51" t="n">
        <v>321.5</v>
      </c>
      <c r="G27" s="51" t="n">
        <v>321.5</v>
      </c>
      <c r="H27" s="51" t="n">
        <v>323.6</v>
      </c>
      <c r="I27" s="51" t="n">
        <v>430</v>
      </c>
      <c r="J27" s="52" t="n">
        <v>423.2</v>
      </c>
      <c r="K27" s="52" t="n">
        <v>800</v>
      </c>
      <c r="L27" s="52" t="n">
        <v>800</v>
      </c>
      <c r="M27" s="52" t="n">
        <v>800</v>
      </c>
      <c r="N27" s="60" t="n">
        <v>800</v>
      </c>
      <c r="O27" s="60" t="n">
        <v>800</v>
      </c>
      <c r="P27" s="60" t="n">
        <v>2740.3</v>
      </c>
      <c r="Q27" s="60" t="n">
        <v>2740.3</v>
      </c>
      <c r="R27" s="60" t="n">
        <v>2740.3</v>
      </c>
      <c r="S27" s="60"/>
      <c r="T27" s="60"/>
      <c r="U27" s="42" t="n">
        <f aca="false">R27-O27</f>
        <v>1940.3</v>
      </c>
      <c r="V27" s="52" t="n">
        <v>800</v>
      </c>
      <c r="W27" s="52" t="n">
        <v>800</v>
      </c>
      <c r="X27" s="41" t="n">
        <f aca="false">N27-K27</f>
        <v>0</v>
      </c>
      <c r="Y27" s="43" t="n">
        <f aca="false">R27/O27</f>
        <v>3.425375</v>
      </c>
      <c r="Z27" s="60" t="n">
        <v>2740.3</v>
      </c>
      <c r="AA27" s="60" t="n">
        <v>660</v>
      </c>
      <c r="AB27" s="44" t="n">
        <f aca="false">Z27-R27</f>
        <v>0</v>
      </c>
    </row>
    <row r="28" customFormat="false" ht="0.75" hidden="true" customHeight="true" outlineLevel="0" collapsed="false">
      <c r="C28" s="56"/>
      <c r="D28" s="57"/>
      <c r="E28" s="36"/>
      <c r="F28" s="51"/>
      <c r="G28" s="51"/>
      <c r="H28" s="51" t="n">
        <v>1.2</v>
      </c>
      <c r="I28" s="51" t="n">
        <v>1.2</v>
      </c>
      <c r="J28" s="52"/>
      <c r="K28" s="52"/>
      <c r="L28" s="52"/>
      <c r="M28" s="52"/>
      <c r="N28" s="60"/>
      <c r="O28" s="60"/>
      <c r="P28" s="60"/>
      <c r="Q28" s="60"/>
      <c r="R28" s="60"/>
      <c r="S28" s="60"/>
      <c r="T28" s="60"/>
      <c r="U28" s="42" t="n">
        <f aca="false">R28-O28</f>
        <v>0</v>
      </c>
      <c r="V28" s="52"/>
      <c r="W28" s="52"/>
      <c r="X28" s="41" t="n">
        <f aca="false">N28-K28</f>
        <v>0</v>
      </c>
      <c r="Y28" s="43" t="e">
        <f aca="false">R28/O28</f>
        <v>#DIV/0!</v>
      </c>
      <c r="Z28" s="60"/>
      <c r="AA28" s="60"/>
      <c r="AB28" s="44" t="n">
        <f aca="false">Z28-R28</f>
        <v>0</v>
      </c>
    </row>
    <row r="29" customFormat="false" ht="113.25" hidden="false" customHeight="true" outlineLevel="0" collapsed="false">
      <c r="C29" s="61" t="s">
        <v>67</v>
      </c>
      <c r="D29" s="62" t="s">
        <v>68</v>
      </c>
      <c r="E29" s="36"/>
      <c r="F29" s="51"/>
      <c r="G29" s="51"/>
      <c r="H29" s="51"/>
      <c r="I29" s="51"/>
      <c r="J29" s="52"/>
      <c r="K29" s="52"/>
      <c r="L29" s="52"/>
      <c r="M29" s="52"/>
      <c r="N29" s="60"/>
      <c r="O29" s="60"/>
      <c r="P29" s="60" t="n">
        <v>129.6</v>
      </c>
      <c r="Q29" s="60" t="n">
        <v>129.6</v>
      </c>
      <c r="R29" s="60" t="n">
        <v>129.6</v>
      </c>
      <c r="S29" s="60"/>
      <c r="T29" s="60"/>
      <c r="U29" s="42" t="n">
        <f aca="false">R29-O29</f>
        <v>129.6</v>
      </c>
      <c r="V29" s="52"/>
      <c r="W29" s="52"/>
      <c r="X29" s="41"/>
      <c r="Y29" s="43" t="e">
        <f aca="false">R29/O29</f>
        <v>#DIV/0!</v>
      </c>
      <c r="Z29" s="60" t="n">
        <v>129.6</v>
      </c>
      <c r="AA29" s="60"/>
      <c r="AB29" s="44" t="n">
        <f aca="false">Z29-R29</f>
        <v>0</v>
      </c>
    </row>
    <row r="30" customFormat="false" ht="23.25" hidden="false" customHeight="true" outlineLevel="0" collapsed="false">
      <c r="C30" s="56" t="s">
        <v>69</v>
      </c>
      <c r="D30" s="57" t="s">
        <v>70</v>
      </c>
      <c r="E30" s="36" t="n">
        <v>480</v>
      </c>
      <c r="F30" s="51" t="n">
        <v>558</v>
      </c>
      <c r="G30" s="51" t="n">
        <v>558</v>
      </c>
      <c r="H30" s="51" t="n">
        <v>336.7</v>
      </c>
      <c r="I30" s="51" t="n">
        <v>480</v>
      </c>
      <c r="J30" s="52" t="n">
        <v>450</v>
      </c>
      <c r="K30" s="52" t="n">
        <v>340</v>
      </c>
      <c r="L30" s="52" t="n">
        <v>340</v>
      </c>
      <c r="M30" s="52" t="n">
        <v>340</v>
      </c>
      <c r="N30" s="60" t="n">
        <v>291</v>
      </c>
      <c r="O30" s="60" t="n">
        <v>291</v>
      </c>
      <c r="P30" s="60" t="n">
        <v>291</v>
      </c>
      <c r="Q30" s="60" t="n">
        <v>291</v>
      </c>
      <c r="R30" s="60" t="n">
        <v>291</v>
      </c>
      <c r="S30" s="60"/>
      <c r="T30" s="60"/>
      <c r="U30" s="42" t="n">
        <f aca="false">R30-O30</f>
        <v>0</v>
      </c>
      <c r="V30" s="52" t="n">
        <v>291</v>
      </c>
      <c r="W30" s="52" t="n">
        <v>291</v>
      </c>
      <c r="X30" s="41" t="n">
        <f aca="false">N30-K30</f>
        <v>-49</v>
      </c>
      <c r="Y30" s="43" t="n">
        <f aca="false">R30/O30</f>
        <v>1</v>
      </c>
      <c r="Z30" s="60" t="n">
        <v>291</v>
      </c>
      <c r="AA30" s="60" t="n">
        <v>349</v>
      </c>
      <c r="AB30" s="44" t="n">
        <f aca="false">Z30-R30</f>
        <v>0</v>
      </c>
    </row>
    <row r="31" customFormat="false" ht="36.75" hidden="false" customHeight="true" outlineLevel="0" collapsed="false">
      <c r="C31" s="56" t="s">
        <v>71</v>
      </c>
      <c r="D31" s="57" t="s">
        <v>72</v>
      </c>
      <c r="E31" s="36" t="n">
        <v>900</v>
      </c>
      <c r="F31" s="51"/>
      <c r="G31" s="51"/>
      <c r="H31" s="51" t="n">
        <v>5666.5</v>
      </c>
      <c r="I31" s="51" t="n">
        <v>5666.5</v>
      </c>
      <c r="J31" s="52" t="n">
        <v>26600</v>
      </c>
      <c r="K31" s="52" t="n">
        <v>41122</v>
      </c>
      <c r="L31" s="52" t="n">
        <v>41472.2</v>
      </c>
      <c r="M31" s="52" t="n">
        <v>41472.2</v>
      </c>
      <c r="N31" s="60" t="n">
        <v>41209.2</v>
      </c>
      <c r="O31" s="60" t="n">
        <v>41481.2</v>
      </c>
      <c r="P31" s="60" t="n">
        <v>23580</v>
      </c>
      <c r="Q31" s="60" t="n">
        <v>23580</v>
      </c>
      <c r="R31" s="60" t="n">
        <v>23580</v>
      </c>
      <c r="S31" s="60"/>
      <c r="T31" s="60"/>
      <c r="U31" s="42" t="n">
        <f aca="false">R31-O31</f>
        <v>-17901.2</v>
      </c>
      <c r="V31" s="52" t="n">
        <v>41209.2</v>
      </c>
      <c r="W31" s="52" t="n">
        <v>41209.2</v>
      </c>
      <c r="X31" s="41" t="n">
        <f aca="false">N31-K31</f>
        <v>87.1999999999971</v>
      </c>
      <c r="Y31" s="43" t="n">
        <f aca="false">R31/O31</f>
        <v>0.568450285912655</v>
      </c>
      <c r="Z31" s="60" t="n">
        <v>23580</v>
      </c>
      <c r="AA31" s="60" t="n">
        <v>5748.7</v>
      </c>
      <c r="AB31" s="44" t="n">
        <f aca="false">Z31-R31</f>
        <v>0</v>
      </c>
    </row>
    <row r="32" customFormat="false" ht="101.25" hidden="false" customHeight="true" outlineLevel="0" collapsed="false">
      <c r="C32" s="56" t="s">
        <v>73</v>
      </c>
      <c r="D32" s="57" t="s">
        <v>74</v>
      </c>
      <c r="E32" s="36" t="n">
        <v>2321.5</v>
      </c>
      <c r="F32" s="51" t="n">
        <v>980</v>
      </c>
      <c r="G32" s="51" t="n">
        <v>980</v>
      </c>
      <c r="H32" s="51" t="n">
        <v>2422</v>
      </c>
      <c r="I32" s="51" t="n">
        <v>7949.3</v>
      </c>
      <c r="J32" s="63" t="n">
        <v>1725</v>
      </c>
      <c r="K32" s="63" t="n">
        <v>24540</v>
      </c>
      <c r="L32" s="63" t="n">
        <v>30956.5</v>
      </c>
      <c r="M32" s="63" t="n">
        <v>30956.5</v>
      </c>
      <c r="N32" s="64" t="n">
        <v>9770</v>
      </c>
      <c r="O32" s="64" t="n">
        <v>13951</v>
      </c>
      <c r="P32" s="64" t="n">
        <v>13951</v>
      </c>
      <c r="Q32" s="64" t="n">
        <v>13951</v>
      </c>
      <c r="R32" s="64" t="n">
        <v>38751.9</v>
      </c>
      <c r="S32" s="64"/>
      <c r="T32" s="64"/>
      <c r="U32" s="42" t="n">
        <f aca="false">R32-O32</f>
        <v>24800.9</v>
      </c>
      <c r="V32" s="63" t="n">
        <v>9770</v>
      </c>
      <c r="W32" s="63" t="n">
        <v>9770</v>
      </c>
      <c r="X32" s="41" t="n">
        <f aca="false">N32-K32</f>
        <v>-14770</v>
      </c>
      <c r="Y32" s="43" t="n">
        <f aca="false">R32/O32</f>
        <v>2.77771485914988</v>
      </c>
      <c r="Z32" s="64" t="n">
        <v>38751.9</v>
      </c>
      <c r="AA32" s="64" t="n">
        <v>1750</v>
      </c>
      <c r="AB32" s="44" t="n">
        <f aca="false">Z32-R32</f>
        <v>0</v>
      </c>
    </row>
    <row r="33" customFormat="false" ht="24" hidden="false" customHeight="true" outlineLevel="0" collapsed="false">
      <c r="C33" s="56" t="s">
        <v>75</v>
      </c>
      <c r="D33" s="57" t="s">
        <v>76</v>
      </c>
      <c r="E33" s="36" t="n">
        <v>4000</v>
      </c>
      <c r="F33" s="51" t="n">
        <v>2800</v>
      </c>
      <c r="G33" s="51" t="n">
        <v>2800</v>
      </c>
      <c r="H33" s="51" t="n">
        <v>2140.3</v>
      </c>
      <c r="I33" s="51" t="n">
        <v>2800</v>
      </c>
      <c r="J33" s="52" t="n">
        <v>700</v>
      </c>
      <c r="K33" s="52" t="n">
        <v>700</v>
      </c>
      <c r="L33" s="52" t="n">
        <v>700</v>
      </c>
      <c r="M33" s="52" t="n">
        <v>700</v>
      </c>
      <c r="N33" s="52" t="n">
        <v>1200</v>
      </c>
      <c r="O33" s="52" t="n">
        <v>1200</v>
      </c>
      <c r="P33" s="52" t="n">
        <v>1420</v>
      </c>
      <c r="Q33" s="52" t="n">
        <v>1420</v>
      </c>
      <c r="R33" s="52" t="n">
        <v>1420</v>
      </c>
      <c r="S33" s="52"/>
      <c r="T33" s="52"/>
      <c r="U33" s="42" t="n">
        <f aca="false">R33-O33</f>
        <v>220</v>
      </c>
      <c r="V33" s="52" t="n">
        <v>1200</v>
      </c>
      <c r="W33" s="52" t="n">
        <v>1200</v>
      </c>
      <c r="X33" s="41" t="n">
        <f aca="false">N33-K33</f>
        <v>500</v>
      </c>
      <c r="Y33" s="43" t="n">
        <f aca="false">R33/O33</f>
        <v>1.18333333333333</v>
      </c>
      <c r="Z33" s="52" t="n">
        <v>1420</v>
      </c>
      <c r="AA33" s="52" t="n">
        <v>266.3</v>
      </c>
      <c r="AB33" s="44" t="n">
        <f aca="false">Z33-R33</f>
        <v>0</v>
      </c>
    </row>
    <row r="34" customFormat="false" ht="23.25" hidden="false" customHeight="true" outlineLevel="0" collapsed="false">
      <c r="C34" s="56" t="s">
        <v>77</v>
      </c>
      <c r="D34" s="57" t="s">
        <v>78</v>
      </c>
      <c r="E34" s="36"/>
      <c r="F34" s="51"/>
      <c r="G34" s="51"/>
      <c r="H34" s="51" t="n">
        <v>318.8</v>
      </c>
      <c r="I34" s="51" t="n">
        <v>43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42" t="n">
        <f aca="false">R34-O34</f>
        <v>0</v>
      </c>
      <c r="V34" s="52"/>
      <c r="W34" s="52"/>
      <c r="X34" s="41" t="n">
        <f aca="false">N34-K34</f>
        <v>0</v>
      </c>
      <c r="Y34" s="43" t="e">
        <f aca="false">R34/O34</f>
        <v>#DIV/0!</v>
      </c>
      <c r="Z34" s="52" t="n">
        <v>991.8</v>
      </c>
      <c r="AA34" s="58" t="n">
        <v>857</v>
      </c>
      <c r="AB34" s="44" t="n">
        <f aca="false">Z34-R34</f>
        <v>991.8</v>
      </c>
    </row>
    <row r="35" customFormat="false" ht="24" hidden="false" customHeight="true" outlineLevel="0" collapsed="false">
      <c r="C35" s="56" t="s">
        <v>79</v>
      </c>
      <c r="D35" s="57" t="s">
        <v>80</v>
      </c>
      <c r="E35" s="36" t="n">
        <v>-593.8</v>
      </c>
      <c r="F35" s="51"/>
      <c r="G35" s="51"/>
      <c r="H35" s="51" t="n">
        <v>15.6</v>
      </c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42" t="n">
        <f aca="false">R35-O35</f>
        <v>0</v>
      </c>
      <c r="V35" s="52"/>
      <c r="W35" s="52"/>
      <c r="X35" s="41" t="n">
        <f aca="false">N35-K35</f>
        <v>0</v>
      </c>
      <c r="Y35" s="43" t="e">
        <f aca="false">R35/O35</f>
        <v>#DIV/0!</v>
      </c>
      <c r="Z35" s="52"/>
      <c r="AA35" s="58" t="n">
        <v>91</v>
      </c>
      <c r="AB35" s="44" t="n">
        <f aca="false">Z35-R35</f>
        <v>0</v>
      </c>
    </row>
    <row r="36" customFormat="false" ht="25.5" hidden="false" customHeight="true" outlineLevel="0" collapsed="false">
      <c r="C36" s="65" t="s">
        <v>81</v>
      </c>
      <c r="D36" s="66" t="s">
        <v>82</v>
      </c>
      <c r="E36" s="67" t="n">
        <f aca="false">E37</f>
        <v>423715</v>
      </c>
      <c r="F36" s="68" t="e">
        <f aca="false">F37</f>
        <v>#REF!</v>
      </c>
      <c r="G36" s="68" t="e">
        <f aca="false">G37</f>
        <v>#REF!</v>
      </c>
      <c r="H36" s="69"/>
      <c r="I36" s="69" t="e">
        <f aca="false">I37</f>
        <v>#REF!</v>
      </c>
      <c r="J36" s="70" t="n">
        <f aca="false">J37+J121+J122</f>
        <v>469670.7</v>
      </c>
      <c r="K36" s="70" t="e">
        <f aca="false">K37+K121+K122</f>
        <v>#REF!</v>
      </c>
      <c r="L36" s="70" t="e">
        <f aca="false">L37+L121+L122</f>
        <v>#REF!</v>
      </c>
      <c r="M36" s="70" t="e">
        <f aca="false">M37+M121+M122</f>
        <v>#REF!</v>
      </c>
      <c r="N36" s="70" t="e">
        <f aca="false">N37+N121+N122</f>
        <v>#REF!</v>
      </c>
      <c r="O36" s="70" t="e">
        <f aca="false">O37+O121+O122</f>
        <v>#REF!</v>
      </c>
      <c r="P36" s="70" t="e">
        <f aca="false">P37+P121+P122</f>
        <v>#REF!</v>
      </c>
      <c r="Q36" s="70" t="e">
        <f aca="false">Q37+Q121+Q122</f>
        <v>#REF!</v>
      </c>
      <c r="R36" s="70" t="n">
        <f aca="false">R37+R121+R122</f>
        <v>803137.3</v>
      </c>
      <c r="S36" s="41"/>
      <c r="T36" s="41"/>
      <c r="U36" s="42" t="e">
        <f aca="false">R36-O36</f>
        <v>#REF!</v>
      </c>
      <c r="V36" s="70" t="e">
        <f aca="false">V37+V121+V122</f>
        <v>#REF!</v>
      </c>
      <c r="W36" s="70" t="e">
        <f aca="false">W37+W121+W122</f>
        <v>#REF!</v>
      </c>
      <c r="X36" s="41" t="e">
        <f aca="false">N36-K36</f>
        <v>#REF!</v>
      </c>
      <c r="Y36" s="43" t="e">
        <f aca="false">R36/O36</f>
        <v>#REF!</v>
      </c>
      <c r="Z36" s="70" t="n">
        <f aca="false">Z37+Z121+Z122</f>
        <v>890408.1</v>
      </c>
      <c r="AA36" s="70" t="n">
        <f aca="false">AA37+AA121+AA122+AA123</f>
        <v>157076</v>
      </c>
      <c r="AB36" s="44" t="n">
        <f aca="false">Z36-R36</f>
        <v>87270.8000000002</v>
      </c>
    </row>
    <row r="37" customFormat="false" ht="34.5" hidden="false" customHeight="true" outlineLevel="0" collapsed="false">
      <c r="C37" s="65" t="s">
        <v>83</v>
      </c>
      <c r="D37" s="71" t="s">
        <v>84</v>
      </c>
      <c r="E37" s="72" t="n">
        <f aca="false">SUM(E38,E42,E75,E105,E116)</f>
        <v>423715</v>
      </c>
      <c r="F37" s="73" t="e">
        <f aca="false">SUM(F38,F42,F75,F105,F116,F120)</f>
        <v>#REF!</v>
      </c>
      <c r="G37" s="73" t="e">
        <f aca="false">SUM(G38,G42,G75,G105,G116,G120)</f>
        <v>#REF!</v>
      </c>
      <c r="H37" s="74" t="e">
        <f aca="false">H38+H42+H75+H105+H120+H121+H122</f>
        <v>#REF!</v>
      </c>
      <c r="I37" s="74" t="e">
        <f aca="false">I38+I42+I75+I105+I120+I121+I122</f>
        <v>#REF!</v>
      </c>
      <c r="J37" s="75" t="n">
        <f aca="false">SUM(J38,J42,J75,J105,J116,J120)</f>
        <v>468670.7</v>
      </c>
      <c r="K37" s="75" t="e">
        <f aca="false">SUM(K38,K42,K75,K105,K116,K120)</f>
        <v>#REF!</v>
      </c>
      <c r="L37" s="75" t="e">
        <f aca="false">SUM(L38,L42,L75,L105,L116,L120)</f>
        <v>#REF!</v>
      </c>
      <c r="M37" s="75" t="e">
        <f aca="false">SUM(M38,M42,M75,M105,M116,M120)</f>
        <v>#REF!</v>
      </c>
      <c r="N37" s="75" t="e">
        <f aca="false">SUM(N38,N42,N75,N105,N116,N120)</f>
        <v>#REF!</v>
      </c>
      <c r="O37" s="75" t="e">
        <f aca="false">SUM(O38,O42,O75,O105,O116,O120)</f>
        <v>#REF!</v>
      </c>
      <c r="P37" s="75" t="e">
        <f aca="false">SUM(P38,P42,P75,P105,P116,P120)</f>
        <v>#REF!</v>
      </c>
      <c r="Q37" s="75" t="e">
        <f aca="false">SUM(Q38,Q42,Q75,Q105,Q116,Q120)</f>
        <v>#REF!</v>
      </c>
      <c r="R37" s="75" t="n">
        <f aca="false">SUM(R38,R42,R75,R105,R116,R120)</f>
        <v>801512.3</v>
      </c>
      <c r="S37" s="42"/>
      <c r="T37" s="42"/>
      <c r="U37" s="42" t="e">
        <f aca="false">R37-O37</f>
        <v>#REF!</v>
      </c>
      <c r="V37" s="75" t="e">
        <f aca="false">SUM(V38,V42,V75,V105,V116,V120)</f>
        <v>#REF!</v>
      </c>
      <c r="W37" s="75" t="e">
        <f aca="false">SUM(W38,W42,W75,W105,W116,W120)</f>
        <v>#REF!</v>
      </c>
      <c r="X37" s="41" t="e">
        <f aca="false">N37-K37</f>
        <v>#REF!</v>
      </c>
      <c r="Y37" s="43" t="e">
        <f aca="false">R37/O37</f>
        <v>#REF!</v>
      </c>
      <c r="Z37" s="75" t="n">
        <f aca="false">SUM(Z38,Z42,Z75,Z105,Z116,Z120)</f>
        <v>888783.1</v>
      </c>
      <c r="AA37" s="75" t="n">
        <f aca="false">SUM(AA38,AA42,AA75,AA105,AA116,AA120)</f>
        <v>159368.8</v>
      </c>
      <c r="AB37" s="44" t="n">
        <f aca="false">Z37-R37</f>
        <v>87270.8000000002</v>
      </c>
    </row>
    <row r="38" customFormat="false" ht="27" hidden="false" customHeight="true" outlineLevel="0" collapsed="false">
      <c r="C38" s="76"/>
      <c r="D38" s="77" t="s">
        <v>85</v>
      </c>
      <c r="E38" s="78" t="n">
        <f aca="false">E39+E40</f>
        <v>95816</v>
      </c>
      <c r="F38" s="79" t="n">
        <f aca="false">F39+F40</f>
        <v>4003</v>
      </c>
      <c r="G38" s="79" t="n">
        <f aca="false">G39+G40</f>
        <v>4003</v>
      </c>
      <c r="H38" s="80" t="n">
        <f aca="false">H39+H40</f>
        <v>5027</v>
      </c>
      <c r="I38" s="80" t="n">
        <f aca="false">I39+I40</f>
        <v>8198</v>
      </c>
      <c r="J38" s="81" t="n">
        <f aca="false">J39+J40</f>
        <v>35949</v>
      </c>
      <c r="K38" s="82" t="n">
        <f aca="false">K39+K40+K41</f>
        <v>40283</v>
      </c>
      <c r="L38" s="82" t="n">
        <f aca="false">L39+L40+L41</f>
        <v>64267.6</v>
      </c>
      <c r="M38" s="82" t="n">
        <f aca="false">M39+M40+M41</f>
        <v>64267.6</v>
      </c>
      <c r="N38" s="82" t="n">
        <f aca="false">N39+N40+N41</f>
        <v>0</v>
      </c>
      <c r="O38" s="82" t="n">
        <f aca="false">O39+O40+O41</f>
        <v>30118</v>
      </c>
      <c r="P38" s="82" t="n">
        <f aca="false">P39+P40+P41</f>
        <v>0</v>
      </c>
      <c r="Q38" s="82" t="n">
        <f aca="false">Q39+Q40+Q41</f>
        <v>0</v>
      </c>
      <c r="R38" s="82" t="n">
        <f aca="false">R39+R40+R41</f>
        <v>32641.4</v>
      </c>
      <c r="S38" s="83"/>
      <c r="T38" s="83"/>
      <c r="U38" s="42" t="n">
        <f aca="false">R38-O38</f>
        <v>2523.4</v>
      </c>
      <c r="V38" s="82" t="n">
        <f aca="false">V39+V40+V41</f>
        <v>0</v>
      </c>
      <c r="W38" s="82" t="n">
        <f aca="false">W39+W40+W41</f>
        <v>0</v>
      </c>
      <c r="X38" s="41" t="n">
        <f aca="false">N38-K38</f>
        <v>-40283</v>
      </c>
      <c r="Y38" s="43" t="n">
        <f aca="false">R38/O38</f>
        <v>1.08378378378378</v>
      </c>
      <c r="Z38" s="82" t="n">
        <f aca="false">Z39+Z40+Z41</f>
        <v>32641.4</v>
      </c>
      <c r="AA38" s="82" t="n">
        <f aca="false">AA39+AA40+AA41</f>
        <v>9792</v>
      </c>
      <c r="AB38" s="44" t="n">
        <f aca="false">Z38-R38</f>
        <v>0</v>
      </c>
    </row>
    <row r="39" customFormat="false" ht="38.25" hidden="false" customHeight="true" outlineLevel="0" collapsed="false">
      <c r="C39" s="84" t="s">
        <v>86</v>
      </c>
      <c r="D39" s="85" t="s">
        <v>87</v>
      </c>
      <c r="E39" s="86" t="n">
        <v>88588</v>
      </c>
      <c r="F39" s="87" t="n">
        <v>4003</v>
      </c>
      <c r="G39" s="87" t="n">
        <v>4003</v>
      </c>
      <c r="H39" s="87" t="n">
        <v>2930</v>
      </c>
      <c r="I39" s="87" t="n">
        <v>4003</v>
      </c>
      <c r="J39" s="88" t="n">
        <v>35949</v>
      </c>
      <c r="K39" s="89" t="n">
        <v>40283</v>
      </c>
      <c r="L39" s="89" t="n">
        <v>40283</v>
      </c>
      <c r="M39" s="89" t="n">
        <v>40283</v>
      </c>
      <c r="N39" s="89"/>
      <c r="O39" s="90" t="n">
        <v>30118</v>
      </c>
      <c r="P39" s="90" t="n">
        <v>0</v>
      </c>
      <c r="Q39" s="91"/>
      <c r="R39" s="91" t="n">
        <v>32641.4</v>
      </c>
      <c r="S39" s="90"/>
      <c r="T39" s="90"/>
      <c r="U39" s="42" t="n">
        <f aca="false">R39-O39</f>
        <v>2523.4</v>
      </c>
      <c r="V39" s="89"/>
      <c r="W39" s="89"/>
      <c r="X39" s="41" t="n">
        <f aca="false">N39-K39</f>
        <v>-40283</v>
      </c>
      <c r="Y39" s="43" t="n">
        <f aca="false">R39/O39</f>
        <v>1.08378378378378</v>
      </c>
      <c r="Z39" s="91" t="n">
        <v>32641.4</v>
      </c>
      <c r="AA39" s="91" t="n">
        <v>9792</v>
      </c>
      <c r="AB39" s="44" t="n">
        <f aca="false">Z39-R39</f>
        <v>0</v>
      </c>
    </row>
    <row r="40" customFormat="false" ht="0.75" hidden="true" customHeight="true" outlineLevel="0" collapsed="false">
      <c r="C40" s="84" t="s">
        <v>88</v>
      </c>
      <c r="D40" s="85" t="s">
        <v>89</v>
      </c>
      <c r="E40" s="86" t="n">
        <v>7228</v>
      </c>
      <c r="F40" s="87"/>
      <c r="G40" s="87"/>
      <c r="H40" s="87" t="n">
        <v>2097</v>
      </c>
      <c r="I40" s="87" t="n">
        <v>4195</v>
      </c>
      <c r="J40" s="88"/>
      <c r="K40" s="89"/>
      <c r="L40" s="89" t="n">
        <v>18289</v>
      </c>
      <c r="M40" s="89" t="n">
        <v>18289</v>
      </c>
      <c r="N40" s="89"/>
      <c r="O40" s="89"/>
      <c r="P40" s="89"/>
      <c r="Q40" s="89"/>
      <c r="R40" s="88"/>
      <c r="S40" s="89"/>
      <c r="T40" s="89"/>
      <c r="U40" s="42" t="n">
        <f aca="false">R40-O40</f>
        <v>0</v>
      </c>
      <c r="V40" s="89"/>
      <c r="W40" s="89"/>
      <c r="X40" s="41" t="n">
        <f aca="false">N40-K40</f>
        <v>0</v>
      </c>
      <c r="Y40" s="43" t="e">
        <f aca="false">R40/O40</f>
        <v>#DIV/0!</v>
      </c>
      <c r="Z40" s="88"/>
      <c r="AA40" s="88"/>
      <c r="AB40" s="44" t="n">
        <f aca="false">Z40-R40</f>
        <v>0</v>
      </c>
    </row>
    <row r="41" customFormat="false" ht="22.5" hidden="true" customHeight="true" outlineLevel="0" collapsed="false">
      <c r="C41" s="84" t="s">
        <v>90</v>
      </c>
      <c r="D41" s="85" t="s">
        <v>91</v>
      </c>
      <c r="E41" s="86"/>
      <c r="F41" s="87"/>
      <c r="G41" s="87"/>
      <c r="H41" s="87"/>
      <c r="I41" s="87"/>
      <c r="J41" s="88"/>
      <c r="K41" s="89"/>
      <c r="L41" s="89" t="n">
        <v>5695.6</v>
      </c>
      <c r="M41" s="89" t="n">
        <v>5695.6</v>
      </c>
      <c r="N41" s="89"/>
      <c r="O41" s="89"/>
      <c r="P41" s="89"/>
      <c r="Q41" s="89"/>
      <c r="R41" s="88"/>
      <c r="S41" s="89"/>
      <c r="T41" s="89"/>
      <c r="U41" s="42" t="n">
        <f aca="false">R41-O41</f>
        <v>0</v>
      </c>
      <c r="V41" s="89"/>
      <c r="W41" s="89"/>
      <c r="X41" s="41" t="n">
        <f aca="false">N41-K41</f>
        <v>0</v>
      </c>
      <c r="Y41" s="43" t="e">
        <f aca="false">R41/O41</f>
        <v>#DIV/0!</v>
      </c>
      <c r="Z41" s="88"/>
      <c r="AA41" s="88"/>
      <c r="AB41" s="44" t="n">
        <f aca="false">Z41-R41</f>
        <v>0</v>
      </c>
    </row>
    <row r="42" customFormat="false" ht="24" hidden="false" customHeight="true" outlineLevel="0" collapsed="false">
      <c r="C42" s="92"/>
      <c r="D42" s="93" t="s">
        <v>92</v>
      </c>
      <c r="E42" s="94" t="n">
        <f aca="false">SUM(E43:E48,E49:E60)</f>
        <v>45160.5</v>
      </c>
      <c r="F42" s="95" t="e">
        <f aca="false">#REF!+F48+F60+F49+F46</f>
        <v>#REF!</v>
      </c>
      <c r="G42" s="95" t="e">
        <f aca="false">#REF!+G48+G60+G49+G46</f>
        <v>#REF!</v>
      </c>
      <c r="H42" s="96" t="e">
        <f aca="false">H47+H48+H49+H50+#REF!+H60</f>
        <v>#REF!</v>
      </c>
      <c r="I42" s="96" t="e">
        <f aca="false">I47+I48+I49+I50+#REF!+I60</f>
        <v>#REF!</v>
      </c>
      <c r="J42" s="97" t="n">
        <f aca="false">J43+J60</f>
        <v>49975</v>
      </c>
      <c r="K42" s="98" t="e">
        <f aca="false">K43+K60+K50+K53+#REF!+K54+K55+K56+K57+K58+K59</f>
        <v>#REF!</v>
      </c>
      <c r="L42" s="98" t="e">
        <f aca="false">L43+L60+L50+L53+#REF!+L54+L55+L56+L57+L58+L59</f>
        <v>#REF!</v>
      </c>
      <c r="M42" s="98" t="e">
        <f aca="false">M43+M60+M50+M53+#REF!+M54+M55+M56+M57+M58+M59</f>
        <v>#REF!</v>
      </c>
      <c r="N42" s="98" t="e">
        <f aca="false">N43+N60+N50+N53+#REF!+N54+N55+N56+N57+N58+N59</f>
        <v>#REF!</v>
      </c>
      <c r="O42" s="98" t="e">
        <f aca="false">O43+O60+O50+O53+#REF!+O54+O55+O56+O57+O58+O59</f>
        <v>#REF!</v>
      </c>
      <c r="P42" s="98" t="e">
        <f aca="false">P43+P60+P50+P53+#REF!+P54+P55+P56+P57+P58+P59</f>
        <v>#REF!</v>
      </c>
      <c r="Q42" s="98" t="e">
        <f aca="false">Q43+Q48+Q54+Q60</f>
        <v>#REF!</v>
      </c>
      <c r="R42" s="97" t="n">
        <f aca="false">R43+R48+R54+R60+R45</f>
        <v>200287.3</v>
      </c>
      <c r="S42" s="90"/>
      <c r="T42" s="90"/>
      <c r="U42" s="42" t="e">
        <f aca="false">R42-O42</f>
        <v>#REF!</v>
      </c>
      <c r="V42" s="98" t="e">
        <f aca="false">V43+V60+V50+V53+#REF!+V54+V55+V56+V57+V58+V59</f>
        <v>#REF!</v>
      </c>
      <c r="W42" s="98" t="e">
        <f aca="false">W43+W60+W50+W53+#REF!+W54+W55+W56+W57+W58+W59</f>
        <v>#REF!</v>
      </c>
      <c r="X42" s="41" t="e">
        <f aca="false">N42-K42</f>
        <v>#REF!</v>
      </c>
      <c r="Y42" s="43" t="e">
        <f aca="false">R42/O42</f>
        <v>#REF!</v>
      </c>
      <c r="Z42" s="97" t="n">
        <f aca="false">Z43+Z48+Z54+Z60+Z45+Z46+Z44</f>
        <v>274085.7</v>
      </c>
      <c r="AA42" s="97" t="n">
        <f aca="false">AA43+AA48+AA54+AA60+AA45+AA46</f>
        <v>21274.9</v>
      </c>
      <c r="AB42" s="44" t="n">
        <f aca="false">Z42-R42</f>
        <v>73798.4</v>
      </c>
    </row>
    <row r="43" customFormat="false" ht="54.75" hidden="false" customHeight="true" outlineLevel="0" collapsed="false">
      <c r="C43" s="99" t="s">
        <v>93</v>
      </c>
      <c r="D43" s="85" t="s">
        <v>94</v>
      </c>
      <c r="E43" s="100"/>
      <c r="F43" s="101"/>
      <c r="G43" s="101"/>
      <c r="H43" s="101"/>
      <c r="I43" s="101"/>
      <c r="J43" s="90" t="n">
        <v>4802</v>
      </c>
      <c r="K43" s="90" t="n">
        <v>4841</v>
      </c>
      <c r="L43" s="90" t="n">
        <v>7874</v>
      </c>
      <c r="M43" s="90" t="n">
        <v>7874</v>
      </c>
      <c r="N43" s="91" t="n">
        <v>4886</v>
      </c>
      <c r="O43" s="90" t="n">
        <v>4886</v>
      </c>
      <c r="P43" s="90" t="n">
        <v>4886</v>
      </c>
      <c r="Q43" s="91" t="n">
        <v>4886</v>
      </c>
      <c r="R43" s="91" t="n">
        <v>4886</v>
      </c>
      <c r="S43" s="90"/>
      <c r="T43" s="90"/>
      <c r="U43" s="42" t="n">
        <f aca="false">R43-O43</f>
        <v>0</v>
      </c>
      <c r="V43" s="102" t="n">
        <v>4886</v>
      </c>
      <c r="W43" s="102" t="n">
        <v>4886</v>
      </c>
      <c r="X43" s="41" t="n">
        <f aca="false">N43-K43</f>
        <v>45</v>
      </c>
      <c r="Y43" s="43" t="n">
        <f aca="false">R43/O43</f>
        <v>1</v>
      </c>
      <c r="Z43" s="90" t="n">
        <v>4886</v>
      </c>
      <c r="AA43" s="91"/>
      <c r="AB43" s="44" t="n">
        <f aca="false">Z43-R43</f>
        <v>0</v>
      </c>
    </row>
    <row r="44" customFormat="false" ht="112.5" hidden="false" customHeight="true" outlineLevel="0" collapsed="false">
      <c r="C44" s="103" t="s">
        <v>95</v>
      </c>
      <c r="D44" s="104" t="s">
        <v>96</v>
      </c>
      <c r="E44" s="100"/>
      <c r="F44" s="105"/>
      <c r="G44" s="105"/>
      <c r="H44" s="105"/>
      <c r="I44" s="105" t="n">
        <v>2070</v>
      </c>
      <c r="J44" s="90"/>
      <c r="K44" s="91" t="n">
        <v>1574.3</v>
      </c>
      <c r="L44" s="90" t="n">
        <v>1959.6</v>
      </c>
      <c r="M44" s="90" t="n">
        <v>1959.6</v>
      </c>
      <c r="N44" s="91" t="n">
        <v>1657.3</v>
      </c>
      <c r="O44" s="90" t="n">
        <v>3132</v>
      </c>
      <c r="P44" s="90" t="n">
        <v>1782.1</v>
      </c>
      <c r="Q44" s="91"/>
      <c r="R44" s="91"/>
      <c r="S44" s="90"/>
      <c r="T44" s="90"/>
      <c r="U44" s="42" t="n">
        <f aca="false">R44-O44</f>
        <v>-3132</v>
      </c>
      <c r="V44" s="91" t="n">
        <v>1782.1</v>
      </c>
      <c r="W44" s="91"/>
      <c r="X44" s="41" t="n">
        <f aca="false">N44-K44</f>
        <v>83</v>
      </c>
      <c r="Y44" s="43" t="n">
        <f aca="false">R44/O44</f>
        <v>0</v>
      </c>
      <c r="Z44" s="90" t="n">
        <v>5466.7</v>
      </c>
      <c r="AA44" s="91"/>
      <c r="AB44" s="44" t="n">
        <f aca="false">Z44-R44</f>
        <v>5466.7</v>
      </c>
    </row>
    <row r="45" customFormat="false" ht="63.75" hidden="false" customHeight="true" outlineLevel="0" collapsed="false">
      <c r="C45" s="103" t="s">
        <v>97</v>
      </c>
      <c r="D45" s="104" t="s">
        <v>98</v>
      </c>
      <c r="E45" s="100"/>
      <c r="F45" s="105"/>
      <c r="G45" s="105"/>
      <c r="H45" s="105"/>
      <c r="I45" s="105"/>
      <c r="J45" s="90"/>
      <c r="K45" s="90"/>
      <c r="L45" s="90" t="n">
        <v>9098.7</v>
      </c>
      <c r="M45" s="90" t="n">
        <v>9098.7</v>
      </c>
      <c r="N45" s="91"/>
      <c r="O45" s="90" t="n">
        <v>22803.2</v>
      </c>
      <c r="P45" s="91"/>
      <c r="Q45" s="91" t="n">
        <v>23835.6</v>
      </c>
      <c r="R45" s="91" t="n">
        <v>24229.9</v>
      </c>
      <c r="S45" s="106"/>
      <c r="T45" s="106"/>
      <c r="U45" s="42" t="n">
        <f aca="false">R45-O45</f>
        <v>1426.7</v>
      </c>
      <c r="V45" s="106"/>
      <c r="W45" s="106"/>
      <c r="X45" s="41" t="n">
        <f aca="false">N45-K45</f>
        <v>0</v>
      </c>
      <c r="Y45" s="43" t="n">
        <f aca="false">R45/O45</f>
        <v>1.06256578024137</v>
      </c>
      <c r="Z45" s="90" t="n">
        <v>24229.9</v>
      </c>
      <c r="AA45" s="102" t="n">
        <v>4057.1</v>
      </c>
      <c r="AB45" s="44" t="n">
        <f aca="false">Z45-R45</f>
        <v>0</v>
      </c>
    </row>
    <row r="46" customFormat="false" ht="96" hidden="false" customHeight="true" outlineLevel="0" collapsed="false">
      <c r="C46" s="103" t="s">
        <v>99</v>
      </c>
      <c r="D46" s="104" t="s">
        <v>100</v>
      </c>
      <c r="E46" s="100" t="n">
        <v>17879.5</v>
      </c>
      <c r="F46" s="107"/>
      <c r="G46" s="107"/>
      <c r="H46" s="107"/>
      <c r="I46" s="107"/>
      <c r="J46" s="91"/>
      <c r="K46" s="90"/>
      <c r="L46" s="90"/>
      <c r="M46" s="90"/>
      <c r="N46" s="91"/>
      <c r="O46" s="90"/>
      <c r="P46" s="90"/>
      <c r="Q46" s="91"/>
      <c r="R46" s="91"/>
      <c r="S46" s="90"/>
      <c r="T46" s="90"/>
      <c r="U46" s="42" t="n">
        <f aca="false">R46-O46</f>
        <v>0</v>
      </c>
      <c r="V46" s="90"/>
      <c r="W46" s="90"/>
      <c r="X46" s="41" t="n">
        <f aca="false">N46-K46</f>
        <v>0</v>
      </c>
      <c r="Y46" s="43" t="e">
        <f aca="false">R46/O46</f>
        <v>#DIV/0!</v>
      </c>
      <c r="Z46" s="90" t="n">
        <v>3907.5</v>
      </c>
      <c r="AA46" s="102" t="n">
        <v>3907.5</v>
      </c>
      <c r="AB46" s="44" t="n">
        <f aca="false">Z46-R46</f>
        <v>3907.5</v>
      </c>
    </row>
    <row r="47" customFormat="false" ht="41.25" hidden="true" customHeight="true" outlineLevel="0" collapsed="false">
      <c r="C47" s="103" t="s">
        <v>101</v>
      </c>
      <c r="D47" s="104" t="s">
        <v>102</v>
      </c>
      <c r="E47" s="100" t="n">
        <v>9432.9</v>
      </c>
      <c r="F47" s="101"/>
      <c r="G47" s="101"/>
      <c r="H47" s="108" t="n">
        <v>15000</v>
      </c>
      <c r="I47" s="108" t="n">
        <v>18070.9</v>
      </c>
      <c r="J47" s="109"/>
      <c r="K47" s="109"/>
      <c r="L47" s="109"/>
      <c r="M47" s="109"/>
      <c r="N47" s="110"/>
      <c r="O47" s="109"/>
      <c r="P47" s="109"/>
      <c r="Q47" s="110"/>
      <c r="R47" s="110"/>
      <c r="S47" s="109"/>
      <c r="T47" s="109"/>
      <c r="U47" s="42" t="n">
        <f aca="false">R47-O47</f>
        <v>0</v>
      </c>
      <c r="V47" s="109"/>
      <c r="W47" s="109"/>
      <c r="X47" s="41" t="n">
        <f aca="false">N47-K47</f>
        <v>0</v>
      </c>
      <c r="Y47" s="43" t="e">
        <f aca="false">R47/O47</f>
        <v>#DIV/0!</v>
      </c>
      <c r="Z47" s="109"/>
      <c r="AA47" s="110"/>
      <c r="AB47" s="44" t="n">
        <f aca="false">Z47-R47</f>
        <v>0</v>
      </c>
    </row>
    <row r="48" customFormat="false" ht="41.25" hidden="false" customHeight="true" outlineLevel="0" collapsed="false">
      <c r="C48" s="103" t="s">
        <v>103</v>
      </c>
      <c r="D48" s="104" t="s">
        <v>104</v>
      </c>
      <c r="E48" s="100" t="n">
        <v>14087.3</v>
      </c>
      <c r="F48" s="107"/>
      <c r="G48" s="107"/>
      <c r="H48" s="107" t="e">
        <f aca="false">#REF!+#REF!+#REF!</f>
        <v>#REF!</v>
      </c>
      <c r="I48" s="107" t="e">
        <f aca="false">#REF!+#REF!+#REF!</f>
        <v>#REF!</v>
      </c>
      <c r="J48" s="91"/>
      <c r="K48" s="90"/>
      <c r="L48" s="90"/>
      <c r="M48" s="90"/>
      <c r="N48" s="91"/>
      <c r="O48" s="90"/>
      <c r="P48" s="90"/>
      <c r="Q48" s="91"/>
      <c r="R48" s="91" t="n">
        <f aca="false">R49+R50+R51+R52+R53</f>
        <v>118515.3</v>
      </c>
      <c r="S48" s="90"/>
      <c r="T48" s="90"/>
      <c r="U48" s="42" t="n">
        <f aca="false">R48-O48</f>
        <v>118515.3</v>
      </c>
      <c r="V48" s="90"/>
      <c r="W48" s="90"/>
      <c r="X48" s="41" t="n">
        <f aca="false">N48-K48</f>
        <v>0</v>
      </c>
      <c r="Y48" s="43" t="e">
        <f aca="false">R48/O48</f>
        <v>#DIV/0!</v>
      </c>
      <c r="Z48" s="90" t="n">
        <f aca="false">Z49+Z50+Z51+Z52+Z53</f>
        <v>134379.5</v>
      </c>
      <c r="AA48" s="91" t="n">
        <f aca="false">AA49+AA50+AA51+AA52+AA53</f>
        <v>0</v>
      </c>
      <c r="AB48" s="44" t="n">
        <f aca="false">Z48-R48</f>
        <v>15864.2</v>
      </c>
    </row>
    <row r="49" customFormat="false" ht="108.75" hidden="false" customHeight="true" outlineLevel="0" collapsed="false">
      <c r="C49" s="103"/>
      <c r="D49" s="104" t="s">
        <v>105</v>
      </c>
      <c r="E49" s="100" t="n">
        <v>2217.3</v>
      </c>
      <c r="F49" s="105" t="n">
        <f aca="false">F50</f>
        <v>0</v>
      </c>
      <c r="G49" s="105" t="n">
        <f aca="false">G50</f>
        <v>0</v>
      </c>
      <c r="H49" s="105" t="n">
        <v>5614.1</v>
      </c>
      <c r="I49" s="105" t="n">
        <v>5614.1</v>
      </c>
      <c r="J49" s="90" t="n">
        <f aca="false">J50+J53</f>
        <v>0</v>
      </c>
      <c r="K49" s="90" t="n">
        <f aca="false">K50+K53</f>
        <v>1574.3</v>
      </c>
      <c r="L49" s="90"/>
      <c r="M49" s="90"/>
      <c r="N49" s="91" t="n">
        <f aca="false">N50+N53</f>
        <v>10058</v>
      </c>
      <c r="O49" s="90" t="n">
        <f aca="false">O50+O53</f>
        <v>3132</v>
      </c>
      <c r="P49" s="90" t="n">
        <f aca="false">P50+P53</f>
        <v>1782.1</v>
      </c>
      <c r="Q49" s="91"/>
      <c r="R49" s="91" t="n">
        <v>19000</v>
      </c>
      <c r="S49" s="90"/>
      <c r="T49" s="90"/>
      <c r="U49" s="42" t="n">
        <f aca="false">R49-O49</f>
        <v>15868</v>
      </c>
      <c r="V49" s="90" t="n">
        <f aca="false">V50+V53</f>
        <v>35488.6</v>
      </c>
      <c r="W49" s="90" t="n">
        <f aca="false">W50+W53</f>
        <v>0</v>
      </c>
      <c r="X49" s="41" t="n">
        <f aca="false">N49-K49</f>
        <v>8483.7</v>
      </c>
      <c r="Y49" s="43" t="n">
        <f aca="false">R49/O49</f>
        <v>6.06641123882503</v>
      </c>
      <c r="Z49" s="90" t="n">
        <v>19000</v>
      </c>
      <c r="AA49" s="91"/>
      <c r="AB49" s="44" t="n">
        <f aca="false">Z49-R49</f>
        <v>0</v>
      </c>
    </row>
    <row r="50" customFormat="false" ht="96.75" hidden="false" customHeight="true" outlineLevel="0" collapsed="false">
      <c r="C50" s="103"/>
      <c r="D50" s="104" t="s">
        <v>106</v>
      </c>
      <c r="E50" s="100"/>
      <c r="F50" s="105"/>
      <c r="G50" s="105"/>
      <c r="H50" s="105" t="n">
        <v>2929.1</v>
      </c>
      <c r="I50" s="105" t="n">
        <v>2929.1</v>
      </c>
      <c r="J50" s="90"/>
      <c r="K50" s="90"/>
      <c r="L50" s="90"/>
      <c r="M50" s="90"/>
      <c r="N50" s="91" t="n">
        <v>8400.7</v>
      </c>
      <c r="O50" s="90"/>
      <c r="P50" s="90"/>
      <c r="Q50" s="91"/>
      <c r="R50" s="91" t="n">
        <v>6100</v>
      </c>
      <c r="S50" s="90"/>
      <c r="T50" s="90"/>
      <c r="U50" s="42" t="n">
        <f aca="false">R50-O50</f>
        <v>6100</v>
      </c>
      <c r="V50" s="90" t="n">
        <v>33706.5</v>
      </c>
      <c r="W50" s="90"/>
      <c r="X50" s="41" t="n">
        <f aca="false">N50-K50</f>
        <v>8400.7</v>
      </c>
      <c r="Y50" s="43" t="e">
        <f aca="false">R50/O50</f>
        <v>#DIV/0!</v>
      </c>
      <c r="Z50" s="90" t="n">
        <v>6100</v>
      </c>
      <c r="AA50" s="91"/>
      <c r="AB50" s="44" t="n">
        <f aca="false">Z50-R50</f>
        <v>0</v>
      </c>
    </row>
    <row r="51" customFormat="false" ht="111.75" hidden="false" customHeight="true" outlineLevel="0" collapsed="false">
      <c r="C51" s="103"/>
      <c r="D51" s="104" t="s">
        <v>107</v>
      </c>
      <c r="E51" s="100"/>
      <c r="F51" s="105"/>
      <c r="G51" s="105"/>
      <c r="H51" s="105"/>
      <c r="I51" s="105"/>
      <c r="J51" s="90"/>
      <c r="K51" s="90"/>
      <c r="L51" s="90"/>
      <c r="M51" s="90"/>
      <c r="N51" s="91"/>
      <c r="O51" s="90"/>
      <c r="P51" s="90"/>
      <c r="Q51" s="91"/>
      <c r="R51" s="91" t="n">
        <v>11948.6</v>
      </c>
      <c r="S51" s="90"/>
      <c r="T51" s="90"/>
      <c r="U51" s="42" t="n">
        <f aca="false">R51-O51</f>
        <v>11948.6</v>
      </c>
      <c r="V51" s="90"/>
      <c r="W51" s="90"/>
      <c r="X51" s="41"/>
      <c r="Y51" s="43" t="e">
        <f aca="false">R51/O51</f>
        <v>#DIV/0!</v>
      </c>
      <c r="Z51" s="90" t="n">
        <v>32462.5</v>
      </c>
      <c r="AA51" s="91"/>
      <c r="AB51" s="44" t="n">
        <f aca="false">Z51-R51</f>
        <v>20513.9</v>
      </c>
    </row>
    <row r="52" customFormat="false" ht="110.25" hidden="false" customHeight="true" outlineLevel="0" collapsed="false">
      <c r="C52" s="103"/>
      <c r="D52" s="104" t="s">
        <v>108</v>
      </c>
      <c r="E52" s="100"/>
      <c r="F52" s="105"/>
      <c r="G52" s="105"/>
      <c r="H52" s="105"/>
      <c r="I52" s="105"/>
      <c r="J52" s="90"/>
      <c r="K52" s="90"/>
      <c r="L52" s="90"/>
      <c r="M52" s="90"/>
      <c r="N52" s="91"/>
      <c r="O52" s="90"/>
      <c r="P52" s="90"/>
      <c r="Q52" s="91"/>
      <c r="R52" s="91" t="n">
        <v>76000</v>
      </c>
      <c r="S52" s="90"/>
      <c r="T52" s="90"/>
      <c r="U52" s="42" t="n">
        <f aca="false">R52-O52</f>
        <v>76000</v>
      </c>
      <c r="V52" s="90"/>
      <c r="W52" s="90"/>
      <c r="X52" s="41"/>
      <c r="Y52" s="43" t="e">
        <f aca="false">R52/O52</f>
        <v>#DIV/0!</v>
      </c>
      <c r="Z52" s="90" t="n">
        <v>76817</v>
      </c>
      <c r="AA52" s="91"/>
      <c r="AB52" s="44" t="n">
        <f aca="false">Z52-R52</f>
        <v>817</v>
      </c>
    </row>
    <row r="53" customFormat="false" ht="121.5" hidden="false" customHeight="true" outlineLevel="0" collapsed="false">
      <c r="C53" s="103"/>
      <c r="D53" s="104" t="s">
        <v>109</v>
      </c>
      <c r="E53" s="100"/>
      <c r="F53" s="105"/>
      <c r="G53" s="105"/>
      <c r="H53" s="105"/>
      <c r="I53" s="105" t="n">
        <v>2070</v>
      </c>
      <c r="J53" s="90"/>
      <c r="K53" s="91" t="n">
        <v>1574.3</v>
      </c>
      <c r="L53" s="90" t="n">
        <v>1959.6</v>
      </c>
      <c r="M53" s="90" t="n">
        <v>1959.6</v>
      </c>
      <c r="N53" s="91" t="n">
        <v>1657.3</v>
      </c>
      <c r="O53" s="90" t="n">
        <v>3132</v>
      </c>
      <c r="P53" s="90" t="n">
        <v>1782.1</v>
      </c>
      <c r="Q53" s="91"/>
      <c r="R53" s="91" t="n">
        <v>5466.7</v>
      </c>
      <c r="S53" s="90"/>
      <c r="T53" s="90"/>
      <c r="U53" s="42" t="n">
        <f aca="false">R53-O53</f>
        <v>2334.7</v>
      </c>
      <c r="V53" s="91" t="n">
        <v>1782.1</v>
      </c>
      <c r="W53" s="91"/>
      <c r="X53" s="41" t="n">
        <f aca="false">N53-K53</f>
        <v>83</v>
      </c>
      <c r="Y53" s="43" t="n">
        <f aca="false">R53/O53</f>
        <v>1.74543422733078</v>
      </c>
      <c r="Z53" s="90"/>
      <c r="AA53" s="91"/>
      <c r="AB53" s="44" t="n">
        <f aca="false">Z53-R53</f>
        <v>-5466.7</v>
      </c>
    </row>
    <row r="54" customFormat="false" ht="59.25" hidden="true" customHeight="true" outlineLevel="0" collapsed="false">
      <c r="C54" s="103"/>
      <c r="D54" s="104"/>
      <c r="E54" s="100"/>
      <c r="F54" s="105"/>
      <c r="G54" s="105"/>
      <c r="H54" s="105"/>
      <c r="I54" s="105"/>
      <c r="J54" s="90"/>
      <c r="K54" s="90"/>
      <c r="L54" s="90"/>
      <c r="M54" s="90"/>
      <c r="N54" s="91"/>
      <c r="O54" s="90"/>
      <c r="P54" s="91"/>
      <c r="Q54" s="91"/>
      <c r="R54" s="91"/>
      <c r="S54" s="91"/>
      <c r="T54" s="91"/>
      <c r="U54" s="42" t="n">
        <f aca="false">R54-O54</f>
        <v>0</v>
      </c>
      <c r="V54" s="111" t="n">
        <v>23563.6</v>
      </c>
      <c r="W54" s="111" t="n">
        <v>22761.3</v>
      </c>
      <c r="X54" s="41" t="n">
        <f aca="false">N54-K54</f>
        <v>0</v>
      </c>
      <c r="Y54" s="43" t="e">
        <f aca="false">R54/O54</f>
        <v>#DIV/0!</v>
      </c>
      <c r="Z54" s="90"/>
      <c r="AA54" s="91"/>
      <c r="AB54" s="44" t="n">
        <f aca="false">Z54-R54</f>
        <v>0</v>
      </c>
    </row>
    <row r="55" customFormat="false" ht="2.25" hidden="true" customHeight="true" outlineLevel="0" collapsed="false">
      <c r="C55" s="103" t="s">
        <v>110</v>
      </c>
      <c r="D55" s="112" t="s">
        <v>111</v>
      </c>
      <c r="E55" s="100"/>
      <c r="F55" s="105"/>
      <c r="G55" s="105"/>
      <c r="H55" s="105"/>
      <c r="I55" s="105"/>
      <c r="J55" s="90"/>
      <c r="K55" s="90" t="n">
        <v>3311.8</v>
      </c>
      <c r="L55" s="90" t="n">
        <v>5168.1</v>
      </c>
      <c r="M55" s="90" t="n">
        <v>5168.1</v>
      </c>
      <c r="N55" s="91"/>
      <c r="O55" s="90"/>
      <c r="P55" s="90"/>
      <c r="Q55" s="91"/>
      <c r="R55" s="91"/>
      <c r="S55" s="90"/>
      <c r="T55" s="90"/>
      <c r="U55" s="42" t="n">
        <f aca="false">R55-O55</f>
        <v>0</v>
      </c>
      <c r="V55" s="90"/>
      <c r="W55" s="90"/>
      <c r="X55" s="41" t="n">
        <f aca="false">N55-K55</f>
        <v>-3311.8</v>
      </c>
      <c r="Y55" s="43" t="e">
        <f aca="false">R55/O55</f>
        <v>#DIV/0!</v>
      </c>
      <c r="Z55" s="90"/>
      <c r="AA55" s="91"/>
      <c r="AB55" s="44" t="n">
        <f aca="false">Z55-R55</f>
        <v>0</v>
      </c>
    </row>
    <row r="56" customFormat="false" ht="76.5" hidden="true" customHeight="true" outlineLevel="0" collapsed="false">
      <c r="C56" s="103" t="s">
        <v>112</v>
      </c>
      <c r="D56" s="104" t="s">
        <v>113</v>
      </c>
      <c r="E56" s="100"/>
      <c r="F56" s="105"/>
      <c r="G56" s="105"/>
      <c r="H56" s="105"/>
      <c r="I56" s="105"/>
      <c r="J56" s="90"/>
      <c r="K56" s="90" t="n">
        <v>116766.7</v>
      </c>
      <c r="L56" s="90" t="n">
        <v>116766.7</v>
      </c>
      <c r="M56" s="90" t="n">
        <v>116766.7</v>
      </c>
      <c r="N56" s="91" t="n">
        <v>80698.6</v>
      </c>
      <c r="O56" s="90" t="n">
        <v>80698.6</v>
      </c>
      <c r="P56" s="90"/>
      <c r="Q56" s="91"/>
      <c r="R56" s="91"/>
      <c r="S56" s="90"/>
      <c r="T56" s="90"/>
      <c r="U56" s="42" t="n">
        <f aca="false">R56-O56</f>
        <v>-80698.6</v>
      </c>
      <c r="V56" s="90"/>
      <c r="W56" s="90"/>
      <c r="X56" s="41" t="n">
        <f aca="false">N56-K56</f>
        <v>-36068.1</v>
      </c>
      <c r="Y56" s="43" t="n">
        <f aca="false">R56/O56</f>
        <v>0</v>
      </c>
      <c r="Z56" s="90"/>
      <c r="AA56" s="91"/>
      <c r="AB56" s="44" t="n">
        <f aca="false">Z56-R56</f>
        <v>0</v>
      </c>
    </row>
    <row r="57" customFormat="false" ht="81" hidden="true" customHeight="true" outlineLevel="0" collapsed="false">
      <c r="C57" s="103" t="s">
        <v>103</v>
      </c>
      <c r="D57" s="104" t="s">
        <v>114</v>
      </c>
      <c r="E57" s="100"/>
      <c r="F57" s="105"/>
      <c r="G57" s="105"/>
      <c r="H57" s="105"/>
      <c r="I57" s="105"/>
      <c r="J57" s="90"/>
      <c r="K57" s="90" t="n">
        <v>10000</v>
      </c>
      <c r="L57" s="90" t="n">
        <v>10000</v>
      </c>
      <c r="M57" s="90" t="n">
        <v>17171.6</v>
      </c>
      <c r="N57" s="91" t="n">
        <v>10691.9</v>
      </c>
      <c r="O57" s="90" t="n">
        <v>10691.9</v>
      </c>
      <c r="P57" s="91" t="n">
        <v>11221.6</v>
      </c>
      <c r="Q57" s="91"/>
      <c r="R57" s="91"/>
      <c r="S57" s="91"/>
      <c r="T57" s="91"/>
      <c r="U57" s="42" t="n">
        <f aca="false">R57-O57</f>
        <v>-10691.9</v>
      </c>
      <c r="V57" s="111" t="n">
        <v>25027.1</v>
      </c>
      <c r="W57" s="111" t="n">
        <v>92709.1</v>
      </c>
      <c r="X57" s="41" t="n">
        <f aca="false">N57-K57</f>
        <v>691.9</v>
      </c>
      <c r="Y57" s="43" t="n">
        <f aca="false">R57/O57</f>
        <v>0</v>
      </c>
      <c r="Z57" s="90"/>
      <c r="AA57" s="91"/>
      <c r="AB57" s="44" t="n">
        <f aca="false">Z57-R57</f>
        <v>0</v>
      </c>
    </row>
    <row r="58" customFormat="false" ht="2.25" hidden="true" customHeight="true" outlineLevel="0" collapsed="false">
      <c r="C58" s="103" t="s">
        <v>103</v>
      </c>
      <c r="D58" s="104" t="s">
        <v>115</v>
      </c>
      <c r="E58" s="100"/>
      <c r="F58" s="105"/>
      <c r="G58" s="105"/>
      <c r="H58" s="105"/>
      <c r="I58" s="105"/>
      <c r="J58" s="90"/>
      <c r="K58" s="90"/>
      <c r="L58" s="90"/>
      <c r="M58" s="90"/>
      <c r="N58" s="91"/>
      <c r="O58" s="90"/>
      <c r="P58" s="90"/>
      <c r="Q58" s="91"/>
      <c r="R58" s="91"/>
      <c r="S58" s="90"/>
      <c r="T58" s="90"/>
      <c r="U58" s="42" t="n">
        <f aca="false">R58-O58</f>
        <v>0</v>
      </c>
      <c r="V58" s="90"/>
      <c r="W58" s="90"/>
      <c r="X58" s="41" t="n">
        <f aca="false">N58-K58</f>
        <v>0</v>
      </c>
      <c r="Y58" s="43" t="e">
        <f aca="false">R58/O58</f>
        <v>#DIV/0!</v>
      </c>
      <c r="Z58" s="90"/>
      <c r="AA58" s="91"/>
      <c r="AB58" s="44" t="n">
        <f aca="false">Z58-R58</f>
        <v>0</v>
      </c>
    </row>
    <row r="59" customFormat="false" ht="2.25" hidden="true" customHeight="true" outlineLevel="0" collapsed="false">
      <c r="C59" s="103" t="s">
        <v>116</v>
      </c>
      <c r="D59" s="104" t="s">
        <v>117</v>
      </c>
      <c r="E59" s="100"/>
      <c r="F59" s="105"/>
      <c r="G59" s="105"/>
      <c r="H59" s="105"/>
      <c r="I59" s="105"/>
      <c r="J59" s="90"/>
      <c r="K59" s="90"/>
      <c r="L59" s="90"/>
      <c r="M59" s="90"/>
      <c r="N59" s="91"/>
      <c r="O59" s="90"/>
      <c r="P59" s="90"/>
      <c r="Q59" s="91"/>
      <c r="R59" s="91"/>
      <c r="S59" s="90"/>
      <c r="T59" s="90"/>
      <c r="U59" s="42" t="n">
        <f aca="false">R59-O59</f>
        <v>0</v>
      </c>
      <c r="V59" s="90"/>
      <c r="W59" s="90"/>
      <c r="X59" s="41" t="n">
        <f aca="false">N59-K59</f>
        <v>0</v>
      </c>
      <c r="Y59" s="43" t="e">
        <f aca="false">R59/O59</f>
        <v>#DIV/0!</v>
      </c>
      <c r="Z59" s="90"/>
      <c r="AA59" s="91"/>
      <c r="AB59" s="44" t="n">
        <f aca="false">Z59-R59</f>
        <v>0</v>
      </c>
    </row>
    <row r="60" customFormat="false" ht="28.5" hidden="false" customHeight="true" outlineLevel="0" collapsed="false">
      <c r="C60" s="84" t="s">
        <v>118</v>
      </c>
      <c r="D60" s="85" t="s">
        <v>119</v>
      </c>
      <c r="E60" s="100" t="n">
        <v>1543.5</v>
      </c>
      <c r="F60" s="105" t="n">
        <v>1898</v>
      </c>
      <c r="G60" s="105" t="n">
        <v>1898</v>
      </c>
      <c r="H60" s="108" t="n">
        <f aca="false">H61+H63+H64+H71+H72+H62</f>
        <v>4149.8</v>
      </c>
      <c r="I60" s="108" t="n">
        <f aca="false">I61+I63+I64+I71+I72+I62</f>
        <v>5515.5</v>
      </c>
      <c r="J60" s="91" t="n">
        <f aca="false">J61+J71+J62</f>
        <v>45173</v>
      </c>
      <c r="K60" s="90" t="e">
        <f aca="false">K61+K71+K62+K63+K64+K66+K67+K68+K69+K70+K73+#REF!</f>
        <v>#REF!</v>
      </c>
      <c r="L60" s="90" t="e">
        <f aca="false">L61+L71+L62+L63+L64+L66+L67+L68+L69+L70+L73+#REF!+L72</f>
        <v>#REF!</v>
      </c>
      <c r="M60" s="90" t="e">
        <f aca="false">M61+M71+M62+M63+M64+M66+M67+M68+M69+M70+M73+#REF!+M72</f>
        <v>#REF!</v>
      </c>
      <c r="N60" s="91" t="e">
        <f aca="false">N61+N71+N62+N63+N64+N66+N67+N68+N69+N70+N73+#REF!+N74</f>
        <v>#REF!</v>
      </c>
      <c r="O60" s="90" t="e">
        <f aca="false">O61+O71+O62+O63+O64+O66+O67+O68+O69+O70+O73+#REF!+O74</f>
        <v>#REF!</v>
      </c>
      <c r="P60" s="90" t="e">
        <f aca="false">P61+P71+P62+P63+P64+P66+P67+P68+P69+P70+P73+#REF!+P74</f>
        <v>#REF!</v>
      </c>
      <c r="Q60" s="91" t="e">
        <f aca="false">Q61+Q71+Q62+Q63+Q64+Q66+Q67+Q68+Q69+Q70+Q73+#REF!+Q74</f>
        <v>#REF!</v>
      </c>
      <c r="R60" s="91" t="n">
        <f aca="false">R61+R62+R63+R64+R65+R66+R71</f>
        <v>52656.1</v>
      </c>
      <c r="S60" s="90"/>
      <c r="T60" s="90"/>
      <c r="U60" s="42" t="e">
        <f aca="false">R60-O60</f>
        <v>#REF!</v>
      </c>
      <c r="V60" s="90" t="e">
        <f aca="false">V61+V71+V62+V63+V64+V66+V67+V68+V69+V70+V73+#REF!+V74</f>
        <v>#REF!</v>
      </c>
      <c r="W60" s="90" t="e">
        <f aca="false">W61+W71+W62+W63+W64+W66+W67+W68+W69+W70+W73+#REF!+W74</f>
        <v>#REF!</v>
      </c>
      <c r="X60" s="41" t="e">
        <f aca="false">N60-K60</f>
        <v>#REF!</v>
      </c>
      <c r="Y60" s="43" t="e">
        <f aca="false">R60/O60</f>
        <v>#REF!</v>
      </c>
      <c r="Z60" s="90" t="n">
        <f aca="false">Z61+Z62+Z63+Z64+Z65+Z66+Z70+Z71+Z74</f>
        <v>101216.1</v>
      </c>
      <c r="AA60" s="91" t="n">
        <f aca="false">AA61+AA62+AA63+AA64+AA65+AA66+AA71</f>
        <v>13310.3</v>
      </c>
      <c r="AB60" s="44" t="n">
        <f aca="false">Z60-R60</f>
        <v>48560</v>
      </c>
    </row>
    <row r="61" customFormat="false" ht="39" hidden="false" customHeight="true" outlineLevel="0" collapsed="false">
      <c r="C61" s="113"/>
      <c r="D61" s="114" t="s">
        <v>120</v>
      </c>
      <c r="E61" s="100" t="n">
        <v>700</v>
      </c>
      <c r="F61" s="105"/>
      <c r="G61" s="105"/>
      <c r="H61" s="105" t="n">
        <v>334.9</v>
      </c>
      <c r="I61" s="105" t="n">
        <v>334.9</v>
      </c>
      <c r="J61" s="90" t="n">
        <v>18334</v>
      </c>
      <c r="K61" s="90" t="n">
        <v>20674</v>
      </c>
      <c r="L61" s="90" t="n">
        <v>25674</v>
      </c>
      <c r="M61" s="90" t="n">
        <v>25674</v>
      </c>
      <c r="N61" s="91" t="n">
        <v>22977</v>
      </c>
      <c r="O61" s="90" t="n">
        <v>22977</v>
      </c>
      <c r="P61" s="90" t="n">
        <v>10433.5</v>
      </c>
      <c r="Q61" s="91" t="n">
        <v>18726</v>
      </c>
      <c r="R61" s="91" t="n">
        <v>21652</v>
      </c>
      <c r="S61" s="90"/>
      <c r="T61" s="90"/>
      <c r="U61" s="42" t="n">
        <f aca="false">R61-O61</f>
        <v>-1325</v>
      </c>
      <c r="V61" s="90"/>
      <c r="W61" s="90"/>
      <c r="X61" s="41" t="n">
        <f aca="false">N61-K61</f>
        <v>2303</v>
      </c>
      <c r="Y61" s="43" t="n">
        <f aca="false">R61/O61</f>
        <v>0.942333637985812</v>
      </c>
      <c r="Z61" s="90" t="n">
        <v>21652</v>
      </c>
      <c r="AA61" s="102" t="n">
        <v>8660</v>
      </c>
      <c r="AB61" s="44" t="n">
        <f aca="false">Z61-R61</f>
        <v>0</v>
      </c>
    </row>
    <row r="62" customFormat="false" ht="42" hidden="false" customHeight="true" outlineLevel="0" collapsed="false">
      <c r="C62" s="113"/>
      <c r="D62" s="114" t="s">
        <v>121</v>
      </c>
      <c r="E62" s="100"/>
      <c r="F62" s="105"/>
      <c r="G62" s="105"/>
      <c r="H62" s="105"/>
      <c r="I62" s="105" t="n">
        <v>960</v>
      </c>
      <c r="J62" s="90" t="n">
        <v>25539</v>
      </c>
      <c r="K62" s="90" t="n">
        <v>25553</v>
      </c>
      <c r="L62" s="90" t="n">
        <v>39581</v>
      </c>
      <c r="M62" s="90" t="n">
        <v>47239</v>
      </c>
      <c r="N62" s="91"/>
      <c r="O62" s="90" t="n">
        <v>13179</v>
      </c>
      <c r="P62" s="90"/>
      <c r="Q62" s="91"/>
      <c r="R62" s="91" t="n">
        <v>19481.5</v>
      </c>
      <c r="S62" s="90"/>
      <c r="T62" s="90"/>
      <c r="U62" s="42" t="n">
        <f aca="false">R62-O62</f>
        <v>6302.5</v>
      </c>
      <c r="V62" s="90"/>
      <c r="W62" s="90"/>
      <c r="X62" s="41" t="n">
        <f aca="false">N62-K62</f>
        <v>-25553</v>
      </c>
      <c r="Y62" s="43" t="n">
        <f aca="false">R62/O62</f>
        <v>1.47822293041961</v>
      </c>
      <c r="Z62" s="90" t="n">
        <v>38963</v>
      </c>
      <c r="AA62" s="102" t="n">
        <v>4650.3</v>
      </c>
      <c r="AB62" s="44" t="n">
        <f aca="false">Z62-R62</f>
        <v>19481.5</v>
      </c>
    </row>
    <row r="63" customFormat="false" ht="103.5" hidden="false" customHeight="true" outlineLevel="0" collapsed="false">
      <c r="C63" s="113"/>
      <c r="D63" s="104" t="s">
        <v>122</v>
      </c>
      <c r="E63" s="100"/>
      <c r="F63" s="105"/>
      <c r="G63" s="105"/>
      <c r="H63" s="105" t="n">
        <v>585.2</v>
      </c>
      <c r="I63" s="105" t="n">
        <v>585.2</v>
      </c>
      <c r="J63" s="90"/>
      <c r="K63" s="90" t="n">
        <v>231</v>
      </c>
      <c r="L63" s="90" t="n">
        <v>198</v>
      </c>
      <c r="M63" s="90" t="n">
        <v>198</v>
      </c>
      <c r="N63" s="91" t="n">
        <v>231</v>
      </c>
      <c r="O63" s="90" t="n">
        <v>251</v>
      </c>
      <c r="P63" s="90" t="n">
        <v>200</v>
      </c>
      <c r="Q63" s="91"/>
      <c r="R63" s="91" t="n">
        <v>140</v>
      </c>
      <c r="S63" s="90"/>
      <c r="T63" s="90"/>
      <c r="U63" s="42" t="n">
        <f aca="false">R63-O63</f>
        <v>-111</v>
      </c>
      <c r="V63" s="90" t="n">
        <v>200</v>
      </c>
      <c r="W63" s="90"/>
      <c r="X63" s="41" t="n">
        <f aca="false">N63-K63</f>
        <v>0</v>
      </c>
      <c r="Y63" s="43" t="n">
        <f aca="false">R63/O63</f>
        <v>0.557768924302789</v>
      </c>
      <c r="Z63" s="90" t="n">
        <v>140</v>
      </c>
      <c r="AA63" s="91"/>
      <c r="AB63" s="44" t="n">
        <f aca="false">Z63-R63</f>
        <v>0</v>
      </c>
    </row>
    <row r="64" customFormat="false" ht="79.5" hidden="false" customHeight="true" outlineLevel="0" collapsed="false">
      <c r="C64" s="113"/>
      <c r="D64" s="104" t="s">
        <v>123</v>
      </c>
      <c r="E64" s="100"/>
      <c r="F64" s="105"/>
      <c r="G64" s="105"/>
      <c r="H64" s="105" t="n">
        <v>114</v>
      </c>
      <c r="I64" s="105" t="n">
        <v>114</v>
      </c>
      <c r="J64" s="90"/>
      <c r="K64" s="90"/>
      <c r="L64" s="90" t="n">
        <v>1900</v>
      </c>
      <c r="M64" s="90" t="n">
        <v>3684.5</v>
      </c>
      <c r="N64" s="91" t="n">
        <v>1409.2</v>
      </c>
      <c r="O64" s="90" t="n">
        <v>2472.8</v>
      </c>
      <c r="P64" s="90" t="n">
        <v>1409.2</v>
      </c>
      <c r="Q64" s="91"/>
      <c r="R64" s="91" t="n">
        <v>320.5</v>
      </c>
      <c r="S64" s="90"/>
      <c r="T64" s="90"/>
      <c r="U64" s="42" t="n">
        <f aca="false">R64-O64</f>
        <v>-2152.3</v>
      </c>
      <c r="V64" s="90" t="n">
        <v>1409.2</v>
      </c>
      <c r="W64" s="90"/>
      <c r="X64" s="41" t="n">
        <f aca="false">N64-K64</f>
        <v>1409.2</v>
      </c>
      <c r="Y64" s="43" t="n">
        <f aca="false">R64/O64</f>
        <v>0.129610158524749</v>
      </c>
      <c r="Z64" s="90" t="n">
        <v>320.5</v>
      </c>
      <c r="AA64" s="91"/>
      <c r="AB64" s="44" t="n">
        <f aca="false">Z64-R64</f>
        <v>0</v>
      </c>
    </row>
    <row r="65" customFormat="false" ht="101.25" hidden="false" customHeight="true" outlineLevel="0" collapsed="false">
      <c r="C65" s="113"/>
      <c r="D65" s="104" t="s">
        <v>124</v>
      </c>
      <c r="E65" s="100"/>
      <c r="F65" s="105"/>
      <c r="G65" s="105"/>
      <c r="H65" s="105"/>
      <c r="I65" s="105"/>
      <c r="J65" s="90"/>
      <c r="K65" s="90"/>
      <c r="L65" s="90"/>
      <c r="M65" s="90"/>
      <c r="N65" s="91"/>
      <c r="O65" s="90"/>
      <c r="P65" s="90"/>
      <c r="Q65" s="91"/>
      <c r="R65" s="91" t="n">
        <v>3907.5</v>
      </c>
      <c r="S65" s="90"/>
      <c r="T65" s="90"/>
      <c r="U65" s="42"/>
      <c r="V65" s="90"/>
      <c r="W65" s="90"/>
      <c r="X65" s="41"/>
      <c r="Y65" s="43"/>
      <c r="Z65" s="90"/>
      <c r="AA65" s="91"/>
      <c r="AB65" s="44" t="n">
        <f aca="false">Z65-R65</f>
        <v>-3907.5</v>
      </c>
    </row>
    <row r="66" customFormat="false" ht="42" hidden="false" customHeight="true" outlineLevel="0" collapsed="false">
      <c r="C66" s="113"/>
      <c r="D66" s="114" t="s">
        <v>125</v>
      </c>
      <c r="E66" s="100" t="n">
        <v>478.5</v>
      </c>
      <c r="F66" s="105"/>
      <c r="G66" s="105"/>
      <c r="H66" s="105"/>
      <c r="I66" s="105"/>
      <c r="J66" s="90"/>
      <c r="K66" s="90" t="n">
        <v>7221</v>
      </c>
      <c r="L66" s="90" t="n">
        <v>6930.3</v>
      </c>
      <c r="M66" s="90" t="n">
        <v>6930.3</v>
      </c>
      <c r="N66" s="91"/>
      <c r="O66" s="90" t="n">
        <v>1896.9</v>
      </c>
      <c r="P66" s="90"/>
      <c r="Q66" s="91" t="n">
        <v>5380.6</v>
      </c>
      <c r="R66" s="91" t="n">
        <v>5380.6</v>
      </c>
      <c r="S66" s="90"/>
      <c r="T66" s="90"/>
      <c r="U66" s="42" t="n">
        <f aca="false">R66-O66</f>
        <v>3483.7</v>
      </c>
      <c r="V66" s="90"/>
      <c r="W66" s="90"/>
      <c r="X66" s="41" t="n">
        <f aca="false">N66-K66</f>
        <v>-7221</v>
      </c>
      <c r="Y66" s="43" t="n">
        <f aca="false">R66/O66</f>
        <v>2.83652274764089</v>
      </c>
      <c r="Z66" s="90" t="n">
        <v>5380.6</v>
      </c>
      <c r="AA66" s="91"/>
      <c r="AB66" s="44" t="n">
        <f aca="false">Z66-R66</f>
        <v>0</v>
      </c>
    </row>
    <row r="67" customFormat="false" ht="61.5" hidden="true" customHeight="true" outlineLevel="0" collapsed="false">
      <c r="C67" s="113"/>
      <c r="D67" s="114" t="s">
        <v>126</v>
      </c>
      <c r="E67" s="100"/>
      <c r="F67" s="105"/>
      <c r="G67" s="105"/>
      <c r="H67" s="105"/>
      <c r="I67" s="105"/>
      <c r="J67" s="90"/>
      <c r="K67" s="90"/>
      <c r="L67" s="90"/>
      <c r="M67" s="90"/>
      <c r="N67" s="91" t="n">
        <v>4369</v>
      </c>
      <c r="O67" s="90" t="n">
        <v>4391.5</v>
      </c>
      <c r="P67" s="90"/>
      <c r="Q67" s="91"/>
      <c r="R67" s="91"/>
      <c r="S67" s="90"/>
      <c r="T67" s="90"/>
      <c r="U67" s="42" t="n">
        <f aca="false">R67-O67</f>
        <v>-4391.5</v>
      </c>
      <c r="V67" s="102"/>
      <c r="W67" s="102" t="n">
        <v>500</v>
      </c>
      <c r="X67" s="41" t="n">
        <f aca="false">N67-K67</f>
        <v>4369</v>
      </c>
      <c r="Y67" s="43" t="n">
        <f aca="false">R67/O67</f>
        <v>0</v>
      </c>
      <c r="Z67" s="90"/>
      <c r="AA67" s="91"/>
      <c r="AB67" s="44" t="n">
        <f aca="false">Z67-R67</f>
        <v>0</v>
      </c>
    </row>
    <row r="68" customFormat="false" ht="98.25" hidden="true" customHeight="true" outlineLevel="0" collapsed="false">
      <c r="C68" s="113"/>
      <c r="D68" s="104" t="s">
        <v>127</v>
      </c>
      <c r="E68" s="100"/>
      <c r="F68" s="105"/>
      <c r="G68" s="105"/>
      <c r="H68" s="105"/>
      <c r="I68" s="105"/>
      <c r="J68" s="90"/>
      <c r="K68" s="90"/>
      <c r="L68" s="90"/>
      <c r="M68" s="90" t="n">
        <v>1279.8</v>
      </c>
      <c r="N68" s="91" t="n">
        <v>20099.3</v>
      </c>
      <c r="O68" s="90" t="n">
        <v>32006.5</v>
      </c>
      <c r="P68" s="90"/>
      <c r="Q68" s="91"/>
      <c r="R68" s="91"/>
      <c r="S68" s="90"/>
      <c r="T68" s="90"/>
      <c r="U68" s="42" t="n">
        <f aca="false">R68-O68</f>
        <v>-32006.5</v>
      </c>
      <c r="V68" s="90"/>
      <c r="W68" s="90"/>
      <c r="X68" s="41" t="n">
        <f aca="false">N68-K68</f>
        <v>20099.3</v>
      </c>
      <c r="Y68" s="43" t="n">
        <f aca="false">R68/O68</f>
        <v>0</v>
      </c>
      <c r="Z68" s="90"/>
      <c r="AA68" s="91"/>
      <c r="AB68" s="44" t="n">
        <f aca="false">Z68-R68</f>
        <v>0</v>
      </c>
    </row>
    <row r="69" customFormat="false" ht="57.75" hidden="true" customHeight="true" outlineLevel="0" collapsed="false">
      <c r="C69" s="113"/>
      <c r="D69" s="104" t="s">
        <v>128</v>
      </c>
      <c r="E69" s="100"/>
      <c r="F69" s="105"/>
      <c r="G69" s="105"/>
      <c r="H69" s="105"/>
      <c r="I69" s="105"/>
      <c r="J69" s="90"/>
      <c r="K69" s="90" t="n">
        <v>9500</v>
      </c>
      <c r="L69" s="90" t="n">
        <v>9500</v>
      </c>
      <c r="M69" s="90" t="n">
        <v>9500</v>
      </c>
      <c r="N69" s="91"/>
      <c r="O69" s="90" t="n">
        <v>4750</v>
      </c>
      <c r="P69" s="90"/>
      <c r="Q69" s="91"/>
      <c r="R69" s="91"/>
      <c r="S69" s="90"/>
      <c r="T69" s="90"/>
      <c r="U69" s="42" t="n">
        <f aca="false">R69-O69</f>
        <v>-4750</v>
      </c>
      <c r="V69" s="90"/>
      <c r="W69" s="90"/>
      <c r="X69" s="41" t="n">
        <f aca="false">N69-K69</f>
        <v>-9500</v>
      </c>
      <c r="Y69" s="43" t="n">
        <f aca="false">R69/O69</f>
        <v>0</v>
      </c>
      <c r="Z69" s="90"/>
      <c r="AA69" s="91"/>
      <c r="AB69" s="44" t="n">
        <f aca="false">Z69-R69</f>
        <v>0</v>
      </c>
    </row>
    <row r="70" customFormat="false" ht="116.25" hidden="false" customHeight="true" outlineLevel="0" collapsed="false">
      <c r="C70" s="113"/>
      <c r="D70" s="104" t="s">
        <v>129</v>
      </c>
      <c r="E70" s="100"/>
      <c r="F70" s="105"/>
      <c r="G70" s="105"/>
      <c r="H70" s="105"/>
      <c r="I70" s="105"/>
      <c r="J70" s="90"/>
      <c r="K70" s="90" t="n">
        <v>1500</v>
      </c>
      <c r="L70" s="90" t="n">
        <v>1500</v>
      </c>
      <c r="M70" s="90" t="n">
        <v>1500</v>
      </c>
      <c r="N70" s="91"/>
      <c r="O70" s="90"/>
      <c r="P70" s="90"/>
      <c r="Q70" s="91"/>
      <c r="R70" s="91"/>
      <c r="S70" s="90"/>
      <c r="T70" s="90"/>
      <c r="U70" s="42" t="n">
        <f aca="false">R70-O70</f>
        <v>0</v>
      </c>
      <c r="V70" s="90"/>
      <c r="W70" s="90"/>
      <c r="X70" s="41" t="n">
        <f aca="false">N70-K70</f>
        <v>-1500</v>
      </c>
      <c r="Y70" s="43" t="e">
        <f aca="false">R70/O70</f>
        <v>#DIV/0!</v>
      </c>
      <c r="Z70" s="90" t="n">
        <v>26866.6</v>
      </c>
      <c r="AA70" s="91"/>
      <c r="AB70" s="44" t="n">
        <f aca="false">Z70-R70</f>
        <v>26866.6</v>
      </c>
    </row>
    <row r="71" customFormat="false" ht="52.5" hidden="false" customHeight="true" outlineLevel="0" collapsed="false">
      <c r="C71" s="113"/>
      <c r="D71" s="114" t="s">
        <v>130</v>
      </c>
      <c r="E71" s="100"/>
      <c r="F71" s="105"/>
      <c r="G71" s="105"/>
      <c r="H71" s="108" t="n">
        <v>1623.4</v>
      </c>
      <c r="I71" s="108" t="n">
        <v>1623.4</v>
      </c>
      <c r="J71" s="115" t="n">
        <v>1300</v>
      </c>
      <c r="K71" s="115" t="n">
        <v>1372.7</v>
      </c>
      <c r="L71" s="115" t="n">
        <v>1372.7</v>
      </c>
      <c r="M71" s="115" t="n">
        <v>1372.7</v>
      </c>
      <c r="N71" s="116" t="n">
        <v>1774</v>
      </c>
      <c r="O71" s="115" t="n">
        <v>1774</v>
      </c>
      <c r="P71" s="115" t="n">
        <v>1774</v>
      </c>
      <c r="Q71" s="116" t="n">
        <v>1774</v>
      </c>
      <c r="R71" s="116" t="n">
        <v>1774</v>
      </c>
      <c r="S71" s="115"/>
      <c r="T71" s="115"/>
      <c r="U71" s="42" t="n">
        <f aca="false">R71-O71</f>
        <v>0</v>
      </c>
      <c r="V71" s="117" t="n">
        <v>1774</v>
      </c>
      <c r="W71" s="117" t="n">
        <v>1774</v>
      </c>
      <c r="X71" s="41" t="n">
        <f aca="false">N71-K71</f>
        <v>401.3</v>
      </c>
      <c r="Y71" s="43" t="n">
        <f aca="false">R71/O71</f>
        <v>1</v>
      </c>
      <c r="Z71" s="115" t="n">
        <v>1774</v>
      </c>
      <c r="AA71" s="116"/>
      <c r="AB71" s="44" t="n">
        <f aca="false">Z71-R71</f>
        <v>0</v>
      </c>
    </row>
    <row r="72" customFormat="false" ht="0.75" hidden="true" customHeight="true" outlineLevel="0" collapsed="false">
      <c r="C72" s="113"/>
      <c r="D72" s="118" t="s">
        <v>131</v>
      </c>
      <c r="E72" s="100" t="n">
        <v>12</v>
      </c>
      <c r="F72" s="105"/>
      <c r="G72" s="105" t="n">
        <v>1898</v>
      </c>
      <c r="H72" s="105" t="n">
        <v>1492.3</v>
      </c>
      <c r="I72" s="105" t="n">
        <v>1898</v>
      </c>
      <c r="J72" s="90"/>
      <c r="K72" s="90"/>
      <c r="L72" s="90" t="n">
        <v>7700</v>
      </c>
      <c r="M72" s="90" t="n">
        <v>7700</v>
      </c>
      <c r="N72" s="91"/>
      <c r="O72" s="90"/>
      <c r="P72" s="90"/>
      <c r="Q72" s="91"/>
      <c r="R72" s="91"/>
      <c r="S72" s="90"/>
      <c r="T72" s="90"/>
      <c r="U72" s="42" t="n">
        <f aca="false">R72-O72</f>
        <v>0</v>
      </c>
      <c r="V72" s="90"/>
      <c r="W72" s="90"/>
      <c r="X72" s="41" t="n">
        <f aca="false">N72-K72</f>
        <v>0</v>
      </c>
      <c r="Y72" s="43" t="e">
        <f aca="false">R72/O72</f>
        <v>#DIV/0!</v>
      </c>
      <c r="Z72" s="90"/>
      <c r="AA72" s="91"/>
      <c r="AB72" s="44" t="n">
        <f aca="false">Z72-R72</f>
        <v>0</v>
      </c>
    </row>
    <row r="73" customFormat="false" ht="97.5" hidden="true" customHeight="true" outlineLevel="0" collapsed="false">
      <c r="C73" s="113"/>
      <c r="D73" s="118" t="s">
        <v>132</v>
      </c>
      <c r="E73" s="100"/>
      <c r="F73" s="105"/>
      <c r="G73" s="105"/>
      <c r="H73" s="105"/>
      <c r="I73" s="105"/>
      <c r="J73" s="90"/>
      <c r="K73" s="90" t="n">
        <v>3754.1</v>
      </c>
      <c r="L73" s="90" t="n">
        <v>3754.1</v>
      </c>
      <c r="M73" s="90" t="n">
        <v>3754.1</v>
      </c>
      <c r="N73" s="91"/>
      <c r="O73" s="90"/>
      <c r="P73" s="90"/>
      <c r="Q73" s="91"/>
      <c r="R73" s="91"/>
      <c r="S73" s="90"/>
      <c r="T73" s="90"/>
      <c r="U73" s="42" t="n">
        <f aca="false">R73-O73</f>
        <v>0</v>
      </c>
      <c r="V73" s="90"/>
      <c r="W73" s="90"/>
      <c r="X73" s="41" t="n">
        <f aca="false">N73-K73</f>
        <v>-3754.1</v>
      </c>
      <c r="Y73" s="43" t="e">
        <f aca="false">R73/O73</f>
        <v>#DIV/0!</v>
      </c>
      <c r="Z73" s="90"/>
      <c r="AA73" s="91"/>
      <c r="AB73" s="44" t="n">
        <f aca="false">Z73-R73</f>
        <v>0</v>
      </c>
    </row>
    <row r="74" customFormat="false" ht="99" hidden="false" customHeight="true" outlineLevel="0" collapsed="false">
      <c r="C74" s="113"/>
      <c r="D74" s="114" t="s">
        <v>133</v>
      </c>
      <c r="E74" s="100"/>
      <c r="F74" s="105"/>
      <c r="G74" s="105"/>
      <c r="H74" s="105"/>
      <c r="I74" s="105"/>
      <c r="J74" s="90"/>
      <c r="K74" s="90"/>
      <c r="L74" s="90"/>
      <c r="M74" s="90"/>
      <c r="N74" s="91"/>
      <c r="O74" s="90"/>
      <c r="P74" s="90"/>
      <c r="Q74" s="91"/>
      <c r="R74" s="91"/>
      <c r="S74" s="90"/>
      <c r="T74" s="90"/>
      <c r="U74" s="42" t="n">
        <f aca="false">R74-O74</f>
        <v>0</v>
      </c>
      <c r="V74" s="90"/>
      <c r="W74" s="90"/>
      <c r="X74" s="41"/>
      <c r="Y74" s="43" t="e">
        <f aca="false">R74/O74</f>
        <v>#DIV/0!</v>
      </c>
      <c r="Z74" s="90" t="n">
        <v>6119.4</v>
      </c>
      <c r="AA74" s="91"/>
      <c r="AB74" s="44" t="n">
        <f aca="false">Z74-R74</f>
        <v>6119.4</v>
      </c>
    </row>
    <row r="75" customFormat="false" ht="27.75" hidden="false" customHeight="true" outlineLevel="0" collapsed="false">
      <c r="C75" s="92"/>
      <c r="D75" s="119" t="s">
        <v>134</v>
      </c>
      <c r="E75" s="78" t="n">
        <f aca="false">SUM(E77:E83,E101:E103)</f>
        <v>260321</v>
      </c>
      <c r="F75" s="79" t="n">
        <f aca="false">F77+F78+F79+F81+F83+F103</f>
        <v>235642.4</v>
      </c>
      <c r="G75" s="79" t="n">
        <f aca="false">G77+G78+G79+G81+G83+G103</f>
        <v>235642.4</v>
      </c>
      <c r="H75" s="79" t="n">
        <f aca="false">H77+H79+H81+H83+H103</f>
        <v>181273.9</v>
      </c>
      <c r="I75" s="120" t="n">
        <f aca="false">I77+I78+I79+I81+I83+I103</f>
        <v>239722.4</v>
      </c>
      <c r="J75" s="121" t="n">
        <f aca="false">J78+J79+J83+J101+J102+J103</f>
        <v>382746.7</v>
      </c>
      <c r="K75" s="82" t="n">
        <f aca="false">K78+K79+K83+K100+K101+K102+K104</f>
        <v>439729.5</v>
      </c>
      <c r="L75" s="82" t="n">
        <f aca="false">L78+L79+L83+L100+L101+L102+L104+L82</f>
        <v>455782.3</v>
      </c>
      <c r="M75" s="82" t="n">
        <f aca="false">M78+M79+M83+M100+M101+M102+M104+M82</f>
        <v>453499.1</v>
      </c>
      <c r="N75" s="121" t="n">
        <f aca="false">N78+N79+N83+N100+N101+N102+N104+N82</f>
        <v>484397.3</v>
      </c>
      <c r="O75" s="82" t="n">
        <f aca="false">O78+O79+O83+O100+O101+O102+O104+O82</f>
        <v>516732.4</v>
      </c>
      <c r="P75" s="82" t="n">
        <f aca="false">P78+P79+P83+P100+P101+P102+P104+P82</f>
        <v>484904.1</v>
      </c>
      <c r="Q75" s="121" t="n">
        <f aca="false">Q78+Q79+Q83+Q100+Q101+Q102+Q104+Q82</f>
        <v>556329.5</v>
      </c>
      <c r="R75" s="121" t="n">
        <f aca="false">R78+R79+R83+R100+R101+R102+R104+R82</f>
        <v>568568.3</v>
      </c>
      <c r="S75" s="83"/>
      <c r="T75" s="83"/>
      <c r="U75" s="42" t="n">
        <f aca="false">R75-O75</f>
        <v>51835.8999999999</v>
      </c>
      <c r="V75" s="82" t="n">
        <f aca="false">V78+V79+V83+V100+V101+V102+V104+V82</f>
        <v>515278.7</v>
      </c>
      <c r="W75" s="82" t="n">
        <f aca="false">W78+W79+W83+W100+W101+W102+W104+W82</f>
        <v>514600.1</v>
      </c>
      <c r="X75" s="41" t="n">
        <f aca="false">N75-K75</f>
        <v>44667.8</v>
      </c>
      <c r="Y75" s="43" t="n">
        <f aca="false">R75/O75</f>
        <v>1.10031478575758</v>
      </c>
      <c r="Z75" s="121" t="n">
        <f aca="false">Z78+Z79+Z83+Z100+Z101+Z102+Z104+Z82</f>
        <v>582040.7</v>
      </c>
      <c r="AA75" s="121" t="n">
        <f aca="false">AA78+AA79+AA83+AA100+AA101+AA102+AA104+AA82</f>
        <v>128301.9</v>
      </c>
      <c r="AB75" s="44" t="n">
        <f aca="false">Z75-R75</f>
        <v>13472.4000000001</v>
      </c>
    </row>
    <row r="76" customFormat="false" ht="3.75" hidden="true" customHeight="true" outlineLevel="0" collapsed="false">
      <c r="C76" s="113"/>
      <c r="D76" s="104"/>
      <c r="E76" s="78"/>
      <c r="F76" s="122"/>
      <c r="G76" s="122"/>
      <c r="H76" s="122"/>
      <c r="I76" s="122"/>
      <c r="J76" s="123"/>
      <c r="K76" s="83"/>
      <c r="L76" s="83"/>
      <c r="M76" s="83"/>
      <c r="N76" s="124"/>
      <c r="O76" s="83"/>
      <c r="P76" s="83"/>
      <c r="Q76" s="124"/>
      <c r="R76" s="124"/>
      <c r="S76" s="83"/>
      <c r="T76" s="83"/>
      <c r="U76" s="42" t="n">
        <f aca="false">R76-O76</f>
        <v>0</v>
      </c>
      <c r="V76" s="83"/>
      <c r="W76" s="83"/>
      <c r="X76" s="41" t="n">
        <f aca="false">N76-K76</f>
        <v>0</v>
      </c>
      <c r="Y76" s="43" t="e">
        <f aca="false">R76/O76</f>
        <v>#DIV/0!</v>
      </c>
      <c r="Z76" s="124"/>
      <c r="AA76" s="124"/>
      <c r="AB76" s="44" t="n">
        <f aca="false">Z76-R76</f>
        <v>0</v>
      </c>
    </row>
    <row r="77" customFormat="false" ht="0.75" hidden="true" customHeight="true" outlineLevel="0" collapsed="false">
      <c r="C77" s="103" t="s">
        <v>135</v>
      </c>
      <c r="D77" s="114" t="s">
        <v>136</v>
      </c>
      <c r="E77" s="125" t="n">
        <v>2138.7</v>
      </c>
      <c r="F77" s="122" t="n">
        <v>1869</v>
      </c>
      <c r="G77" s="122" t="n">
        <v>1869</v>
      </c>
      <c r="H77" s="122" t="n">
        <v>1401.8</v>
      </c>
      <c r="I77" s="122" t="n">
        <v>1869</v>
      </c>
      <c r="J77" s="124"/>
      <c r="K77" s="83"/>
      <c r="L77" s="83"/>
      <c r="M77" s="83"/>
      <c r="N77" s="124"/>
      <c r="O77" s="83"/>
      <c r="P77" s="83"/>
      <c r="Q77" s="124"/>
      <c r="R77" s="124"/>
      <c r="S77" s="83"/>
      <c r="T77" s="83"/>
      <c r="U77" s="42" t="n">
        <f aca="false">R77-O77</f>
        <v>0</v>
      </c>
      <c r="V77" s="83"/>
      <c r="W77" s="83"/>
      <c r="X77" s="41" t="n">
        <f aca="false">N77-K77</f>
        <v>0</v>
      </c>
      <c r="Y77" s="43" t="e">
        <f aca="false">R77/O77</f>
        <v>#DIV/0!</v>
      </c>
      <c r="Z77" s="124"/>
      <c r="AA77" s="124"/>
      <c r="AB77" s="44" t="n">
        <f aca="false">Z77-R77</f>
        <v>0</v>
      </c>
    </row>
    <row r="78" customFormat="false" ht="58.5" hidden="false" customHeight="true" outlineLevel="0" collapsed="false">
      <c r="C78" s="99" t="s">
        <v>137</v>
      </c>
      <c r="D78" s="126" t="s">
        <v>138</v>
      </c>
      <c r="E78" s="125"/>
      <c r="F78" s="122"/>
      <c r="G78" s="122"/>
      <c r="H78" s="122"/>
      <c r="I78" s="122"/>
      <c r="J78" s="124" t="n">
        <v>14.1</v>
      </c>
      <c r="K78" s="83" t="n">
        <v>15.1</v>
      </c>
      <c r="L78" s="83" t="n">
        <v>15.1</v>
      </c>
      <c r="M78" s="83" t="n">
        <v>15.1</v>
      </c>
      <c r="N78" s="124" t="n">
        <v>14.3</v>
      </c>
      <c r="O78" s="83" t="n">
        <v>14.3</v>
      </c>
      <c r="P78" s="83" t="n">
        <v>135.2</v>
      </c>
      <c r="Q78" s="124" t="n">
        <v>143.5</v>
      </c>
      <c r="R78" s="124" t="n">
        <v>143.5</v>
      </c>
      <c r="S78" s="83"/>
      <c r="T78" s="83"/>
      <c r="U78" s="42" t="n">
        <f aca="false">R78-O78</f>
        <v>129.2</v>
      </c>
      <c r="V78" s="127" t="n">
        <v>135.2</v>
      </c>
      <c r="W78" s="127" t="n">
        <v>92.9</v>
      </c>
      <c r="X78" s="41" t="n">
        <f aca="false">N78-K78</f>
        <v>-0.799999999999999</v>
      </c>
      <c r="Y78" s="43" t="n">
        <f aca="false">R78/O78</f>
        <v>10.034965034965</v>
      </c>
      <c r="Z78" s="124" t="n">
        <v>143.5</v>
      </c>
      <c r="AA78" s="128" t="n">
        <v>69</v>
      </c>
      <c r="AB78" s="44" t="n">
        <f aca="false">Z78-R78</f>
        <v>0</v>
      </c>
    </row>
    <row r="79" customFormat="false" ht="57" hidden="false" customHeight="true" outlineLevel="0" collapsed="false">
      <c r="C79" s="99" t="s">
        <v>139</v>
      </c>
      <c r="D79" s="129" t="s">
        <v>140</v>
      </c>
      <c r="E79" s="125" t="n">
        <v>921.2</v>
      </c>
      <c r="F79" s="122" t="n">
        <v>1079.6</v>
      </c>
      <c r="G79" s="122" t="n">
        <v>1079.6</v>
      </c>
      <c r="H79" s="122" t="n">
        <v>809.7</v>
      </c>
      <c r="I79" s="122" t="n">
        <v>1079.6</v>
      </c>
      <c r="J79" s="124" t="n">
        <v>2022.4</v>
      </c>
      <c r="K79" s="83" t="n">
        <v>2028.6</v>
      </c>
      <c r="L79" s="83" t="n">
        <v>2028.6</v>
      </c>
      <c r="M79" s="83" t="n">
        <v>2161.2</v>
      </c>
      <c r="N79" s="124" t="n">
        <v>2284.4</v>
      </c>
      <c r="O79" s="83" t="n">
        <v>2284.4</v>
      </c>
      <c r="P79" s="83" t="n">
        <v>2308.4</v>
      </c>
      <c r="Q79" s="124" t="n">
        <v>2284.9</v>
      </c>
      <c r="R79" s="124" t="n">
        <v>2284.9</v>
      </c>
      <c r="S79" s="83"/>
      <c r="T79" s="83"/>
      <c r="U79" s="42" t="n">
        <f aca="false">R79-O79</f>
        <v>0.5</v>
      </c>
      <c r="V79" s="127" t="n">
        <v>2308.4</v>
      </c>
      <c r="W79" s="127" t="n">
        <v>2400.9</v>
      </c>
      <c r="X79" s="41" t="n">
        <f aca="false">N79-K79</f>
        <v>255.8</v>
      </c>
      <c r="Y79" s="43" t="n">
        <f aca="false">R79/O79</f>
        <v>1.00021887585362</v>
      </c>
      <c r="Z79" s="124" t="n">
        <v>2284.9</v>
      </c>
      <c r="AA79" s="128" t="n">
        <v>571.3</v>
      </c>
      <c r="AB79" s="44" t="n">
        <f aca="false">Z79-R79</f>
        <v>0</v>
      </c>
    </row>
    <row r="80" customFormat="false" ht="18.75" hidden="true" customHeight="true" outlineLevel="0" collapsed="false">
      <c r="C80" s="103" t="s">
        <v>141</v>
      </c>
      <c r="D80" s="104" t="s">
        <v>142</v>
      </c>
      <c r="E80" s="125"/>
      <c r="F80" s="122"/>
      <c r="G80" s="122"/>
      <c r="H80" s="122"/>
      <c r="I80" s="122"/>
      <c r="J80" s="124"/>
      <c r="K80" s="83"/>
      <c r="L80" s="83"/>
      <c r="M80" s="83"/>
      <c r="N80" s="124"/>
      <c r="O80" s="83"/>
      <c r="P80" s="83"/>
      <c r="Q80" s="124"/>
      <c r="R80" s="124"/>
      <c r="S80" s="83"/>
      <c r="T80" s="83"/>
      <c r="U80" s="42" t="n">
        <f aca="false">R80-O80</f>
        <v>0</v>
      </c>
      <c r="V80" s="124"/>
      <c r="W80" s="124"/>
      <c r="X80" s="41" t="n">
        <f aca="false">N80-K80</f>
        <v>0</v>
      </c>
      <c r="Y80" s="43" t="e">
        <f aca="false">R80/O80</f>
        <v>#DIV/0!</v>
      </c>
      <c r="Z80" s="124"/>
      <c r="AA80" s="124"/>
      <c r="AB80" s="44" t="n">
        <f aca="false">Z80-R80</f>
        <v>0</v>
      </c>
    </row>
    <row r="81" customFormat="false" ht="33" hidden="true" customHeight="true" outlineLevel="0" collapsed="false">
      <c r="C81" s="103" t="s">
        <v>143</v>
      </c>
      <c r="D81" s="114" t="s">
        <v>144</v>
      </c>
      <c r="E81" s="125" t="n">
        <v>4735</v>
      </c>
      <c r="F81" s="122" t="n">
        <v>4520</v>
      </c>
      <c r="G81" s="122" t="n">
        <v>4520</v>
      </c>
      <c r="H81" s="122" t="n">
        <v>3350</v>
      </c>
      <c r="I81" s="122" t="n">
        <v>4520</v>
      </c>
      <c r="J81" s="124"/>
      <c r="K81" s="83"/>
      <c r="L81" s="83"/>
      <c r="M81" s="83"/>
      <c r="N81" s="124"/>
      <c r="O81" s="83"/>
      <c r="P81" s="83"/>
      <c r="Q81" s="124"/>
      <c r="R81" s="124"/>
      <c r="S81" s="83"/>
      <c r="T81" s="83"/>
      <c r="U81" s="42" t="n">
        <f aca="false">R81-O81</f>
        <v>0</v>
      </c>
      <c r="V81" s="124"/>
      <c r="W81" s="124"/>
      <c r="X81" s="41" t="n">
        <f aca="false">N81-K81</f>
        <v>0</v>
      </c>
      <c r="Y81" s="43" t="e">
        <f aca="false">R81/O81</f>
        <v>#DIV/0!</v>
      </c>
      <c r="Z81" s="124"/>
      <c r="AA81" s="124"/>
      <c r="AB81" s="44" t="n">
        <f aca="false">Z81-R81</f>
        <v>0</v>
      </c>
    </row>
    <row r="82" customFormat="false" ht="129" hidden="false" customHeight="true" outlineLevel="0" collapsed="false">
      <c r="C82" s="103" t="s">
        <v>145</v>
      </c>
      <c r="D82" s="114" t="s">
        <v>146</v>
      </c>
      <c r="E82" s="125"/>
      <c r="F82" s="122"/>
      <c r="G82" s="122"/>
      <c r="H82" s="122"/>
      <c r="I82" s="122"/>
      <c r="J82" s="124"/>
      <c r="K82" s="83"/>
      <c r="L82" s="83" t="n">
        <v>10152</v>
      </c>
      <c r="M82" s="83" t="n">
        <v>10152</v>
      </c>
      <c r="N82" s="124"/>
      <c r="O82" s="83" t="n">
        <v>30635</v>
      </c>
      <c r="P82" s="83"/>
      <c r="Q82" s="124" t="n">
        <v>29736</v>
      </c>
      <c r="R82" s="124" t="n">
        <v>29736</v>
      </c>
      <c r="S82" s="83"/>
      <c r="T82" s="83"/>
      <c r="U82" s="42" t="n">
        <f aca="false">R82-O82</f>
        <v>-899</v>
      </c>
      <c r="V82" s="130" t="n">
        <v>30635</v>
      </c>
      <c r="W82" s="130" t="n">
        <v>30635</v>
      </c>
      <c r="X82" s="41" t="n">
        <f aca="false">N82-K82</f>
        <v>0</v>
      </c>
      <c r="Y82" s="43" t="n">
        <f aca="false">R82/O82</f>
        <v>0.970654480169741</v>
      </c>
      <c r="Z82" s="124" t="n">
        <v>29736</v>
      </c>
      <c r="AA82" s="128" t="n">
        <v>7269.9</v>
      </c>
      <c r="AB82" s="44" t="n">
        <f aca="false">Z82-R82</f>
        <v>0</v>
      </c>
    </row>
    <row r="83" customFormat="false" ht="39.75" hidden="false" customHeight="true" outlineLevel="0" collapsed="false">
      <c r="C83" s="99" t="s">
        <v>147</v>
      </c>
      <c r="D83" s="131" t="s">
        <v>148</v>
      </c>
      <c r="E83" s="78" t="n">
        <v>242005.2</v>
      </c>
      <c r="F83" s="79" t="n">
        <f aca="false">F85+F86+F91+F92+F94+F95+F96+F97+F98+F99</f>
        <v>221080</v>
      </c>
      <c r="G83" s="79" t="n">
        <f aca="false">G85+G86+G91+G92+G94+G95+G96+G97+G98+G99</f>
        <v>221080</v>
      </c>
      <c r="H83" s="79" t="n">
        <f aca="false">H85+H86+H91+H92+H94+H95+H96+H97+H98+H99</f>
        <v>169329.6</v>
      </c>
      <c r="I83" s="79" t="n">
        <f aca="false">I85+I86+I91+I92+I94+I95+I96+I97+I98+I99</f>
        <v>225871</v>
      </c>
      <c r="J83" s="121" t="n">
        <f aca="false">J85+J86+J91+J92+J94+J95+J96+J97+J98+J99+J90+J84+J89</f>
        <v>379484.8</v>
      </c>
      <c r="K83" s="82" t="n">
        <f aca="false">K84+K85+K86+K89+K90+K91+K92+K95+K98+K99</f>
        <v>436323.2</v>
      </c>
      <c r="L83" s="82" t="n">
        <f aca="false">L84+L85+L86+L89+L90+L91+L92+L95+L98+L99</f>
        <v>442204.2</v>
      </c>
      <c r="M83" s="82" t="n">
        <f aca="false">M84+M85+M86+M89+M90+M91+M92+M95+M98+M99</f>
        <v>439788.8</v>
      </c>
      <c r="N83" s="121" t="n">
        <f aca="false">N84+N85+N86+N89+N90+N91+N92+N95+N98+N99</f>
        <v>482094.4</v>
      </c>
      <c r="O83" s="82" t="n">
        <f aca="false">O84+O85+O86+O89+O90+O91+O92+O95+O98+O99</f>
        <v>483077.4</v>
      </c>
      <c r="P83" s="82" t="n">
        <f aca="false">P84+P85+P86+P89+P90+P91+P92+P95+P98+P99</f>
        <v>482455.7</v>
      </c>
      <c r="Q83" s="121" t="n">
        <f aca="false">Q84+Q85+Q86+Q89+Q90+Q91+Q92+Q95+Q98+Q99</f>
        <v>524157.2</v>
      </c>
      <c r="R83" s="121" t="n">
        <f aca="false">R84+R85+R86+R89+R90+R91+R92+R95+R98+R99</f>
        <v>536391.2</v>
      </c>
      <c r="S83" s="83"/>
      <c r="T83" s="83"/>
      <c r="U83" s="42" t="n">
        <f aca="false">R83-O83</f>
        <v>53313.7999999999</v>
      </c>
      <c r="V83" s="121" t="n">
        <f aca="false">V84+V85+V86+V89+V90+V91+V92+V95+V98+V99</f>
        <v>481472.7</v>
      </c>
      <c r="W83" s="121" t="n">
        <f aca="false">W84+W85+W86+W89+W90+W91+W92+W95+W98+W99</f>
        <v>481468.7</v>
      </c>
      <c r="X83" s="41" t="n">
        <f aca="false">N83-K83</f>
        <v>45771.2</v>
      </c>
      <c r="Y83" s="43" t="n">
        <f aca="false">R83/O83</f>
        <v>1.11036285282648</v>
      </c>
      <c r="Z83" s="121" t="n">
        <f aca="false">Z84+Z85+Z86+Z89+Z90+Z91+Z92+Z95+Z98+Z99</f>
        <v>549863.6</v>
      </c>
      <c r="AA83" s="121" t="n">
        <f aca="false">AA84+AA85+AA86+AA89+AA90+AA91+AA92+AA95+AA98+AA99</f>
        <v>120391.7</v>
      </c>
      <c r="AB83" s="44" t="n">
        <f aca="false">Z83-R83</f>
        <v>13472.4000000001</v>
      </c>
    </row>
    <row r="84" customFormat="false" ht="78" hidden="false" customHeight="true" outlineLevel="0" collapsed="false">
      <c r="C84" s="132"/>
      <c r="D84" s="133" t="s">
        <v>149</v>
      </c>
      <c r="E84" s="78"/>
      <c r="F84" s="134"/>
      <c r="G84" s="134"/>
      <c r="H84" s="134"/>
      <c r="I84" s="134"/>
      <c r="J84" s="124" t="n">
        <v>6.8</v>
      </c>
      <c r="K84" s="83" t="n">
        <v>3.8</v>
      </c>
      <c r="L84" s="83" t="n">
        <v>3.8</v>
      </c>
      <c r="M84" s="83" t="n">
        <v>3.8</v>
      </c>
      <c r="N84" s="124" t="n">
        <v>3.9</v>
      </c>
      <c r="O84" s="83" t="n">
        <v>3.9</v>
      </c>
      <c r="P84" s="83" t="n">
        <v>3.9</v>
      </c>
      <c r="Q84" s="124" t="n">
        <v>4.4</v>
      </c>
      <c r="R84" s="124" t="n">
        <v>4.4</v>
      </c>
      <c r="S84" s="83"/>
      <c r="T84" s="83"/>
      <c r="U84" s="42" t="n">
        <f aca="false">R84-O84</f>
        <v>0.5</v>
      </c>
      <c r="V84" s="127" t="n">
        <v>3.9</v>
      </c>
      <c r="W84" s="127" t="n">
        <v>3.9</v>
      </c>
      <c r="X84" s="41" t="n">
        <f aca="false">N84-K84</f>
        <v>0.1</v>
      </c>
      <c r="Y84" s="43" t="n">
        <f aca="false">R84/O84</f>
        <v>1.12820512820513</v>
      </c>
      <c r="Z84" s="124" t="n">
        <v>4.4</v>
      </c>
      <c r="AA84" s="124"/>
      <c r="AB84" s="44" t="n">
        <f aca="false">Z84-R84</f>
        <v>0</v>
      </c>
    </row>
    <row r="85" customFormat="false" ht="22.5" hidden="false" customHeight="true" outlineLevel="0" collapsed="false">
      <c r="C85" s="103"/>
      <c r="D85" s="133" t="s">
        <v>150</v>
      </c>
      <c r="E85" s="125" t="n">
        <v>4858</v>
      </c>
      <c r="F85" s="122" t="n">
        <v>4889</v>
      </c>
      <c r="G85" s="122" t="n">
        <v>4889</v>
      </c>
      <c r="H85" s="122" t="n">
        <v>4400</v>
      </c>
      <c r="I85" s="122" t="n">
        <v>4889</v>
      </c>
      <c r="J85" s="124" t="n">
        <v>1578.7</v>
      </c>
      <c r="K85" s="83" t="n">
        <v>3148.4</v>
      </c>
      <c r="L85" s="83" t="n">
        <v>3148.4</v>
      </c>
      <c r="M85" s="83" t="n">
        <v>3148.4</v>
      </c>
      <c r="N85" s="124" t="n">
        <v>3155.5</v>
      </c>
      <c r="O85" s="83" t="n">
        <v>3155.5</v>
      </c>
      <c r="P85" s="83" t="n">
        <v>2533.8</v>
      </c>
      <c r="Q85" s="124" t="n">
        <v>3692.8</v>
      </c>
      <c r="R85" s="124" t="n">
        <v>3692.8</v>
      </c>
      <c r="S85" s="83"/>
      <c r="T85" s="83"/>
      <c r="U85" s="42" t="n">
        <f aca="false">R85-O85</f>
        <v>537.3</v>
      </c>
      <c r="V85" s="127" t="n">
        <v>2533.8</v>
      </c>
      <c r="W85" s="127" t="n">
        <v>2529.8</v>
      </c>
      <c r="X85" s="41" t="n">
        <f aca="false">N85-K85</f>
        <v>7.09999999999991</v>
      </c>
      <c r="Y85" s="43" t="n">
        <f aca="false">R85/O85</f>
        <v>1.17027412454445</v>
      </c>
      <c r="Z85" s="124" t="n">
        <v>3692.8</v>
      </c>
      <c r="AA85" s="128" t="n">
        <v>1292</v>
      </c>
      <c r="AB85" s="44" t="n">
        <f aca="false">Z85-R85</f>
        <v>0</v>
      </c>
    </row>
    <row r="86" customFormat="false" ht="94.5" hidden="false" customHeight="true" outlineLevel="0" collapsed="false">
      <c r="C86" s="103"/>
      <c r="D86" s="133" t="s">
        <v>151</v>
      </c>
      <c r="E86" s="125" t="n">
        <v>139470</v>
      </c>
      <c r="F86" s="122" t="n">
        <v>192242</v>
      </c>
      <c r="G86" s="122" t="n">
        <v>192242</v>
      </c>
      <c r="H86" s="122" t="n">
        <v>147770</v>
      </c>
      <c r="I86" s="122" t="n">
        <v>197043</v>
      </c>
      <c r="J86" s="124" t="n">
        <v>274258</v>
      </c>
      <c r="K86" s="83" t="n">
        <v>312586</v>
      </c>
      <c r="L86" s="83" t="n">
        <v>314094</v>
      </c>
      <c r="M86" s="83" t="n">
        <v>314094</v>
      </c>
      <c r="N86" s="124" t="n">
        <v>322029</v>
      </c>
      <c r="O86" s="83" t="n">
        <v>323012</v>
      </c>
      <c r="P86" s="83" t="n">
        <v>323012</v>
      </c>
      <c r="Q86" s="124" t="n">
        <v>356892</v>
      </c>
      <c r="R86" s="124" t="n">
        <v>365572</v>
      </c>
      <c r="S86" s="83"/>
      <c r="T86" s="83"/>
      <c r="U86" s="42" t="n">
        <f aca="false">R86-O86</f>
        <v>42560</v>
      </c>
      <c r="V86" s="127" t="n">
        <v>322029</v>
      </c>
      <c r="W86" s="127" t="n">
        <v>322029</v>
      </c>
      <c r="X86" s="41" t="n">
        <f aca="false">N86-K86</f>
        <v>9443</v>
      </c>
      <c r="Y86" s="43" t="n">
        <f aca="false">R86/O86</f>
        <v>1.13175981078102</v>
      </c>
      <c r="Z86" s="124" t="n">
        <v>375651</v>
      </c>
      <c r="AA86" s="128" t="n">
        <v>83122.4</v>
      </c>
      <c r="AB86" s="44" t="n">
        <f aca="false">Z86-R86</f>
        <v>10079</v>
      </c>
    </row>
    <row r="87" customFormat="false" ht="0.75" hidden="true" customHeight="true" outlineLevel="0" collapsed="false">
      <c r="C87" s="103"/>
      <c r="D87" s="133" t="s">
        <v>152</v>
      </c>
      <c r="E87" s="125" t="n">
        <v>36892</v>
      </c>
      <c r="F87" s="122"/>
      <c r="G87" s="122"/>
      <c r="H87" s="122"/>
      <c r="I87" s="122"/>
      <c r="J87" s="124"/>
      <c r="K87" s="83"/>
      <c r="L87" s="83"/>
      <c r="M87" s="83"/>
      <c r="N87" s="124"/>
      <c r="O87" s="83"/>
      <c r="P87" s="83"/>
      <c r="Q87" s="124"/>
      <c r="R87" s="124"/>
      <c r="S87" s="83"/>
      <c r="T87" s="83"/>
      <c r="U87" s="42" t="n">
        <f aca="false">R87-O87</f>
        <v>0</v>
      </c>
      <c r="V87" s="124"/>
      <c r="W87" s="124"/>
      <c r="X87" s="41" t="n">
        <f aca="false">N87-K87</f>
        <v>0</v>
      </c>
      <c r="Y87" s="43" t="e">
        <f aca="false">R87/O87</f>
        <v>#DIV/0!</v>
      </c>
      <c r="Z87" s="124"/>
      <c r="AA87" s="124"/>
      <c r="AB87" s="44" t="n">
        <f aca="false">Z87-R87</f>
        <v>0</v>
      </c>
    </row>
    <row r="88" customFormat="false" ht="0.75" hidden="true" customHeight="true" outlineLevel="0" collapsed="false">
      <c r="C88" s="103"/>
      <c r="D88" s="133" t="s">
        <v>153</v>
      </c>
      <c r="E88" s="125" t="n">
        <v>49258.2</v>
      </c>
      <c r="F88" s="122"/>
      <c r="G88" s="122"/>
      <c r="H88" s="122"/>
      <c r="I88" s="122"/>
      <c r="J88" s="124"/>
      <c r="K88" s="83"/>
      <c r="L88" s="83"/>
      <c r="M88" s="83"/>
      <c r="N88" s="124"/>
      <c r="O88" s="83"/>
      <c r="P88" s="83"/>
      <c r="Q88" s="124"/>
      <c r="R88" s="124"/>
      <c r="S88" s="83"/>
      <c r="T88" s="83"/>
      <c r="U88" s="42" t="n">
        <f aca="false">R88-O88</f>
        <v>0</v>
      </c>
      <c r="V88" s="124"/>
      <c r="W88" s="124"/>
      <c r="X88" s="41" t="n">
        <f aca="false">N88-K88</f>
        <v>0</v>
      </c>
      <c r="Y88" s="43" t="e">
        <f aca="false">R88/O88</f>
        <v>#DIV/0!</v>
      </c>
      <c r="Z88" s="124"/>
      <c r="AA88" s="124"/>
      <c r="AB88" s="44" t="n">
        <f aca="false">Z88-R88</f>
        <v>0</v>
      </c>
    </row>
    <row r="89" customFormat="false" ht="38.25" hidden="false" customHeight="true" outlineLevel="0" collapsed="false">
      <c r="C89" s="103"/>
      <c r="D89" s="133" t="s">
        <v>154</v>
      </c>
      <c r="E89" s="125"/>
      <c r="F89" s="135"/>
      <c r="G89" s="135"/>
      <c r="H89" s="135"/>
      <c r="I89" s="135"/>
      <c r="J89" s="124" t="n">
        <v>155</v>
      </c>
      <c r="K89" s="83" t="n">
        <v>139</v>
      </c>
      <c r="L89" s="83" t="n">
        <v>139</v>
      </c>
      <c r="M89" s="83" t="n">
        <v>139</v>
      </c>
      <c r="N89" s="124" t="n">
        <v>139</v>
      </c>
      <c r="O89" s="83" t="n">
        <v>139</v>
      </c>
      <c r="P89" s="83" t="n">
        <v>139</v>
      </c>
      <c r="Q89" s="124" t="n">
        <v>114</v>
      </c>
      <c r="R89" s="124" t="n">
        <v>114</v>
      </c>
      <c r="S89" s="83"/>
      <c r="T89" s="83"/>
      <c r="U89" s="42" t="n">
        <f aca="false">R89-O89</f>
        <v>-25</v>
      </c>
      <c r="V89" s="127" t="n">
        <v>139</v>
      </c>
      <c r="W89" s="127" t="n">
        <v>139</v>
      </c>
      <c r="X89" s="41" t="n">
        <f aca="false">N89-K89</f>
        <v>0</v>
      </c>
      <c r="Y89" s="43" t="n">
        <f aca="false">R89/O89</f>
        <v>0.820143884892086</v>
      </c>
      <c r="Z89" s="124" t="n">
        <v>164.4</v>
      </c>
      <c r="AA89" s="124"/>
      <c r="AB89" s="44" t="n">
        <f aca="false">Z89-R89</f>
        <v>50.4</v>
      </c>
    </row>
    <row r="90" customFormat="false" ht="56.25" hidden="false" customHeight="true" outlineLevel="0" collapsed="false">
      <c r="C90" s="103"/>
      <c r="D90" s="133" t="s">
        <v>155</v>
      </c>
      <c r="E90" s="125" t="n">
        <v>557.9</v>
      </c>
      <c r="F90" s="122"/>
      <c r="G90" s="122"/>
      <c r="H90" s="122"/>
      <c r="I90" s="122"/>
      <c r="J90" s="124" t="n">
        <v>53025</v>
      </c>
      <c r="K90" s="83" t="n">
        <v>61474</v>
      </c>
      <c r="L90" s="83" t="n">
        <v>65847</v>
      </c>
      <c r="M90" s="83" t="n">
        <v>65847</v>
      </c>
      <c r="N90" s="124" t="n">
        <v>103503</v>
      </c>
      <c r="O90" s="83" t="n">
        <v>103503</v>
      </c>
      <c r="P90" s="83" t="n">
        <v>103503</v>
      </c>
      <c r="Q90" s="124" t="n">
        <v>106706</v>
      </c>
      <c r="R90" s="124" t="n">
        <v>108603</v>
      </c>
      <c r="S90" s="83"/>
      <c r="T90" s="83"/>
      <c r="U90" s="42" t="n">
        <f aca="false">R90-O90</f>
        <v>5100</v>
      </c>
      <c r="V90" s="127" t="n">
        <v>103503</v>
      </c>
      <c r="W90" s="127" t="n">
        <v>103503</v>
      </c>
      <c r="X90" s="41" t="n">
        <f aca="false">N90-K90</f>
        <v>42029</v>
      </c>
      <c r="Y90" s="43" t="n">
        <f aca="false">R90/O90</f>
        <v>1.04927393408887</v>
      </c>
      <c r="Z90" s="124" t="n">
        <v>111946</v>
      </c>
      <c r="AA90" s="128" t="n">
        <v>23294.4</v>
      </c>
      <c r="AB90" s="44" t="n">
        <f aca="false">Z90-R90</f>
        <v>3343</v>
      </c>
    </row>
    <row r="91" customFormat="false" ht="78" hidden="false" customHeight="true" outlineLevel="0" collapsed="false">
      <c r="C91" s="103"/>
      <c r="D91" s="133" t="s">
        <v>156</v>
      </c>
      <c r="E91" s="125" t="n">
        <v>441</v>
      </c>
      <c r="F91" s="122" t="n">
        <v>243</v>
      </c>
      <c r="G91" s="122" t="n">
        <v>243</v>
      </c>
      <c r="H91" s="122" t="n">
        <v>181</v>
      </c>
      <c r="I91" s="122" t="n">
        <v>243</v>
      </c>
      <c r="J91" s="124" t="n">
        <v>1386</v>
      </c>
      <c r="K91" s="83" t="n">
        <v>1458</v>
      </c>
      <c r="L91" s="83" t="n">
        <v>1458</v>
      </c>
      <c r="M91" s="83" t="n">
        <v>1458</v>
      </c>
      <c r="N91" s="124" t="n">
        <v>1487</v>
      </c>
      <c r="O91" s="83" t="n">
        <v>1487</v>
      </c>
      <c r="P91" s="83" t="n">
        <v>1487</v>
      </c>
      <c r="Q91" s="124" t="n">
        <v>2073</v>
      </c>
      <c r="R91" s="124" t="n">
        <v>2073</v>
      </c>
      <c r="S91" s="83"/>
      <c r="T91" s="83"/>
      <c r="U91" s="42" t="n">
        <f aca="false">R91-O91</f>
        <v>586</v>
      </c>
      <c r="V91" s="127" t="n">
        <v>1487</v>
      </c>
      <c r="W91" s="127" t="n">
        <v>1487</v>
      </c>
      <c r="X91" s="41" t="n">
        <f aca="false">N91-K91</f>
        <v>29</v>
      </c>
      <c r="Y91" s="43" t="n">
        <f aca="false">R91/O91</f>
        <v>1.39408204438467</v>
      </c>
      <c r="Z91" s="124" t="n">
        <v>2073</v>
      </c>
      <c r="AA91" s="128" t="n">
        <v>396.3</v>
      </c>
      <c r="AB91" s="44" t="n">
        <f aca="false">Z91-R91</f>
        <v>0</v>
      </c>
    </row>
    <row r="92" customFormat="false" ht="39.75" hidden="false" customHeight="true" outlineLevel="0" collapsed="false">
      <c r="C92" s="103"/>
      <c r="D92" s="133" t="s">
        <v>157</v>
      </c>
      <c r="E92" s="125" t="n">
        <v>189</v>
      </c>
      <c r="F92" s="122" t="n">
        <v>204</v>
      </c>
      <c r="G92" s="122" t="n">
        <v>204</v>
      </c>
      <c r="H92" s="122" t="n">
        <v>150</v>
      </c>
      <c r="I92" s="122" t="n">
        <v>204</v>
      </c>
      <c r="J92" s="124" t="n">
        <v>237.3</v>
      </c>
      <c r="K92" s="83" t="n">
        <v>250</v>
      </c>
      <c r="L92" s="83" t="n">
        <v>250</v>
      </c>
      <c r="M92" s="83" t="n">
        <v>250</v>
      </c>
      <c r="N92" s="124" t="n">
        <v>255</v>
      </c>
      <c r="O92" s="83" t="n">
        <v>255</v>
      </c>
      <c r="P92" s="83" t="n">
        <v>255</v>
      </c>
      <c r="Q92" s="124" t="n">
        <v>295</v>
      </c>
      <c r="R92" s="124" t="n">
        <v>295</v>
      </c>
      <c r="S92" s="83"/>
      <c r="T92" s="83"/>
      <c r="U92" s="42" t="n">
        <f aca="false">R92-O92</f>
        <v>40</v>
      </c>
      <c r="V92" s="127" t="n">
        <v>255</v>
      </c>
      <c r="W92" s="127" t="n">
        <v>255</v>
      </c>
      <c r="X92" s="41" t="n">
        <f aca="false">N92-K92</f>
        <v>5</v>
      </c>
      <c r="Y92" s="43" t="n">
        <f aca="false">R92/O92</f>
        <v>1.15686274509804</v>
      </c>
      <c r="Z92" s="124" t="n">
        <v>295</v>
      </c>
      <c r="AA92" s="128" t="n">
        <v>72.5</v>
      </c>
      <c r="AB92" s="44" t="n">
        <f aca="false">Z92-R92</f>
        <v>0</v>
      </c>
    </row>
    <row r="93" customFormat="false" ht="24.75" hidden="true" customHeight="true" outlineLevel="0" collapsed="false">
      <c r="C93" s="103"/>
      <c r="D93" s="133"/>
      <c r="E93" s="125" t="n">
        <v>0.1</v>
      </c>
      <c r="F93" s="136"/>
      <c r="G93" s="136"/>
      <c r="H93" s="136"/>
      <c r="I93" s="136"/>
      <c r="J93" s="137"/>
      <c r="K93" s="138"/>
      <c r="L93" s="138"/>
      <c r="M93" s="138"/>
      <c r="N93" s="138"/>
      <c r="O93" s="138"/>
      <c r="P93" s="138"/>
      <c r="Q93" s="137"/>
      <c r="R93" s="137"/>
      <c r="S93" s="138"/>
      <c r="T93" s="138"/>
      <c r="U93" s="42" t="n">
        <f aca="false">R93-O93</f>
        <v>0</v>
      </c>
      <c r="V93" s="137"/>
      <c r="W93" s="137"/>
      <c r="X93" s="41" t="n">
        <f aca="false">N93-K93</f>
        <v>0</v>
      </c>
      <c r="Y93" s="43" t="e">
        <f aca="false">R93/O93</f>
        <v>#DIV/0!</v>
      </c>
      <c r="Z93" s="137"/>
      <c r="AA93" s="137"/>
      <c r="AB93" s="44" t="n">
        <f aca="false">Z93-R93</f>
        <v>0</v>
      </c>
    </row>
    <row r="94" customFormat="false" ht="45" hidden="true" customHeight="true" outlineLevel="0" collapsed="false">
      <c r="C94" s="103"/>
      <c r="D94" s="133" t="s">
        <v>158</v>
      </c>
      <c r="E94" s="125" t="n">
        <v>564</v>
      </c>
      <c r="F94" s="122" t="n">
        <v>484</v>
      </c>
      <c r="G94" s="122" t="n">
        <v>484</v>
      </c>
      <c r="H94" s="122" t="n">
        <v>359</v>
      </c>
      <c r="I94" s="122" t="n">
        <v>484</v>
      </c>
      <c r="J94" s="124"/>
      <c r="K94" s="83"/>
      <c r="L94" s="83"/>
      <c r="M94" s="83"/>
      <c r="N94" s="124"/>
      <c r="O94" s="83"/>
      <c r="P94" s="83"/>
      <c r="Q94" s="124"/>
      <c r="R94" s="124"/>
      <c r="S94" s="83"/>
      <c r="T94" s="83"/>
      <c r="U94" s="42" t="n">
        <f aca="false">R94-O94</f>
        <v>0</v>
      </c>
      <c r="V94" s="124"/>
      <c r="W94" s="124"/>
      <c r="X94" s="41" t="n">
        <f aca="false">N94-K94</f>
        <v>0</v>
      </c>
      <c r="Y94" s="43" t="e">
        <f aca="false">R94/O94</f>
        <v>#DIV/0!</v>
      </c>
      <c r="Z94" s="124"/>
      <c r="AA94" s="124"/>
      <c r="AB94" s="44" t="n">
        <f aca="false">Z94-R94</f>
        <v>0</v>
      </c>
    </row>
    <row r="95" customFormat="false" ht="63.75" hidden="false" customHeight="true" outlineLevel="0" collapsed="false">
      <c r="C95" s="103"/>
      <c r="D95" s="133" t="s">
        <v>159</v>
      </c>
      <c r="E95" s="125" t="n">
        <v>1650</v>
      </c>
      <c r="F95" s="122" t="n">
        <v>2306</v>
      </c>
      <c r="G95" s="122" t="n">
        <v>2306</v>
      </c>
      <c r="H95" s="122" t="n">
        <v>1557</v>
      </c>
      <c r="I95" s="122" t="n">
        <v>2306</v>
      </c>
      <c r="J95" s="124" t="n">
        <v>1836</v>
      </c>
      <c r="K95" s="83" t="n">
        <v>8696</v>
      </c>
      <c r="L95" s="83" t="n">
        <v>8696</v>
      </c>
      <c r="M95" s="83" t="n">
        <v>6280.6</v>
      </c>
      <c r="N95" s="124" t="n">
        <v>4484</v>
      </c>
      <c r="O95" s="83" t="n">
        <v>4484</v>
      </c>
      <c r="P95" s="83" t="n">
        <v>4484</v>
      </c>
      <c r="Q95" s="124" t="n">
        <v>5539</v>
      </c>
      <c r="R95" s="124" t="n">
        <v>5539</v>
      </c>
      <c r="S95" s="83"/>
      <c r="T95" s="83"/>
      <c r="U95" s="42" t="n">
        <f aca="false">R95-O95</f>
        <v>1055</v>
      </c>
      <c r="V95" s="127" t="n">
        <v>4484</v>
      </c>
      <c r="W95" s="127" t="n">
        <v>4484</v>
      </c>
      <c r="X95" s="41" t="n">
        <f aca="false">N95-K95</f>
        <v>-4212</v>
      </c>
      <c r="Y95" s="43" t="n">
        <f aca="false">R95/O95</f>
        <v>1.23528099910794</v>
      </c>
      <c r="Z95" s="124" t="n">
        <v>5539</v>
      </c>
      <c r="AA95" s="128" t="n">
        <v>1366.9</v>
      </c>
      <c r="AB95" s="44" t="n">
        <f aca="false">Z95-R95</f>
        <v>0</v>
      </c>
    </row>
    <row r="96" customFormat="false" ht="32.25" hidden="true" customHeight="true" outlineLevel="0" collapsed="false">
      <c r="C96" s="103"/>
      <c r="D96" s="133" t="s">
        <v>160</v>
      </c>
      <c r="E96" s="125" t="n">
        <v>154</v>
      </c>
      <c r="F96" s="122" t="n">
        <v>42</v>
      </c>
      <c r="G96" s="122" t="n">
        <v>42</v>
      </c>
      <c r="H96" s="136" t="n">
        <v>4.7</v>
      </c>
      <c r="I96" s="136" t="n">
        <v>32</v>
      </c>
      <c r="J96" s="137"/>
      <c r="K96" s="138"/>
      <c r="L96" s="138"/>
      <c r="M96" s="138"/>
      <c r="N96" s="137"/>
      <c r="O96" s="138"/>
      <c r="P96" s="138"/>
      <c r="Q96" s="137"/>
      <c r="R96" s="137"/>
      <c r="S96" s="138"/>
      <c r="T96" s="138"/>
      <c r="U96" s="42" t="n">
        <f aca="false">R96-O96</f>
        <v>0</v>
      </c>
      <c r="V96" s="137"/>
      <c r="W96" s="137"/>
      <c r="X96" s="41" t="n">
        <f aca="false">N96-K96</f>
        <v>0</v>
      </c>
      <c r="Y96" s="43" t="e">
        <f aca="false">R96/O96</f>
        <v>#DIV/0!</v>
      </c>
      <c r="Z96" s="137"/>
      <c r="AA96" s="137"/>
      <c r="AB96" s="44" t="n">
        <f aca="false">Z96-R96</f>
        <v>0</v>
      </c>
    </row>
    <row r="97" customFormat="false" ht="33" hidden="true" customHeight="true" outlineLevel="0" collapsed="false">
      <c r="C97" s="103"/>
      <c r="D97" s="133" t="s">
        <v>161</v>
      </c>
      <c r="E97" s="125" t="n">
        <v>59.1</v>
      </c>
      <c r="F97" s="122" t="n">
        <v>221</v>
      </c>
      <c r="G97" s="122" t="n">
        <v>221</v>
      </c>
      <c r="H97" s="122" t="n">
        <v>154.1</v>
      </c>
      <c r="I97" s="122" t="n">
        <v>221</v>
      </c>
      <c r="J97" s="124"/>
      <c r="K97" s="83"/>
      <c r="L97" s="83"/>
      <c r="M97" s="83"/>
      <c r="N97" s="124"/>
      <c r="O97" s="83"/>
      <c r="P97" s="83"/>
      <c r="Q97" s="124"/>
      <c r="R97" s="124"/>
      <c r="S97" s="83"/>
      <c r="T97" s="83"/>
      <c r="U97" s="42" t="n">
        <f aca="false">R97-O97</f>
        <v>0</v>
      </c>
      <c r="V97" s="124"/>
      <c r="W97" s="124"/>
      <c r="X97" s="41" t="n">
        <f aca="false">N97-K97</f>
        <v>0</v>
      </c>
      <c r="Y97" s="43" t="e">
        <f aca="false">R97/O97</f>
        <v>#DIV/0!</v>
      </c>
      <c r="Z97" s="124"/>
      <c r="AA97" s="124"/>
      <c r="AB97" s="44" t="n">
        <f aca="false">Z97-R97</f>
        <v>0</v>
      </c>
    </row>
    <row r="98" customFormat="false" ht="55.5" hidden="false" customHeight="true" outlineLevel="0" collapsed="false">
      <c r="C98" s="103"/>
      <c r="D98" s="133" t="s">
        <v>162</v>
      </c>
      <c r="E98" s="125" t="n">
        <v>7910.1</v>
      </c>
      <c r="F98" s="122" t="n">
        <v>16735</v>
      </c>
      <c r="G98" s="122" t="n">
        <v>16735</v>
      </c>
      <c r="H98" s="122" t="n">
        <v>12588.8</v>
      </c>
      <c r="I98" s="122" t="n">
        <v>16735</v>
      </c>
      <c r="J98" s="124" t="n">
        <v>42643</v>
      </c>
      <c r="K98" s="83" t="n">
        <v>44418</v>
      </c>
      <c r="L98" s="83" t="n">
        <v>44418</v>
      </c>
      <c r="M98" s="83" t="n">
        <v>44418</v>
      </c>
      <c r="N98" s="124" t="n">
        <v>42571</v>
      </c>
      <c r="O98" s="83" t="n">
        <v>42571</v>
      </c>
      <c r="P98" s="83" t="n">
        <v>42571</v>
      </c>
      <c r="Q98" s="124" t="n">
        <v>44693</v>
      </c>
      <c r="R98" s="124" t="n">
        <v>46350</v>
      </c>
      <c r="S98" s="83"/>
      <c r="T98" s="83"/>
      <c r="U98" s="42" t="n">
        <f aca="false">R98-O98</f>
        <v>3779</v>
      </c>
      <c r="V98" s="127" t="n">
        <v>42571</v>
      </c>
      <c r="W98" s="127" t="n">
        <v>42571</v>
      </c>
      <c r="X98" s="41" t="n">
        <f aca="false">N98-K98</f>
        <v>-1847</v>
      </c>
      <c r="Y98" s="43" t="n">
        <f aca="false">R98/O98</f>
        <v>1.08876935002701</v>
      </c>
      <c r="Z98" s="124" t="n">
        <v>46350</v>
      </c>
      <c r="AA98" s="128" t="n">
        <v>10256.7</v>
      </c>
      <c r="AB98" s="44" t="n">
        <f aca="false">Z98-R98</f>
        <v>0</v>
      </c>
    </row>
    <row r="99" customFormat="false" ht="81.75" hidden="false" customHeight="true" outlineLevel="0" collapsed="false">
      <c r="C99" s="103"/>
      <c r="D99" s="133" t="s">
        <v>163</v>
      </c>
      <c r="E99" s="125" t="n">
        <v>2402.6</v>
      </c>
      <c r="F99" s="122" t="n">
        <v>3714</v>
      </c>
      <c r="G99" s="122" t="n">
        <v>3714</v>
      </c>
      <c r="H99" s="122" t="n">
        <v>2165</v>
      </c>
      <c r="I99" s="122" t="n">
        <v>3714</v>
      </c>
      <c r="J99" s="124" t="n">
        <v>4359</v>
      </c>
      <c r="K99" s="83" t="n">
        <v>4150</v>
      </c>
      <c r="L99" s="83" t="n">
        <v>4150</v>
      </c>
      <c r="M99" s="83" t="n">
        <v>4150</v>
      </c>
      <c r="N99" s="124" t="n">
        <v>4467</v>
      </c>
      <c r="O99" s="83" t="n">
        <v>4467</v>
      </c>
      <c r="P99" s="83" t="n">
        <v>4467</v>
      </c>
      <c r="Q99" s="124" t="n">
        <v>4148</v>
      </c>
      <c r="R99" s="124" t="n">
        <v>4148</v>
      </c>
      <c r="S99" s="83"/>
      <c r="T99" s="83"/>
      <c r="U99" s="42" t="n">
        <f aca="false">R99-O99</f>
        <v>-319</v>
      </c>
      <c r="V99" s="127" t="n">
        <v>4467</v>
      </c>
      <c r="W99" s="127" t="n">
        <v>4467</v>
      </c>
      <c r="X99" s="41" t="n">
        <f aca="false">N99-K99</f>
        <v>317</v>
      </c>
      <c r="Y99" s="43" t="n">
        <f aca="false">R99/O99</f>
        <v>0.92858741884934</v>
      </c>
      <c r="Z99" s="124" t="n">
        <v>4148</v>
      </c>
      <c r="AA99" s="128" t="n">
        <v>590.5</v>
      </c>
      <c r="AB99" s="44" t="n">
        <f aca="false">Z99-R99</f>
        <v>0</v>
      </c>
    </row>
    <row r="100" customFormat="false" ht="0.75" hidden="true" customHeight="true" outlineLevel="0" collapsed="false">
      <c r="C100" s="103" t="s">
        <v>164</v>
      </c>
      <c r="D100" s="139" t="s">
        <v>165</v>
      </c>
      <c r="E100" s="125"/>
      <c r="F100" s="122"/>
      <c r="G100" s="122"/>
      <c r="H100" s="122"/>
      <c r="I100" s="122"/>
      <c r="J100" s="124"/>
      <c r="K100" s="83"/>
      <c r="L100" s="83"/>
      <c r="M100" s="83"/>
      <c r="N100" s="124"/>
      <c r="O100" s="83"/>
      <c r="P100" s="83"/>
      <c r="Q100" s="124"/>
      <c r="R100" s="124"/>
      <c r="S100" s="83"/>
      <c r="T100" s="83"/>
      <c r="U100" s="42" t="n">
        <f aca="false">R100-O100</f>
        <v>0</v>
      </c>
      <c r="V100" s="124"/>
      <c r="W100" s="124"/>
      <c r="X100" s="41" t="n">
        <f aca="false">N100-K100</f>
        <v>0</v>
      </c>
      <c r="Y100" s="43" t="e">
        <f aca="false">R100/O100</f>
        <v>#DIV/0!</v>
      </c>
      <c r="Z100" s="124"/>
      <c r="AA100" s="124"/>
      <c r="AB100" s="44" t="n">
        <f aca="false">Z100-R100</f>
        <v>0</v>
      </c>
    </row>
    <row r="101" customFormat="false" ht="57.75" hidden="false" customHeight="true" outlineLevel="0" collapsed="false">
      <c r="C101" s="103" t="s">
        <v>166</v>
      </c>
      <c r="D101" s="114" t="s">
        <v>167</v>
      </c>
      <c r="E101" s="125" t="n">
        <v>5380</v>
      </c>
      <c r="F101" s="122"/>
      <c r="G101" s="122"/>
      <c r="H101" s="122"/>
      <c r="I101" s="122"/>
      <c r="J101" s="124" t="n">
        <v>612.7</v>
      </c>
      <c r="K101" s="83" t="n">
        <v>669.8</v>
      </c>
      <c r="L101" s="83" t="n">
        <v>689.6</v>
      </c>
      <c r="M101" s="83" t="n">
        <v>689.3</v>
      </c>
      <c r="N101" s="124" t="n">
        <v>2</v>
      </c>
      <c r="O101" s="83" t="n">
        <v>2.4</v>
      </c>
      <c r="P101" s="83" t="n">
        <v>2.5</v>
      </c>
      <c r="Q101" s="124" t="n">
        <v>3.6</v>
      </c>
      <c r="R101" s="124" t="n">
        <v>3.6</v>
      </c>
      <c r="S101" s="83"/>
      <c r="T101" s="83"/>
      <c r="U101" s="42" t="n">
        <f aca="false">R101-O101</f>
        <v>1.2</v>
      </c>
      <c r="V101" s="127" t="n">
        <v>724.6</v>
      </c>
      <c r="W101" s="124"/>
      <c r="X101" s="41" t="n">
        <f aca="false">N101-K101</f>
        <v>-667.8</v>
      </c>
      <c r="Y101" s="43" t="n">
        <f aca="false">R101/O101</f>
        <v>1.5</v>
      </c>
      <c r="Z101" s="124" t="n">
        <v>3.6</v>
      </c>
      <c r="AA101" s="124"/>
      <c r="AB101" s="44" t="n">
        <f aca="false">Z101-R101</f>
        <v>0</v>
      </c>
    </row>
    <row r="102" customFormat="false" ht="78" hidden="false" customHeight="true" outlineLevel="0" collapsed="false">
      <c r="C102" s="103" t="s">
        <v>168</v>
      </c>
      <c r="D102" s="114" t="s">
        <v>169</v>
      </c>
      <c r="E102" s="125" t="n">
        <v>4224.7</v>
      </c>
      <c r="F102" s="122"/>
      <c r="G102" s="122"/>
      <c r="H102" s="122"/>
      <c r="I102" s="122"/>
      <c r="J102" s="124" t="n">
        <v>612.7</v>
      </c>
      <c r="K102" s="83" t="n">
        <v>4.4</v>
      </c>
      <c r="L102" s="83" t="n">
        <v>4.4</v>
      </c>
      <c r="M102" s="83" t="n">
        <v>4.3</v>
      </c>
      <c r="N102" s="124" t="n">
        <v>2.2</v>
      </c>
      <c r="O102" s="83" t="n">
        <v>2.6</v>
      </c>
      <c r="P102" s="83" t="n">
        <v>2.3</v>
      </c>
      <c r="Q102" s="124" t="n">
        <v>4.3</v>
      </c>
      <c r="R102" s="124" t="n">
        <v>9.1</v>
      </c>
      <c r="S102" s="83"/>
      <c r="T102" s="83"/>
      <c r="U102" s="42" t="n">
        <f aca="false">R102-O102</f>
        <v>6.5</v>
      </c>
      <c r="V102" s="127" t="n">
        <v>2.8</v>
      </c>
      <c r="W102" s="130" t="n">
        <v>2.6</v>
      </c>
      <c r="X102" s="41" t="n">
        <f aca="false">N102-K102</f>
        <v>-2.2</v>
      </c>
      <c r="Y102" s="43" t="n">
        <f aca="false">R102/O102</f>
        <v>3.5</v>
      </c>
      <c r="Z102" s="124" t="n">
        <v>9.1</v>
      </c>
      <c r="AA102" s="124"/>
      <c r="AB102" s="44" t="n">
        <f aca="false">Z102-R102</f>
        <v>0</v>
      </c>
    </row>
    <row r="103" customFormat="false" ht="53.25" hidden="true" customHeight="true" outlineLevel="0" collapsed="false">
      <c r="C103" s="99" t="s">
        <v>164</v>
      </c>
      <c r="D103" s="131" t="s">
        <v>170</v>
      </c>
      <c r="E103" s="125" t="n">
        <v>916.2</v>
      </c>
      <c r="F103" s="122" t="n">
        <v>7093.8</v>
      </c>
      <c r="G103" s="122" t="n">
        <v>7093.8</v>
      </c>
      <c r="H103" s="122" t="n">
        <v>6382.8</v>
      </c>
      <c r="I103" s="122" t="n">
        <v>6382.8</v>
      </c>
      <c r="J103" s="124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42" t="n">
        <f aca="false">R103-O103</f>
        <v>0</v>
      </c>
      <c r="V103" s="83"/>
      <c r="W103" s="83"/>
      <c r="X103" s="41" t="n">
        <f aca="false">N103-K103</f>
        <v>0</v>
      </c>
      <c r="Y103" s="43" t="e">
        <f aca="false">R103/O103</f>
        <v>#DIV/0!</v>
      </c>
      <c r="Z103" s="124"/>
      <c r="AA103" s="83"/>
      <c r="AB103" s="44" t="n">
        <f aca="false">Z103-R103</f>
        <v>0</v>
      </c>
    </row>
    <row r="104" customFormat="false" ht="41.25" hidden="true" customHeight="true" outlineLevel="0" collapsed="false">
      <c r="C104" s="140" t="s">
        <v>171</v>
      </c>
      <c r="D104" s="141" t="s">
        <v>172</v>
      </c>
      <c r="E104" s="78"/>
      <c r="F104" s="122"/>
      <c r="G104" s="122"/>
      <c r="H104" s="122"/>
      <c r="I104" s="122"/>
      <c r="J104" s="83"/>
      <c r="K104" s="83" t="n">
        <v>688.4</v>
      </c>
      <c r="L104" s="83" t="n">
        <v>688.4</v>
      </c>
      <c r="M104" s="83" t="n">
        <v>688.4</v>
      </c>
      <c r="N104" s="83"/>
      <c r="O104" s="83" t="n">
        <v>716.3</v>
      </c>
      <c r="P104" s="83"/>
      <c r="Q104" s="83"/>
      <c r="R104" s="83"/>
      <c r="S104" s="83"/>
      <c r="T104" s="83"/>
      <c r="U104" s="42" t="n">
        <f aca="false">R104-O104</f>
        <v>-716.3</v>
      </c>
      <c r="V104" s="83"/>
      <c r="W104" s="83"/>
      <c r="X104" s="41" t="n">
        <f aca="false">N104-K104</f>
        <v>-688.4</v>
      </c>
      <c r="Y104" s="43" t="n">
        <f aca="false">R104/O104</f>
        <v>0</v>
      </c>
      <c r="Z104" s="124"/>
      <c r="AA104" s="83"/>
      <c r="AB104" s="44" t="n">
        <f aca="false">Z104-R104</f>
        <v>0</v>
      </c>
    </row>
    <row r="105" customFormat="false" ht="22.5" hidden="true" customHeight="true" outlineLevel="0" collapsed="false">
      <c r="C105" s="142" t="s">
        <v>173</v>
      </c>
      <c r="D105" s="93" t="s">
        <v>174</v>
      </c>
      <c r="E105" s="78" t="n">
        <f aca="false">E106+E109</f>
        <v>22217.5</v>
      </c>
      <c r="F105" s="79" t="n">
        <f aca="false">F106+F109</f>
        <v>4241.5</v>
      </c>
      <c r="G105" s="79" t="n">
        <f aca="false">G106+G109</f>
        <v>4241.5</v>
      </c>
      <c r="H105" s="120" t="n">
        <f aca="false">H106+H108</f>
        <v>3740.4</v>
      </c>
      <c r="I105" s="120" t="n">
        <f aca="false">I106+I108</f>
        <v>4796.5</v>
      </c>
      <c r="J105" s="121" t="n">
        <f aca="false">J106+J109</f>
        <v>0</v>
      </c>
      <c r="K105" s="121" t="n">
        <f aca="false">K106+K109</f>
        <v>0</v>
      </c>
      <c r="L105" s="121"/>
      <c r="M105" s="121"/>
      <c r="N105" s="121" t="n">
        <f aca="false">N106+N109</f>
        <v>0</v>
      </c>
      <c r="O105" s="121" t="n">
        <f aca="false">O106+O109</f>
        <v>0</v>
      </c>
      <c r="P105" s="121" t="n">
        <f aca="false">P106+P109</f>
        <v>0</v>
      </c>
      <c r="Q105" s="121" t="n">
        <f aca="false">Q106+Q109</f>
        <v>0</v>
      </c>
      <c r="R105" s="121" t="n">
        <f aca="false">R106+R109</f>
        <v>0</v>
      </c>
      <c r="S105" s="124"/>
      <c r="T105" s="124"/>
      <c r="U105" s="42" t="n">
        <f aca="false">R105-O105</f>
        <v>0</v>
      </c>
      <c r="V105" s="121" t="n">
        <f aca="false">V106+V109</f>
        <v>0</v>
      </c>
      <c r="W105" s="121" t="n">
        <f aca="false">W106+W109</f>
        <v>0</v>
      </c>
      <c r="X105" s="41" t="n">
        <f aca="false">N105-K105</f>
        <v>0</v>
      </c>
      <c r="Y105" s="43" t="e">
        <f aca="false">R105/O105</f>
        <v>#DIV/0!</v>
      </c>
      <c r="Z105" s="121" t="n">
        <f aca="false">Z106+Z109</f>
        <v>0</v>
      </c>
      <c r="AA105" s="121" t="n">
        <f aca="false">AA106+AA109</f>
        <v>0</v>
      </c>
      <c r="AB105" s="44" t="n">
        <f aca="false">Z105-R105</f>
        <v>0</v>
      </c>
    </row>
    <row r="106" customFormat="false" ht="2.25" hidden="true" customHeight="true" outlineLevel="0" collapsed="false">
      <c r="C106" s="65" t="s">
        <v>175</v>
      </c>
      <c r="D106" s="104" t="s">
        <v>176</v>
      </c>
      <c r="E106" s="125" t="n">
        <v>4111.5</v>
      </c>
      <c r="F106" s="143" t="n">
        <v>4241.5</v>
      </c>
      <c r="G106" s="143" t="n">
        <v>4241.5</v>
      </c>
      <c r="H106" s="144" t="n">
        <v>3553.1</v>
      </c>
      <c r="I106" s="144" t="n">
        <v>4609.2</v>
      </c>
      <c r="J106" s="137" t="n">
        <f aca="false">J107</f>
        <v>0</v>
      </c>
      <c r="K106" s="137" t="n">
        <f aca="false">K107</f>
        <v>0</v>
      </c>
      <c r="L106" s="137"/>
      <c r="M106" s="137"/>
      <c r="N106" s="137" t="n">
        <f aca="false">N107</f>
        <v>0</v>
      </c>
      <c r="O106" s="137" t="n">
        <f aca="false">O107</f>
        <v>0</v>
      </c>
      <c r="P106" s="137" t="n">
        <f aca="false">P107</f>
        <v>0</v>
      </c>
      <c r="Q106" s="137" t="n">
        <f aca="false">Q107</f>
        <v>0</v>
      </c>
      <c r="R106" s="137" t="n">
        <f aca="false">R107</f>
        <v>0</v>
      </c>
      <c r="S106" s="137"/>
      <c r="T106" s="137"/>
      <c r="U106" s="42" t="n">
        <f aca="false">R106-O106</f>
        <v>0</v>
      </c>
      <c r="V106" s="137" t="n">
        <f aca="false">V107</f>
        <v>0</v>
      </c>
      <c r="W106" s="137" t="n">
        <f aca="false">W107</f>
        <v>0</v>
      </c>
      <c r="X106" s="41" t="n">
        <f aca="false">N106-K106</f>
        <v>0</v>
      </c>
      <c r="Y106" s="43" t="e">
        <f aca="false">R106/O106</f>
        <v>#DIV/0!</v>
      </c>
      <c r="Z106" s="137" t="n">
        <f aca="false">Z107</f>
        <v>0</v>
      </c>
      <c r="AA106" s="137" t="n">
        <f aca="false">AA107</f>
        <v>0</v>
      </c>
      <c r="AB106" s="44" t="n">
        <f aca="false">Z106-R106</f>
        <v>0</v>
      </c>
    </row>
    <row r="107" customFormat="false" ht="22.5" hidden="true" customHeight="true" outlineLevel="0" collapsed="false">
      <c r="C107" s="65"/>
      <c r="D107" s="118" t="s">
        <v>177</v>
      </c>
      <c r="E107" s="125" t="n">
        <v>4111.6</v>
      </c>
      <c r="F107" s="145" t="n">
        <v>4241.5</v>
      </c>
      <c r="G107" s="145" t="n">
        <v>4241.5</v>
      </c>
      <c r="H107" s="146" t="n">
        <v>3553.1</v>
      </c>
      <c r="I107" s="146" t="n">
        <v>4609.2</v>
      </c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42" t="n">
        <f aca="false">R107-O107</f>
        <v>0</v>
      </c>
      <c r="V107" s="124"/>
      <c r="W107" s="124"/>
      <c r="X107" s="41" t="n">
        <f aca="false">N107-K107</f>
        <v>0</v>
      </c>
      <c r="Y107" s="43" t="e">
        <f aca="false">R107/O107</f>
        <v>#DIV/0!</v>
      </c>
      <c r="Z107" s="124"/>
      <c r="AA107" s="124"/>
      <c r="AB107" s="44" t="n">
        <f aca="false">Z107-R107</f>
        <v>0</v>
      </c>
    </row>
    <row r="108" customFormat="false" ht="0.75" hidden="true" customHeight="true" outlineLevel="0" collapsed="false">
      <c r="C108" s="65" t="s">
        <v>178</v>
      </c>
      <c r="D108" s="114" t="s">
        <v>179</v>
      </c>
      <c r="E108" s="125"/>
      <c r="F108" s="122"/>
      <c r="G108" s="122"/>
      <c r="H108" s="122" t="n">
        <f aca="false">H109+H111+H115</f>
        <v>187.3</v>
      </c>
      <c r="I108" s="122" t="n">
        <v>187.3</v>
      </c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42" t="n">
        <f aca="false">R108-O108</f>
        <v>0</v>
      </c>
      <c r="V108" s="124"/>
      <c r="W108" s="124"/>
      <c r="X108" s="41" t="n">
        <f aca="false">N108-K108</f>
        <v>0</v>
      </c>
      <c r="Y108" s="43" t="e">
        <f aca="false">R108/O108</f>
        <v>#DIV/0!</v>
      </c>
      <c r="Z108" s="124"/>
      <c r="AA108" s="124"/>
      <c r="AB108" s="44" t="n">
        <f aca="false">Z108-R108</f>
        <v>0</v>
      </c>
    </row>
    <row r="109" customFormat="false" ht="54" hidden="true" customHeight="true" outlineLevel="0" collapsed="false">
      <c r="C109" s="65"/>
      <c r="D109" s="112" t="s">
        <v>180</v>
      </c>
      <c r="E109" s="125" t="n">
        <v>18106</v>
      </c>
      <c r="F109" s="122"/>
      <c r="G109" s="122"/>
      <c r="H109" s="143" t="n">
        <v>133.3</v>
      </c>
      <c r="I109" s="143" t="n">
        <v>133.3</v>
      </c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42" t="n">
        <f aca="false">R109-O109</f>
        <v>0</v>
      </c>
      <c r="V109" s="124"/>
      <c r="W109" s="124"/>
      <c r="X109" s="41" t="n">
        <f aca="false">N109-K109</f>
        <v>0</v>
      </c>
      <c r="Y109" s="43" t="e">
        <f aca="false">R109/O109</f>
        <v>#DIV/0!</v>
      </c>
      <c r="Z109" s="124"/>
      <c r="AA109" s="124"/>
      <c r="AB109" s="44" t="n">
        <f aca="false">Z109-R109</f>
        <v>0</v>
      </c>
    </row>
    <row r="110" customFormat="false" ht="0.75" hidden="true" customHeight="true" outlineLevel="0" collapsed="false">
      <c r="C110" s="65"/>
      <c r="D110" s="112" t="s">
        <v>181</v>
      </c>
      <c r="E110" s="125" t="n">
        <v>1000</v>
      </c>
      <c r="F110" s="122"/>
      <c r="G110" s="122"/>
      <c r="H110" s="122"/>
      <c r="I110" s="122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42" t="n">
        <f aca="false">R110-O110</f>
        <v>0</v>
      </c>
      <c r="V110" s="124"/>
      <c r="W110" s="124"/>
      <c r="X110" s="41" t="n">
        <f aca="false">N110-K110</f>
        <v>0</v>
      </c>
      <c r="Y110" s="43" t="e">
        <f aca="false">R110/O110</f>
        <v>#DIV/0!</v>
      </c>
      <c r="Z110" s="124"/>
      <c r="AA110" s="124"/>
      <c r="AB110" s="44" t="n">
        <f aca="false">Z110-R110</f>
        <v>0</v>
      </c>
    </row>
    <row r="111" customFormat="false" ht="35.25" hidden="true" customHeight="true" outlineLevel="0" collapsed="false">
      <c r="C111" s="65"/>
      <c r="D111" s="112" t="s">
        <v>182</v>
      </c>
      <c r="E111" s="125"/>
      <c r="F111" s="122"/>
      <c r="G111" s="122"/>
      <c r="H111" s="122" t="n">
        <v>5</v>
      </c>
      <c r="I111" s="122" t="n">
        <v>5</v>
      </c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42" t="n">
        <f aca="false">R111-O111</f>
        <v>0</v>
      </c>
      <c r="V111" s="124"/>
      <c r="W111" s="124"/>
      <c r="X111" s="41" t="n">
        <f aca="false">N111-K111</f>
        <v>0</v>
      </c>
      <c r="Y111" s="43" t="e">
        <f aca="false">R111/O111</f>
        <v>#DIV/0!</v>
      </c>
      <c r="Z111" s="124"/>
      <c r="AA111" s="124"/>
      <c r="AB111" s="44" t="n">
        <f aca="false">Z111-R111</f>
        <v>0</v>
      </c>
    </row>
    <row r="112" customFormat="false" ht="36.75" hidden="true" customHeight="true" outlineLevel="0" collapsed="false">
      <c r="C112" s="65"/>
      <c r="D112" s="112" t="s">
        <v>183</v>
      </c>
      <c r="E112" s="125"/>
      <c r="F112" s="122"/>
      <c r="G112" s="122"/>
      <c r="H112" s="122"/>
      <c r="I112" s="122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42" t="n">
        <f aca="false">R112-O112</f>
        <v>0</v>
      </c>
      <c r="V112" s="124"/>
      <c r="W112" s="124"/>
      <c r="X112" s="41" t="n">
        <f aca="false">N112-K112</f>
        <v>0</v>
      </c>
      <c r="Y112" s="43" t="e">
        <f aca="false">R112/O112</f>
        <v>#DIV/0!</v>
      </c>
      <c r="Z112" s="124"/>
      <c r="AA112" s="124"/>
      <c r="AB112" s="44" t="n">
        <f aca="false">Z112-R112</f>
        <v>0</v>
      </c>
    </row>
    <row r="113" customFormat="false" ht="39.75" hidden="true" customHeight="true" outlineLevel="0" collapsed="false">
      <c r="C113" s="65"/>
      <c r="D113" s="112" t="s">
        <v>184</v>
      </c>
      <c r="E113" s="125"/>
      <c r="F113" s="122"/>
      <c r="G113" s="122"/>
      <c r="H113" s="122"/>
      <c r="I113" s="122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42" t="n">
        <f aca="false">R113-O113</f>
        <v>0</v>
      </c>
      <c r="V113" s="124"/>
      <c r="W113" s="124"/>
      <c r="X113" s="41" t="n">
        <f aca="false">N113-K113</f>
        <v>0</v>
      </c>
      <c r="Y113" s="43" t="e">
        <f aca="false">R113/O113</f>
        <v>#DIV/0!</v>
      </c>
      <c r="Z113" s="124"/>
      <c r="AA113" s="124"/>
      <c r="AB113" s="44" t="n">
        <f aca="false">Z113-R113</f>
        <v>0</v>
      </c>
    </row>
    <row r="114" customFormat="false" ht="42" hidden="true" customHeight="true" outlineLevel="0" collapsed="false">
      <c r="C114" s="65"/>
      <c r="D114" s="112" t="s">
        <v>185</v>
      </c>
      <c r="E114" s="125" t="n">
        <v>17106</v>
      </c>
      <c r="F114" s="122"/>
      <c r="G114" s="122"/>
      <c r="H114" s="122"/>
      <c r="I114" s="122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42" t="n">
        <f aca="false">R114-O114</f>
        <v>0</v>
      </c>
      <c r="V114" s="124"/>
      <c r="W114" s="124"/>
      <c r="X114" s="41" t="n">
        <f aca="false">N114-K114</f>
        <v>0</v>
      </c>
      <c r="Y114" s="43" t="e">
        <f aca="false">R114/O114</f>
        <v>#DIV/0!</v>
      </c>
      <c r="Z114" s="124"/>
      <c r="AA114" s="124"/>
      <c r="AB114" s="44" t="n">
        <f aca="false">Z114-R114</f>
        <v>0</v>
      </c>
    </row>
    <row r="115" customFormat="false" ht="51.75" hidden="true" customHeight="true" outlineLevel="0" collapsed="false">
      <c r="C115" s="65"/>
      <c r="D115" s="112" t="s">
        <v>186</v>
      </c>
      <c r="E115" s="125" t="n">
        <v>17106</v>
      </c>
      <c r="F115" s="122"/>
      <c r="G115" s="122"/>
      <c r="H115" s="122" t="n">
        <v>49</v>
      </c>
      <c r="I115" s="122" t="n">
        <v>49</v>
      </c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42" t="n">
        <f aca="false">R115-O115</f>
        <v>0</v>
      </c>
      <c r="V115" s="124"/>
      <c r="W115" s="124"/>
      <c r="X115" s="41" t="n">
        <f aca="false">N115-K115</f>
        <v>0</v>
      </c>
      <c r="Y115" s="43" t="e">
        <f aca="false">R115/O115</f>
        <v>#DIV/0!</v>
      </c>
      <c r="Z115" s="124"/>
      <c r="AA115" s="124"/>
      <c r="AB115" s="44" t="n">
        <f aca="false">Z115-R115</f>
        <v>0</v>
      </c>
    </row>
    <row r="116" customFormat="false" ht="40.5" hidden="true" customHeight="true" outlineLevel="0" collapsed="false">
      <c r="C116" s="147" t="s">
        <v>187</v>
      </c>
      <c r="D116" s="148" t="s">
        <v>188</v>
      </c>
      <c r="E116" s="78" t="n">
        <v>200</v>
      </c>
      <c r="F116" s="134" t="n">
        <f aca="false">F118+F117</f>
        <v>0</v>
      </c>
      <c r="G116" s="134" t="n">
        <f aca="false">G118+G117</f>
        <v>0</v>
      </c>
      <c r="H116" s="134"/>
      <c r="I116" s="134" t="n">
        <f aca="false">I118+I117</f>
        <v>0</v>
      </c>
      <c r="J116" s="124" t="n">
        <f aca="false">J118+J117</f>
        <v>0</v>
      </c>
      <c r="K116" s="124" t="n">
        <f aca="false">K118+K117</f>
        <v>0</v>
      </c>
      <c r="L116" s="124"/>
      <c r="M116" s="124"/>
      <c r="N116" s="124" t="n">
        <f aca="false">N118+N117</f>
        <v>0</v>
      </c>
      <c r="O116" s="124" t="n">
        <f aca="false">O118+O117</f>
        <v>0</v>
      </c>
      <c r="P116" s="124" t="n">
        <f aca="false">P118+P117</f>
        <v>0</v>
      </c>
      <c r="Q116" s="124" t="n">
        <f aca="false">Q118+Q117</f>
        <v>0</v>
      </c>
      <c r="R116" s="124" t="n">
        <f aca="false">R118+R117</f>
        <v>0</v>
      </c>
      <c r="S116" s="124"/>
      <c r="T116" s="124"/>
      <c r="U116" s="42" t="n">
        <f aca="false">R116-O116</f>
        <v>0</v>
      </c>
      <c r="V116" s="124" t="n">
        <f aca="false">V118+V117</f>
        <v>0</v>
      </c>
      <c r="W116" s="124" t="n">
        <f aca="false">W118+W117</f>
        <v>0</v>
      </c>
      <c r="X116" s="41" t="n">
        <f aca="false">N116-K116</f>
        <v>0</v>
      </c>
      <c r="Y116" s="43" t="e">
        <f aca="false">R116/O116</f>
        <v>#DIV/0!</v>
      </c>
      <c r="Z116" s="124" t="n">
        <f aca="false">Z118+Z117</f>
        <v>0</v>
      </c>
      <c r="AA116" s="124" t="n">
        <f aca="false">AA118+AA117</f>
        <v>0</v>
      </c>
      <c r="AB116" s="44" t="n">
        <f aca="false">Z116-R116</f>
        <v>0</v>
      </c>
    </row>
    <row r="117" customFormat="false" ht="33" hidden="true" customHeight="true" outlineLevel="0" collapsed="false">
      <c r="C117" s="65" t="s">
        <v>189</v>
      </c>
      <c r="D117" s="114" t="s">
        <v>190</v>
      </c>
      <c r="E117" s="125" t="n">
        <v>200</v>
      </c>
      <c r="F117" s="122" t="n">
        <f aca="false">F118+F119</f>
        <v>0</v>
      </c>
      <c r="G117" s="122" t="n">
        <f aca="false">G118+G119</f>
        <v>0</v>
      </c>
      <c r="H117" s="122"/>
      <c r="I117" s="122" t="n">
        <f aca="false">I118+I119</f>
        <v>0</v>
      </c>
      <c r="J117" s="124" t="n">
        <f aca="false">J118+J119</f>
        <v>0</v>
      </c>
      <c r="K117" s="124" t="n">
        <f aca="false">K118+K119</f>
        <v>0</v>
      </c>
      <c r="L117" s="124"/>
      <c r="M117" s="124"/>
      <c r="N117" s="124" t="n">
        <f aca="false">N118+N119</f>
        <v>0</v>
      </c>
      <c r="O117" s="124" t="n">
        <f aca="false">O118+O119</f>
        <v>0</v>
      </c>
      <c r="P117" s="124" t="n">
        <f aca="false">P118+P119</f>
        <v>0</v>
      </c>
      <c r="Q117" s="124" t="n">
        <f aca="false">Q118+Q119</f>
        <v>0</v>
      </c>
      <c r="R117" s="124" t="n">
        <f aca="false">R118+R119</f>
        <v>0</v>
      </c>
      <c r="S117" s="124"/>
      <c r="T117" s="124"/>
      <c r="U117" s="42" t="n">
        <f aca="false">R117-O117</f>
        <v>0</v>
      </c>
      <c r="V117" s="124" t="n">
        <f aca="false">V118+V119</f>
        <v>0</v>
      </c>
      <c r="W117" s="124" t="n">
        <f aca="false">W118+W119</f>
        <v>0</v>
      </c>
      <c r="X117" s="41" t="n">
        <f aca="false">N117-K117</f>
        <v>0</v>
      </c>
      <c r="Y117" s="43" t="e">
        <f aca="false">R117/O117</f>
        <v>#DIV/0!</v>
      </c>
      <c r="Z117" s="124" t="n">
        <f aca="false">Z118+Z119</f>
        <v>0</v>
      </c>
      <c r="AA117" s="124" t="n">
        <f aca="false">AA118+AA119</f>
        <v>0</v>
      </c>
      <c r="AB117" s="44" t="n">
        <f aca="false">Z117-R117</f>
        <v>0</v>
      </c>
    </row>
    <row r="118" customFormat="false" ht="0.75" hidden="true" customHeight="true" outlineLevel="0" collapsed="false">
      <c r="C118" s="65"/>
      <c r="D118" s="104" t="s">
        <v>191</v>
      </c>
      <c r="E118" s="125" t="n">
        <v>200</v>
      </c>
      <c r="F118" s="135"/>
      <c r="G118" s="135"/>
      <c r="H118" s="135"/>
      <c r="I118" s="135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42" t="n">
        <f aca="false">R118-O118</f>
        <v>0</v>
      </c>
      <c r="V118" s="149"/>
      <c r="W118" s="149"/>
      <c r="X118" s="41" t="n">
        <f aca="false">N118-K118</f>
        <v>0</v>
      </c>
      <c r="Y118" s="43" t="e">
        <f aca="false">R118/O118</f>
        <v>#DIV/0!</v>
      </c>
      <c r="Z118" s="149"/>
      <c r="AA118" s="149"/>
      <c r="AB118" s="44" t="n">
        <f aca="false">Z118-R118</f>
        <v>0</v>
      </c>
    </row>
    <row r="119" customFormat="false" ht="48" hidden="true" customHeight="true" outlineLevel="0" collapsed="false">
      <c r="C119" s="65"/>
      <c r="D119" s="112" t="s">
        <v>192</v>
      </c>
      <c r="E119" s="125"/>
      <c r="F119" s="122"/>
      <c r="G119" s="122"/>
      <c r="H119" s="122"/>
      <c r="I119" s="122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42" t="n">
        <f aca="false">R119-O119</f>
        <v>0</v>
      </c>
      <c r="V119" s="124"/>
      <c r="W119" s="124"/>
      <c r="X119" s="41" t="n">
        <f aca="false">N119-K119</f>
        <v>0</v>
      </c>
      <c r="Y119" s="43" t="e">
        <f aca="false">R119/O119</f>
        <v>#DIV/0!</v>
      </c>
      <c r="Z119" s="124"/>
      <c r="AA119" s="124"/>
      <c r="AB119" s="44" t="n">
        <f aca="false">Z119-R119</f>
        <v>0</v>
      </c>
    </row>
    <row r="120" customFormat="false" ht="77.25" hidden="false" customHeight="true" outlineLevel="0" collapsed="false">
      <c r="C120" s="65" t="s">
        <v>193</v>
      </c>
      <c r="D120" s="104" t="s">
        <v>194</v>
      </c>
      <c r="E120" s="125"/>
      <c r="F120" s="145" t="n">
        <v>3583.4</v>
      </c>
      <c r="G120" s="145" t="n">
        <v>3583.4</v>
      </c>
      <c r="H120" s="145" t="n">
        <v>1982.4</v>
      </c>
      <c r="I120" s="150" t="n">
        <v>3583.4</v>
      </c>
      <c r="J120" s="124"/>
      <c r="K120" s="124"/>
      <c r="L120" s="124"/>
      <c r="M120" s="124"/>
      <c r="N120" s="124"/>
      <c r="O120" s="124"/>
      <c r="P120" s="124"/>
      <c r="Q120" s="124"/>
      <c r="R120" s="124" t="n">
        <v>15.3</v>
      </c>
      <c r="S120" s="124"/>
      <c r="T120" s="124"/>
      <c r="U120" s="42" t="n">
        <f aca="false">R120-O120</f>
        <v>15.3</v>
      </c>
      <c r="V120" s="124"/>
      <c r="W120" s="124"/>
      <c r="X120" s="41" t="n">
        <f aca="false">N120-K120</f>
        <v>0</v>
      </c>
      <c r="Y120" s="43" t="e">
        <f aca="false">R120/O120</f>
        <v>#DIV/0!</v>
      </c>
      <c r="Z120" s="124" t="n">
        <v>15.3</v>
      </c>
      <c r="AA120" s="124"/>
      <c r="AB120" s="44" t="n">
        <f aca="false">Z120-R120</f>
        <v>0</v>
      </c>
    </row>
    <row r="121" customFormat="false" ht="34.5" hidden="false" customHeight="true" outlineLevel="0" collapsed="false">
      <c r="C121" s="99" t="s">
        <v>195</v>
      </c>
      <c r="D121" s="151" t="s">
        <v>196</v>
      </c>
      <c r="E121" s="125"/>
      <c r="F121" s="143"/>
      <c r="G121" s="143"/>
      <c r="H121" s="143" t="n">
        <v>218</v>
      </c>
      <c r="I121" s="143" t="n">
        <v>38</v>
      </c>
      <c r="J121" s="152" t="n">
        <v>1000</v>
      </c>
      <c r="K121" s="152" t="n">
        <v>1625</v>
      </c>
      <c r="L121" s="152" t="n">
        <v>1625</v>
      </c>
      <c r="M121" s="152" t="n">
        <v>1625</v>
      </c>
      <c r="N121" s="152" t="n">
        <v>1625</v>
      </c>
      <c r="O121" s="152" t="n">
        <v>1625</v>
      </c>
      <c r="P121" s="152" t="n">
        <v>1625</v>
      </c>
      <c r="Q121" s="152" t="n">
        <v>1625</v>
      </c>
      <c r="R121" s="152" t="n">
        <v>1625</v>
      </c>
      <c r="S121" s="152"/>
      <c r="T121" s="152"/>
      <c r="U121" s="42" t="n">
        <f aca="false">R121-O121</f>
        <v>0</v>
      </c>
      <c r="V121" s="152" t="n">
        <v>1625</v>
      </c>
      <c r="W121" s="152" t="n">
        <v>1625</v>
      </c>
      <c r="X121" s="41" t="n">
        <f aca="false">N121-K121</f>
        <v>0</v>
      </c>
      <c r="Y121" s="43" t="n">
        <f aca="false">R121/O121</f>
        <v>1</v>
      </c>
      <c r="Z121" s="152" t="n">
        <v>1625</v>
      </c>
      <c r="AA121" s="152" t="n">
        <v>232.7</v>
      </c>
      <c r="AB121" s="44" t="n">
        <f aca="false">Z121-R121</f>
        <v>0</v>
      </c>
    </row>
    <row r="122" customFormat="false" ht="33" hidden="true" customHeight="true" outlineLevel="0" collapsed="false">
      <c r="C122" s="153" t="s">
        <v>197</v>
      </c>
      <c r="D122" s="154" t="s">
        <v>198</v>
      </c>
      <c r="E122" s="155"/>
      <c r="F122" s="156"/>
      <c r="G122" s="156"/>
      <c r="H122" s="156" t="n">
        <v>-1313.1</v>
      </c>
      <c r="I122" s="156" t="n">
        <v>-1313.1</v>
      </c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42" t="n">
        <f aca="false">R122-O122</f>
        <v>0</v>
      </c>
      <c r="V122" s="157"/>
      <c r="W122" s="157"/>
      <c r="X122" s="41" t="n">
        <f aca="false">N122-K122</f>
        <v>0</v>
      </c>
      <c r="Y122" s="43" t="e">
        <f aca="false">R122/O122</f>
        <v>#DIV/0!</v>
      </c>
      <c r="Z122" s="157"/>
      <c r="AA122" s="157"/>
      <c r="AB122" s="44" t="n">
        <f aca="false">Z122-R122</f>
        <v>0</v>
      </c>
    </row>
    <row r="123" customFormat="false" ht="0.75" hidden="true" customHeight="true" outlineLevel="0" collapsed="false">
      <c r="C123" s="158" t="s">
        <v>199</v>
      </c>
      <c r="D123" s="159" t="s">
        <v>200</v>
      </c>
      <c r="E123" s="160"/>
      <c r="F123" s="161"/>
      <c r="G123" s="161"/>
      <c r="H123" s="161"/>
      <c r="I123" s="161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42" t="n">
        <f aca="false">R123-O123</f>
        <v>0</v>
      </c>
      <c r="V123" s="162"/>
      <c r="W123" s="162"/>
      <c r="X123" s="41" t="n">
        <f aca="false">N123-K123</f>
        <v>0</v>
      </c>
      <c r="Y123" s="43" t="e">
        <f aca="false">R123/O123</f>
        <v>#DIV/0!</v>
      </c>
      <c r="Z123" s="162"/>
      <c r="AA123" s="162" t="n">
        <v>-2525.5</v>
      </c>
      <c r="AB123" s="44" t="n">
        <f aca="false">Z123-R123</f>
        <v>0</v>
      </c>
    </row>
    <row r="124" customFormat="false" ht="25.5" hidden="false" customHeight="true" outlineLevel="0" collapsed="false">
      <c r="C124" s="163"/>
      <c r="D124" s="164" t="s">
        <v>201</v>
      </c>
      <c r="E124" s="165" t="n">
        <f aca="false">E12+E36</f>
        <v>498745.7</v>
      </c>
      <c r="F124" s="166" t="e">
        <f aca="false">F12+F36+F122</f>
        <v>#REF!</v>
      </c>
      <c r="G124" s="166" t="e">
        <f aca="false">G12+G36+G122</f>
        <v>#REF!</v>
      </c>
      <c r="H124" s="166" t="e">
        <f aca="false">H37+H12</f>
        <v>#REF!</v>
      </c>
      <c r="I124" s="166" t="e">
        <f aca="false">I37+I12</f>
        <v>#REF!</v>
      </c>
      <c r="J124" s="167" t="n">
        <f aca="false">J12+J36</f>
        <v>687297.2</v>
      </c>
      <c r="K124" s="167" t="e">
        <f aca="false">K12+K36</f>
        <v>#REF!</v>
      </c>
      <c r="L124" s="167" t="e">
        <f aca="false">L12+L36</f>
        <v>#REF!</v>
      </c>
      <c r="M124" s="167" t="e">
        <f aca="false">M12+M36</f>
        <v>#REF!</v>
      </c>
      <c r="N124" s="168" t="e">
        <f aca="false">N12+N36</f>
        <v>#REF!</v>
      </c>
      <c r="O124" s="168" t="e">
        <f aca="false">O12+O36</f>
        <v>#REF!</v>
      </c>
      <c r="P124" s="168" t="e">
        <f aca="false">P12+P36</f>
        <v>#REF!</v>
      </c>
      <c r="Q124" s="168" t="e">
        <f aca="false">Q12+Q36</f>
        <v>#REF!</v>
      </c>
      <c r="R124" s="168" t="n">
        <f aca="false">R12+R36</f>
        <v>1142084.4</v>
      </c>
      <c r="S124" s="169"/>
      <c r="T124" s="169"/>
      <c r="U124" s="42" t="e">
        <f aca="false">R124-O124</f>
        <v>#REF!</v>
      </c>
      <c r="V124" s="167" t="e">
        <f aca="false">V12+V36</f>
        <v>#REF!</v>
      </c>
      <c r="W124" s="167" t="e">
        <f aca="false">W12+W36</f>
        <v>#REF!</v>
      </c>
      <c r="X124" s="41" t="e">
        <f aca="false">N124-K124</f>
        <v>#REF!</v>
      </c>
      <c r="Y124" s="43" t="e">
        <f aca="false">R124/O124</f>
        <v>#REF!</v>
      </c>
      <c r="Z124" s="170" t="n">
        <f aca="false">Z12+Z36</f>
        <v>1230347</v>
      </c>
      <c r="AA124" s="168" t="n">
        <f aca="false">AA12+AA36</f>
        <v>230937.8</v>
      </c>
      <c r="AB124" s="44" t="n">
        <f aca="false">Z124-R124</f>
        <v>88262.6000000001</v>
      </c>
    </row>
    <row r="125" customFormat="false" ht="18.75" hidden="true" customHeight="true" outlineLevel="0" collapsed="false">
      <c r="C125" s="171" t="s">
        <v>202</v>
      </c>
      <c r="D125" s="172"/>
      <c r="E125" s="173"/>
      <c r="F125" s="174"/>
      <c r="G125" s="174" t="n">
        <v>429533.1</v>
      </c>
      <c r="H125" s="174"/>
      <c r="I125" s="174"/>
      <c r="J125" s="174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43" t="e">
        <f aca="false">P125/O125</f>
        <v>#DIV/0!</v>
      </c>
      <c r="Z125" s="175"/>
      <c r="AA125" s="175"/>
    </row>
    <row r="126" customFormat="false" ht="20.25" hidden="true" customHeight="true" outlineLevel="0" collapsed="false">
      <c r="C126" s="176" t="s">
        <v>203</v>
      </c>
      <c r="D126" s="177"/>
      <c r="E126" s="178" t="n">
        <f aca="false">E12+E36</f>
        <v>498745.7</v>
      </c>
      <c r="F126" s="178" t="e">
        <f aca="false">F12+F36</f>
        <v>#REF!</v>
      </c>
      <c r="G126" s="166" t="e">
        <f aca="false">G125-G124</f>
        <v>#REF!</v>
      </c>
      <c r="H126" s="166" t="e">
        <f aca="false">H125-H124</f>
        <v>#REF!</v>
      </c>
      <c r="I126" s="166" t="e">
        <f aca="false">I125-I124</f>
        <v>#REF!</v>
      </c>
      <c r="J126" s="166" t="n">
        <f aca="false">J125-J124</f>
        <v>-687297.2</v>
      </c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43" t="e">
        <f aca="false">P126/O126</f>
        <v>#DIV/0!</v>
      </c>
      <c r="Z126" s="179"/>
      <c r="AA126" s="179"/>
    </row>
    <row r="127" customFormat="false" ht="20.25" hidden="true" customHeight="true" outlineLevel="0" collapsed="false">
      <c r="C127" s="180" t="s">
        <v>204</v>
      </c>
      <c r="Y127" s="43" t="e">
        <f aca="false">P127/O127</f>
        <v>#DIV/0!</v>
      </c>
    </row>
    <row r="128" customFormat="false" ht="18.75" hidden="false" customHeight="false" outlineLevel="0" collapsed="false">
      <c r="D128" s="181"/>
      <c r="E128" s="181"/>
      <c r="F128" s="181"/>
      <c r="G128" s="181"/>
      <c r="H128" s="181"/>
      <c r="I128" s="181"/>
      <c r="J128" s="181"/>
      <c r="K128" s="182" t="s">
        <v>205</v>
      </c>
      <c r="L128" s="182"/>
      <c r="M128" s="182" t="s">
        <v>206</v>
      </c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Z128" s="182"/>
      <c r="AA128" s="182"/>
    </row>
    <row r="129" customFormat="false" ht="18.75" hidden="false" customHeight="false" outlineLevel="0" collapsed="false">
      <c r="D129" s="181"/>
      <c r="E129" s="181"/>
      <c r="F129" s="181"/>
      <c r="G129" s="181"/>
      <c r="H129" s="181"/>
      <c r="I129" s="181"/>
      <c r="J129" s="181"/>
      <c r="K129" s="182"/>
      <c r="L129" s="182"/>
      <c r="M129" s="182"/>
      <c r="N129" s="182"/>
      <c r="O129" s="182"/>
      <c r="P129" s="182"/>
      <c r="Q129" s="182"/>
      <c r="R129" s="182" t="n">
        <v>1172084.4</v>
      </c>
      <c r="S129" s="182"/>
      <c r="T129" s="182"/>
      <c r="U129" s="182"/>
      <c r="V129" s="182"/>
      <c r="W129" s="182"/>
      <c r="X129" s="182"/>
      <c r="Z129" s="182" t="n">
        <v>1260347</v>
      </c>
      <c r="AA129" s="182" t="n">
        <v>1172084.4</v>
      </c>
    </row>
    <row r="130" customFormat="false" ht="15.75" hidden="false" customHeight="true" outlineLevel="0" collapsed="false">
      <c r="D130" s="183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5" t="n">
        <f aca="false">R124-R129</f>
        <v>-30000</v>
      </c>
      <c r="S130" s="184"/>
      <c r="T130" s="184"/>
      <c r="U130" s="184"/>
      <c r="V130" s="184"/>
      <c r="W130" s="184"/>
      <c r="X130" s="184"/>
      <c r="Z130" s="185" t="n">
        <f aca="false">Z124-Z129</f>
        <v>-30000</v>
      </c>
      <c r="AA130" s="185" t="n">
        <f aca="false">AA124-AA129</f>
        <v>-941146.6</v>
      </c>
    </row>
    <row r="131" customFormat="false" ht="15.75" hidden="false" customHeight="true" outlineLevel="0" collapsed="false">
      <c r="D131" s="183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</row>
    <row r="132" customFormat="false" ht="18.75" hidden="false" customHeight="false" outlineLevel="0" collapsed="false">
      <c r="D132" s="181"/>
      <c r="E132" s="184"/>
      <c r="F132" s="184"/>
      <c r="G132" s="184"/>
      <c r="H132" s="184"/>
      <c r="I132" s="184"/>
      <c r="J132" s="184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</row>
    <row r="133" customFormat="false" ht="18.75" hidden="false" customHeight="false" outlineLevel="0" collapsed="false">
      <c r="D133" s="186"/>
      <c r="E133" s="184"/>
      <c r="F133" s="184"/>
      <c r="G133" s="184"/>
      <c r="H133" s="184"/>
      <c r="I133" s="184"/>
      <c r="J133" s="184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</row>
    <row r="134" customFormat="false" ht="18.75" hidden="false" customHeight="false" outlineLevel="0" collapsed="false">
      <c r="D134" s="181"/>
      <c r="E134" s="184"/>
      <c r="F134" s="184"/>
      <c r="G134" s="184"/>
      <c r="H134" s="184"/>
      <c r="I134" s="184"/>
      <c r="J134" s="184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</row>
    <row r="135" customFormat="false" ht="18.75" hidden="false" customHeight="false" outlineLevel="0" collapsed="false">
      <c r="D135" s="181"/>
      <c r="E135" s="184"/>
      <c r="F135" s="184"/>
      <c r="G135" s="184"/>
      <c r="H135" s="184"/>
      <c r="I135" s="184"/>
      <c r="J135" s="184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</row>
    <row r="136" customFormat="false" ht="18.75" hidden="false" customHeight="false" outlineLevel="0" collapsed="false">
      <c r="D136" s="181"/>
      <c r="E136" s="184"/>
      <c r="F136" s="184"/>
      <c r="G136" s="184"/>
      <c r="H136" s="184"/>
      <c r="I136" s="184"/>
      <c r="J136" s="184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</row>
    <row r="137" customFormat="false" ht="15" hidden="false" customHeight="true" outlineLevel="0" collapsed="false">
      <c r="D137" s="183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</row>
    <row r="138" customFormat="false" ht="12.75" hidden="true" customHeight="false" outlineLevel="0" collapsed="false">
      <c r="D138" s="183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</row>
    <row r="139" customFormat="false" ht="15.75" hidden="false" customHeight="false" outlineLevel="0" collapsed="false">
      <c r="D139" s="187"/>
      <c r="E139" s="184"/>
      <c r="F139" s="184"/>
      <c r="G139" s="184"/>
      <c r="H139" s="184"/>
      <c r="I139" s="184"/>
      <c r="J139" s="184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</row>
    <row r="140" customFormat="false" ht="27" hidden="false" customHeight="true" outlineLevel="0" collapsed="false">
      <c r="D140" s="189"/>
      <c r="E140" s="184"/>
      <c r="F140" s="184"/>
      <c r="G140" s="184"/>
      <c r="H140" s="184"/>
      <c r="I140" s="184"/>
      <c r="J140" s="184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</row>
    <row r="141" customFormat="false" ht="16.5" hidden="false" customHeight="true" outlineLevel="0" collapsed="false">
      <c r="D141" s="189"/>
      <c r="E141" s="184"/>
      <c r="F141" s="184"/>
      <c r="G141" s="184"/>
      <c r="H141" s="184"/>
      <c r="I141" s="184"/>
      <c r="J141" s="184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</row>
    <row r="142" customFormat="false" ht="18.75" hidden="false" customHeight="false" outlineLevel="0" collapsed="false">
      <c r="D142" s="189"/>
      <c r="E142" s="184"/>
      <c r="F142" s="184"/>
      <c r="G142" s="184"/>
      <c r="H142" s="184"/>
      <c r="I142" s="184"/>
      <c r="J142" s="184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</row>
    <row r="143" customFormat="false" ht="18.75" hidden="false" customHeight="false" outlineLevel="0" collapsed="false">
      <c r="D143" s="183"/>
      <c r="E143" s="184"/>
      <c r="F143" s="184"/>
      <c r="G143" s="184"/>
      <c r="H143" s="184"/>
      <c r="I143" s="184"/>
      <c r="J143" s="184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</row>
    <row r="144" customFormat="false" ht="18.75" hidden="false" customHeight="false" outlineLevel="0" collapsed="false">
      <c r="D144" s="183"/>
      <c r="E144" s="184"/>
      <c r="F144" s="184"/>
      <c r="G144" s="184"/>
      <c r="H144" s="184"/>
      <c r="I144" s="184"/>
      <c r="J144" s="184"/>
      <c r="K144" s="184"/>
      <c r="L144" s="184"/>
      <c r="M144" s="184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84"/>
    </row>
    <row r="145" customFormat="false" ht="12.75" hidden="false" customHeight="false" outlineLevel="0" collapsed="false">
      <c r="D145" s="18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</row>
  </sheetData>
  <mergeCells count="15">
    <mergeCell ref="N1:O1"/>
    <mergeCell ref="R1:T1"/>
    <mergeCell ref="W1:Y1"/>
    <mergeCell ref="R2:Z2"/>
    <mergeCell ref="R3:Z3"/>
    <mergeCell ref="R5:Z5"/>
    <mergeCell ref="D7:P7"/>
    <mergeCell ref="W7:Y7"/>
    <mergeCell ref="D9:D10"/>
    <mergeCell ref="E9:E10"/>
    <mergeCell ref="Q9:Q10"/>
    <mergeCell ref="R9:R10"/>
    <mergeCell ref="Z9:Z10"/>
    <mergeCell ref="AA9:AA10"/>
    <mergeCell ref="C12:D12"/>
  </mergeCells>
  <printOptions headings="false" gridLines="false" gridLinesSet="true" horizontalCentered="false" verticalCentered="false"/>
  <pageMargins left="0.170138888888889" right="0.159722222222222" top="0.420138888888889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2-04-11T07:14:55Z</cp:lastPrinted>
  <dcterms:modified xsi:type="dcterms:W3CDTF">2022-04-13T01:46:47Z</dcterms:modified>
  <cp:revision>0</cp:revision>
  <dc:subject/>
  <dc:title/>
</cp:coreProperties>
</file>