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U$138</definedName>
    <definedName function="false" hidden="false" localSheetId="0" name="_xlnm.Print_Titles" vbProcedure="false">'Прил.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1">
  <si>
    <t xml:space="preserve">к Решению районного Совета народных депутатов  № </t>
  </si>
  <si>
    <t xml:space="preserve">ПРИЛОЖЕНИЕ 1</t>
  </si>
  <si>
    <t xml:space="preserve">ПРИЛОЖЕНИЕ 2</t>
  </si>
  <si>
    <t xml:space="preserve">к решению Тальменского районного Совета народных депутатов  "Об исполнении бюджета Тальменского района за 2021 год"</t>
  </si>
  <si>
    <t xml:space="preserve"> </t>
  </si>
  <si>
    <t xml:space="preserve">№      от          2021   </t>
  </si>
  <si>
    <t xml:space="preserve">№159 от 22.12.2021   </t>
  </si>
  <si>
    <t xml:space="preserve">№ ____ от  __________2022</t>
  </si>
  <si>
    <t xml:space="preserve">Исполнение доходной части районного бюджета з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Исполнено</t>
  </si>
  <si>
    <t xml:space="preserve">Фактическ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назначение на 29.10.2021по отч</t>
  </si>
  <si>
    <t xml:space="preserve">испол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фед +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 (создания) общественной инфраструктуры муниципальных образований (Тальменский район сельские поселения благоу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 05 0000 150</t>
  </si>
  <si>
    <t xml:space="preserve">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2 19 05000 05 0000 150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132" activeCellId="0" sqref="C132: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2" width="34.56"/>
    <col collapsed="false" customWidth="true" hidden="false" outlineLevel="0" max="4" min="4" style="3" width="100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0.56"/>
    <col collapsed="false" customWidth="true" hidden="true" outlineLevel="0" max="20" min="20" style="1" width="21.42"/>
    <col collapsed="false" customWidth="true" hidden="false" outlineLevel="0" max="21" min="21" style="1" width="35.85"/>
    <col collapsed="false" customWidth="true" hidden="false" outlineLevel="0" max="22" min="22" style="1" width="0.13"/>
    <col collapsed="false" customWidth="true" hidden="true" outlineLevel="0" max="23" min="23" style="1" width="0.28"/>
    <col collapsed="false" customWidth="true" hidden="true" outlineLevel="0" max="24" min="24" style="1" width="0.41"/>
    <col collapsed="false" customWidth="true" hidden="false" outlineLevel="0" max="25" min="25" style="1" width="5.41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8" t="s">
        <v>2</v>
      </c>
      <c r="T1" s="8"/>
      <c r="U1" s="8"/>
      <c r="V1" s="9"/>
      <c r="W1" s="9"/>
      <c r="X1" s="9"/>
      <c r="Y1" s="10"/>
      <c r="Z1" s="11"/>
      <c r="AA1" s="11"/>
      <c r="AB1" s="11"/>
      <c r="AC1" s="12"/>
      <c r="AD1" s="12"/>
      <c r="AE1" s="12"/>
      <c r="AF1" s="12"/>
      <c r="AG1" s="12"/>
      <c r="AH1" s="12"/>
    </row>
    <row r="2" s="4" customFormat="true" ht="93" hidden="false" customHeight="true" outlineLevel="0" collapsed="false">
      <c r="C2" s="5"/>
      <c r="D2" s="13"/>
      <c r="N2" s="14"/>
      <c r="O2" s="15" t="s">
        <v>3</v>
      </c>
      <c r="P2" s="15"/>
      <c r="Q2" s="15"/>
      <c r="R2" s="15"/>
      <c r="S2" s="15"/>
      <c r="T2" s="15"/>
      <c r="U2" s="15"/>
      <c r="V2" s="15"/>
      <c r="W2" s="16"/>
      <c r="X2" s="16"/>
      <c r="Y2" s="14"/>
      <c r="Z2" s="12"/>
      <c r="AA2" s="12"/>
      <c r="AB2" s="12"/>
      <c r="AC2" s="12"/>
      <c r="AD2" s="12"/>
      <c r="AE2" s="12"/>
      <c r="AF2" s="12"/>
      <c r="AG2" s="12"/>
      <c r="AH2" s="12"/>
    </row>
    <row r="3" s="4" customFormat="true" ht="24.75" hidden="false" customHeight="true" outlineLevel="0" collapsed="false">
      <c r="C3" s="17" t="s">
        <v>4</v>
      </c>
      <c r="D3" s="18"/>
      <c r="E3" s="19"/>
      <c r="F3" s="20" t="n">
        <v>2009</v>
      </c>
      <c r="N3" s="4" t="s">
        <v>5</v>
      </c>
      <c r="S3" s="4" t="s">
        <v>6</v>
      </c>
      <c r="U3" s="4" t="s">
        <v>7</v>
      </c>
      <c r="Z3" s="12"/>
      <c r="AA3" s="12"/>
      <c r="AB3" s="12"/>
      <c r="AC3" s="12"/>
      <c r="AD3" s="12"/>
      <c r="AE3" s="12"/>
      <c r="AF3" s="12"/>
      <c r="AG3" s="12"/>
      <c r="AH3" s="12"/>
    </row>
    <row r="4" s="4" customFormat="true" ht="21.75" hidden="false" customHeight="true" outlineLevel="0" collapsed="false">
      <c r="C4" s="17"/>
      <c r="D4" s="18"/>
      <c r="E4" s="19"/>
      <c r="F4" s="20"/>
      <c r="Z4" s="12"/>
      <c r="AA4" s="12"/>
      <c r="AB4" s="12"/>
      <c r="AC4" s="12"/>
      <c r="AD4" s="12"/>
      <c r="AE4" s="12"/>
      <c r="AF4" s="12"/>
      <c r="AG4" s="12"/>
      <c r="AH4" s="12"/>
    </row>
    <row r="5" s="4" customFormat="true" ht="21" hidden="false" customHeight="true" outlineLevel="0" collapsed="false">
      <c r="C5" s="17"/>
      <c r="D5" s="18"/>
      <c r="E5" s="19"/>
      <c r="F5" s="20"/>
      <c r="S5" s="21"/>
      <c r="T5" s="21"/>
      <c r="U5" s="21"/>
      <c r="Z5" s="12"/>
      <c r="AA5" s="12"/>
      <c r="AB5" s="12"/>
      <c r="AC5" s="12"/>
      <c r="AD5" s="12"/>
      <c r="AE5" s="12"/>
      <c r="AF5" s="12"/>
      <c r="AG5" s="12"/>
      <c r="AH5" s="12"/>
    </row>
    <row r="6" s="4" customFormat="true" ht="24" hidden="false" customHeight="true" outlineLevel="0" collapsed="false">
      <c r="C6" s="17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2"/>
      <c r="N6" s="22"/>
      <c r="Z6" s="12"/>
      <c r="AA6" s="12"/>
      <c r="AB6" s="12"/>
      <c r="AC6" s="12"/>
      <c r="AD6" s="12"/>
      <c r="AE6" s="12"/>
      <c r="AF6" s="12"/>
      <c r="AG6" s="12"/>
      <c r="AH6" s="12"/>
    </row>
    <row r="7" s="4" customFormat="true" ht="24" hidden="false" customHeight="true" outlineLevel="0" collapsed="false">
      <c r="C7" s="17"/>
      <c r="D7" s="23"/>
      <c r="E7" s="19"/>
      <c r="F7" s="20"/>
      <c r="K7" s="24"/>
      <c r="P7" s="19" t="s">
        <v>9</v>
      </c>
      <c r="V7" s="19" t="s">
        <v>9</v>
      </c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9.5" hidden="false" customHeight="true" outlineLevel="0" collapsed="false">
      <c r="C8" s="25" t="s">
        <v>10</v>
      </c>
      <c r="D8" s="26" t="s">
        <v>11</v>
      </c>
      <c r="E8" s="27" t="s">
        <v>12</v>
      </c>
      <c r="F8" s="28" t="s">
        <v>13</v>
      </c>
      <c r="G8" s="29" t="s">
        <v>14</v>
      </c>
      <c r="H8" s="29"/>
      <c r="I8" s="29" t="s">
        <v>15</v>
      </c>
      <c r="J8" s="30" t="s">
        <v>16</v>
      </c>
      <c r="K8" s="30" t="s">
        <v>16</v>
      </c>
      <c r="L8" s="30" t="s">
        <v>17</v>
      </c>
      <c r="M8" s="30" t="s">
        <v>18</v>
      </c>
      <c r="N8" s="30" t="s">
        <v>16</v>
      </c>
      <c r="O8" s="30" t="s">
        <v>19</v>
      </c>
      <c r="P8" s="30"/>
      <c r="Q8" s="30" t="s">
        <v>16</v>
      </c>
      <c r="R8" s="31" t="s">
        <v>16</v>
      </c>
      <c r="S8" s="30" t="s">
        <v>19</v>
      </c>
      <c r="T8" s="32" t="s">
        <v>20</v>
      </c>
      <c r="U8" s="33" t="s">
        <v>21</v>
      </c>
      <c r="V8" s="30" t="s">
        <v>22</v>
      </c>
      <c r="W8" s="30"/>
      <c r="X8" s="30" t="s">
        <v>23</v>
      </c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36.75" hidden="false" customHeight="true" outlineLevel="0" collapsed="false">
      <c r="C9" s="35" t="s">
        <v>24</v>
      </c>
      <c r="D9" s="26"/>
      <c r="E9" s="27"/>
      <c r="F9" s="36" t="s">
        <v>25</v>
      </c>
      <c r="G9" s="37" t="s">
        <v>26</v>
      </c>
      <c r="H9" s="37" t="s">
        <v>27</v>
      </c>
      <c r="I9" s="37" t="s">
        <v>28</v>
      </c>
      <c r="J9" s="38" t="s">
        <v>29</v>
      </c>
      <c r="K9" s="38" t="s">
        <v>30</v>
      </c>
      <c r="L9" s="38" t="s">
        <v>31</v>
      </c>
      <c r="M9" s="38" t="s">
        <v>32</v>
      </c>
      <c r="N9" s="38" t="s">
        <v>33</v>
      </c>
      <c r="O9" s="38"/>
      <c r="P9" s="38" t="s">
        <v>34</v>
      </c>
      <c r="Q9" s="38" t="s">
        <v>35</v>
      </c>
      <c r="R9" s="39" t="s">
        <v>36</v>
      </c>
      <c r="S9" s="40"/>
      <c r="T9" s="41" t="s">
        <v>37</v>
      </c>
      <c r="U9" s="33"/>
      <c r="V9" s="40" t="s">
        <v>38</v>
      </c>
      <c r="W9" s="40"/>
      <c r="X9" s="40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3" hidden="false" customHeight="true" outlineLevel="0" collapsed="false">
      <c r="C10" s="42"/>
      <c r="D10" s="43"/>
      <c r="E10" s="44"/>
      <c r="F10" s="36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24" hidden="false" customHeight="true" outlineLevel="0" collapsed="false">
      <c r="C11" s="45" t="s">
        <v>39</v>
      </c>
      <c r="D11" s="45"/>
      <c r="E11" s="46" t="n">
        <f aca="false">E13+E16+E17+E21+E23+E28+E29+E30+E32+E34</f>
        <v>75030.7</v>
      </c>
      <c r="F11" s="46" t="n">
        <f aca="false">F13+F16+F17+F21+F23+F28+F29+F30+F32</f>
        <v>163959.8</v>
      </c>
      <c r="G11" s="46" t="n">
        <f aca="false">G13+G16+G17+G21+G23+G28+G30+G32+G33</f>
        <v>163959.8</v>
      </c>
      <c r="H11" s="46" t="n">
        <f aca="false">H13+H16+H17+H21+H23+H28+H30+H32+H33+H18+H19+H27+H34+H29</f>
        <v>120699.1</v>
      </c>
      <c r="I11" s="47" t="n">
        <f aca="false">I13+I16+I17+I21+I23+I28+I30+I32+I33+I27+I18+I19+I29</f>
        <v>173795.6</v>
      </c>
      <c r="J11" s="48" t="n">
        <f aca="false">J13+J16+J17+J21+J23+J28+J30+J32+J33+J27+J18+J19+J29+J15+J20</f>
        <v>217626.5</v>
      </c>
      <c r="K11" s="48" t="n">
        <f aca="false">K13+K16+K17+K21+K23+K28+K30+K32+K33+K27+K18+K19+K29+K15+K20</f>
        <v>295027.9</v>
      </c>
      <c r="L11" s="48" t="n">
        <f aca="false">L13+L16+L17+L21+L23+L28+L30+L32+L33+L27+L18+L19+L29+L15+L20+L14</f>
        <v>298907.3</v>
      </c>
      <c r="M11" s="48" t="n">
        <f aca="false">M13+M16+M17+M21+M23+M28+M30+M32+M33+M27+M18+M19+M29+M15+M20+M14</f>
        <v>298907.3</v>
      </c>
      <c r="N11" s="48" t="n">
        <f aca="false">N13+N16+N17+N21+N23+N28+N30+N32+N33+N27+N18+N19+N29+N15+N20</f>
        <v>303675.2</v>
      </c>
      <c r="O11" s="48" t="n">
        <f aca="false">O13+O16+O17+O21+O23+O28+O30+O32+O33+O27+O18+O19+O29+O15+O20</f>
        <v>313664.3</v>
      </c>
      <c r="P11" s="49" t="n">
        <f aca="false">O11-N11</f>
        <v>9989.09999999998</v>
      </c>
      <c r="Q11" s="48" t="n">
        <f aca="false">Q13+Q16+Q17+Q21+Q23+Q28+Q30+Q32+Q33+Q27+Q18+Q19+Q29+Q15+Q20</f>
        <v>307681.9</v>
      </c>
      <c r="R11" s="48" t="n">
        <f aca="false">R13+R16+R17+R21+R23+R28+R30+R32+R33+R27+R18+R19+R29+R15+R20</f>
        <v>313092.9</v>
      </c>
      <c r="S11" s="48" t="n">
        <f aca="false">S13+S16+S17+S21+S23+S28+S30+S32+S33+S27+S18+S19+S29+S15+S20+S31</f>
        <v>331320.7</v>
      </c>
      <c r="T11" s="48" t="n">
        <f aca="false">T13+T16+T17+T21+T23+T28+T30+T32+T33+T27+T18+T19+T29+T15+T20+T31</f>
        <v>331319.3</v>
      </c>
      <c r="U11" s="48" t="n">
        <f aca="false">U13+U16+U17+U21+U23+U28+U30+U32+U33+U27+U18+U19+U29+U15+U20+U31</f>
        <v>290760.3</v>
      </c>
      <c r="V11" s="48" t="n">
        <f aca="false">V13+V16+V17+V21+V23+V28+V30+V32+V33+V27+V18+V19+V29+V15+V20+V31+V34</f>
        <v>202532.4</v>
      </c>
      <c r="W11" s="50" t="n">
        <f aca="false">V11/S11</f>
        <v>0.611288096397237</v>
      </c>
      <c r="X11" s="48" t="n">
        <f aca="false">X13+X16+X17+X21+X23+X28+X30+X32+X33+X27+X18+X19+X29+X15+X20+X34</f>
        <v>65076.8</v>
      </c>
      <c r="Y11" s="51"/>
      <c r="Z11" s="52"/>
      <c r="AA11" s="34"/>
      <c r="AB11" s="34"/>
      <c r="AC11" s="34"/>
      <c r="AD11" s="34"/>
      <c r="AE11" s="34"/>
      <c r="AF11" s="34"/>
      <c r="AG11" s="34"/>
      <c r="AH11" s="34"/>
    </row>
    <row r="12" customFormat="false" ht="24" hidden="true" customHeight="true" outlineLevel="0" collapsed="false">
      <c r="C12" s="53"/>
      <c r="D12" s="54" t="s">
        <v>40</v>
      </c>
      <c r="E12" s="5" t="e">
        <f aca="false">E14+E17+E21+E22+E23+E24+E29+E30+E32+#REF!</f>
        <v>#REF!</v>
      </c>
      <c r="F12" s="55"/>
      <c r="G12" s="55"/>
      <c r="H12" s="55"/>
      <c r="I12" s="55"/>
      <c r="J12" s="56"/>
      <c r="K12" s="56"/>
      <c r="L12" s="56"/>
      <c r="M12" s="56"/>
      <c r="N12" s="56"/>
      <c r="O12" s="56"/>
      <c r="P12" s="49" t="n">
        <f aca="false">O12-N12</f>
        <v>0</v>
      </c>
      <c r="Q12" s="56"/>
      <c r="R12" s="56"/>
      <c r="S12" s="56"/>
      <c r="T12" s="56"/>
      <c r="U12" s="56"/>
      <c r="V12" s="56"/>
      <c r="W12" s="50" t="e">
        <f aca="false">V12/S12</f>
        <v>#DIV/0!</v>
      </c>
      <c r="X12" s="56"/>
      <c r="Y12" s="51"/>
      <c r="Z12" s="52"/>
      <c r="AA12" s="34"/>
      <c r="AB12" s="34"/>
      <c r="AC12" s="34"/>
      <c r="AD12" s="34"/>
      <c r="AE12" s="34"/>
      <c r="AF12" s="34"/>
      <c r="AG12" s="34"/>
      <c r="AH12" s="34"/>
    </row>
    <row r="13" customFormat="false" ht="1.5" hidden="true" customHeight="true" outlineLevel="0" collapsed="false">
      <c r="C13" s="57" t="s">
        <v>41</v>
      </c>
      <c r="D13" s="58" t="s">
        <v>42</v>
      </c>
      <c r="E13" s="59" t="n">
        <f aca="false">E14</f>
        <v>41473</v>
      </c>
      <c r="F13" s="59" t="n">
        <f aca="false">F14</f>
        <v>119157.6</v>
      </c>
      <c r="G13" s="59" t="n">
        <f aca="false">G14</f>
        <v>119157.6</v>
      </c>
      <c r="H13" s="59" t="n">
        <f aca="false">H14</f>
        <v>83103.2</v>
      </c>
      <c r="I13" s="59" t="n">
        <f aca="false">I14</f>
        <v>119157.6</v>
      </c>
      <c r="J13" s="60" t="n">
        <f aca="false">J14</f>
        <v>132881.2</v>
      </c>
      <c r="K13" s="60" t="n">
        <f aca="false">K14</f>
        <v>156160.4</v>
      </c>
      <c r="L13" s="60"/>
      <c r="M13" s="60"/>
      <c r="N13" s="60" t="n">
        <f aca="false">N14</f>
        <v>161231.4</v>
      </c>
      <c r="O13" s="60" t="n">
        <f aca="false">O14</f>
        <v>161231.4</v>
      </c>
      <c r="P13" s="49" t="n">
        <f aca="false">O13-N13</f>
        <v>0</v>
      </c>
      <c r="Q13" s="60" t="n">
        <f aca="false">Q14</f>
        <v>166070</v>
      </c>
      <c r="R13" s="60" t="n">
        <f aca="false">R14</f>
        <v>171050</v>
      </c>
      <c r="S13" s="60" t="n">
        <f aca="false">S14</f>
        <v>161231.4</v>
      </c>
      <c r="T13" s="60" t="n">
        <f aca="false">T14</f>
        <v>161231.4</v>
      </c>
      <c r="U13" s="60" t="n">
        <f aca="false">U14</f>
        <v>166661</v>
      </c>
      <c r="V13" s="60" t="n">
        <f aca="false">V14</f>
        <v>115578.3</v>
      </c>
      <c r="W13" s="50" t="n">
        <f aca="false">V13/S13</f>
        <v>0.716847338669763</v>
      </c>
      <c r="X13" s="60" t="n">
        <f aca="false">X14</f>
        <v>37342.3</v>
      </c>
      <c r="Y13" s="51"/>
      <c r="Z13" s="52"/>
      <c r="AA13" s="34"/>
      <c r="AB13" s="34"/>
      <c r="AC13" s="34"/>
      <c r="AD13" s="34"/>
      <c r="AE13" s="34"/>
      <c r="AF13" s="34"/>
      <c r="AG13" s="34"/>
      <c r="AH13" s="34"/>
    </row>
    <row r="14" customFormat="false" ht="21" hidden="false" customHeight="true" outlineLevel="0" collapsed="false">
      <c r="C14" s="61" t="s">
        <v>43</v>
      </c>
      <c r="D14" s="62" t="s">
        <v>44</v>
      </c>
      <c r="E14" s="43" t="n">
        <v>41473</v>
      </c>
      <c r="F14" s="59" t="n">
        <v>119157.6</v>
      </c>
      <c r="G14" s="59" t="n">
        <v>119157.6</v>
      </c>
      <c r="H14" s="59" t="n">
        <v>83103.2</v>
      </c>
      <c r="I14" s="63" t="n">
        <v>119157.6</v>
      </c>
      <c r="J14" s="60" t="n">
        <v>132881.2</v>
      </c>
      <c r="K14" s="60" t="n">
        <v>156160.4</v>
      </c>
      <c r="L14" s="60" t="n">
        <v>156160.4</v>
      </c>
      <c r="M14" s="60" t="n">
        <v>156160.4</v>
      </c>
      <c r="N14" s="60" t="n">
        <v>161231.4</v>
      </c>
      <c r="O14" s="60" t="n">
        <v>161231.4</v>
      </c>
      <c r="P14" s="49" t="n">
        <f aca="false">O14-N14</f>
        <v>0</v>
      </c>
      <c r="Q14" s="60" t="n">
        <v>166070</v>
      </c>
      <c r="R14" s="60" t="n">
        <v>171050</v>
      </c>
      <c r="S14" s="60" t="n">
        <v>161231.4</v>
      </c>
      <c r="T14" s="60" t="n">
        <v>161231.4</v>
      </c>
      <c r="U14" s="60" t="n">
        <v>166661</v>
      </c>
      <c r="V14" s="60" t="n">
        <v>115578.3</v>
      </c>
      <c r="W14" s="50" t="n">
        <f aca="false">V14/S14</f>
        <v>0.716847338669763</v>
      </c>
      <c r="X14" s="60" t="n">
        <v>37342.3</v>
      </c>
      <c r="Y14" s="51"/>
      <c r="Z14" s="52"/>
      <c r="AA14" s="34"/>
      <c r="AB14" s="34"/>
      <c r="AC14" s="34"/>
      <c r="AD14" s="34"/>
      <c r="AE14" s="34"/>
      <c r="AF14" s="34"/>
      <c r="AG14" s="34"/>
      <c r="AH14" s="34"/>
    </row>
    <row r="15" customFormat="false" ht="36" hidden="false" customHeight="true" outlineLevel="0" collapsed="false">
      <c r="C15" s="64" t="s">
        <v>45</v>
      </c>
      <c r="D15" s="65" t="s">
        <v>46</v>
      </c>
      <c r="E15" s="43"/>
      <c r="F15" s="59"/>
      <c r="G15" s="59"/>
      <c r="H15" s="59"/>
      <c r="I15" s="63"/>
      <c r="J15" s="60" t="n">
        <v>5300</v>
      </c>
      <c r="K15" s="60" t="n">
        <v>11600</v>
      </c>
      <c r="L15" s="60" t="n">
        <v>8712.7</v>
      </c>
      <c r="M15" s="60" t="n">
        <v>8712.7</v>
      </c>
      <c r="N15" s="60" t="n">
        <v>8712.7</v>
      </c>
      <c r="O15" s="60" t="n">
        <v>14248.8</v>
      </c>
      <c r="P15" s="49" t="n">
        <f aca="false">O15-N15</f>
        <v>5536.1</v>
      </c>
      <c r="Q15" s="60" t="n">
        <v>8712.7</v>
      </c>
      <c r="R15" s="60" t="n">
        <v>8712.7</v>
      </c>
      <c r="S15" s="60" t="n">
        <v>14248.8</v>
      </c>
      <c r="T15" s="60" t="n">
        <v>14248.8</v>
      </c>
      <c r="U15" s="60" t="n">
        <v>14522.8</v>
      </c>
      <c r="V15" s="60" t="n">
        <v>10566</v>
      </c>
      <c r="W15" s="50" t="n">
        <f aca="false">V15/S15</f>
        <v>0.741536129358262</v>
      </c>
      <c r="X15" s="60" t="n">
        <v>3194.9</v>
      </c>
      <c r="Y15" s="51"/>
      <c r="Z15" s="52"/>
      <c r="AA15" s="34"/>
      <c r="AB15" s="34"/>
      <c r="AC15" s="34"/>
      <c r="AD15" s="34"/>
      <c r="AE15" s="34"/>
      <c r="AF15" s="34"/>
      <c r="AG15" s="34"/>
      <c r="AH15" s="34"/>
    </row>
    <row r="16" customFormat="false" ht="23.25" hidden="false" customHeight="true" outlineLevel="0" collapsed="false">
      <c r="C16" s="64" t="s">
        <v>47</v>
      </c>
      <c r="D16" s="65" t="s">
        <v>48</v>
      </c>
      <c r="E16" s="43" t="n">
        <v>9700</v>
      </c>
      <c r="F16" s="59" t="n">
        <v>19700</v>
      </c>
      <c r="G16" s="59" t="n">
        <v>19700</v>
      </c>
      <c r="H16" s="59" t="n">
        <v>12104.1</v>
      </c>
      <c r="I16" s="59" t="n">
        <v>16000</v>
      </c>
      <c r="J16" s="60" t="n">
        <v>16000</v>
      </c>
      <c r="K16" s="60" t="n">
        <v>21000</v>
      </c>
      <c r="L16" s="60" t="n">
        <v>21000</v>
      </c>
      <c r="M16" s="60" t="n">
        <v>21000</v>
      </c>
      <c r="N16" s="60" t="n">
        <v>24700</v>
      </c>
      <c r="O16" s="60" t="n">
        <v>24700</v>
      </c>
      <c r="P16" s="49" t="n">
        <f aca="false">O16-N16</f>
        <v>0</v>
      </c>
      <c r="Q16" s="60" t="n">
        <v>26035</v>
      </c>
      <c r="R16" s="60" t="n">
        <v>26300</v>
      </c>
      <c r="S16" s="60" t="n">
        <v>24700</v>
      </c>
      <c r="T16" s="60" t="n">
        <v>24700</v>
      </c>
      <c r="U16" s="60" t="n">
        <v>28714.9</v>
      </c>
      <c r="V16" s="60" t="n">
        <v>21175.3</v>
      </c>
      <c r="W16" s="50" t="n">
        <f aca="false">V16/S16</f>
        <v>0.8572995951417</v>
      </c>
      <c r="X16" s="60" t="n">
        <v>4267.8</v>
      </c>
      <c r="Y16" s="51"/>
      <c r="Z16" s="52"/>
      <c r="AA16" s="34"/>
      <c r="AB16" s="34"/>
      <c r="AC16" s="34"/>
      <c r="AD16" s="34"/>
      <c r="AE16" s="34"/>
      <c r="AF16" s="34"/>
      <c r="AG16" s="34"/>
      <c r="AH16" s="34"/>
    </row>
    <row r="17" customFormat="false" ht="22.5" hidden="false" customHeight="true" outlineLevel="0" collapsed="false">
      <c r="C17" s="64" t="s">
        <v>49</v>
      </c>
      <c r="D17" s="65" t="s">
        <v>50</v>
      </c>
      <c r="E17" s="43" t="n">
        <v>8350</v>
      </c>
      <c r="F17" s="59" t="n">
        <v>12500</v>
      </c>
      <c r="G17" s="59" t="n">
        <v>12500</v>
      </c>
      <c r="H17" s="59" t="n">
        <v>9038.2</v>
      </c>
      <c r="I17" s="59" t="n">
        <v>12500</v>
      </c>
      <c r="J17" s="60" t="n">
        <v>8000</v>
      </c>
      <c r="K17" s="60" t="n">
        <v>8200</v>
      </c>
      <c r="L17" s="60" t="n">
        <v>8200</v>
      </c>
      <c r="M17" s="60" t="n">
        <v>8200</v>
      </c>
      <c r="N17" s="60" t="n">
        <v>2314</v>
      </c>
      <c r="O17" s="60" t="n">
        <v>2314</v>
      </c>
      <c r="P17" s="49" t="n">
        <f aca="false">O17-N17</f>
        <v>0</v>
      </c>
      <c r="Q17" s="60"/>
      <c r="R17" s="60"/>
      <c r="S17" s="60" t="n">
        <v>2314</v>
      </c>
      <c r="T17" s="60" t="n">
        <v>2314</v>
      </c>
      <c r="U17" s="60" t="n">
        <v>2226.9</v>
      </c>
      <c r="V17" s="60" t="n">
        <v>2044.5</v>
      </c>
      <c r="W17" s="50" t="n">
        <f aca="false">V17/S17</f>
        <v>0.883535004321521</v>
      </c>
      <c r="X17" s="60" t="n">
        <v>1746.3</v>
      </c>
      <c r="Y17" s="51"/>
      <c r="Z17" s="52"/>
      <c r="AA17" s="34"/>
      <c r="AB17" s="34"/>
      <c r="AC17" s="34"/>
      <c r="AD17" s="34"/>
      <c r="AE17" s="34"/>
      <c r="AF17" s="34"/>
      <c r="AG17" s="34"/>
      <c r="AH17" s="34"/>
    </row>
    <row r="18" customFormat="false" ht="21.75" hidden="false" customHeight="true" outlineLevel="0" collapsed="false">
      <c r="C18" s="64" t="s">
        <v>51</v>
      </c>
      <c r="D18" s="65" t="s">
        <v>52</v>
      </c>
      <c r="E18" s="43"/>
      <c r="F18" s="59"/>
      <c r="G18" s="59"/>
      <c r="H18" s="59" t="n">
        <v>3.7</v>
      </c>
      <c r="I18" s="59" t="n">
        <v>6</v>
      </c>
      <c r="J18" s="60" t="n">
        <v>340</v>
      </c>
      <c r="K18" s="60" t="n">
        <v>690</v>
      </c>
      <c r="L18" s="60" t="n">
        <v>690</v>
      </c>
      <c r="M18" s="60" t="n">
        <v>690</v>
      </c>
      <c r="N18" s="60" t="n">
        <v>1300</v>
      </c>
      <c r="O18" s="60" t="n">
        <v>1300</v>
      </c>
      <c r="P18" s="49" t="n">
        <f aca="false">O18-N18</f>
        <v>0</v>
      </c>
      <c r="Q18" s="60" t="n">
        <v>1300</v>
      </c>
      <c r="R18" s="60" t="n">
        <v>1300</v>
      </c>
      <c r="S18" s="60" t="n">
        <v>1300</v>
      </c>
      <c r="T18" s="60" t="n">
        <v>1300</v>
      </c>
      <c r="U18" s="60" t="n">
        <v>1920.1</v>
      </c>
      <c r="V18" s="60" t="n">
        <v>1920.1</v>
      </c>
      <c r="W18" s="50" t="n">
        <f aca="false">V18/S18</f>
        <v>1.477</v>
      </c>
      <c r="X18" s="60" t="n">
        <v>1034.5</v>
      </c>
      <c r="Y18" s="51"/>
      <c r="Z18" s="52"/>
      <c r="AA18" s="34"/>
      <c r="AB18" s="34"/>
      <c r="AC18" s="34"/>
      <c r="AD18" s="34"/>
      <c r="AE18" s="34"/>
      <c r="AF18" s="34"/>
      <c r="AG18" s="34"/>
      <c r="AH18" s="34"/>
    </row>
    <row r="19" customFormat="false" ht="22.5" hidden="false" customHeight="true" outlineLevel="0" collapsed="false">
      <c r="C19" s="64" t="s">
        <v>53</v>
      </c>
      <c r="D19" s="65" t="s">
        <v>54</v>
      </c>
      <c r="E19" s="43"/>
      <c r="F19" s="59"/>
      <c r="G19" s="59"/>
      <c r="H19" s="59" t="n">
        <v>24.7</v>
      </c>
      <c r="I19" s="59" t="n">
        <v>25</v>
      </c>
      <c r="J19" s="60" t="n">
        <v>100</v>
      </c>
      <c r="K19" s="60" t="n">
        <v>80</v>
      </c>
      <c r="L19" s="60" t="n">
        <v>80</v>
      </c>
      <c r="M19" s="60" t="n">
        <v>80</v>
      </c>
      <c r="N19" s="60" t="n">
        <v>102</v>
      </c>
      <c r="O19" s="60" t="n">
        <v>102</v>
      </c>
      <c r="P19" s="49" t="n">
        <f aca="false">O19-N19</f>
        <v>0</v>
      </c>
      <c r="Q19" s="60" t="n">
        <v>106</v>
      </c>
      <c r="R19" s="60" t="n">
        <v>110</v>
      </c>
      <c r="S19" s="60" t="n">
        <v>102</v>
      </c>
      <c r="T19" s="60" t="n">
        <v>102</v>
      </c>
      <c r="U19" s="60" t="n">
        <v>8969.8</v>
      </c>
      <c r="V19" s="60" t="n">
        <v>4818</v>
      </c>
      <c r="W19" s="50" t="n">
        <f aca="false">V19/S19</f>
        <v>47.2352941176471</v>
      </c>
      <c r="X19" s="60" t="n">
        <v>2939.8</v>
      </c>
      <c r="Y19" s="51"/>
      <c r="Z19" s="52"/>
      <c r="AA19" s="34"/>
      <c r="AB19" s="34"/>
      <c r="AC19" s="34"/>
      <c r="AD19" s="34"/>
      <c r="AE19" s="34"/>
      <c r="AF19" s="34"/>
      <c r="AG19" s="34"/>
      <c r="AH19" s="34"/>
    </row>
    <row r="20" customFormat="false" ht="22.5" hidden="false" customHeight="true" outlineLevel="0" collapsed="false">
      <c r="C20" s="64" t="s">
        <v>55</v>
      </c>
      <c r="D20" s="65" t="s">
        <v>56</v>
      </c>
      <c r="E20" s="43"/>
      <c r="F20" s="59"/>
      <c r="G20" s="59"/>
      <c r="H20" s="59"/>
      <c r="I20" s="59"/>
      <c r="J20" s="60" t="n">
        <v>105</v>
      </c>
      <c r="K20" s="60" t="n">
        <v>488</v>
      </c>
      <c r="L20" s="60" t="n">
        <v>488</v>
      </c>
      <c r="M20" s="60" t="n">
        <v>488</v>
      </c>
      <c r="N20" s="60" t="n">
        <v>488</v>
      </c>
      <c r="O20" s="60" t="n">
        <v>488</v>
      </c>
      <c r="P20" s="49" t="n">
        <f aca="false">O20-N20</f>
        <v>0</v>
      </c>
      <c r="Q20" s="60" t="n">
        <v>488</v>
      </c>
      <c r="R20" s="60" t="n">
        <v>500</v>
      </c>
      <c r="S20" s="60" t="n">
        <v>488</v>
      </c>
      <c r="T20" s="60" t="n">
        <v>488</v>
      </c>
      <c r="U20" s="60" t="n">
        <v>779</v>
      </c>
      <c r="V20" s="60" t="n">
        <v>457.4</v>
      </c>
      <c r="W20" s="50" t="n">
        <f aca="false">V20/S20</f>
        <v>0.937295081967213</v>
      </c>
      <c r="X20" s="60" t="n">
        <v>315.3</v>
      </c>
      <c r="Y20" s="51"/>
      <c r="Z20" s="52"/>
      <c r="AA20" s="34"/>
      <c r="AB20" s="34"/>
      <c r="AC20" s="34"/>
      <c r="AD20" s="34"/>
      <c r="AE20" s="34"/>
      <c r="AF20" s="34"/>
      <c r="AG20" s="34"/>
      <c r="AH20" s="34"/>
    </row>
    <row r="21" customFormat="false" ht="21.75" hidden="false" customHeight="true" outlineLevel="0" collapsed="false">
      <c r="C21" s="64" t="s">
        <v>57</v>
      </c>
      <c r="D21" s="65" t="s">
        <v>58</v>
      </c>
      <c r="E21" s="43" t="n">
        <v>3500</v>
      </c>
      <c r="F21" s="59" t="n">
        <v>1700</v>
      </c>
      <c r="G21" s="59" t="n">
        <v>1700</v>
      </c>
      <c r="H21" s="59" t="n">
        <v>1640.4</v>
      </c>
      <c r="I21" s="59" t="n">
        <v>1700</v>
      </c>
      <c r="J21" s="60" t="n">
        <v>3910</v>
      </c>
      <c r="K21" s="60" t="n">
        <v>3950</v>
      </c>
      <c r="L21" s="60" t="n">
        <v>3950</v>
      </c>
      <c r="M21" s="60" t="n">
        <v>3950</v>
      </c>
      <c r="N21" s="60" t="n">
        <v>4500</v>
      </c>
      <c r="O21" s="60" t="n">
        <v>4500</v>
      </c>
      <c r="P21" s="49" t="n">
        <f aca="false">O21-N21</f>
        <v>0</v>
      </c>
      <c r="Q21" s="60" t="n">
        <v>4600</v>
      </c>
      <c r="R21" s="60" t="n">
        <v>4700</v>
      </c>
      <c r="S21" s="60" t="n">
        <v>4500</v>
      </c>
      <c r="T21" s="60" t="n">
        <v>4500</v>
      </c>
      <c r="U21" s="60" t="n">
        <v>4671.9</v>
      </c>
      <c r="V21" s="60" t="n">
        <v>3333.3</v>
      </c>
      <c r="W21" s="50" t="n">
        <f aca="false">V21/S21</f>
        <v>0.740733333333333</v>
      </c>
      <c r="X21" s="60" t="n">
        <v>1096.1</v>
      </c>
      <c r="Y21" s="51"/>
      <c r="Z21" s="52"/>
      <c r="AA21" s="34"/>
      <c r="AB21" s="34"/>
      <c r="AC21" s="34"/>
      <c r="AD21" s="34"/>
      <c r="AE21" s="34"/>
      <c r="AF21" s="34"/>
      <c r="AG21" s="34"/>
      <c r="AH21" s="34"/>
    </row>
    <row r="22" customFormat="false" ht="20.25" hidden="true" customHeight="true" outlineLevel="0" collapsed="false">
      <c r="C22" s="64" t="s">
        <v>59</v>
      </c>
      <c r="D22" s="65" t="s">
        <v>60</v>
      </c>
      <c r="E22" s="43"/>
      <c r="F22" s="59"/>
      <c r="G22" s="59"/>
      <c r="H22" s="59"/>
      <c r="I22" s="59"/>
      <c r="J22" s="60"/>
      <c r="K22" s="60"/>
      <c r="L22" s="60"/>
      <c r="M22" s="60"/>
      <c r="N22" s="60"/>
      <c r="O22" s="60"/>
      <c r="P22" s="49" t="n">
        <f aca="false">O22-N22</f>
        <v>0</v>
      </c>
      <c r="Q22" s="60"/>
      <c r="R22" s="60"/>
      <c r="S22" s="60"/>
      <c r="T22" s="60"/>
      <c r="U22" s="60"/>
      <c r="V22" s="60"/>
      <c r="W22" s="50" t="e">
        <f aca="false">V22/S22</f>
        <v>#DIV/0!</v>
      </c>
      <c r="X22" s="60"/>
      <c r="Y22" s="51"/>
      <c r="Z22" s="52"/>
      <c r="AA22" s="34"/>
      <c r="AB22" s="34"/>
      <c r="AC22" s="34"/>
      <c r="AD22" s="34"/>
      <c r="AE22" s="34"/>
      <c r="AF22" s="34"/>
      <c r="AG22" s="34"/>
      <c r="AH22" s="34"/>
    </row>
    <row r="23" customFormat="false" ht="39.75" hidden="false" customHeight="true" outlineLevel="0" collapsed="false">
      <c r="C23" s="64" t="s">
        <v>61</v>
      </c>
      <c r="D23" s="65" t="s">
        <v>62</v>
      </c>
      <c r="E23" s="43" t="n">
        <v>4900</v>
      </c>
      <c r="F23" s="59" t="n">
        <f aca="false">F25+F26</f>
        <v>6564.2</v>
      </c>
      <c r="G23" s="59" t="n">
        <f aca="false">G25+G26</f>
        <v>6564.2</v>
      </c>
      <c r="H23" s="59" t="n">
        <f aca="false">H25+H26</f>
        <v>3883.7</v>
      </c>
      <c r="I23" s="59" t="n">
        <f aca="false">I25+I26</f>
        <v>7080</v>
      </c>
      <c r="J23" s="60" t="n">
        <f aca="false">J25+J26</f>
        <v>21515.3</v>
      </c>
      <c r="K23" s="60" t="n">
        <f aca="false">K25+K26</f>
        <v>26157.5</v>
      </c>
      <c r="L23" s="60" t="n">
        <f aca="false">L25+L26</f>
        <v>26157.5</v>
      </c>
      <c r="M23" s="60" t="n">
        <f aca="false">M25+M26</f>
        <v>26157.5</v>
      </c>
      <c r="N23" s="60" t="n">
        <f aca="false">N25+N26</f>
        <v>47856.9</v>
      </c>
      <c r="O23" s="60" t="n">
        <f aca="false">O25+O26</f>
        <v>47856.9</v>
      </c>
      <c r="P23" s="49" t="n">
        <f aca="false">O23-N23</f>
        <v>0</v>
      </c>
      <c r="Q23" s="60" t="n">
        <f aca="false">Q25+Q26</f>
        <v>47900</v>
      </c>
      <c r="R23" s="60" t="n">
        <f aca="false">R25+R26</f>
        <v>47950</v>
      </c>
      <c r="S23" s="60" t="n">
        <f aca="false">S25+S26</f>
        <v>42643</v>
      </c>
      <c r="T23" s="60" t="n">
        <f aca="false">T25+T26</f>
        <v>42643</v>
      </c>
      <c r="U23" s="60" t="n">
        <f aca="false">U25+U26</f>
        <v>35435.5</v>
      </c>
      <c r="V23" s="60" t="n">
        <f aca="false">V25+V26</f>
        <v>24248.6</v>
      </c>
      <c r="W23" s="50" t="n">
        <f aca="false">V23/S23</f>
        <v>0.568641981098891</v>
      </c>
      <c r="X23" s="60" t="n">
        <f aca="false">X25+X26</f>
        <v>6051.9</v>
      </c>
      <c r="Y23" s="51"/>
      <c r="Z23" s="52"/>
      <c r="AA23" s="34"/>
      <c r="AB23" s="34"/>
      <c r="AC23" s="34"/>
      <c r="AD23" s="34"/>
      <c r="AE23" s="34"/>
      <c r="AF23" s="34"/>
      <c r="AG23" s="34"/>
      <c r="AH23" s="34"/>
    </row>
    <row r="24" customFormat="false" ht="16.5" hidden="false" customHeight="true" outlineLevel="0" collapsed="false">
      <c r="C24" s="64"/>
      <c r="D24" s="65" t="s">
        <v>63</v>
      </c>
      <c r="E24" s="43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49"/>
      <c r="Q24" s="60"/>
      <c r="R24" s="60"/>
      <c r="S24" s="60"/>
      <c r="T24" s="60"/>
      <c r="U24" s="60"/>
      <c r="V24" s="60"/>
      <c r="W24" s="50" t="e">
        <f aca="false">V24/S24</f>
        <v>#DIV/0!</v>
      </c>
      <c r="X24" s="60"/>
      <c r="Y24" s="51"/>
      <c r="Z24" s="52"/>
      <c r="AA24" s="34"/>
      <c r="AB24" s="34"/>
      <c r="AC24" s="34"/>
      <c r="AD24" s="34"/>
      <c r="AE24" s="34"/>
      <c r="AF24" s="34"/>
      <c r="AG24" s="34"/>
      <c r="AH24" s="34"/>
    </row>
    <row r="25" customFormat="false" ht="78" hidden="false" customHeight="true" outlineLevel="0" collapsed="false">
      <c r="C25" s="64" t="s">
        <v>64</v>
      </c>
      <c r="D25" s="65" t="s">
        <v>65</v>
      </c>
      <c r="E25" s="43" t="n">
        <v>4300</v>
      </c>
      <c r="F25" s="59" t="n">
        <v>6242.7</v>
      </c>
      <c r="G25" s="59" t="n">
        <v>6242.7</v>
      </c>
      <c r="H25" s="59" t="n">
        <v>3560.1</v>
      </c>
      <c r="I25" s="59" t="n">
        <v>6650</v>
      </c>
      <c r="J25" s="60" t="n">
        <v>21092.1</v>
      </c>
      <c r="K25" s="60" t="n">
        <v>25357.5</v>
      </c>
      <c r="L25" s="60" t="n">
        <v>25357.5</v>
      </c>
      <c r="M25" s="60" t="n">
        <v>25357.5</v>
      </c>
      <c r="N25" s="66" t="n">
        <v>47056.9</v>
      </c>
      <c r="O25" s="66" t="n">
        <v>47056.9</v>
      </c>
      <c r="P25" s="49" t="n">
        <f aca="false">O25-N25</f>
        <v>0</v>
      </c>
      <c r="Q25" s="60" t="n">
        <v>47100</v>
      </c>
      <c r="R25" s="60" t="n">
        <v>47150</v>
      </c>
      <c r="S25" s="66" t="n">
        <v>41843</v>
      </c>
      <c r="T25" s="66" t="n">
        <v>41843</v>
      </c>
      <c r="U25" s="66" t="n">
        <v>33254.4</v>
      </c>
      <c r="V25" s="66" t="n">
        <v>22647.8</v>
      </c>
      <c r="W25" s="50" t="n">
        <f aca="false">V25/S25</f>
        <v>0.541256602060082</v>
      </c>
      <c r="X25" s="66" t="n">
        <v>5784.7</v>
      </c>
      <c r="Y25" s="51"/>
      <c r="Z25" s="52"/>
      <c r="AA25" s="34"/>
      <c r="AB25" s="34"/>
      <c r="AC25" s="34"/>
      <c r="AD25" s="34"/>
      <c r="AE25" s="34"/>
      <c r="AF25" s="34"/>
      <c r="AG25" s="34"/>
      <c r="AH25" s="34"/>
    </row>
    <row r="26" customFormat="false" ht="58.5" hidden="false" customHeight="true" outlineLevel="0" collapsed="false">
      <c r="C26" s="64" t="s">
        <v>66</v>
      </c>
      <c r="D26" s="65" t="s">
        <v>67</v>
      </c>
      <c r="E26" s="43" t="n">
        <v>600</v>
      </c>
      <c r="F26" s="59" t="n">
        <v>321.5</v>
      </c>
      <c r="G26" s="59" t="n">
        <v>321.5</v>
      </c>
      <c r="H26" s="59" t="n">
        <v>323.6</v>
      </c>
      <c r="I26" s="59" t="n">
        <v>430</v>
      </c>
      <c r="J26" s="60" t="n">
        <v>423.2</v>
      </c>
      <c r="K26" s="60" t="n">
        <v>800</v>
      </c>
      <c r="L26" s="60" t="n">
        <v>800</v>
      </c>
      <c r="M26" s="60" t="n">
        <v>800</v>
      </c>
      <c r="N26" s="66" t="n">
        <v>800</v>
      </c>
      <c r="O26" s="66" t="n">
        <v>800</v>
      </c>
      <c r="P26" s="49" t="n">
        <f aca="false">O26-N26</f>
        <v>0</v>
      </c>
      <c r="Q26" s="60" t="n">
        <v>800</v>
      </c>
      <c r="R26" s="60" t="n">
        <v>800</v>
      </c>
      <c r="S26" s="66" t="n">
        <v>800</v>
      </c>
      <c r="T26" s="66" t="n">
        <v>800</v>
      </c>
      <c r="U26" s="66" t="n">
        <v>2181.1</v>
      </c>
      <c r="V26" s="66" t="n">
        <v>1600.8</v>
      </c>
      <c r="W26" s="50" t="n">
        <f aca="false">V26/S26</f>
        <v>2.001</v>
      </c>
      <c r="X26" s="66" t="n">
        <v>267.2</v>
      </c>
      <c r="Y26" s="51"/>
      <c r="Z26" s="52"/>
      <c r="AA26" s="34"/>
      <c r="AB26" s="34"/>
      <c r="AC26" s="34"/>
      <c r="AD26" s="34"/>
      <c r="AE26" s="34"/>
      <c r="AF26" s="34"/>
      <c r="AG26" s="34"/>
      <c r="AH26" s="34"/>
    </row>
    <row r="27" customFormat="false" ht="3.75" hidden="false" customHeight="true" outlineLevel="0" collapsed="false">
      <c r="C27" s="64" t="s">
        <v>68</v>
      </c>
      <c r="D27" s="65" t="s">
        <v>69</v>
      </c>
      <c r="E27" s="43"/>
      <c r="F27" s="59"/>
      <c r="G27" s="59"/>
      <c r="H27" s="59" t="n">
        <v>1.2</v>
      </c>
      <c r="I27" s="59" t="n">
        <v>1.2</v>
      </c>
      <c r="J27" s="60"/>
      <c r="K27" s="60"/>
      <c r="L27" s="60"/>
      <c r="M27" s="60"/>
      <c r="N27" s="66"/>
      <c r="O27" s="66"/>
      <c r="P27" s="49" t="n">
        <f aca="false">O27-N27</f>
        <v>0</v>
      </c>
      <c r="Q27" s="60"/>
      <c r="R27" s="60"/>
      <c r="S27" s="66" t="n">
        <v>64.8</v>
      </c>
      <c r="T27" s="66" t="n">
        <v>64.8</v>
      </c>
      <c r="U27" s="66"/>
      <c r="V27" s="66"/>
      <c r="W27" s="50" t="n">
        <f aca="false">V27/S27</f>
        <v>0</v>
      </c>
      <c r="X27" s="66"/>
      <c r="Y27" s="51"/>
      <c r="Z27" s="52"/>
      <c r="AA27" s="34"/>
      <c r="AB27" s="34"/>
      <c r="AC27" s="34"/>
      <c r="AD27" s="34"/>
      <c r="AE27" s="34"/>
      <c r="AF27" s="34"/>
      <c r="AG27" s="34"/>
      <c r="AH27" s="34"/>
    </row>
    <row r="28" customFormat="false" ht="23.25" hidden="false" customHeight="true" outlineLevel="0" collapsed="false">
      <c r="C28" s="64" t="s">
        <v>70</v>
      </c>
      <c r="D28" s="65" t="s">
        <v>71</v>
      </c>
      <c r="E28" s="43" t="n">
        <v>480</v>
      </c>
      <c r="F28" s="59" t="n">
        <v>558</v>
      </c>
      <c r="G28" s="59" t="n">
        <v>558</v>
      </c>
      <c r="H28" s="59" t="n">
        <v>336.7</v>
      </c>
      <c r="I28" s="59" t="n">
        <v>480</v>
      </c>
      <c r="J28" s="60" t="n">
        <v>450</v>
      </c>
      <c r="K28" s="60" t="n">
        <v>340</v>
      </c>
      <c r="L28" s="60" t="n">
        <v>340</v>
      </c>
      <c r="M28" s="60" t="n">
        <v>340</v>
      </c>
      <c r="N28" s="66" t="n">
        <v>291</v>
      </c>
      <c r="O28" s="66" t="n">
        <v>291</v>
      </c>
      <c r="P28" s="49" t="n">
        <f aca="false">O28-N28</f>
        <v>0</v>
      </c>
      <c r="Q28" s="60" t="n">
        <v>291</v>
      </c>
      <c r="R28" s="60" t="n">
        <v>291</v>
      </c>
      <c r="S28" s="66" t="n">
        <v>291</v>
      </c>
      <c r="T28" s="66" t="n">
        <v>291</v>
      </c>
      <c r="U28" s="66" t="n">
        <v>302.5</v>
      </c>
      <c r="V28" s="66" t="n">
        <v>246.1</v>
      </c>
      <c r="W28" s="50" t="n">
        <f aca="false">V28/S28</f>
        <v>0.845704467353952</v>
      </c>
      <c r="X28" s="66" t="n">
        <v>157.3</v>
      </c>
      <c r="Y28" s="51"/>
      <c r="Z28" s="52"/>
      <c r="AA28" s="34"/>
      <c r="AB28" s="34"/>
      <c r="AC28" s="34"/>
      <c r="AD28" s="34"/>
      <c r="AE28" s="34"/>
      <c r="AF28" s="34"/>
      <c r="AG28" s="34"/>
      <c r="AH28" s="34"/>
    </row>
    <row r="29" customFormat="false" ht="36.75" hidden="false" customHeight="true" outlineLevel="0" collapsed="false">
      <c r="C29" s="64" t="s">
        <v>72</v>
      </c>
      <c r="D29" s="65" t="s">
        <v>73</v>
      </c>
      <c r="E29" s="43" t="n">
        <v>900</v>
      </c>
      <c r="F29" s="59"/>
      <c r="G29" s="59"/>
      <c r="H29" s="59" t="n">
        <v>5666.5</v>
      </c>
      <c r="I29" s="59" t="n">
        <v>5666.5</v>
      </c>
      <c r="J29" s="60" t="n">
        <v>26600</v>
      </c>
      <c r="K29" s="60" t="n">
        <v>41122</v>
      </c>
      <c r="L29" s="60" t="n">
        <v>41472.2</v>
      </c>
      <c r="M29" s="60" t="n">
        <v>41472.2</v>
      </c>
      <c r="N29" s="66" t="n">
        <v>41209.2</v>
      </c>
      <c r="O29" s="66" t="n">
        <v>41481.2</v>
      </c>
      <c r="P29" s="49" t="n">
        <f aca="false">O29-N29</f>
        <v>272</v>
      </c>
      <c r="Q29" s="60" t="n">
        <v>41209.2</v>
      </c>
      <c r="R29" s="60" t="n">
        <v>41209.2</v>
      </c>
      <c r="S29" s="66" t="n">
        <v>41473.4</v>
      </c>
      <c r="T29" s="66" t="n">
        <v>41472</v>
      </c>
      <c r="U29" s="66" t="n">
        <v>21910.6</v>
      </c>
      <c r="V29" s="66" t="n">
        <v>15099.3</v>
      </c>
      <c r="W29" s="50" t="n">
        <f aca="false">V29/S29</f>
        <v>0.364071911152691</v>
      </c>
      <c r="X29" s="66" t="n">
        <v>5970.6</v>
      </c>
      <c r="Y29" s="51"/>
      <c r="Z29" s="52"/>
      <c r="AA29" s="34"/>
      <c r="AB29" s="34"/>
      <c r="AC29" s="34"/>
      <c r="AD29" s="34"/>
      <c r="AE29" s="34"/>
      <c r="AF29" s="34"/>
      <c r="AG29" s="34"/>
      <c r="AH29" s="34"/>
    </row>
    <row r="30" customFormat="false" ht="76.5" hidden="false" customHeight="true" outlineLevel="0" collapsed="false">
      <c r="C30" s="64" t="s">
        <v>74</v>
      </c>
      <c r="D30" s="65" t="s">
        <v>75</v>
      </c>
      <c r="E30" s="43" t="n">
        <v>2321.5</v>
      </c>
      <c r="F30" s="59" t="n">
        <v>980</v>
      </c>
      <c r="G30" s="59" t="n">
        <v>980</v>
      </c>
      <c r="H30" s="59" t="n">
        <v>2422</v>
      </c>
      <c r="I30" s="59" t="n">
        <v>7949.3</v>
      </c>
      <c r="J30" s="67" t="n">
        <v>1725</v>
      </c>
      <c r="K30" s="67" t="n">
        <v>24540</v>
      </c>
      <c r="L30" s="67" t="n">
        <v>30956.5</v>
      </c>
      <c r="M30" s="67" t="n">
        <v>30956.5</v>
      </c>
      <c r="N30" s="68" t="n">
        <v>9770</v>
      </c>
      <c r="O30" s="68" t="n">
        <v>13951</v>
      </c>
      <c r="P30" s="49" t="n">
        <f aca="false">O30-N30</f>
        <v>4181</v>
      </c>
      <c r="Q30" s="67" t="n">
        <v>9770</v>
      </c>
      <c r="R30" s="67" t="n">
        <v>9770</v>
      </c>
      <c r="S30" s="68" t="n">
        <v>35777</v>
      </c>
      <c r="T30" s="68" t="n">
        <v>35777</v>
      </c>
      <c r="U30" s="68" t="n">
        <v>534.3</v>
      </c>
      <c r="V30" s="68" t="n">
        <v>331.1</v>
      </c>
      <c r="W30" s="50" t="n">
        <f aca="false">V30/S30</f>
        <v>0.00925454901193504</v>
      </c>
      <c r="X30" s="68" t="n">
        <v>457.4</v>
      </c>
      <c r="Y30" s="51"/>
      <c r="Z30" s="52"/>
      <c r="AA30" s="34"/>
      <c r="AB30" s="34"/>
      <c r="AC30" s="34"/>
      <c r="AD30" s="34"/>
      <c r="AE30" s="34"/>
      <c r="AF30" s="34"/>
      <c r="AG30" s="34"/>
      <c r="AH30" s="34"/>
    </row>
    <row r="31" customFormat="false" ht="40.5" hidden="false" customHeight="true" outlineLevel="0" collapsed="false">
      <c r="C31" s="64" t="s">
        <v>76</v>
      </c>
      <c r="D31" s="65" t="s">
        <v>77</v>
      </c>
      <c r="E31" s="43"/>
      <c r="F31" s="59"/>
      <c r="G31" s="59"/>
      <c r="H31" s="59"/>
      <c r="I31" s="59"/>
      <c r="J31" s="67"/>
      <c r="K31" s="67"/>
      <c r="L31" s="67"/>
      <c r="M31" s="67"/>
      <c r="N31" s="68"/>
      <c r="O31" s="68"/>
      <c r="P31" s="49"/>
      <c r="Q31" s="67"/>
      <c r="R31" s="67"/>
      <c r="S31" s="68" t="n">
        <v>270</v>
      </c>
      <c r="T31" s="68" t="n">
        <v>270</v>
      </c>
      <c r="U31" s="68" t="n">
        <v>968.4</v>
      </c>
      <c r="V31" s="68" t="n">
        <v>883.9</v>
      </c>
      <c r="W31" s="50" t="n">
        <f aca="false">V31/S31</f>
        <v>3.2737037037037</v>
      </c>
      <c r="X31" s="68"/>
      <c r="Y31" s="51"/>
      <c r="Z31" s="52"/>
      <c r="AA31" s="34"/>
      <c r="AB31" s="34"/>
      <c r="AC31" s="34"/>
      <c r="AD31" s="34"/>
      <c r="AE31" s="34"/>
      <c r="AF31" s="34"/>
      <c r="AG31" s="34"/>
      <c r="AH31" s="34"/>
    </row>
    <row r="32" customFormat="false" ht="24" hidden="false" customHeight="true" outlineLevel="0" collapsed="false">
      <c r="C32" s="64" t="s">
        <v>78</v>
      </c>
      <c r="D32" s="65" t="s">
        <v>79</v>
      </c>
      <c r="E32" s="43" t="n">
        <v>4000</v>
      </c>
      <c r="F32" s="59" t="n">
        <v>2800</v>
      </c>
      <c r="G32" s="59" t="n">
        <v>2800</v>
      </c>
      <c r="H32" s="59" t="n">
        <v>2140.3</v>
      </c>
      <c r="I32" s="59" t="n">
        <v>2800</v>
      </c>
      <c r="J32" s="60" t="n">
        <v>700</v>
      </c>
      <c r="K32" s="60" t="n">
        <v>700</v>
      </c>
      <c r="L32" s="60" t="n">
        <v>700</v>
      </c>
      <c r="M32" s="60" t="n">
        <v>700</v>
      </c>
      <c r="N32" s="60" t="n">
        <v>1200</v>
      </c>
      <c r="O32" s="60" t="n">
        <v>1200</v>
      </c>
      <c r="P32" s="49" t="n">
        <f aca="false">O32-N32</f>
        <v>0</v>
      </c>
      <c r="Q32" s="60" t="n">
        <v>1200</v>
      </c>
      <c r="R32" s="60" t="n">
        <v>1200</v>
      </c>
      <c r="S32" s="60" t="n">
        <v>1200</v>
      </c>
      <c r="T32" s="60" t="n">
        <v>1200</v>
      </c>
      <c r="U32" s="60" t="n">
        <v>2425.3</v>
      </c>
      <c r="V32" s="60" t="n">
        <v>1098.4</v>
      </c>
      <c r="W32" s="50" t="n">
        <f aca="false">V32/S32</f>
        <v>0.915333333333333</v>
      </c>
      <c r="X32" s="60" t="n">
        <v>232.4</v>
      </c>
      <c r="Y32" s="51"/>
      <c r="Z32" s="52"/>
      <c r="AA32" s="34"/>
      <c r="AB32" s="34"/>
      <c r="AC32" s="34"/>
      <c r="AD32" s="34"/>
      <c r="AE32" s="34"/>
      <c r="AF32" s="34"/>
      <c r="AG32" s="34"/>
      <c r="AH32" s="34"/>
    </row>
    <row r="33" customFormat="false" ht="21.75" hidden="false" customHeight="true" outlineLevel="0" collapsed="false">
      <c r="C33" s="64" t="s">
        <v>80</v>
      </c>
      <c r="D33" s="65" t="s">
        <v>81</v>
      </c>
      <c r="E33" s="43"/>
      <c r="F33" s="59"/>
      <c r="G33" s="59"/>
      <c r="H33" s="59" t="n">
        <v>318.8</v>
      </c>
      <c r="I33" s="59" t="n">
        <v>430</v>
      </c>
      <c r="J33" s="60"/>
      <c r="K33" s="60"/>
      <c r="L33" s="60"/>
      <c r="M33" s="60"/>
      <c r="N33" s="60"/>
      <c r="O33" s="60"/>
      <c r="P33" s="49" t="n">
        <f aca="false">O33-N33</f>
        <v>0</v>
      </c>
      <c r="Q33" s="60"/>
      <c r="R33" s="60"/>
      <c r="S33" s="60" t="n">
        <v>717.3</v>
      </c>
      <c r="T33" s="60" t="n">
        <v>717.3</v>
      </c>
      <c r="U33" s="60" t="n">
        <v>717.3</v>
      </c>
      <c r="V33" s="60" t="n">
        <v>717.3</v>
      </c>
      <c r="W33" s="50" t="n">
        <f aca="false">V33/S33</f>
        <v>1</v>
      </c>
      <c r="X33" s="60" t="n">
        <v>250.4</v>
      </c>
      <c r="Y33" s="51"/>
      <c r="Z33" s="52"/>
      <c r="AA33" s="34"/>
      <c r="AB33" s="34"/>
      <c r="AC33" s="34"/>
      <c r="AD33" s="34"/>
      <c r="AE33" s="34"/>
      <c r="AF33" s="34"/>
      <c r="AG33" s="34"/>
      <c r="AH33" s="34"/>
    </row>
    <row r="34" customFormat="false" ht="24" hidden="true" customHeight="true" outlineLevel="0" collapsed="false">
      <c r="C34" s="64" t="s">
        <v>82</v>
      </c>
      <c r="D34" s="65" t="s">
        <v>83</v>
      </c>
      <c r="E34" s="43" t="n">
        <v>-593.8</v>
      </c>
      <c r="F34" s="59"/>
      <c r="G34" s="59"/>
      <c r="H34" s="59" t="n">
        <v>15.6</v>
      </c>
      <c r="I34" s="59"/>
      <c r="J34" s="60"/>
      <c r="K34" s="60"/>
      <c r="L34" s="60"/>
      <c r="M34" s="60"/>
      <c r="N34" s="60"/>
      <c r="O34" s="60"/>
      <c r="P34" s="49" t="n">
        <f aca="false">O34-N34</f>
        <v>0</v>
      </c>
      <c r="Q34" s="60"/>
      <c r="R34" s="60"/>
      <c r="S34" s="60"/>
      <c r="T34" s="60"/>
      <c r="U34" s="60"/>
      <c r="V34" s="60" t="n">
        <v>14.8</v>
      </c>
      <c r="W34" s="50" t="e">
        <f aca="false">V34/S34</f>
        <v>#DIV/0!</v>
      </c>
      <c r="X34" s="60" t="n">
        <v>19.8</v>
      </c>
      <c r="Y34" s="51"/>
      <c r="Z34" s="52"/>
      <c r="AA34" s="34"/>
      <c r="AB34" s="34"/>
      <c r="AC34" s="34"/>
      <c r="AD34" s="34"/>
      <c r="AE34" s="34"/>
      <c r="AF34" s="34"/>
      <c r="AG34" s="34"/>
      <c r="AH34" s="34"/>
    </row>
    <row r="35" customFormat="false" ht="25.5" hidden="false" customHeight="true" outlineLevel="0" collapsed="false">
      <c r="C35" s="69" t="s">
        <v>84</v>
      </c>
      <c r="D35" s="70" t="s">
        <v>85</v>
      </c>
      <c r="E35" s="71" t="n">
        <f aca="false">E36</f>
        <v>434317.6</v>
      </c>
      <c r="F35" s="72" t="n">
        <f aca="false">F36</f>
        <v>249368.3</v>
      </c>
      <c r="G35" s="72" t="n">
        <f aca="false">G36</f>
        <v>249368.3</v>
      </c>
      <c r="H35" s="73"/>
      <c r="I35" s="73" t="n">
        <f aca="false">I36</f>
        <v>331189.3</v>
      </c>
      <c r="J35" s="74" t="n">
        <f aca="false">J36+J133+J134</f>
        <v>469670.7</v>
      </c>
      <c r="K35" s="74" t="n">
        <f aca="false">K36+K133+K134</f>
        <v>698122.1</v>
      </c>
      <c r="L35" s="74" t="n">
        <f aca="false">L36+L133+L134</f>
        <v>772337.1</v>
      </c>
      <c r="M35" s="74" t="n">
        <f aca="false">M36+M133+M134</f>
        <v>787947.8</v>
      </c>
      <c r="N35" s="74" t="n">
        <f aca="false">N36+N133+N134</f>
        <v>643216.3</v>
      </c>
      <c r="O35" s="74" t="n">
        <f aca="false">O36+O133+O134</f>
        <v>754385.8</v>
      </c>
      <c r="P35" s="49" t="n">
        <f aca="false">O35-N35</f>
        <v>111169.5</v>
      </c>
      <c r="Q35" s="74" t="n">
        <f aca="false">Q36+Q133+Q134</f>
        <v>609252.2</v>
      </c>
      <c r="R35" s="74" t="n">
        <f aca="false">R36+R133+R134</f>
        <v>638855.5</v>
      </c>
      <c r="S35" s="74" t="n">
        <f aca="false">S36+S133+S134</f>
        <v>1015820.4</v>
      </c>
      <c r="T35" s="74" t="n">
        <f aca="false">T36+T133+T134</f>
        <v>974000.1</v>
      </c>
      <c r="U35" s="74" t="n">
        <f aca="false">U36+U133+U134+U135</f>
        <v>926185.4</v>
      </c>
      <c r="V35" s="74" t="n">
        <f aca="false">V36+V133+V134</f>
        <v>591520.8</v>
      </c>
      <c r="W35" s="50" t="n">
        <f aca="false">V35/S35</f>
        <v>0.582308447438149</v>
      </c>
      <c r="X35" s="74" t="n">
        <f aca="false">X36+X133+X134</f>
        <v>176789.9</v>
      </c>
      <c r="Y35" s="51"/>
      <c r="Z35" s="52"/>
      <c r="AA35" s="34"/>
      <c r="AB35" s="34"/>
      <c r="AC35" s="34"/>
      <c r="AD35" s="34"/>
      <c r="AE35" s="34"/>
      <c r="AF35" s="34"/>
      <c r="AG35" s="34"/>
      <c r="AH35" s="34"/>
    </row>
    <row r="36" customFormat="false" ht="28.5" hidden="false" customHeight="true" outlineLevel="0" collapsed="false">
      <c r="C36" s="69" t="s">
        <v>86</v>
      </c>
      <c r="D36" s="75" t="s">
        <v>87</v>
      </c>
      <c r="E36" s="76" t="n">
        <f aca="false">SUM(E37,E41,E86,E116,E127)</f>
        <v>434317.6</v>
      </c>
      <c r="F36" s="77" t="n">
        <f aca="false">SUM(F37,F41,F86,F116,F127,F131)</f>
        <v>249368.3</v>
      </c>
      <c r="G36" s="77" t="n">
        <f aca="false">SUM(G37,G41,G86,G116,G127,G131)</f>
        <v>249368.3</v>
      </c>
      <c r="H36" s="78" t="n">
        <f aca="false">H37+H41+H86+H116+H131+H133+H134</f>
        <v>260716.1</v>
      </c>
      <c r="I36" s="78" t="n">
        <f aca="false">I37+I41+I86+I116+I131+I133+I134</f>
        <v>331189.3</v>
      </c>
      <c r="J36" s="79" t="n">
        <f aca="false">SUM(J37,J41,J86,J116,J127,J131)</f>
        <v>468670.7</v>
      </c>
      <c r="K36" s="79" t="n">
        <f aca="false">SUM(K37,K41,K86,K116,K127,K131)</f>
        <v>696497.1</v>
      </c>
      <c r="L36" s="79" t="n">
        <f aca="false">SUM(L37,L41,L86,L116,L127,L131)</f>
        <v>770712.1</v>
      </c>
      <c r="M36" s="79" t="n">
        <f aca="false">SUM(M37,M41,M86,M116,M127,M131)</f>
        <v>786322.8</v>
      </c>
      <c r="N36" s="79" t="n">
        <f aca="false">SUM(N37,N41,N86,N116,N127,N131)</f>
        <v>641591.3</v>
      </c>
      <c r="O36" s="79" t="n">
        <f aca="false">SUM(O37,O41,O86,O116,O127,O131)</f>
        <v>752760.8</v>
      </c>
      <c r="P36" s="49" t="n">
        <f aca="false">O36-N36</f>
        <v>111169.5</v>
      </c>
      <c r="Q36" s="79" t="n">
        <f aca="false">SUM(Q37,Q41,Q86,Q116,Q127,Q131)</f>
        <v>607627.2</v>
      </c>
      <c r="R36" s="79" t="n">
        <f aca="false">SUM(R37,R41,R86,R116,R127,R131)</f>
        <v>637230.5</v>
      </c>
      <c r="S36" s="79" t="n">
        <f aca="false">SUM(S37,S41,S86,S116,S127,S131+S132)</f>
        <v>1014195.4</v>
      </c>
      <c r="T36" s="79" t="n">
        <f aca="false">SUM(T37,T41,T86,T116,T127,T131+T132)</f>
        <v>972375.1</v>
      </c>
      <c r="U36" s="79" t="n">
        <f aca="false">SUM(U37,U41,U86,U116,U127,U131+U132)</f>
        <v>924440.9</v>
      </c>
      <c r="V36" s="79" t="n">
        <f aca="false">SUM(V37,V41,V86,V116,V127,V131+V132)</f>
        <v>590372.6</v>
      </c>
      <c r="W36" s="50" t="n">
        <f aca="false">V36/S36</f>
        <v>0.582109325283865</v>
      </c>
      <c r="X36" s="79" t="n">
        <f aca="false">SUM(X37,X41,X86,X116,X127,X131)</f>
        <v>176509.5</v>
      </c>
      <c r="Y36" s="51"/>
      <c r="Z36" s="52"/>
      <c r="AA36" s="34"/>
      <c r="AB36" s="34"/>
      <c r="AC36" s="34"/>
      <c r="AD36" s="34"/>
      <c r="AE36" s="34"/>
      <c r="AF36" s="34"/>
      <c r="AG36" s="34"/>
      <c r="AH36" s="34"/>
    </row>
    <row r="37" customFormat="false" ht="24.75" hidden="false" customHeight="true" outlineLevel="0" collapsed="false">
      <c r="C37" s="80"/>
      <c r="D37" s="81" t="s">
        <v>88</v>
      </c>
      <c r="E37" s="82" t="n">
        <f aca="false">E38+E39</f>
        <v>95816</v>
      </c>
      <c r="F37" s="83" t="n">
        <f aca="false">F38+F39</f>
        <v>4003</v>
      </c>
      <c r="G37" s="83" t="n">
        <f aca="false">G38+G39</f>
        <v>4003</v>
      </c>
      <c r="H37" s="84" t="n">
        <f aca="false">H38+H39</f>
        <v>5027</v>
      </c>
      <c r="I37" s="84" t="n">
        <f aca="false">I38+I39</f>
        <v>8198</v>
      </c>
      <c r="J37" s="85" t="n">
        <f aca="false">J38+J39</f>
        <v>35949</v>
      </c>
      <c r="K37" s="86" t="n">
        <f aca="false">K38+K39+K40</f>
        <v>40283</v>
      </c>
      <c r="L37" s="86" t="n">
        <f aca="false">L38+L39+L40</f>
        <v>64267.6</v>
      </c>
      <c r="M37" s="86" t="n">
        <f aca="false">M38+M39+M40</f>
        <v>64267.6</v>
      </c>
      <c r="N37" s="86" t="n">
        <f aca="false">N38+N39+N40</f>
        <v>0</v>
      </c>
      <c r="O37" s="86" t="n">
        <f aca="false">O38+O39+O40</f>
        <v>30118</v>
      </c>
      <c r="P37" s="49" t="n">
        <f aca="false">O37-N37</f>
        <v>30118</v>
      </c>
      <c r="Q37" s="86" t="n">
        <f aca="false">Q38+Q39+Q40</f>
        <v>0</v>
      </c>
      <c r="R37" s="86" t="n">
        <f aca="false">R38+R39+R40</f>
        <v>0</v>
      </c>
      <c r="S37" s="86" t="n">
        <f aca="false">S38+S39+S40</f>
        <v>98283.3</v>
      </c>
      <c r="T37" s="86" t="n">
        <f aca="false">T38+T39+T40</f>
        <v>81424.3</v>
      </c>
      <c r="U37" s="86" t="n">
        <f aca="false">U38+U39+U40</f>
        <v>98283.3</v>
      </c>
      <c r="V37" s="86" t="n">
        <f aca="false">V38+V39+V40</f>
        <v>75400.3</v>
      </c>
      <c r="W37" s="50" t="n">
        <f aca="false">V37/S37</f>
        <v>0.767173059919641</v>
      </c>
      <c r="X37" s="86" t="n">
        <f aca="false">X38+X39+X40</f>
        <v>9035</v>
      </c>
      <c r="Y37" s="51"/>
      <c r="Z37" s="52"/>
      <c r="AA37" s="34"/>
      <c r="AB37" s="34"/>
      <c r="AC37" s="34"/>
      <c r="AD37" s="34"/>
      <c r="AE37" s="34"/>
      <c r="AF37" s="34"/>
      <c r="AG37" s="34"/>
      <c r="AH37" s="34"/>
    </row>
    <row r="38" customFormat="false" ht="41.25" hidden="false" customHeight="true" outlineLevel="0" collapsed="false">
      <c r="C38" s="87" t="s">
        <v>89</v>
      </c>
      <c r="D38" s="88" t="s">
        <v>90</v>
      </c>
      <c r="E38" s="89" t="n">
        <v>88588</v>
      </c>
      <c r="F38" s="90" t="n">
        <v>4003</v>
      </c>
      <c r="G38" s="90" t="n">
        <v>4003</v>
      </c>
      <c r="H38" s="90" t="n">
        <v>2930</v>
      </c>
      <c r="I38" s="90" t="n">
        <v>4003</v>
      </c>
      <c r="J38" s="91" t="n">
        <v>35949</v>
      </c>
      <c r="K38" s="92" t="n">
        <v>40283</v>
      </c>
      <c r="L38" s="92" t="n">
        <v>40283</v>
      </c>
      <c r="M38" s="92" t="n">
        <v>40283</v>
      </c>
      <c r="N38" s="92"/>
      <c r="O38" s="93" t="n">
        <v>30118</v>
      </c>
      <c r="P38" s="49" t="n">
        <f aca="false">O38-N38</f>
        <v>30118</v>
      </c>
      <c r="Q38" s="92"/>
      <c r="R38" s="92"/>
      <c r="S38" s="93" t="n">
        <v>30118</v>
      </c>
      <c r="T38" s="93" t="n">
        <v>30118</v>
      </c>
      <c r="U38" s="93" t="n">
        <v>30118</v>
      </c>
      <c r="V38" s="93" t="n">
        <v>24094</v>
      </c>
      <c r="W38" s="50" t="n">
        <f aca="false">V38/S38</f>
        <v>0.799986718905638</v>
      </c>
      <c r="X38" s="93" t="n">
        <v>9035</v>
      </c>
      <c r="Y38" s="51"/>
      <c r="Z38" s="52"/>
      <c r="AA38" s="34"/>
      <c r="AB38" s="34"/>
      <c r="AC38" s="34"/>
      <c r="AD38" s="34"/>
      <c r="AE38" s="34"/>
      <c r="AF38" s="34"/>
      <c r="AG38" s="34"/>
      <c r="AH38" s="34"/>
    </row>
    <row r="39" customFormat="false" ht="39" hidden="false" customHeight="true" outlineLevel="0" collapsed="false">
      <c r="C39" s="87" t="s">
        <v>91</v>
      </c>
      <c r="D39" s="88" t="s">
        <v>92</v>
      </c>
      <c r="E39" s="89" t="n">
        <v>7228</v>
      </c>
      <c r="F39" s="90"/>
      <c r="G39" s="90"/>
      <c r="H39" s="90" t="n">
        <v>2097</v>
      </c>
      <c r="I39" s="90" t="n">
        <v>4195</v>
      </c>
      <c r="J39" s="91"/>
      <c r="K39" s="92"/>
      <c r="L39" s="92" t="n">
        <v>18289</v>
      </c>
      <c r="M39" s="92" t="n">
        <v>18289</v>
      </c>
      <c r="N39" s="92"/>
      <c r="O39" s="92"/>
      <c r="P39" s="49" t="n">
        <f aca="false">O39-N39</f>
        <v>0</v>
      </c>
      <c r="Q39" s="92"/>
      <c r="R39" s="92"/>
      <c r="S39" s="92" t="n">
        <v>43481</v>
      </c>
      <c r="T39" s="92" t="n">
        <v>28597</v>
      </c>
      <c r="U39" s="92" t="n">
        <v>43481</v>
      </c>
      <c r="V39" s="92" t="n">
        <v>28597</v>
      </c>
      <c r="W39" s="50" t="n">
        <f aca="false">V39/S39</f>
        <v>0.65768956555737</v>
      </c>
      <c r="X39" s="92"/>
      <c r="Y39" s="51"/>
      <c r="Z39" s="52"/>
      <c r="AA39" s="34"/>
      <c r="AB39" s="34"/>
      <c r="AC39" s="34"/>
      <c r="AD39" s="34"/>
      <c r="AE39" s="34"/>
      <c r="AF39" s="34"/>
      <c r="AG39" s="34"/>
      <c r="AH39" s="34"/>
    </row>
    <row r="40" customFormat="false" ht="20.25" hidden="false" customHeight="true" outlineLevel="0" collapsed="false">
      <c r="C40" s="87" t="s">
        <v>93</v>
      </c>
      <c r="D40" s="88" t="s">
        <v>94</v>
      </c>
      <c r="E40" s="89"/>
      <c r="F40" s="90"/>
      <c r="G40" s="90"/>
      <c r="H40" s="90"/>
      <c r="I40" s="90"/>
      <c r="J40" s="91"/>
      <c r="K40" s="92"/>
      <c r="L40" s="92" t="n">
        <v>5695.6</v>
      </c>
      <c r="M40" s="92" t="n">
        <v>5695.6</v>
      </c>
      <c r="N40" s="92"/>
      <c r="O40" s="92"/>
      <c r="P40" s="49" t="n">
        <f aca="false">O40-N40</f>
        <v>0</v>
      </c>
      <c r="Q40" s="92"/>
      <c r="R40" s="92"/>
      <c r="S40" s="92" t="n">
        <v>24684.3</v>
      </c>
      <c r="T40" s="92" t="n">
        <v>22709.3</v>
      </c>
      <c r="U40" s="92" t="n">
        <v>24684.3</v>
      </c>
      <c r="V40" s="92" t="n">
        <v>22709.3</v>
      </c>
      <c r="W40" s="50" t="n">
        <f aca="false">V40/S40</f>
        <v>0.91998962903546</v>
      </c>
      <c r="X40" s="92"/>
      <c r="Y40" s="51"/>
      <c r="Z40" s="52"/>
      <c r="AA40" s="34"/>
      <c r="AB40" s="34"/>
      <c r="AC40" s="34"/>
      <c r="AD40" s="34"/>
      <c r="AE40" s="34"/>
      <c r="AF40" s="34"/>
      <c r="AG40" s="34"/>
      <c r="AH40" s="34"/>
    </row>
    <row r="41" customFormat="false" ht="24" hidden="false" customHeight="true" outlineLevel="0" collapsed="false">
      <c r="C41" s="94"/>
      <c r="D41" s="95" t="s">
        <v>95</v>
      </c>
      <c r="E41" s="96" t="n">
        <f aca="false">SUM(E42:E50,E59:E71)</f>
        <v>55763.1</v>
      </c>
      <c r="F41" s="97" t="n">
        <f aca="false">F47+F50+F71+F59+F44</f>
        <v>1898</v>
      </c>
      <c r="G41" s="97" t="n">
        <f aca="false">G47+G50+G71+G59+G44</f>
        <v>1898</v>
      </c>
      <c r="H41" s="98" t="n">
        <f aca="false">H49+H50+H59+H62+H64+H71</f>
        <v>69787.5</v>
      </c>
      <c r="I41" s="98" t="n">
        <f aca="false">I49+I50+I59+I62+I64+I71</f>
        <v>76164.1</v>
      </c>
      <c r="J41" s="99" t="n">
        <f aca="false">J42+J71</f>
        <v>49975</v>
      </c>
      <c r="K41" s="100" t="n">
        <f aca="false">K42+K71+K62+K63+K64+K65+K66+K67+K68+K69+K70</f>
        <v>216484.6</v>
      </c>
      <c r="L41" s="100" t="n">
        <f aca="false">L42+L71+L62+L63+L64+L65+L66+L67+L68+L69+L70</f>
        <v>250662.2</v>
      </c>
      <c r="M41" s="100" t="n">
        <f aca="false">M42+M71+M62+M63+M64+M65+M66+M67+M68+M69+M70</f>
        <v>268556.1</v>
      </c>
      <c r="N41" s="100" t="n">
        <f aca="false">N42+N71+N62+N63+N64+N65+N66+N67+N68+N69+N70</f>
        <v>157194</v>
      </c>
      <c r="O41" s="100" t="n">
        <f aca="false">O42+O71+O62+O63+O64+O65+O66+O67+O68+O69+O70+O61</f>
        <v>205910.4</v>
      </c>
      <c r="P41" s="49" t="n">
        <f aca="false">O41-N41</f>
        <v>48716.4</v>
      </c>
      <c r="Q41" s="100" t="n">
        <f aca="false">Q42+Q71+Q62+Q63+Q64+Q65+Q66+Q67+Q68+Q69+Q70</f>
        <v>92348.5</v>
      </c>
      <c r="R41" s="100" t="n">
        <f aca="false">R42+R71+R62+R63+R64+R65+R66+R67+R68+R69+R70</f>
        <v>122630.4</v>
      </c>
      <c r="S41" s="100" t="n">
        <f aca="false">S42+S61+S63+S65+S67+S68+S71</f>
        <v>390453.4</v>
      </c>
      <c r="T41" s="100" t="n">
        <f aca="false">T42+T61+T63+T65+T67+T68+T71</f>
        <v>367513.1</v>
      </c>
      <c r="U41" s="100" t="n">
        <f aca="false">U42+U61+U63+U65+U67+U68+U71</f>
        <v>308021.5</v>
      </c>
      <c r="V41" s="100" t="n">
        <f aca="false">V42+V71+V62+V63+V64+V65+V66+V67+V68+V69+V70+Y68+V61</f>
        <v>143237.1</v>
      </c>
      <c r="W41" s="50" t="n">
        <f aca="false">V41/S41</f>
        <v>0.366848130916519</v>
      </c>
      <c r="X41" s="100" t="n">
        <f aca="false">X42+X71+X62+X63+X64+X65+X66+X67+X68+X69+X70</f>
        <v>45682.2</v>
      </c>
      <c r="Y41" s="51"/>
      <c r="Z41" s="52"/>
      <c r="AA41" s="34"/>
      <c r="AB41" s="34"/>
      <c r="AC41" s="34"/>
      <c r="AD41" s="34"/>
      <c r="AE41" s="34"/>
      <c r="AF41" s="34"/>
      <c r="AG41" s="34"/>
      <c r="AH41" s="34"/>
    </row>
    <row r="42" customFormat="false" ht="55.5" hidden="false" customHeight="true" outlineLevel="0" collapsed="false">
      <c r="C42" s="101" t="s">
        <v>96</v>
      </c>
      <c r="D42" s="88" t="s">
        <v>97</v>
      </c>
      <c r="E42" s="102"/>
      <c r="F42" s="103"/>
      <c r="G42" s="103"/>
      <c r="H42" s="103"/>
      <c r="I42" s="103"/>
      <c r="J42" s="93" t="n">
        <v>4802</v>
      </c>
      <c r="K42" s="93" t="n">
        <v>4841</v>
      </c>
      <c r="L42" s="93" t="n">
        <v>7874</v>
      </c>
      <c r="M42" s="93" t="n">
        <v>7874</v>
      </c>
      <c r="N42" s="104" t="n">
        <v>4886</v>
      </c>
      <c r="O42" s="93" t="n">
        <v>4886</v>
      </c>
      <c r="P42" s="49" t="n">
        <f aca="false">O42-N42</f>
        <v>0</v>
      </c>
      <c r="Q42" s="105" t="n">
        <v>4886</v>
      </c>
      <c r="R42" s="105" t="n">
        <v>4886</v>
      </c>
      <c r="S42" s="104" t="n">
        <v>4886</v>
      </c>
      <c r="T42" s="104" t="n">
        <v>4886</v>
      </c>
      <c r="U42" s="104" t="n">
        <v>4886</v>
      </c>
      <c r="V42" s="104"/>
      <c r="W42" s="50" t="n">
        <f aca="false">V42/S42</f>
        <v>0</v>
      </c>
      <c r="X42" s="105"/>
      <c r="Y42" s="51"/>
      <c r="Z42" s="52"/>
      <c r="AA42" s="34"/>
      <c r="AB42" s="34"/>
      <c r="AC42" s="34"/>
      <c r="AD42" s="34"/>
      <c r="AE42" s="34"/>
      <c r="AF42" s="34"/>
      <c r="AG42" s="34"/>
      <c r="AH42" s="34"/>
    </row>
    <row r="43" customFormat="false" ht="36.75" hidden="true" customHeight="true" outlineLevel="0" collapsed="false">
      <c r="C43" s="106" t="s">
        <v>98</v>
      </c>
      <c r="D43" s="107" t="s">
        <v>99</v>
      </c>
      <c r="E43" s="102" t="n">
        <v>349.6</v>
      </c>
      <c r="F43" s="103"/>
      <c r="G43" s="103"/>
      <c r="H43" s="103"/>
      <c r="I43" s="103"/>
      <c r="J43" s="108"/>
      <c r="K43" s="108"/>
      <c r="L43" s="108"/>
      <c r="M43" s="108"/>
      <c r="N43" s="109"/>
      <c r="O43" s="108"/>
      <c r="P43" s="49" t="n">
        <f aca="false">O43-N43</f>
        <v>0</v>
      </c>
      <c r="Q43" s="108"/>
      <c r="R43" s="108"/>
      <c r="S43" s="109"/>
      <c r="T43" s="109"/>
      <c r="U43" s="109"/>
      <c r="V43" s="109"/>
      <c r="W43" s="50" t="e">
        <f aca="false">V43/S43</f>
        <v>#DIV/0!</v>
      </c>
      <c r="X43" s="108"/>
      <c r="Y43" s="51"/>
      <c r="Z43" s="52"/>
      <c r="AA43" s="34"/>
      <c r="AB43" s="34"/>
      <c r="AC43" s="34"/>
      <c r="AD43" s="34"/>
      <c r="AE43" s="34"/>
      <c r="AF43" s="34"/>
      <c r="AG43" s="34"/>
      <c r="AH43" s="34"/>
    </row>
    <row r="44" customFormat="false" ht="39" hidden="true" customHeight="true" outlineLevel="0" collapsed="false">
      <c r="C44" s="106" t="s">
        <v>100</v>
      </c>
      <c r="D44" s="107" t="s">
        <v>101</v>
      </c>
      <c r="E44" s="102" t="n">
        <v>17879.5</v>
      </c>
      <c r="F44" s="110"/>
      <c r="G44" s="110"/>
      <c r="H44" s="110"/>
      <c r="I44" s="110"/>
      <c r="J44" s="104"/>
      <c r="K44" s="93"/>
      <c r="L44" s="93"/>
      <c r="M44" s="93"/>
      <c r="N44" s="104"/>
      <c r="O44" s="93"/>
      <c r="P44" s="49" t="n">
        <f aca="false">O44-N44</f>
        <v>0</v>
      </c>
      <c r="Q44" s="93"/>
      <c r="R44" s="93"/>
      <c r="S44" s="104"/>
      <c r="T44" s="104"/>
      <c r="U44" s="104"/>
      <c r="V44" s="104"/>
      <c r="W44" s="50" t="e">
        <f aca="false">V44/S44</f>
        <v>#DIV/0!</v>
      </c>
      <c r="X44" s="93"/>
      <c r="Y44" s="51"/>
      <c r="Z44" s="52"/>
      <c r="AA44" s="34"/>
      <c r="AB44" s="34"/>
      <c r="AC44" s="34"/>
      <c r="AD44" s="34"/>
      <c r="AE44" s="34"/>
      <c r="AF44" s="34"/>
      <c r="AG44" s="34"/>
      <c r="AH44" s="34"/>
    </row>
    <row r="45" customFormat="false" ht="36.75" hidden="true" customHeight="true" outlineLevel="0" collapsed="false">
      <c r="C45" s="106" t="s">
        <v>102</v>
      </c>
      <c r="D45" s="107" t="s">
        <v>103</v>
      </c>
      <c r="E45" s="102"/>
      <c r="F45" s="111"/>
      <c r="G45" s="111"/>
      <c r="H45" s="111"/>
      <c r="I45" s="111"/>
      <c r="J45" s="109"/>
      <c r="K45" s="108"/>
      <c r="L45" s="108"/>
      <c r="M45" s="108"/>
      <c r="N45" s="109"/>
      <c r="O45" s="108"/>
      <c r="P45" s="49" t="n">
        <f aca="false">O45-N45</f>
        <v>0</v>
      </c>
      <c r="Q45" s="108"/>
      <c r="R45" s="108"/>
      <c r="S45" s="109"/>
      <c r="T45" s="109"/>
      <c r="U45" s="109"/>
      <c r="V45" s="109"/>
      <c r="W45" s="50" t="e">
        <f aca="false">V45/S45</f>
        <v>#DIV/0!</v>
      </c>
      <c r="X45" s="108"/>
      <c r="Y45" s="51"/>
      <c r="Z45" s="52"/>
      <c r="AA45" s="34"/>
      <c r="AB45" s="34"/>
      <c r="AC45" s="34"/>
      <c r="AD45" s="34"/>
      <c r="AE45" s="34"/>
      <c r="AF45" s="34"/>
      <c r="AG45" s="34"/>
      <c r="AH45" s="34"/>
    </row>
    <row r="46" customFormat="false" ht="33.75" hidden="true" customHeight="true" outlineLevel="0" collapsed="false">
      <c r="C46" s="106"/>
      <c r="D46" s="107"/>
      <c r="E46" s="102"/>
      <c r="F46" s="111"/>
      <c r="G46" s="111"/>
      <c r="H46" s="111"/>
      <c r="I46" s="111"/>
      <c r="J46" s="109"/>
      <c r="K46" s="108"/>
      <c r="L46" s="108"/>
      <c r="M46" s="108"/>
      <c r="N46" s="109"/>
      <c r="O46" s="108"/>
      <c r="P46" s="49" t="n">
        <f aca="false">O46-N46</f>
        <v>0</v>
      </c>
      <c r="Q46" s="108"/>
      <c r="R46" s="108"/>
      <c r="S46" s="109"/>
      <c r="T46" s="109"/>
      <c r="U46" s="109"/>
      <c r="V46" s="109"/>
      <c r="W46" s="50" t="e">
        <f aca="false">V46/S46</f>
        <v>#DIV/0!</v>
      </c>
      <c r="X46" s="108"/>
      <c r="Y46" s="51"/>
      <c r="Z46" s="52"/>
      <c r="AA46" s="34"/>
      <c r="AB46" s="34"/>
      <c r="AC46" s="34"/>
      <c r="AD46" s="34"/>
      <c r="AE46" s="34"/>
      <c r="AF46" s="34"/>
      <c r="AG46" s="34"/>
      <c r="AH46" s="34"/>
    </row>
    <row r="47" customFormat="false" ht="30.75" hidden="true" customHeight="true" outlineLevel="0" collapsed="false">
      <c r="C47" s="106" t="s">
        <v>104</v>
      </c>
      <c r="D47" s="107" t="s">
        <v>105</v>
      </c>
      <c r="E47" s="102" t="n">
        <v>2700</v>
      </c>
      <c r="F47" s="110"/>
      <c r="G47" s="110"/>
      <c r="H47" s="110"/>
      <c r="I47" s="110"/>
      <c r="J47" s="104"/>
      <c r="K47" s="93"/>
      <c r="L47" s="93"/>
      <c r="M47" s="93"/>
      <c r="N47" s="104"/>
      <c r="O47" s="93"/>
      <c r="P47" s="49" t="n">
        <f aca="false">O47-N47</f>
        <v>0</v>
      </c>
      <c r="Q47" s="93"/>
      <c r="R47" s="93"/>
      <c r="S47" s="104"/>
      <c r="T47" s="104"/>
      <c r="U47" s="104"/>
      <c r="V47" s="104"/>
      <c r="W47" s="50" t="e">
        <f aca="false">V47/S47</f>
        <v>#DIV/0!</v>
      </c>
      <c r="X47" s="93"/>
      <c r="Y47" s="51"/>
      <c r="Z47" s="52"/>
      <c r="AA47" s="34"/>
      <c r="AB47" s="34"/>
      <c r="AC47" s="34"/>
      <c r="AD47" s="34"/>
      <c r="AE47" s="34"/>
      <c r="AF47" s="34"/>
      <c r="AG47" s="34"/>
      <c r="AH47" s="34"/>
    </row>
    <row r="48" customFormat="false" ht="32.25" hidden="true" customHeight="true" outlineLevel="0" collapsed="false">
      <c r="C48" s="106" t="s">
        <v>106</v>
      </c>
      <c r="D48" s="107" t="s">
        <v>107</v>
      </c>
      <c r="E48" s="102" t="n">
        <v>7553</v>
      </c>
      <c r="F48" s="103"/>
      <c r="G48" s="103"/>
      <c r="H48" s="103"/>
      <c r="I48" s="103"/>
      <c r="J48" s="108"/>
      <c r="K48" s="108"/>
      <c r="L48" s="108"/>
      <c r="M48" s="108"/>
      <c r="N48" s="109"/>
      <c r="O48" s="108"/>
      <c r="P48" s="49" t="n">
        <f aca="false">O48-N48</f>
        <v>0</v>
      </c>
      <c r="Q48" s="108"/>
      <c r="R48" s="108"/>
      <c r="S48" s="109"/>
      <c r="T48" s="109"/>
      <c r="U48" s="109"/>
      <c r="V48" s="109"/>
      <c r="W48" s="50" t="e">
        <f aca="false">V48/S48</f>
        <v>#DIV/0!</v>
      </c>
      <c r="X48" s="108"/>
      <c r="Y48" s="51"/>
      <c r="Z48" s="52"/>
      <c r="AA48" s="34"/>
      <c r="AB48" s="34"/>
      <c r="AC48" s="34"/>
      <c r="AD48" s="34"/>
      <c r="AE48" s="34"/>
      <c r="AF48" s="34"/>
      <c r="AG48" s="34"/>
      <c r="AH48" s="34"/>
    </row>
    <row r="49" customFormat="false" ht="33" hidden="true" customHeight="true" outlineLevel="0" collapsed="false">
      <c r="C49" s="106" t="s">
        <v>108</v>
      </c>
      <c r="D49" s="107" t="s">
        <v>109</v>
      </c>
      <c r="E49" s="102" t="n">
        <v>9432.9</v>
      </c>
      <c r="F49" s="103"/>
      <c r="G49" s="103"/>
      <c r="H49" s="112" t="n">
        <v>15000</v>
      </c>
      <c r="I49" s="112" t="n">
        <v>18070.9</v>
      </c>
      <c r="J49" s="113"/>
      <c r="K49" s="113"/>
      <c r="L49" s="113"/>
      <c r="M49" s="113"/>
      <c r="N49" s="114"/>
      <c r="O49" s="113"/>
      <c r="P49" s="49" t="n">
        <f aca="false">O49-N49</f>
        <v>0</v>
      </c>
      <c r="Q49" s="113"/>
      <c r="R49" s="113"/>
      <c r="S49" s="114"/>
      <c r="T49" s="114"/>
      <c r="U49" s="114"/>
      <c r="V49" s="114"/>
      <c r="W49" s="50" t="e">
        <f aca="false">V49/S49</f>
        <v>#DIV/0!</v>
      </c>
      <c r="X49" s="113"/>
      <c r="Y49" s="51"/>
      <c r="Z49" s="52"/>
      <c r="AA49" s="34"/>
      <c r="AB49" s="34"/>
      <c r="AC49" s="34"/>
      <c r="AD49" s="34"/>
      <c r="AE49" s="34"/>
      <c r="AF49" s="34"/>
      <c r="AG49" s="34"/>
      <c r="AH49" s="34"/>
    </row>
    <row r="50" customFormat="false" ht="30" hidden="true" customHeight="true" outlineLevel="0" collapsed="false">
      <c r="C50" s="106" t="s">
        <v>110</v>
      </c>
      <c r="D50" s="107" t="s">
        <v>111</v>
      </c>
      <c r="E50" s="102" t="n">
        <v>14087.3</v>
      </c>
      <c r="F50" s="110"/>
      <c r="G50" s="110"/>
      <c r="H50" s="110" t="n">
        <f aca="false">H51+H52+H53</f>
        <v>33474.4</v>
      </c>
      <c r="I50" s="110" t="n">
        <f aca="false">I51+I52+I53</f>
        <v>35414.4</v>
      </c>
      <c r="J50" s="104"/>
      <c r="K50" s="93"/>
      <c r="L50" s="93"/>
      <c r="M50" s="93"/>
      <c r="N50" s="104"/>
      <c r="O50" s="93"/>
      <c r="P50" s="49" t="n">
        <f aca="false">O50-N50</f>
        <v>0</v>
      </c>
      <c r="Q50" s="93"/>
      <c r="R50" s="93"/>
      <c r="S50" s="104"/>
      <c r="T50" s="104"/>
      <c r="U50" s="104"/>
      <c r="V50" s="104"/>
      <c r="W50" s="50" t="e">
        <f aca="false">V50/S50</f>
        <v>#DIV/0!</v>
      </c>
      <c r="X50" s="93"/>
      <c r="Y50" s="51"/>
      <c r="Z50" s="52"/>
      <c r="AA50" s="34"/>
      <c r="AB50" s="34"/>
      <c r="AC50" s="34"/>
      <c r="AD50" s="34"/>
      <c r="AE50" s="34"/>
      <c r="AF50" s="34"/>
      <c r="AG50" s="34"/>
      <c r="AH50" s="34"/>
    </row>
    <row r="51" customFormat="false" ht="32.25" hidden="true" customHeight="true" outlineLevel="0" collapsed="false">
      <c r="C51" s="106"/>
      <c r="D51" s="115" t="s">
        <v>112</v>
      </c>
      <c r="E51" s="102" t="n">
        <v>6268</v>
      </c>
      <c r="F51" s="103"/>
      <c r="G51" s="103"/>
      <c r="H51" s="116" t="n">
        <v>7920</v>
      </c>
      <c r="I51" s="116" t="n">
        <v>8660</v>
      </c>
      <c r="J51" s="93"/>
      <c r="K51" s="93"/>
      <c r="L51" s="93"/>
      <c r="M51" s="93"/>
      <c r="N51" s="104"/>
      <c r="O51" s="93"/>
      <c r="P51" s="49" t="n">
        <f aca="false">O51-N51</f>
        <v>0</v>
      </c>
      <c r="Q51" s="93"/>
      <c r="R51" s="93"/>
      <c r="S51" s="104"/>
      <c r="T51" s="104"/>
      <c r="U51" s="104"/>
      <c r="V51" s="104"/>
      <c r="W51" s="50" t="e">
        <f aca="false">V51/S51</f>
        <v>#DIV/0!</v>
      </c>
      <c r="X51" s="93"/>
      <c r="Y51" s="51"/>
      <c r="Z51" s="52"/>
      <c r="AA51" s="34"/>
      <c r="AB51" s="34"/>
      <c r="AC51" s="34"/>
      <c r="AD51" s="34"/>
      <c r="AE51" s="34"/>
      <c r="AF51" s="34"/>
      <c r="AG51" s="34"/>
      <c r="AH51" s="34"/>
    </row>
    <row r="52" customFormat="false" ht="36" hidden="true" customHeight="true" outlineLevel="0" collapsed="false">
      <c r="C52" s="106"/>
      <c r="D52" s="115" t="s">
        <v>113</v>
      </c>
      <c r="E52" s="102"/>
      <c r="F52" s="103"/>
      <c r="G52" s="103"/>
      <c r="H52" s="116" t="n">
        <v>7470</v>
      </c>
      <c r="I52" s="116" t="n">
        <v>7470</v>
      </c>
      <c r="J52" s="93"/>
      <c r="K52" s="93"/>
      <c r="L52" s="93"/>
      <c r="M52" s="93"/>
      <c r="N52" s="104"/>
      <c r="O52" s="93"/>
      <c r="P52" s="49" t="n">
        <f aca="false">O52-N52</f>
        <v>0</v>
      </c>
      <c r="Q52" s="93"/>
      <c r="R52" s="93"/>
      <c r="S52" s="104"/>
      <c r="T52" s="104"/>
      <c r="U52" s="104"/>
      <c r="V52" s="104"/>
      <c r="W52" s="50" t="e">
        <f aca="false">V52/S52</f>
        <v>#DIV/0!</v>
      </c>
      <c r="X52" s="93"/>
      <c r="Y52" s="51"/>
      <c r="Z52" s="52"/>
      <c r="AA52" s="34"/>
      <c r="AB52" s="34"/>
      <c r="AC52" s="34"/>
      <c r="AD52" s="34"/>
      <c r="AE52" s="34"/>
      <c r="AF52" s="34"/>
      <c r="AG52" s="34"/>
      <c r="AH52" s="34"/>
    </row>
    <row r="53" customFormat="false" ht="36.75" hidden="true" customHeight="true" outlineLevel="0" collapsed="false">
      <c r="C53" s="117"/>
      <c r="D53" s="115" t="s">
        <v>114</v>
      </c>
      <c r="E53" s="102" t="n">
        <v>4719.3</v>
      </c>
      <c r="F53" s="116"/>
      <c r="G53" s="116"/>
      <c r="H53" s="116" t="n">
        <v>18084.4</v>
      </c>
      <c r="I53" s="116" t="n">
        <v>19284.4</v>
      </c>
      <c r="J53" s="93"/>
      <c r="K53" s="93"/>
      <c r="L53" s="93"/>
      <c r="M53" s="93"/>
      <c r="N53" s="104"/>
      <c r="O53" s="93"/>
      <c r="P53" s="49" t="n">
        <f aca="false">O53-N53</f>
        <v>0</v>
      </c>
      <c r="Q53" s="93"/>
      <c r="R53" s="93"/>
      <c r="S53" s="104"/>
      <c r="T53" s="104"/>
      <c r="U53" s="104"/>
      <c r="V53" s="104"/>
      <c r="W53" s="50" t="e">
        <f aca="false">V53/S53</f>
        <v>#DIV/0!</v>
      </c>
      <c r="X53" s="93"/>
      <c r="Y53" s="51"/>
      <c r="Z53" s="52"/>
      <c r="AA53" s="34"/>
      <c r="AB53" s="34"/>
      <c r="AC53" s="34"/>
      <c r="AD53" s="34"/>
      <c r="AE53" s="34"/>
      <c r="AF53" s="34"/>
      <c r="AG53" s="34"/>
      <c r="AH53" s="34"/>
    </row>
    <row r="54" customFormat="false" ht="36" hidden="true" customHeight="true" outlineLevel="0" collapsed="false">
      <c r="C54" s="117"/>
      <c r="D54" s="118" t="s">
        <v>115</v>
      </c>
      <c r="E54" s="102"/>
      <c r="F54" s="103"/>
      <c r="G54" s="103"/>
      <c r="H54" s="116"/>
      <c r="I54" s="116"/>
      <c r="J54" s="93"/>
      <c r="K54" s="93"/>
      <c r="L54" s="93"/>
      <c r="M54" s="93"/>
      <c r="N54" s="104"/>
      <c r="O54" s="93"/>
      <c r="P54" s="49" t="n">
        <f aca="false">O54-N54</f>
        <v>0</v>
      </c>
      <c r="Q54" s="93"/>
      <c r="R54" s="93"/>
      <c r="S54" s="104"/>
      <c r="T54" s="104"/>
      <c r="U54" s="104"/>
      <c r="V54" s="104"/>
      <c r="W54" s="50" t="e">
        <f aca="false">V54/S54</f>
        <v>#DIV/0!</v>
      </c>
      <c r="X54" s="93"/>
      <c r="Y54" s="51"/>
      <c r="Z54" s="52"/>
      <c r="AA54" s="34"/>
      <c r="AB54" s="34"/>
      <c r="AC54" s="34"/>
      <c r="AD54" s="34"/>
      <c r="AE54" s="34"/>
      <c r="AF54" s="34"/>
      <c r="AG54" s="34"/>
      <c r="AH54" s="34"/>
    </row>
    <row r="55" customFormat="false" ht="33" hidden="true" customHeight="true" outlineLevel="0" collapsed="false">
      <c r="C55" s="117"/>
      <c r="D55" s="118" t="s">
        <v>116</v>
      </c>
      <c r="E55" s="102"/>
      <c r="F55" s="103"/>
      <c r="G55" s="103"/>
      <c r="H55" s="119"/>
      <c r="I55" s="119"/>
      <c r="J55" s="104"/>
      <c r="K55" s="93"/>
      <c r="L55" s="93"/>
      <c r="M55" s="93"/>
      <c r="N55" s="104"/>
      <c r="O55" s="93"/>
      <c r="P55" s="49" t="n">
        <f aca="false">O55-N55</f>
        <v>0</v>
      </c>
      <c r="Q55" s="93"/>
      <c r="R55" s="93"/>
      <c r="S55" s="104"/>
      <c r="T55" s="104"/>
      <c r="U55" s="104"/>
      <c r="V55" s="104"/>
      <c r="W55" s="50" t="e">
        <f aca="false">V55/S55</f>
        <v>#DIV/0!</v>
      </c>
      <c r="X55" s="93"/>
      <c r="Y55" s="51"/>
      <c r="Z55" s="52"/>
      <c r="AA55" s="34"/>
      <c r="AB55" s="34"/>
      <c r="AC55" s="34"/>
      <c r="AD55" s="34"/>
      <c r="AE55" s="34"/>
      <c r="AF55" s="34"/>
      <c r="AG55" s="34"/>
      <c r="AH55" s="34"/>
    </row>
    <row r="56" customFormat="false" ht="27.75" hidden="true" customHeight="true" outlineLevel="0" collapsed="false">
      <c r="C56" s="117"/>
      <c r="D56" s="118" t="s">
        <v>117</v>
      </c>
      <c r="E56" s="102" t="n">
        <v>2450</v>
      </c>
      <c r="F56" s="116"/>
      <c r="G56" s="116"/>
      <c r="H56" s="119"/>
      <c r="I56" s="119"/>
      <c r="J56" s="104"/>
      <c r="K56" s="93"/>
      <c r="L56" s="93"/>
      <c r="M56" s="93"/>
      <c r="N56" s="104"/>
      <c r="O56" s="93"/>
      <c r="P56" s="49" t="n">
        <f aca="false">O56-N56</f>
        <v>0</v>
      </c>
      <c r="Q56" s="93"/>
      <c r="R56" s="93"/>
      <c r="S56" s="104"/>
      <c r="T56" s="104"/>
      <c r="U56" s="104"/>
      <c r="V56" s="104"/>
      <c r="W56" s="50" t="e">
        <f aca="false">V56/S56</f>
        <v>#DIV/0!</v>
      </c>
      <c r="X56" s="93"/>
      <c r="Y56" s="51"/>
      <c r="Z56" s="52"/>
      <c r="AA56" s="34"/>
      <c r="AB56" s="34"/>
      <c r="AC56" s="34"/>
      <c r="AD56" s="34"/>
      <c r="AE56" s="34"/>
      <c r="AF56" s="34"/>
      <c r="AG56" s="34"/>
      <c r="AH56" s="34"/>
    </row>
    <row r="57" customFormat="false" ht="29.25" hidden="true" customHeight="true" outlineLevel="0" collapsed="false">
      <c r="C57" s="117"/>
      <c r="D57" s="118" t="s">
        <v>118</v>
      </c>
      <c r="E57" s="102" t="n">
        <v>650</v>
      </c>
      <c r="F57" s="116"/>
      <c r="G57" s="116"/>
      <c r="H57" s="116"/>
      <c r="I57" s="116"/>
      <c r="J57" s="93"/>
      <c r="K57" s="93"/>
      <c r="L57" s="93"/>
      <c r="M57" s="93"/>
      <c r="N57" s="104"/>
      <c r="O57" s="93"/>
      <c r="P57" s="49" t="n">
        <f aca="false">O57-N57</f>
        <v>0</v>
      </c>
      <c r="Q57" s="93"/>
      <c r="R57" s="93"/>
      <c r="S57" s="104"/>
      <c r="T57" s="104"/>
      <c r="U57" s="104"/>
      <c r="V57" s="104"/>
      <c r="W57" s="50" t="e">
        <f aca="false">V57/S57</f>
        <v>#DIV/0!</v>
      </c>
      <c r="X57" s="93"/>
      <c r="Y57" s="51"/>
      <c r="Z57" s="52"/>
      <c r="AA57" s="34"/>
      <c r="AB57" s="34"/>
      <c r="AC57" s="34"/>
      <c r="AD57" s="34"/>
      <c r="AE57" s="34"/>
      <c r="AF57" s="34"/>
      <c r="AG57" s="34"/>
      <c r="AH57" s="34"/>
    </row>
    <row r="58" customFormat="false" ht="30.75" hidden="true" customHeight="true" outlineLevel="0" collapsed="false">
      <c r="C58" s="117"/>
      <c r="D58" s="118" t="s">
        <v>119</v>
      </c>
      <c r="E58" s="102"/>
      <c r="F58" s="116"/>
      <c r="G58" s="116"/>
      <c r="H58" s="116"/>
      <c r="I58" s="116"/>
      <c r="J58" s="93"/>
      <c r="K58" s="93"/>
      <c r="L58" s="93"/>
      <c r="M58" s="93"/>
      <c r="N58" s="104"/>
      <c r="O58" s="93"/>
      <c r="P58" s="49" t="n">
        <f aca="false">O58-N58</f>
        <v>0</v>
      </c>
      <c r="Q58" s="93"/>
      <c r="R58" s="93"/>
      <c r="S58" s="104"/>
      <c r="T58" s="104"/>
      <c r="U58" s="104"/>
      <c r="V58" s="104"/>
      <c r="W58" s="50" t="e">
        <f aca="false">V58/S58</f>
        <v>#DIV/0!</v>
      </c>
      <c r="X58" s="93"/>
      <c r="Y58" s="51"/>
      <c r="Z58" s="52"/>
      <c r="AA58" s="34"/>
      <c r="AB58" s="34"/>
      <c r="AC58" s="34"/>
      <c r="AD58" s="34"/>
      <c r="AE58" s="34"/>
      <c r="AF58" s="34"/>
      <c r="AG58" s="34"/>
      <c r="AH58" s="34"/>
    </row>
    <row r="59" customFormat="false" ht="27.75" hidden="true" customHeight="true" outlineLevel="0" collapsed="false">
      <c r="C59" s="106" t="s">
        <v>120</v>
      </c>
      <c r="D59" s="107" t="s">
        <v>121</v>
      </c>
      <c r="E59" s="102" t="n">
        <v>2217.3</v>
      </c>
      <c r="F59" s="116" t="n">
        <f aca="false">F62</f>
        <v>0</v>
      </c>
      <c r="G59" s="116" t="n">
        <f aca="false">G62</f>
        <v>0</v>
      </c>
      <c r="H59" s="116" t="n">
        <v>5614.1</v>
      </c>
      <c r="I59" s="116" t="n">
        <v>5614.1</v>
      </c>
      <c r="J59" s="93" t="n">
        <f aca="false">J62+J63</f>
        <v>0</v>
      </c>
      <c r="K59" s="93" t="n">
        <f aca="false">K62+K63</f>
        <v>1574.3</v>
      </c>
      <c r="L59" s="93"/>
      <c r="M59" s="93"/>
      <c r="N59" s="104" t="n">
        <f aca="false">N62+N63</f>
        <v>10058</v>
      </c>
      <c r="O59" s="93" t="n">
        <f aca="false">O62+O63</f>
        <v>3132</v>
      </c>
      <c r="P59" s="49" t="n">
        <f aca="false">O59-N59</f>
        <v>-6926</v>
      </c>
      <c r="Q59" s="93" t="n">
        <f aca="false">Q62+Q63</f>
        <v>35488.6</v>
      </c>
      <c r="R59" s="93" t="n">
        <f aca="false">R62+R63</f>
        <v>0</v>
      </c>
      <c r="S59" s="104" t="n">
        <f aca="false">S62+S63</f>
        <v>6106.1</v>
      </c>
      <c r="T59" s="104" t="n">
        <f aca="false">T62+T63</f>
        <v>4295</v>
      </c>
      <c r="U59" s="104" t="n">
        <f aca="false">U62+U63</f>
        <v>6106.1</v>
      </c>
      <c r="V59" s="104" t="n">
        <f aca="false">V62+V63</f>
        <v>4295</v>
      </c>
      <c r="W59" s="50" t="n">
        <f aca="false">V59/S59</f>
        <v>0.703394965690048</v>
      </c>
      <c r="X59" s="93" t="n">
        <f aca="false">X62+X63</f>
        <v>0</v>
      </c>
      <c r="Y59" s="51"/>
      <c r="Z59" s="52"/>
      <c r="AA59" s="34"/>
      <c r="AB59" s="34"/>
      <c r="AC59" s="34"/>
      <c r="AD59" s="34"/>
      <c r="AE59" s="34"/>
      <c r="AF59" s="34"/>
      <c r="AG59" s="34"/>
      <c r="AH59" s="34"/>
    </row>
    <row r="60" customFormat="false" ht="72" hidden="true" customHeight="true" outlineLevel="0" collapsed="false">
      <c r="C60" s="106"/>
      <c r="D60" s="107"/>
      <c r="E60" s="102"/>
      <c r="F60" s="116"/>
      <c r="G60" s="116"/>
      <c r="H60" s="116"/>
      <c r="I60" s="116"/>
      <c r="J60" s="93"/>
      <c r="K60" s="93"/>
      <c r="L60" s="93"/>
      <c r="M60" s="93"/>
      <c r="N60" s="104"/>
      <c r="O60" s="93"/>
      <c r="P60" s="49" t="n">
        <f aca="false">O60-N60</f>
        <v>0</v>
      </c>
      <c r="Q60" s="93"/>
      <c r="R60" s="93"/>
      <c r="S60" s="104"/>
      <c r="T60" s="104"/>
      <c r="U60" s="104"/>
      <c r="V60" s="104"/>
      <c r="W60" s="50" t="e">
        <f aca="false">V60/S60</f>
        <v>#DIV/0!</v>
      </c>
      <c r="X60" s="93"/>
      <c r="Y60" s="51"/>
      <c r="Z60" s="52"/>
      <c r="AA60" s="34"/>
      <c r="AB60" s="34"/>
      <c r="AC60" s="34"/>
      <c r="AD60" s="34"/>
      <c r="AE60" s="34"/>
      <c r="AF60" s="34"/>
      <c r="AG60" s="34"/>
      <c r="AH60" s="34"/>
    </row>
    <row r="61" customFormat="false" ht="60.75" hidden="false" customHeight="true" outlineLevel="0" collapsed="false">
      <c r="C61" s="106" t="s">
        <v>122</v>
      </c>
      <c r="D61" s="107" t="s">
        <v>123</v>
      </c>
      <c r="E61" s="102"/>
      <c r="F61" s="116"/>
      <c r="G61" s="116"/>
      <c r="H61" s="116"/>
      <c r="I61" s="116"/>
      <c r="J61" s="93"/>
      <c r="K61" s="93"/>
      <c r="L61" s="93"/>
      <c r="M61" s="93"/>
      <c r="N61" s="104"/>
      <c r="O61" s="93" t="n">
        <v>4391.5</v>
      </c>
      <c r="P61" s="49" t="n">
        <f aca="false">O61-N61</f>
        <v>4391.5</v>
      </c>
      <c r="Q61" s="93"/>
      <c r="R61" s="93"/>
      <c r="S61" s="104" t="n">
        <v>4391.5</v>
      </c>
      <c r="T61" s="104" t="n">
        <v>4391.5</v>
      </c>
      <c r="U61" s="104" t="n">
        <v>4391.5</v>
      </c>
      <c r="V61" s="104"/>
      <c r="W61" s="50" t="n">
        <f aca="false">V61/S61</f>
        <v>0</v>
      </c>
      <c r="X61" s="120"/>
      <c r="Y61" s="51"/>
      <c r="Z61" s="52"/>
      <c r="AA61" s="34"/>
      <c r="AB61" s="34"/>
      <c r="AC61" s="34"/>
      <c r="AD61" s="34"/>
      <c r="AE61" s="34"/>
      <c r="AF61" s="34"/>
      <c r="AG61" s="34"/>
      <c r="AH61" s="34"/>
    </row>
    <row r="62" customFormat="false" ht="74.25" hidden="true" customHeight="true" outlineLevel="0" collapsed="false">
      <c r="C62" s="106"/>
      <c r="D62" s="107" t="s">
        <v>124</v>
      </c>
      <c r="E62" s="102"/>
      <c r="F62" s="116"/>
      <c r="G62" s="116"/>
      <c r="H62" s="116" t="n">
        <v>2929.1</v>
      </c>
      <c r="I62" s="116" t="n">
        <v>2929.1</v>
      </c>
      <c r="J62" s="93"/>
      <c r="K62" s="93"/>
      <c r="L62" s="93"/>
      <c r="M62" s="93"/>
      <c r="N62" s="104" t="n">
        <v>8400.7</v>
      </c>
      <c r="O62" s="93"/>
      <c r="P62" s="49" t="n">
        <f aca="false">O62-N62</f>
        <v>-8400.7</v>
      </c>
      <c r="Q62" s="93" t="n">
        <v>33706.5</v>
      </c>
      <c r="R62" s="93"/>
      <c r="S62" s="104"/>
      <c r="T62" s="104"/>
      <c r="U62" s="104"/>
      <c r="V62" s="104"/>
      <c r="W62" s="50" t="e">
        <f aca="false">V62/S62</f>
        <v>#DIV/0!</v>
      </c>
      <c r="X62" s="93"/>
      <c r="Y62" s="51"/>
      <c r="Z62" s="52"/>
      <c r="AA62" s="34"/>
      <c r="AB62" s="34"/>
      <c r="AC62" s="34"/>
      <c r="AD62" s="34"/>
      <c r="AE62" s="34"/>
      <c r="AF62" s="34"/>
      <c r="AG62" s="34"/>
      <c r="AH62" s="34"/>
    </row>
    <row r="63" customFormat="false" ht="65.25" hidden="false" customHeight="true" outlineLevel="0" collapsed="false">
      <c r="C63" s="106" t="s">
        <v>125</v>
      </c>
      <c r="D63" s="107" t="s">
        <v>126</v>
      </c>
      <c r="E63" s="102"/>
      <c r="F63" s="116"/>
      <c r="G63" s="116"/>
      <c r="H63" s="116"/>
      <c r="I63" s="116" t="n">
        <v>2070</v>
      </c>
      <c r="J63" s="93"/>
      <c r="K63" s="104" t="n">
        <v>1574.3</v>
      </c>
      <c r="L63" s="93" t="n">
        <v>1959.6</v>
      </c>
      <c r="M63" s="93" t="n">
        <v>1959.6</v>
      </c>
      <c r="N63" s="104" t="n">
        <v>1657.3</v>
      </c>
      <c r="O63" s="93" t="n">
        <v>3132</v>
      </c>
      <c r="P63" s="49" t="n">
        <f aca="false">O63-N63</f>
        <v>1474.7</v>
      </c>
      <c r="Q63" s="104" t="n">
        <v>1782.1</v>
      </c>
      <c r="R63" s="104"/>
      <c r="S63" s="104" t="n">
        <v>6106.1</v>
      </c>
      <c r="T63" s="104" t="n">
        <v>4295</v>
      </c>
      <c r="U63" s="104" t="n">
        <v>6106.1</v>
      </c>
      <c r="V63" s="104" t="n">
        <v>4295</v>
      </c>
      <c r="W63" s="50" t="n">
        <f aca="false">V63/S63</f>
        <v>0.703394965690048</v>
      </c>
      <c r="X63" s="105"/>
      <c r="Y63" s="51"/>
      <c r="Z63" s="52"/>
      <c r="AA63" s="34"/>
      <c r="AB63" s="34"/>
      <c r="AC63" s="34"/>
      <c r="AD63" s="34"/>
      <c r="AE63" s="34"/>
      <c r="AF63" s="34"/>
      <c r="AG63" s="34"/>
      <c r="AH63" s="34"/>
    </row>
    <row r="64" customFormat="false" ht="1.5" hidden="true" customHeight="true" outlineLevel="0" collapsed="false">
      <c r="C64" s="106" t="s">
        <v>127</v>
      </c>
      <c r="D64" s="107" t="s">
        <v>128</v>
      </c>
      <c r="E64" s="102"/>
      <c r="F64" s="116"/>
      <c r="G64" s="116"/>
      <c r="H64" s="116" t="n">
        <v>8620.1</v>
      </c>
      <c r="I64" s="116" t="n">
        <v>8620.1</v>
      </c>
      <c r="J64" s="93"/>
      <c r="K64" s="93" t="n">
        <v>8500</v>
      </c>
      <c r="L64" s="93"/>
      <c r="M64" s="93"/>
      <c r="N64" s="104"/>
      <c r="O64" s="93"/>
      <c r="P64" s="49" t="n">
        <f aca="false">O64-N64</f>
        <v>0</v>
      </c>
      <c r="Q64" s="93"/>
      <c r="R64" s="93"/>
      <c r="S64" s="104"/>
      <c r="T64" s="104"/>
      <c r="U64" s="104"/>
      <c r="V64" s="104"/>
      <c r="W64" s="50" t="e">
        <f aca="false">V64/S64</f>
        <v>#DIV/0!</v>
      </c>
      <c r="X64" s="93"/>
      <c r="Y64" s="51"/>
      <c r="Z64" s="52"/>
      <c r="AA64" s="34"/>
      <c r="AB64" s="34"/>
      <c r="AC64" s="34"/>
      <c r="AD64" s="34"/>
      <c r="AE64" s="34"/>
      <c r="AF64" s="34"/>
      <c r="AG64" s="34"/>
      <c r="AH64" s="34"/>
    </row>
    <row r="65" customFormat="false" ht="59.25" hidden="false" customHeight="true" outlineLevel="0" collapsed="false">
      <c r="C65" s="106" t="s">
        <v>129</v>
      </c>
      <c r="D65" s="107" t="s">
        <v>130</v>
      </c>
      <c r="E65" s="102"/>
      <c r="F65" s="116"/>
      <c r="G65" s="116"/>
      <c r="H65" s="116"/>
      <c r="I65" s="116"/>
      <c r="J65" s="93"/>
      <c r="K65" s="93"/>
      <c r="L65" s="93" t="n">
        <v>9098.7</v>
      </c>
      <c r="M65" s="93" t="n">
        <v>9098.7</v>
      </c>
      <c r="N65" s="104"/>
      <c r="O65" s="93" t="n">
        <v>22803.2</v>
      </c>
      <c r="P65" s="49" t="n">
        <f aca="false">O65-N65</f>
        <v>22803.2</v>
      </c>
      <c r="Q65" s="121" t="n">
        <v>23563.6</v>
      </c>
      <c r="R65" s="121" t="n">
        <v>22761.3</v>
      </c>
      <c r="S65" s="104" t="n">
        <v>22803.2</v>
      </c>
      <c r="T65" s="104" t="n">
        <v>22803.2</v>
      </c>
      <c r="U65" s="104" t="n">
        <v>22803.2</v>
      </c>
      <c r="V65" s="104" t="n">
        <v>11528.1</v>
      </c>
      <c r="W65" s="50" t="n">
        <f aca="false">V65/S65</f>
        <v>0.505547467022172</v>
      </c>
      <c r="X65" s="105" t="n">
        <v>5383.7</v>
      </c>
      <c r="Y65" s="51"/>
      <c r="Z65" s="52"/>
      <c r="AA65" s="34"/>
      <c r="AB65" s="34"/>
      <c r="AC65" s="34"/>
      <c r="AD65" s="34"/>
      <c r="AE65" s="34"/>
      <c r="AF65" s="34"/>
      <c r="AG65" s="34"/>
      <c r="AH65" s="34"/>
    </row>
    <row r="66" customFormat="false" ht="0.75" hidden="false" customHeight="true" outlineLevel="0" collapsed="false">
      <c r="C66" s="106" t="s">
        <v>131</v>
      </c>
      <c r="D66" s="115" t="s">
        <v>132</v>
      </c>
      <c r="E66" s="102"/>
      <c r="F66" s="116"/>
      <c r="G66" s="116"/>
      <c r="H66" s="116"/>
      <c r="I66" s="116"/>
      <c r="J66" s="93"/>
      <c r="K66" s="93" t="n">
        <v>3311.8</v>
      </c>
      <c r="L66" s="93" t="n">
        <v>5168.1</v>
      </c>
      <c r="M66" s="93" t="n">
        <v>5168.1</v>
      </c>
      <c r="N66" s="104"/>
      <c r="O66" s="93"/>
      <c r="P66" s="49" t="n">
        <f aca="false">O66-N66</f>
        <v>0</v>
      </c>
      <c r="Q66" s="93"/>
      <c r="R66" s="93"/>
      <c r="S66" s="104"/>
      <c r="T66" s="104"/>
      <c r="U66" s="104"/>
      <c r="V66" s="104"/>
      <c r="W66" s="50" t="e">
        <f aca="false">V66/S66</f>
        <v>#DIV/0!</v>
      </c>
      <c r="X66" s="93"/>
      <c r="Y66" s="51"/>
      <c r="Z66" s="52"/>
      <c r="AA66" s="34"/>
      <c r="AB66" s="34"/>
      <c r="AC66" s="34"/>
      <c r="AD66" s="34"/>
      <c r="AE66" s="34"/>
      <c r="AF66" s="34"/>
      <c r="AG66" s="34"/>
      <c r="AH66" s="34"/>
    </row>
    <row r="67" customFormat="false" ht="54.75" hidden="false" customHeight="true" outlineLevel="0" collapsed="false">
      <c r="C67" s="106" t="s">
        <v>133</v>
      </c>
      <c r="D67" s="107" t="s">
        <v>134</v>
      </c>
      <c r="E67" s="102"/>
      <c r="F67" s="116"/>
      <c r="G67" s="116"/>
      <c r="H67" s="116"/>
      <c r="I67" s="116"/>
      <c r="J67" s="93"/>
      <c r="K67" s="93" t="n">
        <v>116766.7</v>
      </c>
      <c r="L67" s="93" t="n">
        <v>116766.7</v>
      </c>
      <c r="M67" s="93" t="n">
        <v>116766.7</v>
      </c>
      <c r="N67" s="104" t="n">
        <v>80698.6</v>
      </c>
      <c r="O67" s="93" t="n">
        <v>80698.6</v>
      </c>
      <c r="P67" s="49" t="n">
        <f aca="false">O67-N67</f>
        <v>0</v>
      </c>
      <c r="Q67" s="93"/>
      <c r="R67" s="93"/>
      <c r="S67" s="104" t="n">
        <v>80698.6</v>
      </c>
      <c r="T67" s="104" t="n">
        <v>80698.6</v>
      </c>
      <c r="U67" s="104" t="n">
        <v>80698.6</v>
      </c>
      <c r="V67" s="104" t="n">
        <v>67380.3</v>
      </c>
      <c r="W67" s="50" t="n">
        <f aca="false">V67/S67</f>
        <v>0.834962440488435</v>
      </c>
      <c r="X67" s="105" t="n">
        <v>23722</v>
      </c>
      <c r="Y67" s="51"/>
      <c r="Z67" s="52"/>
      <c r="AA67" s="34"/>
      <c r="AB67" s="34"/>
      <c r="AC67" s="34"/>
      <c r="AD67" s="34"/>
      <c r="AE67" s="34"/>
      <c r="AF67" s="34"/>
      <c r="AG67" s="34"/>
      <c r="AH67" s="34"/>
    </row>
    <row r="68" customFormat="false" ht="47.25" hidden="false" customHeight="true" outlineLevel="0" collapsed="false">
      <c r="C68" s="106" t="s">
        <v>135</v>
      </c>
      <c r="D68" s="107" t="s">
        <v>136</v>
      </c>
      <c r="E68" s="102"/>
      <c r="F68" s="116"/>
      <c r="G68" s="116"/>
      <c r="H68" s="116"/>
      <c r="I68" s="116"/>
      <c r="J68" s="93"/>
      <c r="K68" s="93" t="n">
        <v>10000</v>
      </c>
      <c r="L68" s="93" t="n">
        <v>10000</v>
      </c>
      <c r="M68" s="93" t="n">
        <v>17171.6</v>
      </c>
      <c r="N68" s="104" t="n">
        <v>10691.9</v>
      </c>
      <c r="O68" s="93" t="n">
        <v>10691.9</v>
      </c>
      <c r="P68" s="49" t="n">
        <f aca="false">O68-N68</f>
        <v>0</v>
      </c>
      <c r="Q68" s="121" t="n">
        <v>25027.1</v>
      </c>
      <c r="R68" s="121" t="n">
        <v>92709.1</v>
      </c>
      <c r="S68" s="104" t="n">
        <v>109866.3</v>
      </c>
      <c r="T68" s="104" t="n">
        <v>104093.2</v>
      </c>
      <c r="U68" s="104" t="n">
        <v>61103.4</v>
      </c>
      <c r="V68" s="104" t="n">
        <v>12560.4</v>
      </c>
      <c r="W68" s="50" t="n">
        <f aca="false">V68/S68</f>
        <v>0.11432441067006</v>
      </c>
      <c r="X68" s="105"/>
      <c r="Y68" s="51"/>
      <c r="Z68" s="52"/>
      <c r="AA68" s="34"/>
      <c r="AB68" s="34"/>
      <c r="AC68" s="34"/>
      <c r="AD68" s="34"/>
      <c r="AE68" s="34"/>
      <c r="AF68" s="34"/>
      <c r="AG68" s="34"/>
      <c r="AH68" s="34"/>
    </row>
    <row r="69" customFormat="false" ht="1.5" hidden="true" customHeight="true" outlineLevel="0" collapsed="false">
      <c r="C69" s="106" t="s">
        <v>135</v>
      </c>
      <c r="D69" s="107" t="s">
        <v>137</v>
      </c>
      <c r="E69" s="102"/>
      <c r="F69" s="116"/>
      <c r="G69" s="116"/>
      <c r="H69" s="116"/>
      <c r="I69" s="116"/>
      <c r="J69" s="93"/>
      <c r="K69" s="93"/>
      <c r="L69" s="93"/>
      <c r="M69" s="93"/>
      <c r="N69" s="104"/>
      <c r="O69" s="93"/>
      <c r="P69" s="49" t="n">
        <f aca="false">O69-N69</f>
        <v>0</v>
      </c>
      <c r="Q69" s="93"/>
      <c r="R69" s="93"/>
      <c r="S69" s="104"/>
      <c r="T69" s="104"/>
      <c r="U69" s="104"/>
      <c r="V69" s="104"/>
      <c r="W69" s="50" t="e">
        <f aca="false">V69/S69</f>
        <v>#DIV/0!</v>
      </c>
      <c r="X69" s="93"/>
      <c r="Y69" s="51"/>
      <c r="Z69" s="52"/>
      <c r="AA69" s="34"/>
      <c r="AB69" s="34"/>
      <c r="AC69" s="34"/>
      <c r="AD69" s="34"/>
      <c r="AE69" s="34"/>
      <c r="AF69" s="34"/>
      <c r="AG69" s="34"/>
      <c r="AH69" s="34"/>
    </row>
    <row r="70" customFormat="false" ht="3" hidden="true" customHeight="true" outlineLevel="0" collapsed="false">
      <c r="C70" s="106" t="s">
        <v>138</v>
      </c>
      <c r="D70" s="107" t="s">
        <v>139</v>
      </c>
      <c r="E70" s="102"/>
      <c r="F70" s="116"/>
      <c r="G70" s="116"/>
      <c r="H70" s="116"/>
      <c r="I70" s="116"/>
      <c r="J70" s="93"/>
      <c r="K70" s="93"/>
      <c r="L70" s="93"/>
      <c r="M70" s="93"/>
      <c r="N70" s="104"/>
      <c r="O70" s="93"/>
      <c r="P70" s="49" t="n">
        <f aca="false">O70-N70</f>
        <v>0</v>
      </c>
      <c r="Q70" s="93"/>
      <c r="R70" s="93"/>
      <c r="S70" s="104"/>
      <c r="T70" s="104"/>
      <c r="U70" s="104"/>
      <c r="V70" s="104"/>
      <c r="W70" s="50" t="e">
        <f aca="false">V70/S70</f>
        <v>#DIV/0!</v>
      </c>
      <c r="X70" s="93"/>
      <c r="Y70" s="51"/>
      <c r="Z70" s="52"/>
      <c r="AA70" s="34"/>
      <c r="AB70" s="34"/>
      <c r="AC70" s="34"/>
      <c r="AD70" s="34"/>
      <c r="AE70" s="34"/>
      <c r="AF70" s="34"/>
      <c r="AG70" s="34"/>
      <c r="AH70" s="34"/>
    </row>
    <row r="71" customFormat="false" ht="21.75" hidden="false" customHeight="true" outlineLevel="0" collapsed="false">
      <c r="C71" s="87" t="s">
        <v>140</v>
      </c>
      <c r="D71" s="88" t="s">
        <v>141</v>
      </c>
      <c r="E71" s="102" t="n">
        <v>1543.5</v>
      </c>
      <c r="F71" s="116" t="n">
        <v>1898</v>
      </c>
      <c r="G71" s="116" t="n">
        <v>1898</v>
      </c>
      <c r="H71" s="112" t="n">
        <f aca="false">H72+H74+H75+H81+H82+H73</f>
        <v>4149.8</v>
      </c>
      <c r="I71" s="112" t="n">
        <f aca="false">I72+I74+I75+I81+I82+I73</f>
        <v>5515.5</v>
      </c>
      <c r="J71" s="104" t="n">
        <f aca="false">J72+J81+J73</f>
        <v>45173</v>
      </c>
      <c r="K71" s="93" t="n">
        <f aca="false">K72+K81+K73+K74+K75+K76+K77+K78+K79+K80+K83+K85</f>
        <v>71490.8</v>
      </c>
      <c r="L71" s="93" t="n">
        <f aca="false">L72+L81+L73+L74+L75+L76+L77+L78+L79+L80+L83+L85+L82</f>
        <v>99795.1</v>
      </c>
      <c r="M71" s="93" t="n">
        <f aca="false">M72+M81+M73+M74+M75+M76+M77+M78+M79+M80+M83+M85+M82</f>
        <v>110517.4</v>
      </c>
      <c r="N71" s="104" t="n">
        <f aca="false">N72+N81+N73+N74+N75+N76+N77+N78+N79+N80+N83+N85+N84</f>
        <v>50859.5</v>
      </c>
      <c r="O71" s="93" t="n">
        <f aca="false">O72+O81+O73+O74+O75+O76+O77+O78+O79+O80+O83+O85+O84</f>
        <v>79307.2</v>
      </c>
      <c r="P71" s="49" t="n">
        <f aca="false">O71-N71</f>
        <v>28447.7</v>
      </c>
      <c r="Q71" s="93" t="n">
        <f aca="false">Q72+Q81+Q73+Q74+Q75+Q76+Q77+Q78+Q79+Q80+Q83+Q85+Q84</f>
        <v>3383.2</v>
      </c>
      <c r="R71" s="93" t="n">
        <f aca="false">R72+R81+R73+R74+R75+R76+R77+R78+R79+R80+R83+R85+R84</f>
        <v>2274</v>
      </c>
      <c r="S71" s="104" t="n">
        <f aca="false">S72+S81+S73+S74+S75+S76+S77+S78+S79+S80+S83+S85+S84</f>
        <v>161701.7</v>
      </c>
      <c r="T71" s="104" t="n">
        <f aca="false">T72+T81+T73+T74+T75+T76+T77+T78+T79+T80+T83+T85+T84</f>
        <v>146345.6</v>
      </c>
      <c r="U71" s="104" t="n">
        <f aca="false">U72+U81+U73+U74+U75+U76+U77+U78+U79+U80+U83+U85+U84</f>
        <v>128032.7</v>
      </c>
      <c r="V71" s="104" t="n">
        <f aca="false">V72+V81+V73+V74+V75+V76+V77+V78+V79+V80+V83+V85+V84</f>
        <v>47473.3</v>
      </c>
      <c r="W71" s="50" t="n">
        <f aca="false">V71/S71</f>
        <v>0.293585658035754</v>
      </c>
      <c r="X71" s="93" t="n">
        <f aca="false">X72+X81+X73+X74+X75+X76+X77+X78+X79+X80+X83+X85+X84</f>
        <v>16576.5</v>
      </c>
      <c r="Y71" s="51"/>
      <c r="Z71" s="52"/>
      <c r="AA71" s="34"/>
      <c r="AB71" s="34"/>
      <c r="AC71" s="34"/>
      <c r="AD71" s="34"/>
      <c r="AE71" s="34"/>
      <c r="AF71" s="34"/>
      <c r="AG71" s="34"/>
      <c r="AH71" s="34"/>
    </row>
    <row r="72" customFormat="false" ht="41.25" hidden="false" customHeight="true" outlineLevel="0" collapsed="false">
      <c r="C72" s="117"/>
      <c r="D72" s="122" t="s">
        <v>142</v>
      </c>
      <c r="E72" s="102" t="n">
        <v>700</v>
      </c>
      <c r="F72" s="116"/>
      <c r="G72" s="116"/>
      <c r="H72" s="116" t="n">
        <v>334.9</v>
      </c>
      <c r="I72" s="116" t="n">
        <v>334.9</v>
      </c>
      <c r="J72" s="93" t="n">
        <v>18334</v>
      </c>
      <c r="K72" s="93" t="n">
        <v>20674</v>
      </c>
      <c r="L72" s="93" t="n">
        <v>25674</v>
      </c>
      <c r="M72" s="93" t="n">
        <v>25674</v>
      </c>
      <c r="N72" s="104" t="n">
        <v>22977</v>
      </c>
      <c r="O72" s="93" t="n">
        <v>22977</v>
      </c>
      <c r="P72" s="49" t="n">
        <f aca="false">O72-N72</f>
        <v>0</v>
      </c>
      <c r="Q72" s="93"/>
      <c r="R72" s="93"/>
      <c r="S72" s="104" t="n">
        <v>26567</v>
      </c>
      <c r="T72" s="104" t="n">
        <v>26567</v>
      </c>
      <c r="U72" s="104" t="n">
        <v>26567</v>
      </c>
      <c r="V72" s="104" t="n">
        <v>13284</v>
      </c>
      <c r="W72" s="50" t="n">
        <f aca="false">V72/S72</f>
        <v>0.500018820341025</v>
      </c>
      <c r="X72" s="120" t="n">
        <v>13284</v>
      </c>
      <c r="Y72" s="51"/>
      <c r="Z72" s="52"/>
      <c r="AA72" s="34"/>
      <c r="AB72" s="34"/>
      <c r="AC72" s="34"/>
      <c r="AD72" s="34"/>
      <c r="AE72" s="34"/>
      <c r="AF72" s="34"/>
      <c r="AG72" s="34"/>
      <c r="AH72" s="34"/>
    </row>
    <row r="73" customFormat="false" ht="44.25" hidden="false" customHeight="true" outlineLevel="0" collapsed="false">
      <c r="C73" s="117"/>
      <c r="D73" s="122" t="s">
        <v>143</v>
      </c>
      <c r="E73" s="102"/>
      <c r="F73" s="116"/>
      <c r="G73" s="116"/>
      <c r="H73" s="116"/>
      <c r="I73" s="116" t="n">
        <v>960</v>
      </c>
      <c r="J73" s="93" t="n">
        <v>25539</v>
      </c>
      <c r="K73" s="93" t="n">
        <v>25553</v>
      </c>
      <c r="L73" s="93" t="n">
        <v>39581</v>
      </c>
      <c r="M73" s="93" t="n">
        <v>47239</v>
      </c>
      <c r="N73" s="104"/>
      <c r="O73" s="93" t="n">
        <v>13179</v>
      </c>
      <c r="P73" s="49" t="n">
        <f aca="false">O73-N73</f>
        <v>13179</v>
      </c>
      <c r="Q73" s="93"/>
      <c r="R73" s="93"/>
      <c r="S73" s="104" t="n">
        <v>41332</v>
      </c>
      <c r="T73" s="104" t="n">
        <v>25976</v>
      </c>
      <c r="U73" s="104" t="n">
        <v>41332</v>
      </c>
      <c r="V73" s="104" t="n">
        <v>20889.1</v>
      </c>
      <c r="W73" s="50" t="n">
        <f aca="false">V73/S73</f>
        <v>0.505397754766283</v>
      </c>
      <c r="X73" s="120" t="n">
        <v>3292.5</v>
      </c>
      <c r="Y73" s="51"/>
      <c r="Z73" s="52"/>
      <c r="AA73" s="34"/>
      <c r="AB73" s="34"/>
      <c r="AC73" s="34"/>
      <c r="AD73" s="34"/>
      <c r="AE73" s="34"/>
      <c r="AF73" s="34"/>
      <c r="AG73" s="34"/>
      <c r="AH73" s="34"/>
    </row>
    <row r="74" customFormat="false" ht="39" hidden="false" customHeight="true" outlineLevel="0" collapsed="false">
      <c r="C74" s="117"/>
      <c r="D74" s="122" t="s">
        <v>144</v>
      </c>
      <c r="E74" s="102"/>
      <c r="F74" s="116"/>
      <c r="G74" s="116"/>
      <c r="H74" s="116" t="n">
        <v>585.2</v>
      </c>
      <c r="I74" s="116" t="n">
        <v>585.2</v>
      </c>
      <c r="J74" s="93"/>
      <c r="K74" s="93" t="n">
        <v>231</v>
      </c>
      <c r="L74" s="93" t="n">
        <v>198</v>
      </c>
      <c r="M74" s="93" t="n">
        <v>198</v>
      </c>
      <c r="N74" s="104" t="n">
        <v>231</v>
      </c>
      <c r="O74" s="93" t="n">
        <v>251</v>
      </c>
      <c r="P74" s="49" t="n">
        <f aca="false">O74-N74</f>
        <v>20</v>
      </c>
      <c r="Q74" s="93" t="n">
        <v>200</v>
      </c>
      <c r="R74" s="93"/>
      <c r="S74" s="104" t="n">
        <v>141.2</v>
      </c>
      <c r="T74" s="104" t="n">
        <v>141.1</v>
      </c>
      <c r="U74" s="104" t="n">
        <v>141.2</v>
      </c>
      <c r="V74" s="104"/>
      <c r="W74" s="50" t="n">
        <f aca="false">V74/S74</f>
        <v>0</v>
      </c>
      <c r="X74" s="105"/>
      <c r="Y74" s="51"/>
      <c r="Z74" s="52"/>
      <c r="AA74" s="34"/>
      <c r="AB74" s="34"/>
      <c r="AC74" s="34"/>
      <c r="AD74" s="34"/>
      <c r="AE74" s="34"/>
      <c r="AF74" s="34"/>
      <c r="AG74" s="34"/>
      <c r="AH74" s="34"/>
    </row>
    <row r="75" customFormat="false" ht="66.75" hidden="false" customHeight="true" outlineLevel="0" collapsed="false">
      <c r="C75" s="117"/>
      <c r="D75" s="122" t="s">
        <v>145</v>
      </c>
      <c r="E75" s="102"/>
      <c r="F75" s="116"/>
      <c r="G75" s="116"/>
      <c r="H75" s="116" t="n">
        <v>114</v>
      </c>
      <c r="I75" s="116" t="n">
        <v>114</v>
      </c>
      <c r="J75" s="93"/>
      <c r="K75" s="93"/>
      <c r="L75" s="93" t="n">
        <v>1900</v>
      </c>
      <c r="M75" s="93" t="n">
        <v>3684.5</v>
      </c>
      <c r="N75" s="104" t="n">
        <v>1409.2</v>
      </c>
      <c r="O75" s="93" t="n">
        <v>2472.8</v>
      </c>
      <c r="P75" s="49" t="n">
        <f aca="false">O75-N75</f>
        <v>1063.6</v>
      </c>
      <c r="Q75" s="93" t="n">
        <v>1409.2</v>
      </c>
      <c r="R75" s="93"/>
      <c r="S75" s="104" t="n">
        <v>1730.2</v>
      </c>
      <c r="T75" s="104" t="n">
        <v>1730.2</v>
      </c>
      <c r="U75" s="104" t="n">
        <v>1730.2</v>
      </c>
      <c r="V75" s="104" t="n">
        <v>1730.2</v>
      </c>
      <c r="W75" s="50" t="n">
        <f aca="false">V75/S75</f>
        <v>1</v>
      </c>
      <c r="X75" s="120"/>
      <c r="Y75" s="51"/>
      <c r="Z75" s="52"/>
      <c r="AA75" s="34"/>
      <c r="AB75" s="34"/>
      <c r="AC75" s="34"/>
      <c r="AD75" s="34"/>
      <c r="AE75" s="34"/>
      <c r="AF75" s="34"/>
      <c r="AG75" s="34"/>
      <c r="AH75" s="34"/>
    </row>
    <row r="76" customFormat="false" ht="41.25" hidden="false" customHeight="true" outlineLevel="0" collapsed="false">
      <c r="C76" s="117"/>
      <c r="D76" s="122" t="s">
        <v>146</v>
      </c>
      <c r="E76" s="102" t="n">
        <v>478.5</v>
      </c>
      <c r="F76" s="116"/>
      <c r="G76" s="116"/>
      <c r="H76" s="116"/>
      <c r="I76" s="116"/>
      <c r="J76" s="93"/>
      <c r="K76" s="93" t="n">
        <v>7221</v>
      </c>
      <c r="L76" s="93" t="n">
        <v>6930.3</v>
      </c>
      <c r="M76" s="93" t="n">
        <v>6930.3</v>
      </c>
      <c r="N76" s="104"/>
      <c r="O76" s="93" t="n">
        <v>1896.9</v>
      </c>
      <c r="P76" s="49" t="n">
        <f aca="false">O76-N76</f>
        <v>1896.9</v>
      </c>
      <c r="Q76" s="93"/>
      <c r="R76" s="93"/>
      <c r="S76" s="104" t="n">
        <v>3996.9</v>
      </c>
      <c r="T76" s="104" t="n">
        <v>3996.9</v>
      </c>
      <c r="U76" s="104" t="n">
        <v>1809.8</v>
      </c>
      <c r="V76" s="104"/>
      <c r="W76" s="50" t="n">
        <f aca="false">V76/S76</f>
        <v>0</v>
      </c>
      <c r="X76" s="120"/>
      <c r="Y76" s="51"/>
      <c r="Z76" s="52"/>
      <c r="AA76" s="34"/>
      <c r="AB76" s="34"/>
      <c r="AC76" s="34"/>
      <c r="AD76" s="34"/>
      <c r="AE76" s="34"/>
      <c r="AF76" s="34"/>
      <c r="AG76" s="34"/>
      <c r="AH76" s="34"/>
    </row>
    <row r="77" customFormat="false" ht="33.75" hidden="true" customHeight="true" outlineLevel="0" collapsed="false">
      <c r="C77" s="117"/>
      <c r="D77" s="122" t="s">
        <v>147</v>
      </c>
      <c r="E77" s="102"/>
      <c r="F77" s="116"/>
      <c r="G77" s="116"/>
      <c r="H77" s="116"/>
      <c r="I77" s="116"/>
      <c r="J77" s="93"/>
      <c r="K77" s="93"/>
      <c r="L77" s="93"/>
      <c r="M77" s="93"/>
      <c r="N77" s="104" t="n">
        <v>4369</v>
      </c>
      <c r="O77" s="93"/>
      <c r="P77" s="49" t="n">
        <f aca="false">O77-N77</f>
        <v>-4369</v>
      </c>
      <c r="Q77" s="105"/>
      <c r="R77" s="105" t="n">
        <v>500</v>
      </c>
      <c r="S77" s="104"/>
      <c r="T77" s="104"/>
      <c r="U77" s="104"/>
      <c r="V77" s="104"/>
      <c r="W77" s="50" t="e">
        <f aca="false">V77/S77</f>
        <v>#DIV/0!</v>
      </c>
      <c r="X77" s="93"/>
      <c r="Y77" s="51"/>
      <c r="Z77" s="52"/>
      <c r="AA77" s="34"/>
      <c r="AB77" s="34"/>
      <c r="AC77" s="34"/>
      <c r="AD77" s="34"/>
      <c r="AE77" s="34"/>
      <c r="AF77" s="34"/>
      <c r="AG77" s="34"/>
      <c r="AH77" s="34"/>
    </row>
    <row r="78" customFormat="false" ht="78.75" hidden="false" customHeight="true" outlineLevel="0" collapsed="false">
      <c r="C78" s="117"/>
      <c r="D78" s="107" t="s">
        <v>148</v>
      </c>
      <c r="E78" s="102"/>
      <c r="F78" s="116"/>
      <c r="G78" s="116"/>
      <c r="H78" s="116"/>
      <c r="I78" s="116"/>
      <c r="J78" s="93"/>
      <c r="K78" s="93"/>
      <c r="L78" s="93"/>
      <c r="M78" s="93" t="n">
        <v>1279.8</v>
      </c>
      <c r="N78" s="104" t="n">
        <v>20099.3</v>
      </c>
      <c r="O78" s="93" t="n">
        <v>32006.5</v>
      </c>
      <c r="P78" s="49" t="n">
        <f aca="false">O78-N78</f>
        <v>11907.2</v>
      </c>
      <c r="Q78" s="93"/>
      <c r="R78" s="93"/>
      <c r="S78" s="104" t="n">
        <v>78073.9</v>
      </c>
      <c r="T78" s="104" t="n">
        <v>78073.9</v>
      </c>
      <c r="U78" s="104" t="n">
        <v>48102.9</v>
      </c>
      <c r="V78" s="104" t="n">
        <v>11403.8</v>
      </c>
      <c r="W78" s="50" t="n">
        <f aca="false">V78/S78</f>
        <v>0.146064177657322</v>
      </c>
      <c r="X78" s="120"/>
      <c r="Y78" s="51"/>
      <c r="Z78" s="52"/>
      <c r="AA78" s="34"/>
      <c r="AB78" s="34"/>
      <c r="AC78" s="34"/>
      <c r="AD78" s="34"/>
      <c r="AE78" s="34"/>
      <c r="AF78" s="34"/>
      <c r="AG78" s="34"/>
      <c r="AH78" s="34"/>
    </row>
    <row r="79" customFormat="false" ht="60" hidden="false" customHeight="true" outlineLevel="0" collapsed="false">
      <c r="C79" s="117"/>
      <c r="D79" s="107" t="s">
        <v>149</v>
      </c>
      <c r="E79" s="102"/>
      <c r="F79" s="116"/>
      <c r="G79" s="116"/>
      <c r="H79" s="116"/>
      <c r="I79" s="116"/>
      <c r="J79" s="93"/>
      <c r="K79" s="93" t="n">
        <v>9500</v>
      </c>
      <c r="L79" s="93" t="n">
        <v>9500</v>
      </c>
      <c r="M79" s="93" t="n">
        <v>9500</v>
      </c>
      <c r="N79" s="104"/>
      <c r="O79" s="93" t="n">
        <v>4750</v>
      </c>
      <c r="P79" s="49" t="n">
        <f aca="false">O79-N79</f>
        <v>4750</v>
      </c>
      <c r="Q79" s="93"/>
      <c r="R79" s="93"/>
      <c r="S79" s="104" t="n">
        <v>4750</v>
      </c>
      <c r="T79" s="104" t="n">
        <v>4750</v>
      </c>
      <c r="U79" s="104" t="n">
        <v>4750</v>
      </c>
      <c r="V79" s="104"/>
      <c r="W79" s="50" t="n">
        <f aca="false">V79/S79</f>
        <v>0</v>
      </c>
      <c r="X79" s="120"/>
      <c r="Y79" s="51"/>
      <c r="Z79" s="52"/>
      <c r="AA79" s="34"/>
      <c r="AB79" s="34"/>
      <c r="AC79" s="34"/>
      <c r="AD79" s="34"/>
      <c r="AE79" s="34"/>
      <c r="AF79" s="34"/>
      <c r="AG79" s="34"/>
      <c r="AH79" s="34"/>
    </row>
    <row r="80" customFormat="false" ht="42" hidden="true" customHeight="true" outlineLevel="0" collapsed="false">
      <c r="C80" s="117"/>
      <c r="D80" s="107" t="s">
        <v>150</v>
      </c>
      <c r="E80" s="102"/>
      <c r="F80" s="116"/>
      <c r="G80" s="116"/>
      <c r="H80" s="116"/>
      <c r="I80" s="116"/>
      <c r="J80" s="93"/>
      <c r="K80" s="93" t="n">
        <v>1500</v>
      </c>
      <c r="L80" s="93" t="n">
        <v>1500</v>
      </c>
      <c r="M80" s="93" t="n">
        <v>1500</v>
      </c>
      <c r="N80" s="104"/>
      <c r="O80" s="93"/>
      <c r="P80" s="49" t="n">
        <f aca="false">O80-N80</f>
        <v>0</v>
      </c>
      <c r="Q80" s="93"/>
      <c r="R80" s="93"/>
      <c r="S80" s="104"/>
      <c r="T80" s="104"/>
      <c r="U80" s="104"/>
      <c r="V80" s="104"/>
      <c r="W80" s="50" t="e">
        <f aca="false">V80/S80</f>
        <v>#DIV/0!</v>
      </c>
      <c r="X80" s="93"/>
      <c r="Y80" s="51"/>
      <c r="Z80" s="52"/>
      <c r="AA80" s="34"/>
      <c r="AB80" s="34"/>
      <c r="AC80" s="34"/>
      <c r="AD80" s="34"/>
      <c r="AE80" s="34"/>
      <c r="AF80" s="34"/>
      <c r="AG80" s="34"/>
      <c r="AH80" s="34"/>
    </row>
    <row r="81" customFormat="false" ht="42" hidden="false" customHeight="true" outlineLevel="0" collapsed="false">
      <c r="C81" s="117"/>
      <c r="D81" s="122" t="s">
        <v>151</v>
      </c>
      <c r="E81" s="102"/>
      <c r="F81" s="116"/>
      <c r="G81" s="116"/>
      <c r="H81" s="112" t="n">
        <v>1623.4</v>
      </c>
      <c r="I81" s="112" t="n">
        <v>1623.4</v>
      </c>
      <c r="J81" s="123" t="n">
        <v>1300</v>
      </c>
      <c r="K81" s="123" t="n">
        <v>1372.7</v>
      </c>
      <c r="L81" s="123" t="n">
        <v>1372.7</v>
      </c>
      <c r="M81" s="123" t="n">
        <v>1372.7</v>
      </c>
      <c r="N81" s="124" t="n">
        <v>1774</v>
      </c>
      <c r="O81" s="123" t="n">
        <v>1774</v>
      </c>
      <c r="P81" s="49" t="n">
        <f aca="false">O81-N81</f>
        <v>0</v>
      </c>
      <c r="Q81" s="125" t="n">
        <v>1774</v>
      </c>
      <c r="R81" s="125" t="n">
        <v>1774</v>
      </c>
      <c r="S81" s="124" t="n">
        <v>1774</v>
      </c>
      <c r="T81" s="124" t="n">
        <v>1774</v>
      </c>
      <c r="U81" s="124" t="n">
        <v>425.3</v>
      </c>
      <c r="V81" s="124" t="n">
        <v>166.2</v>
      </c>
      <c r="W81" s="50" t="n">
        <f aca="false">V81/S81</f>
        <v>0.0936865839909808</v>
      </c>
      <c r="X81" s="126"/>
      <c r="Y81" s="51"/>
      <c r="Z81" s="52"/>
      <c r="AA81" s="34"/>
      <c r="AB81" s="34"/>
      <c r="AC81" s="34"/>
      <c r="AD81" s="34"/>
      <c r="AE81" s="34"/>
      <c r="AF81" s="34"/>
      <c r="AG81" s="34"/>
      <c r="AH81" s="34"/>
    </row>
    <row r="82" customFormat="false" ht="0.75" hidden="true" customHeight="true" outlineLevel="0" collapsed="false">
      <c r="C82" s="117"/>
      <c r="D82" s="118" t="s">
        <v>152</v>
      </c>
      <c r="E82" s="102" t="n">
        <v>12</v>
      </c>
      <c r="F82" s="116"/>
      <c r="G82" s="116" t="n">
        <v>1898</v>
      </c>
      <c r="H82" s="116" t="n">
        <v>1492.3</v>
      </c>
      <c r="I82" s="116" t="n">
        <v>1898</v>
      </c>
      <c r="J82" s="93"/>
      <c r="K82" s="93"/>
      <c r="L82" s="93" t="n">
        <v>7700</v>
      </c>
      <c r="M82" s="93" t="n">
        <v>7700</v>
      </c>
      <c r="N82" s="104"/>
      <c r="O82" s="93"/>
      <c r="P82" s="49" t="n">
        <f aca="false">O82-N82</f>
        <v>0</v>
      </c>
      <c r="Q82" s="93"/>
      <c r="R82" s="93"/>
      <c r="S82" s="104"/>
      <c r="T82" s="104"/>
      <c r="U82" s="104"/>
      <c r="V82" s="104"/>
      <c r="W82" s="50" t="e">
        <f aca="false">V82/S82</f>
        <v>#DIV/0!</v>
      </c>
      <c r="X82" s="93"/>
      <c r="Y82" s="51"/>
      <c r="Z82" s="52"/>
      <c r="AA82" s="34"/>
      <c r="AB82" s="34"/>
      <c r="AC82" s="34"/>
      <c r="AD82" s="34"/>
      <c r="AE82" s="34"/>
      <c r="AF82" s="34"/>
      <c r="AG82" s="34"/>
      <c r="AH82" s="34"/>
    </row>
    <row r="83" customFormat="false" ht="97.5" hidden="true" customHeight="true" outlineLevel="0" collapsed="false">
      <c r="C83" s="117"/>
      <c r="D83" s="118" t="s">
        <v>153</v>
      </c>
      <c r="E83" s="102"/>
      <c r="F83" s="116"/>
      <c r="G83" s="116"/>
      <c r="H83" s="116"/>
      <c r="I83" s="116"/>
      <c r="J83" s="93"/>
      <c r="K83" s="93" t="n">
        <v>3754.1</v>
      </c>
      <c r="L83" s="93" t="n">
        <v>3754.1</v>
      </c>
      <c r="M83" s="93" t="n">
        <v>3754.1</v>
      </c>
      <c r="N83" s="104"/>
      <c r="O83" s="93"/>
      <c r="P83" s="49" t="n">
        <f aca="false">O83-N83</f>
        <v>0</v>
      </c>
      <c r="Q83" s="93"/>
      <c r="R83" s="93"/>
      <c r="S83" s="104"/>
      <c r="T83" s="104"/>
      <c r="U83" s="104"/>
      <c r="V83" s="104"/>
      <c r="W83" s="50" t="e">
        <f aca="false">V83/S83</f>
        <v>#DIV/0!</v>
      </c>
      <c r="X83" s="93"/>
      <c r="Y83" s="51"/>
      <c r="Z83" s="52"/>
      <c r="AA83" s="34"/>
      <c r="AB83" s="34"/>
      <c r="AC83" s="34"/>
      <c r="AD83" s="34"/>
      <c r="AE83" s="34"/>
      <c r="AF83" s="34"/>
      <c r="AG83" s="34"/>
      <c r="AH83" s="34"/>
    </row>
    <row r="84" customFormat="false" ht="43.5" hidden="true" customHeight="true" outlineLevel="0" collapsed="false">
      <c r="C84" s="117"/>
      <c r="D84" s="118" t="s">
        <v>154</v>
      </c>
      <c r="E84" s="102"/>
      <c r="F84" s="116"/>
      <c r="G84" s="116"/>
      <c r="H84" s="116"/>
      <c r="I84" s="116"/>
      <c r="J84" s="93"/>
      <c r="K84" s="93"/>
      <c r="L84" s="93"/>
      <c r="M84" s="93"/>
      <c r="N84" s="104"/>
      <c r="O84" s="93"/>
      <c r="P84" s="49" t="n">
        <f aca="false">O84-N84</f>
        <v>0</v>
      </c>
      <c r="Q84" s="93"/>
      <c r="R84" s="93"/>
      <c r="S84" s="104"/>
      <c r="T84" s="104"/>
      <c r="U84" s="104"/>
      <c r="V84" s="104"/>
      <c r="W84" s="50" t="e">
        <f aca="false">V84/S84</f>
        <v>#DIV/0!</v>
      </c>
      <c r="X84" s="93"/>
      <c r="Y84" s="51"/>
      <c r="Z84" s="52"/>
      <c r="AA84" s="34"/>
      <c r="AB84" s="34"/>
      <c r="AC84" s="34"/>
      <c r="AD84" s="34"/>
      <c r="AE84" s="34"/>
      <c r="AF84" s="34"/>
      <c r="AG84" s="34"/>
      <c r="AH84" s="34"/>
    </row>
    <row r="85" customFormat="false" ht="63" hidden="false" customHeight="true" outlineLevel="0" collapsed="false">
      <c r="C85" s="117"/>
      <c r="D85" s="122" t="s">
        <v>155</v>
      </c>
      <c r="E85" s="102" t="n">
        <v>353</v>
      </c>
      <c r="F85" s="116"/>
      <c r="G85" s="116"/>
      <c r="H85" s="116"/>
      <c r="I85" s="116"/>
      <c r="J85" s="93"/>
      <c r="K85" s="93" t="n">
        <v>1685</v>
      </c>
      <c r="L85" s="93" t="n">
        <v>1685</v>
      </c>
      <c r="M85" s="93" t="n">
        <v>1685</v>
      </c>
      <c r="N85" s="104"/>
      <c r="O85" s="93"/>
      <c r="P85" s="49" t="n">
        <f aca="false">O85-N85</f>
        <v>0</v>
      </c>
      <c r="Q85" s="93"/>
      <c r="R85" s="93"/>
      <c r="S85" s="104" t="n">
        <v>3336.5</v>
      </c>
      <c r="T85" s="104" t="n">
        <v>3336.5</v>
      </c>
      <c r="U85" s="104" t="n">
        <v>3174.3</v>
      </c>
      <c r="V85" s="104"/>
      <c r="W85" s="50" t="n">
        <f aca="false">V85/S85</f>
        <v>0</v>
      </c>
      <c r="X85" s="93"/>
      <c r="Y85" s="51"/>
      <c r="Z85" s="52"/>
      <c r="AA85" s="34"/>
      <c r="AB85" s="34"/>
      <c r="AC85" s="34"/>
      <c r="AD85" s="34"/>
      <c r="AE85" s="34"/>
      <c r="AF85" s="34"/>
      <c r="AG85" s="34"/>
      <c r="AH85" s="34"/>
    </row>
    <row r="86" customFormat="false" ht="27.75" hidden="false" customHeight="true" outlineLevel="0" collapsed="false">
      <c r="C86" s="94"/>
      <c r="D86" s="127" t="s">
        <v>156</v>
      </c>
      <c r="E86" s="82" t="n">
        <f aca="false">SUM(E88:E94,E112:E114)</f>
        <v>260321</v>
      </c>
      <c r="F86" s="83" t="n">
        <f aca="false">F88+F89+F90+F92+F94+F114</f>
        <v>235642.4</v>
      </c>
      <c r="G86" s="83" t="n">
        <f aca="false">G88+G89+G90+G92+G94+G114</f>
        <v>235642.4</v>
      </c>
      <c r="H86" s="83" t="n">
        <f aca="false">H88+H90+H92+H94+H114</f>
        <v>181273.9</v>
      </c>
      <c r="I86" s="128" t="n">
        <f aca="false">I88+I89+I90+I92+I94+I114</f>
        <v>239722.4</v>
      </c>
      <c r="J86" s="129" t="n">
        <f aca="false">J89+J90+J94+J112+J113+J114</f>
        <v>382746.7</v>
      </c>
      <c r="K86" s="86" t="n">
        <f aca="false">K89+K90+K94+K111+K112+K113+K115</f>
        <v>439729.5</v>
      </c>
      <c r="L86" s="86" t="n">
        <f aca="false">L89+L90+L94+L111+L112+L113+L115+L93</f>
        <v>455782.3</v>
      </c>
      <c r="M86" s="86" t="n">
        <f aca="false">M89+M90+M94+M111+M112+M113+M115+M93</f>
        <v>453499.1</v>
      </c>
      <c r="N86" s="129" t="n">
        <f aca="false">N89+N90+N94+N111+N112+N113+N115+N93</f>
        <v>484397.3</v>
      </c>
      <c r="O86" s="86" t="n">
        <f aca="false">O89+O90+O94+O111+O112+O113+O115+O93</f>
        <v>516732.4</v>
      </c>
      <c r="P86" s="49" t="n">
        <f aca="false">O86-N86</f>
        <v>32335.1</v>
      </c>
      <c r="Q86" s="86" t="n">
        <f aca="false">Q89+Q90+Q94+Q111+Q112+Q113+Q115+Q93</f>
        <v>515278.7</v>
      </c>
      <c r="R86" s="86" t="n">
        <f aca="false">R89+R90+R94+R111+R112+R113+R115+R93</f>
        <v>514600.1</v>
      </c>
      <c r="S86" s="129" t="n">
        <f aca="false">S89+S90+S94+S111+S112+S113+S115+S93</f>
        <v>524949.5</v>
      </c>
      <c r="T86" s="129" t="n">
        <f aca="false">T89+T90+T94+T111+T112+T113+T115+T93</f>
        <v>522928.5</v>
      </c>
      <c r="U86" s="129" t="n">
        <f aca="false">U89+U90+U94+U111+U112+U113+U115+U93</f>
        <v>517626.9</v>
      </c>
      <c r="V86" s="129" t="n">
        <f aca="false">V89+V90+V94+V111+V112+V113+V115+V93</f>
        <v>371226.5</v>
      </c>
      <c r="W86" s="50" t="n">
        <f aca="false">V86/S86</f>
        <v>0.70716611788372</v>
      </c>
      <c r="X86" s="86" t="n">
        <f aca="false">X89+X90+X94+X111+X112+X113+X115+X93</f>
        <v>121792.3</v>
      </c>
      <c r="Y86" s="51"/>
      <c r="Z86" s="52"/>
      <c r="AA86" s="34"/>
      <c r="AB86" s="34"/>
      <c r="AC86" s="34"/>
      <c r="AD86" s="34"/>
      <c r="AE86" s="34"/>
      <c r="AF86" s="34"/>
      <c r="AG86" s="34"/>
      <c r="AH86" s="34"/>
    </row>
    <row r="87" customFormat="false" ht="3.75" hidden="true" customHeight="true" outlineLevel="0" collapsed="false">
      <c r="C87" s="117"/>
      <c r="D87" s="107"/>
      <c r="E87" s="82"/>
      <c r="F87" s="130"/>
      <c r="G87" s="130"/>
      <c r="H87" s="130"/>
      <c r="I87" s="130"/>
      <c r="J87" s="131"/>
      <c r="K87" s="132"/>
      <c r="L87" s="132"/>
      <c r="M87" s="132"/>
      <c r="N87" s="133"/>
      <c r="O87" s="132"/>
      <c r="P87" s="49" t="n">
        <f aca="false">O87-N87</f>
        <v>0</v>
      </c>
      <c r="Q87" s="132"/>
      <c r="R87" s="132"/>
      <c r="S87" s="133"/>
      <c r="T87" s="133"/>
      <c r="U87" s="133"/>
      <c r="V87" s="133"/>
      <c r="W87" s="50" t="e">
        <f aca="false">V87/S87</f>
        <v>#DIV/0!</v>
      </c>
      <c r="X87" s="132"/>
      <c r="Y87" s="51"/>
      <c r="Z87" s="52"/>
      <c r="AA87" s="34"/>
      <c r="AB87" s="34"/>
      <c r="AC87" s="34"/>
      <c r="AD87" s="34"/>
      <c r="AE87" s="34"/>
      <c r="AF87" s="34"/>
      <c r="AG87" s="34"/>
      <c r="AH87" s="34"/>
    </row>
    <row r="88" customFormat="false" ht="0.75" hidden="true" customHeight="true" outlineLevel="0" collapsed="false">
      <c r="C88" s="106" t="s">
        <v>157</v>
      </c>
      <c r="D88" s="122" t="s">
        <v>158</v>
      </c>
      <c r="E88" s="134" t="n">
        <v>2138.7</v>
      </c>
      <c r="F88" s="130" t="n">
        <v>1869</v>
      </c>
      <c r="G88" s="130" t="n">
        <v>1869</v>
      </c>
      <c r="H88" s="130" t="n">
        <v>1401.8</v>
      </c>
      <c r="I88" s="130" t="n">
        <v>1869</v>
      </c>
      <c r="J88" s="133"/>
      <c r="K88" s="132"/>
      <c r="L88" s="132"/>
      <c r="M88" s="132"/>
      <c r="N88" s="133"/>
      <c r="O88" s="132"/>
      <c r="P88" s="49" t="n">
        <f aca="false">O88-N88</f>
        <v>0</v>
      </c>
      <c r="Q88" s="132"/>
      <c r="R88" s="132"/>
      <c r="S88" s="133"/>
      <c r="T88" s="133"/>
      <c r="U88" s="133"/>
      <c r="V88" s="133"/>
      <c r="W88" s="50" t="e">
        <f aca="false">V88/S88</f>
        <v>#DIV/0!</v>
      </c>
      <c r="X88" s="132"/>
      <c r="Y88" s="51"/>
      <c r="Z88" s="52"/>
      <c r="AA88" s="34"/>
      <c r="AB88" s="34"/>
      <c r="AC88" s="34"/>
      <c r="AD88" s="34"/>
      <c r="AE88" s="34"/>
      <c r="AF88" s="34"/>
      <c r="AG88" s="34"/>
      <c r="AH88" s="34"/>
    </row>
    <row r="89" customFormat="false" ht="3.75" hidden="false" customHeight="true" outlineLevel="0" collapsed="false">
      <c r="C89" s="101" t="s">
        <v>159</v>
      </c>
      <c r="D89" s="135" t="s">
        <v>160</v>
      </c>
      <c r="E89" s="134"/>
      <c r="F89" s="130"/>
      <c r="G89" s="130"/>
      <c r="H89" s="130"/>
      <c r="I89" s="130"/>
      <c r="J89" s="133" t="n">
        <v>14.1</v>
      </c>
      <c r="K89" s="132" t="n">
        <v>15.1</v>
      </c>
      <c r="L89" s="132" t="n">
        <v>15.1</v>
      </c>
      <c r="M89" s="132" t="n">
        <v>15.1</v>
      </c>
      <c r="N89" s="133" t="n">
        <v>14.3</v>
      </c>
      <c r="O89" s="132" t="n">
        <v>14.3</v>
      </c>
      <c r="P89" s="49" t="n">
        <f aca="false">O89-N89</f>
        <v>0</v>
      </c>
      <c r="Q89" s="136" t="n">
        <v>135.2</v>
      </c>
      <c r="R89" s="136" t="n">
        <v>92.9</v>
      </c>
      <c r="S89" s="133" t="n">
        <v>14.3</v>
      </c>
      <c r="T89" s="133" t="n">
        <v>14.3</v>
      </c>
      <c r="U89" s="133"/>
      <c r="V89" s="133"/>
      <c r="W89" s="50" t="n">
        <f aca="false">V89/S89</f>
        <v>0</v>
      </c>
      <c r="X89" s="132"/>
      <c r="Y89" s="51"/>
      <c r="Z89" s="52"/>
      <c r="AA89" s="34"/>
      <c r="AB89" s="34"/>
      <c r="AC89" s="34"/>
      <c r="AD89" s="34"/>
      <c r="AE89" s="34"/>
      <c r="AF89" s="34"/>
      <c r="AG89" s="34"/>
      <c r="AH89" s="34"/>
    </row>
    <row r="90" customFormat="false" ht="38.25" hidden="false" customHeight="true" outlineLevel="0" collapsed="false">
      <c r="C90" s="101" t="s">
        <v>161</v>
      </c>
      <c r="D90" s="88" t="s">
        <v>162</v>
      </c>
      <c r="E90" s="134" t="n">
        <v>921.2</v>
      </c>
      <c r="F90" s="130" t="n">
        <v>1079.6</v>
      </c>
      <c r="G90" s="130" t="n">
        <v>1079.6</v>
      </c>
      <c r="H90" s="130" t="n">
        <v>809.7</v>
      </c>
      <c r="I90" s="130" t="n">
        <v>1079.6</v>
      </c>
      <c r="J90" s="133" t="n">
        <v>2022.4</v>
      </c>
      <c r="K90" s="132" t="n">
        <v>2028.6</v>
      </c>
      <c r="L90" s="132" t="n">
        <v>2028.6</v>
      </c>
      <c r="M90" s="132" t="n">
        <v>2161.2</v>
      </c>
      <c r="N90" s="133" t="n">
        <v>2284.4</v>
      </c>
      <c r="O90" s="132" t="n">
        <v>2284.4</v>
      </c>
      <c r="P90" s="49" t="n">
        <f aca="false">O90-N90</f>
        <v>0</v>
      </c>
      <c r="Q90" s="136" t="n">
        <v>2308.4</v>
      </c>
      <c r="R90" s="136" t="n">
        <v>2400.9</v>
      </c>
      <c r="S90" s="133" t="n">
        <v>2284.4</v>
      </c>
      <c r="T90" s="133" t="n">
        <v>2284.4</v>
      </c>
      <c r="U90" s="132" t="n">
        <v>2284.4</v>
      </c>
      <c r="V90" s="133" t="n">
        <v>1713.3</v>
      </c>
      <c r="W90" s="50" t="n">
        <f aca="false">V90/S90</f>
        <v>0.75</v>
      </c>
      <c r="X90" s="131" t="n">
        <v>571.1</v>
      </c>
      <c r="Y90" s="51"/>
      <c r="Z90" s="52"/>
      <c r="AA90" s="34"/>
      <c r="AB90" s="34"/>
      <c r="AC90" s="34"/>
      <c r="AD90" s="34"/>
      <c r="AE90" s="34"/>
      <c r="AF90" s="34"/>
      <c r="AG90" s="34"/>
      <c r="AH90" s="34"/>
    </row>
    <row r="91" customFormat="false" ht="18.75" hidden="true" customHeight="true" outlineLevel="0" collapsed="false">
      <c r="C91" s="106" t="s">
        <v>163</v>
      </c>
      <c r="D91" s="107" t="s">
        <v>164</v>
      </c>
      <c r="E91" s="134"/>
      <c r="F91" s="130"/>
      <c r="G91" s="130"/>
      <c r="H91" s="130"/>
      <c r="I91" s="130"/>
      <c r="J91" s="133"/>
      <c r="K91" s="132"/>
      <c r="L91" s="132"/>
      <c r="M91" s="132"/>
      <c r="N91" s="133"/>
      <c r="O91" s="132"/>
      <c r="P91" s="49" t="n">
        <f aca="false">O91-N91</f>
        <v>0</v>
      </c>
      <c r="Q91" s="133"/>
      <c r="R91" s="133"/>
      <c r="S91" s="133"/>
      <c r="T91" s="133"/>
      <c r="U91" s="132"/>
      <c r="V91" s="133"/>
      <c r="W91" s="50" t="e">
        <f aca="false">V91/S91</f>
        <v>#DIV/0!</v>
      </c>
      <c r="X91" s="132"/>
      <c r="Y91" s="51"/>
      <c r="Z91" s="52"/>
      <c r="AA91" s="34"/>
      <c r="AB91" s="34"/>
      <c r="AC91" s="34"/>
      <c r="AD91" s="34"/>
      <c r="AE91" s="34"/>
      <c r="AF91" s="34"/>
      <c r="AG91" s="34"/>
      <c r="AH91" s="34"/>
    </row>
    <row r="92" customFormat="false" ht="33" hidden="true" customHeight="true" outlineLevel="0" collapsed="false">
      <c r="C92" s="106" t="s">
        <v>165</v>
      </c>
      <c r="D92" s="122" t="s">
        <v>166</v>
      </c>
      <c r="E92" s="134" t="n">
        <v>4735</v>
      </c>
      <c r="F92" s="130" t="n">
        <v>4520</v>
      </c>
      <c r="G92" s="130" t="n">
        <v>4520</v>
      </c>
      <c r="H92" s="130" t="n">
        <v>3350</v>
      </c>
      <c r="I92" s="130" t="n">
        <v>4520</v>
      </c>
      <c r="J92" s="133"/>
      <c r="K92" s="132"/>
      <c r="L92" s="132"/>
      <c r="M92" s="132"/>
      <c r="N92" s="133"/>
      <c r="O92" s="132"/>
      <c r="P92" s="49" t="n">
        <f aca="false">O92-N92</f>
        <v>0</v>
      </c>
      <c r="Q92" s="133"/>
      <c r="R92" s="133"/>
      <c r="S92" s="133"/>
      <c r="T92" s="133"/>
      <c r="U92" s="132"/>
      <c r="V92" s="133"/>
      <c r="W92" s="50" t="e">
        <f aca="false">V92/S92</f>
        <v>#DIV/0!</v>
      </c>
      <c r="X92" s="132"/>
      <c r="Y92" s="51"/>
      <c r="Z92" s="52"/>
      <c r="AA92" s="34"/>
      <c r="AB92" s="34"/>
      <c r="AC92" s="34"/>
      <c r="AD92" s="34"/>
      <c r="AE92" s="34"/>
      <c r="AF92" s="34"/>
      <c r="AG92" s="34"/>
      <c r="AH92" s="34"/>
    </row>
    <row r="93" customFormat="false" ht="63" hidden="false" customHeight="true" outlineLevel="0" collapsed="false">
      <c r="C93" s="106" t="s">
        <v>167</v>
      </c>
      <c r="D93" s="122" t="s">
        <v>168</v>
      </c>
      <c r="E93" s="134"/>
      <c r="F93" s="130"/>
      <c r="G93" s="130"/>
      <c r="H93" s="130"/>
      <c r="I93" s="130"/>
      <c r="J93" s="133"/>
      <c r="K93" s="132"/>
      <c r="L93" s="132" t="n">
        <v>10152</v>
      </c>
      <c r="M93" s="132" t="n">
        <v>10152</v>
      </c>
      <c r="N93" s="133"/>
      <c r="O93" s="132" t="n">
        <v>30635</v>
      </c>
      <c r="P93" s="49" t="n">
        <f aca="false">O93-N93</f>
        <v>30635</v>
      </c>
      <c r="Q93" s="137" t="n">
        <v>30635</v>
      </c>
      <c r="R93" s="137" t="n">
        <v>30635</v>
      </c>
      <c r="S93" s="133" t="n">
        <v>30455</v>
      </c>
      <c r="T93" s="133" t="n">
        <v>30635</v>
      </c>
      <c r="U93" s="132" t="n">
        <v>28882.1</v>
      </c>
      <c r="V93" s="133" t="n">
        <v>21626.6</v>
      </c>
      <c r="W93" s="50" t="n">
        <f aca="false">V93/S93</f>
        <v>0.710116565424397</v>
      </c>
      <c r="X93" s="132" t="n">
        <v>7338.4</v>
      </c>
      <c r="Y93" s="51"/>
      <c r="Z93" s="52"/>
      <c r="AA93" s="34"/>
      <c r="AB93" s="34"/>
      <c r="AC93" s="34"/>
      <c r="AD93" s="34"/>
      <c r="AE93" s="34"/>
      <c r="AF93" s="34"/>
      <c r="AG93" s="34"/>
      <c r="AH93" s="34"/>
    </row>
    <row r="94" customFormat="false" ht="39.75" hidden="false" customHeight="true" outlineLevel="0" collapsed="false">
      <c r="C94" s="101" t="s">
        <v>169</v>
      </c>
      <c r="D94" s="135" t="s">
        <v>170</v>
      </c>
      <c r="E94" s="82" t="n">
        <v>242005.2</v>
      </c>
      <c r="F94" s="83" t="n">
        <f aca="false">F96+F97+F102+F103+F105+F106+F107+F108+F109+F110</f>
        <v>221080</v>
      </c>
      <c r="G94" s="83" t="n">
        <f aca="false">G96+G97+G102+G103+G105+G106+G107+G108+G109+G110</f>
        <v>221080</v>
      </c>
      <c r="H94" s="83" t="n">
        <f aca="false">H96+H97+H102+H103+H105+H106+H107+H108+H109+H110</f>
        <v>169329.6</v>
      </c>
      <c r="I94" s="83" t="n">
        <f aca="false">I96+I97+I102+I103+I105+I106+I107+I108+I109+I110</f>
        <v>225871</v>
      </c>
      <c r="J94" s="129" t="n">
        <f aca="false">J96+J97+J102+J103+J105+J106+J107+J108+J109+J110+J101+J95+J100</f>
        <v>379484.8</v>
      </c>
      <c r="K94" s="86" t="n">
        <f aca="false">K95+K96+K97+K100+K101+K102+K103+K106+K109+K110</f>
        <v>436323.2</v>
      </c>
      <c r="L94" s="86" t="n">
        <f aca="false">L95+L96+L97+L100+L101+L102+L103+L106+L109+L110</f>
        <v>442204.2</v>
      </c>
      <c r="M94" s="86" t="n">
        <f aca="false">M95+M96+M97+M100+M101+M102+M103+M106+M109+M110</f>
        <v>439788.8</v>
      </c>
      <c r="N94" s="129" t="n">
        <f aca="false">N95+N96+N97+N100+N101+N102+N103+N106+N109+N110</f>
        <v>482094.4</v>
      </c>
      <c r="O94" s="86" t="n">
        <f aca="false">O95+O96+O97+O100+O101+O102+O103+O106+O109+O110</f>
        <v>483077.4</v>
      </c>
      <c r="P94" s="49" t="n">
        <f aca="false">O94-N94</f>
        <v>983</v>
      </c>
      <c r="Q94" s="129" t="n">
        <f aca="false">Q95+Q96+Q97+Q100+Q101+Q102+Q103+Q106+Q109+Q110</f>
        <v>481472.7</v>
      </c>
      <c r="R94" s="129" t="n">
        <f aca="false">R95+R96+R97+R100+R101+R102+R103+R106+R109+R110</f>
        <v>481468.7</v>
      </c>
      <c r="S94" s="129" t="n">
        <f aca="false">S95+S96+S97+S100+S101+S102+S103+S106+S109+S110</f>
        <v>489114.4</v>
      </c>
      <c r="T94" s="129" t="n">
        <f aca="false">T95+T96+T97+T100+T101+T102+T103+T106+T109+T110</f>
        <v>488541.4</v>
      </c>
      <c r="U94" s="86" t="n">
        <f aca="false">U95+U96+U97+U100+U101+U102+U103+U106+U109+U110</f>
        <v>483658.9</v>
      </c>
      <c r="V94" s="129" t="n">
        <f aca="false">V95+V96+V97+V100+V101+V102+V103+V106+V109+V110</f>
        <v>347149.5</v>
      </c>
      <c r="W94" s="50" t="n">
        <f aca="false">V94/S94</f>
        <v>0.70975113388606</v>
      </c>
      <c r="X94" s="86" t="n">
        <f aca="false">X95+X96+X97+X100+X101+X102+X103+X106+X109+X110</f>
        <v>113882.8</v>
      </c>
      <c r="Y94" s="51"/>
      <c r="Z94" s="52"/>
      <c r="AA94" s="34"/>
      <c r="AB94" s="34"/>
      <c r="AC94" s="34"/>
      <c r="AD94" s="34"/>
      <c r="AE94" s="34"/>
      <c r="AF94" s="34"/>
      <c r="AG94" s="34"/>
      <c r="AH94" s="34"/>
    </row>
    <row r="95" customFormat="false" ht="63.75" hidden="false" customHeight="true" outlineLevel="0" collapsed="false">
      <c r="C95" s="138"/>
      <c r="D95" s="139" t="s">
        <v>171</v>
      </c>
      <c r="E95" s="82"/>
      <c r="F95" s="140"/>
      <c r="G95" s="140"/>
      <c r="H95" s="140"/>
      <c r="I95" s="140"/>
      <c r="J95" s="133" t="n">
        <v>6.8</v>
      </c>
      <c r="K95" s="132" t="n">
        <v>3.8</v>
      </c>
      <c r="L95" s="132" t="n">
        <v>3.8</v>
      </c>
      <c r="M95" s="132" t="n">
        <v>3.8</v>
      </c>
      <c r="N95" s="133" t="n">
        <v>3.9</v>
      </c>
      <c r="O95" s="132" t="n">
        <v>3.9</v>
      </c>
      <c r="P95" s="49" t="n">
        <f aca="false">O95-N95</f>
        <v>0</v>
      </c>
      <c r="Q95" s="136" t="n">
        <v>3.9</v>
      </c>
      <c r="R95" s="136" t="n">
        <v>3.9</v>
      </c>
      <c r="S95" s="133" t="n">
        <v>3.9</v>
      </c>
      <c r="T95" s="133" t="n">
        <v>3.9</v>
      </c>
      <c r="U95" s="132" t="n">
        <v>3.9</v>
      </c>
      <c r="V95" s="133"/>
      <c r="W95" s="50" t="n">
        <f aca="false">V95/S95</f>
        <v>0</v>
      </c>
      <c r="X95" s="132"/>
      <c r="Y95" s="51"/>
      <c r="Z95" s="52"/>
      <c r="AA95" s="34"/>
      <c r="AB95" s="34"/>
      <c r="AC95" s="34"/>
      <c r="AD95" s="34"/>
      <c r="AE95" s="34"/>
      <c r="AF95" s="34"/>
      <c r="AG95" s="34"/>
      <c r="AH95" s="34"/>
    </row>
    <row r="96" customFormat="false" ht="23.25" hidden="false" customHeight="true" outlineLevel="0" collapsed="false">
      <c r="C96" s="106"/>
      <c r="D96" s="139" t="s">
        <v>172</v>
      </c>
      <c r="E96" s="134" t="n">
        <v>4858</v>
      </c>
      <c r="F96" s="130" t="n">
        <v>4889</v>
      </c>
      <c r="G96" s="130" t="n">
        <v>4889</v>
      </c>
      <c r="H96" s="130" t="n">
        <v>4400</v>
      </c>
      <c r="I96" s="130" t="n">
        <v>4889</v>
      </c>
      <c r="J96" s="133" t="n">
        <v>1578.7</v>
      </c>
      <c r="K96" s="132" t="n">
        <v>3148.4</v>
      </c>
      <c r="L96" s="132" t="n">
        <v>3148.4</v>
      </c>
      <c r="M96" s="132" t="n">
        <v>3148.4</v>
      </c>
      <c r="N96" s="133" t="n">
        <v>3155.5</v>
      </c>
      <c r="O96" s="132" t="n">
        <v>3155.5</v>
      </c>
      <c r="P96" s="49" t="n">
        <f aca="false">O96-N96</f>
        <v>0</v>
      </c>
      <c r="Q96" s="136" t="n">
        <v>2533.8</v>
      </c>
      <c r="R96" s="136" t="n">
        <v>2529.8</v>
      </c>
      <c r="S96" s="133" t="n">
        <v>3155.5</v>
      </c>
      <c r="T96" s="133" t="n">
        <v>3155.5</v>
      </c>
      <c r="U96" s="132" t="n">
        <v>3155.5</v>
      </c>
      <c r="V96" s="133" t="n">
        <v>2839</v>
      </c>
      <c r="W96" s="50" t="n">
        <f aca="false">V96/S96</f>
        <v>0.899698938361591</v>
      </c>
      <c r="X96" s="131" t="n">
        <v>1104</v>
      </c>
      <c r="Y96" s="51"/>
      <c r="Z96" s="52"/>
      <c r="AA96" s="34"/>
      <c r="AB96" s="34"/>
      <c r="AC96" s="34"/>
      <c r="AD96" s="34"/>
      <c r="AE96" s="34"/>
      <c r="AF96" s="34"/>
      <c r="AG96" s="34"/>
      <c r="AH96" s="34"/>
    </row>
    <row r="97" customFormat="false" ht="78" hidden="false" customHeight="true" outlineLevel="0" collapsed="false">
      <c r="C97" s="106"/>
      <c r="D97" s="139" t="s">
        <v>173</v>
      </c>
      <c r="E97" s="134" t="n">
        <v>139470</v>
      </c>
      <c r="F97" s="130" t="n">
        <v>192242</v>
      </c>
      <c r="G97" s="130" t="n">
        <v>192242</v>
      </c>
      <c r="H97" s="130" t="n">
        <v>147770</v>
      </c>
      <c r="I97" s="130" t="n">
        <v>197043</v>
      </c>
      <c r="J97" s="133" t="n">
        <v>274258</v>
      </c>
      <c r="K97" s="132" t="n">
        <v>312586</v>
      </c>
      <c r="L97" s="132" t="n">
        <v>314094</v>
      </c>
      <c r="M97" s="132" t="n">
        <v>314094</v>
      </c>
      <c r="N97" s="133" t="n">
        <v>322029</v>
      </c>
      <c r="O97" s="132" t="n">
        <v>323012</v>
      </c>
      <c r="P97" s="49" t="n">
        <f aca="false">O97-N97</f>
        <v>983</v>
      </c>
      <c r="Q97" s="136" t="n">
        <v>322029</v>
      </c>
      <c r="R97" s="136" t="n">
        <v>322029</v>
      </c>
      <c r="S97" s="133" t="n">
        <v>327287</v>
      </c>
      <c r="T97" s="133" t="n">
        <v>327287</v>
      </c>
      <c r="U97" s="132" t="n">
        <v>327287</v>
      </c>
      <c r="V97" s="133" t="n">
        <v>242174.6</v>
      </c>
      <c r="W97" s="50" t="n">
        <f aca="false">V97/S97</f>
        <v>0.739945674591414</v>
      </c>
      <c r="X97" s="131" t="n">
        <v>80053.7</v>
      </c>
      <c r="Y97" s="51"/>
      <c r="Z97" s="52"/>
      <c r="AA97" s="34"/>
      <c r="AB97" s="34"/>
      <c r="AC97" s="34"/>
      <c r="AD97" s="34"/>
      <c r="AE97" s="34"/>
      <c r="AF97" s="34"/>
      <c r="AG97" s="34"/>
      <c r="AH97" s="34"/>
    </row>
    <row r="98" customFormat="false" ht="0.75" hidden="true" customHeight="true" outlineLevel="0" collapsed="false">
      <c r="C98" s="106"/>
      <c r="D98" s="139" t="s">
        <v>174</v>
      </c>
      <c r="E98" s="134" t="n">
        <v>36892</v>
      </c>
      <c r="F98" s="130"/>
      <c r="G98" s="130"/>
      <c r="H98" s="130"/>
      <c r="I98" s="130"/>
      <c r="J98" s="133"/>
      <c r="K98" s="132"/>
      <c r="L98" s="132"/>
      <c r="M98" s="132"/>
      <c r="N98" s="133"/>
      <c r="O98" s="132"/>
      <c r="P98" s="49" t="n">
        <f aca="false">O98-N98</f>
        <v>0</v>
      </c>
      <c r="Q98" s="133"/>
      <c r="R98" s="133"/>
      <c r="S98" s="133"/>
      <c r="T98" s="133"/>
      <c r="U98" s="132"/>
      <c r="V98" s="133"/>
      <c r="W98" s="50" t="e">
        <f aca="false">V98/S98</f>
        <v>#DIV/0!</v>
      </c>
      <c r="X98" s="132"/>
      <c r="Y98" s="51"/>
      <c r="Z98" s="52"/>
      <c r="AA98" s="34"/>
      <c r="AB98" s="34"/>
      <c r="AC98" s="34"/>
      <c r="AD98" s="34"/>
      <c r="AE98" s="34"/>
      <c r="AF98" s="34"/>
      <c r="AG98" s="34"/>
      <c r="AH98" s="34"/>
    </row>
    <row r="99" customFormat="false" ht="0.75" hidden="true" customHeight="true" outlineLevel="0" collapsed="false">
      <c r="C99" s="106"/>
      <c r="D99" s="139" t="s">
        <v>175</v>
      </c>
      <c r="E99" s="134" t="n">
        <v>49258.2</v>
      </c>
      <c r="F99" s="130"/>
      <c r="G99" s="130"/>
      <c r="H99" s="130"/>
      <c r="I99" s="130"/>
      <c r="J99" s="133"/>
      <c r="K99" s="132"/>
      <c r="L99" s="132"/>
      <c r="M99" s="132"/>
      <c r="N99" s="133"/>
      <c r="O99" s="132"/>
      <c r="P99" s="49" t="n">
        <f aca="false">O99-N99</f>
        <v>0</v>
      </c>
      <c r="Q99" s="133"/>
      <c r="R99" s="133"/>
      <c r="S99" s="133"/>
      <c r="T99" s="133"/>
      <c r="U99" s="132"/>
      <c r="V99" s="133"/>
      <c r="W99" s="50" t="e">
        <f aca="false">V99/S99</f>
        <v>#DIV/0!</v>
      </c>
      <c r="X99" s="132"/>
      <c r="Y99" s="51"/>
      <c r="Z99" s="52"/>
      <c r="AA99" s="34"/>
      <c r="AB99" s="34"/>
      <c r="AC99" s="34"/>
      <c r="AD99" s="34"/>
      <c r="AE99" s="34"/>
      <c r="AF99" s="34"/>
      <c r="AG99" s="34"/>
      <c r="AH99" s="34"/>
    </row>
    <row r="100" customFormat="false" ht="1.5" hidden="false" customHeight="true" outlineLevel="0" collapsed="false">
      <c r="C100" s="106"/>
      <c r="D100" s="139" t="s">
        <v>176</v>
      </c>
      <c r="E100" s="134"/>
      <c r="F100" s="141"/>
      <c r="G100" s="141"/>
      <c r="H100" s="141"/>
      <c r="I100" s="141"/>
      <c r="J100" s="133" t="n">
        <v>155</v>
      </c>
      <c r="K100" s="132" t="n">
        <v>139</v>
      </c>
      <c r="L100" s="132" t="n">
        <v>139</v>
      </c>
      <c r="M100" s="132" t="n">
        <v>139</v>
      </c>
      <c r="N100" s="133" t="n">
        <v>139</v>
      </c>
      <c r="O100" s="132" t="n">
        <v>139</v>
      </c>
      <c r="P100" s="49" t="n">
        <f aca="false">O100-N100</f>
        <v>0</v>
      </c>
      <c r="Q100" s="136" t="n">
        <v>139</v>
      </c>
      <c r="R100" s="136" t="n">
        <v>139</v>
      </c>
      <c r="S100" s="133" t="n">
        <v>139</v>
      </c>
      <c r="T100" s="133" t="n">
        <v>139</v>
      </c>
      <c r="U100" s="132"/>
      <c r="V100" s="133"/>
      <c r="W100" s="50" t="n">
        <f aca="false">V100/S100</f>
        <v>0</v>
      </c>
      <c r="X100" s="132"/>
      <c r="Y100" s="51"/>
      <c r="Z100" s="52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64.5" hidden="false" customHeight="true" outlineLevel="0" collapsed="false">
      <c r="C101" s="106"/>
      <c r="D101" s="139" t="s">
        <v>177</v>
      </c>
      <c r="E101" s="134" t="n">
        <v>557.9</v>
      </c>
      <c r="F101" s="130"/>
      <c r="G101" s="130"/>
      <c r="H101" s="130"/>
      <c r="I101" s="130"/>
      <c r="J101" s="133" t="n">
        <v>53025</v>
      </c>
      <c r="K101" s="132" t="n">
        <v>61474</v>
      </c>
      <c r="L101" s="132" t="n">
        <v>65847</v>
      </c>
      <c r="M101" s="132" t="n">
        <v>65847</v>
      </c>
      <c r="N101" s="133" t="n">
        <v>103503</v>
      </c>
      <c r="O101" s="132" t="n">
        <v>103503</v>
      </c>
      <c r="P101" s="49" t="n">
        <f aca="false">O101-N101</f>
        <v>0</v>
      </c>
      <c r="Q101" s="136" t="n">
        <v>103503</v>
      </c>
      <c r="R101" s="136" t="n">
        <v>103503</v>
      </c>
      <c r="S101" s="133" t="n">
        <v>104692</v>
      </c>
      <c r="T101" s="133" t="n">
        <v>104692</v>
      </c>
      <c r="U101" s="132" t="n">
        <v>104692</v>
      </c>
      <c r="V101" s="133" t="n">
        <v>66716</v>
      </c>
      <c r="W101" s="50" t="n">
        <f aca="false">V101/S101</f>
        <v>0.637259771520269</v>
      </c>
      <c r="X101" s="131" t="n">
        <v>20762.3</v>
      </c>
      <c r="Y101" s="51"/>
      <c r="Z101" s="52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37.5" hidden="false" customHeight="true" outlineLevel="0" collapsed="false">
      <c r="C102" s="106"/>
      <c r="D102" s="139" t="s">
        <v>178</v>
      </c>
      <c r="E102" s="134" t="n">
        <v>441</v>
      </c>
      <c r="F102" s="130" t="n">
        <v>243</v>
      </c>
      <c r="G102" s="130" t="n">
        <v>243</v>
      </c>
      <c r="H102" s="130" t="n">
        <v>181</v>
      </c>
      <c r="I102" s="130" t="n">
        <v>243</v>
      </c>
      <c r="J102" s="133" t="n">
        <v>1386</v>
      </c>
      <c r="K102" s="132" t="n">
        <v>1458</v>
      </c>
      <c r="L102" s="132" t="n">
        <v>1458</v>
      </c>
      <c r="M102" s="132" t="n">
        <v>1458</v>
      </c>
      <c r="N102" s="133" t="n">
        <v>1487</v>
      </c>
      <c r="O102" s="132" t="n">
        <v>1487</v>
      </c>
      <c r="P102" s="49" t="n">
        <f aca="false">O102-N102</f>
        <v>0</v>
      </c>
      <c r="Q102" s="136" t="n">
        <v>1487</v>
      </c>
      <c r="R102" s="136" t="n">
        <v>1487</v>
      </c>
      <c r="S102" s="133" t="n">
        <v>1695</v>
      </c>
      <c r="T102" s="133" t="n">
        <v>1487</v>
      </c>
      <c r="U102" s="132" t="n">
        <v>1695</v>
      </c>
      <c r="V102" s="133" t="n">
        <v>1170.3</v>
      </c>
      <c r="W102" s="50" t="n">
        <f aca="false">V102/S102</f>
        <v>0.690442477876106</v>
      </c>
      <c r="X102" s="131" t="n">
        <v>350.1</v>
      </c>
      <c r="Y102" s="51"/>
      <c r="Z102" s="52"/>
      <c r="AA102" s="34"/>
      <c r="AB102" s="34"/>
      <c r="AC102" s="34"/>
      <c r="AD102" s="34"/>
      <c r="AE102" s="34"/>
      <c r="AF102" s="34"/>
      <c r="AG102" s="34"/>
      <c r="AH102" s="34"/>
    </row>
    <row r="103" customFormat="false" ht="39.75" hidden="false" customHeight="true" outlineLevel="0" collapsed="false">
      <c r="C103" s="106"/>
      <c r="D103" s="139" t="s">
        <v>179</v>
      </c>
      <c r="E103" s="134" t="n">
        <v>189</v>
      </c>
      <c r="F103" s="130" t="n">
        <v>204</v>
      </c>
      <c r="G103" s="130" t="n">
        <v>204</v>
      </c>
      <c r="H103" s="130" t="n">
        <v>150</v>
      </c>
      <c r="I103" s="130" t="n">
        <v>204</v>
      </c>
      <c r="J103" s="133" t="n">
        <v>237.3</v>
      </c>
      <c r="K103" s="132" t="n">
        <v>250</v>
      </c>
      <c r="L103" s="132" t="n">
        <v>250</v>
      </c>
      <c r="M103" s="132" t="n">
        <v>250</v>
      </c>
      <c r="N103" s="133" t="n">
        <v>255</v>
      </c>
      <c r="O103" s="132" t="n">
        <v>255</v>
      </c>
      <c r="P103" s="49" t="n">
        <f aca="false">O103-N103</f>
        <v>0</v>
      </c>
      <c r="Q103" s="136" t="n">
        <v>255</v>
      </c>
      <c r="R103" s="136" t="n">
        <v>255</v>
      </c>
      <c r="S103" s="133" t="n">
        <v>290</v>
      </c>
      <c r="T103" s="133" t="n">
        <v>255</v>
      </c>
      <c r="U103" s="132" t="n">
        <v>290</v>
      </c>
      <c r="V103" s="133" t="n">
        <v>228.3</v>
      </c>
      <c r="W103" s="50" t="n">
        <f aca="false">V103/S103</f>
        <v>0.787241379310345</v>
      </c>
      <c r="X103" s="131" t="n">
        <v>40.9</v>
      </c>
      <c r="Y103" s="51"/>
      <c r="Z103" s="52"/>
      <c r="AA103" s="34"/>
      <c r="AB103" s="34"/>
      <c r="AC103" s="34"/>
      <c r="AD103" s="34"/>
      <c r="AE103" s="34"/>
      <c r="AF103" s="34"/>
      <c r="AG103" s="34"/>
      <c r="AH103" s="34"/>
    </row>
    <row r="104" customFormat="false" ht="24.75" hidden="true" customHeight="true" outlineLevel="0" collapsed="false">
      <c r="C104" s="106"/>
      <c r="D104" s="139"/>
      <c r="E104" s="134" t="n">
        <v>0.1</v>
      </c>
      <c r="F104" s="142"/>
      <c r="G104" s="142"/>
      <c r="H104" s="142"/>
      <c r="I104" s="142"/>
      <c r="J104" s="143"/>
      <c r="K104" s="144"/>
      <c r="L104" s="144"/>
      <c r="M104" s="144"/>
      <c r="N104" s="144"/>
      <c r="O104" s="144"/>
      <c r="P104" s="49" t="n">
        <f aca="false">O104-N104</f>
        <v>0</v>
      </c>
      <c r="Q104" s="143"/>
      <c r="R104" s="143"/>
      <c r="S104" s="143"/>
      <c r="T104" s="143"/>
      <c r="U104" s="144"/>
      <c r="V104" s="143"/>
      <c r="W104" s="50" t="e">
        <f aca="false">V104/S104</f>
        <v>#DIV/0!</v>
      </c>
      <c r="X104" s="144"/>
      <c r="Y104" s="51"/>
      <c r="Z104" s="52"/>
      <c r="AA104" s="34"/>
      <c r="AB104" s="34"/>
      <c r="AC104" s="34"/>
      <c r="AD104" s="34"/>
      <c r="AE104" s="34"/>
      <c r="AF104" s="34"/>
      <c r="AG104" s="34"/>
      <c r="AH104" s="34"/>
    </row>
    <row r="105" customFormat="false" ht="3.75" hidden="true" customHeight="true" outlineLevel="0" collapsed="false">
      <c r="C105" s="106"/>
      <c r="D105" s="139" t="s">
        <v>180</v>
      </c>
      <c r="E105" s="134" t="n">
        <v>564</v>
      </c>
      <c r="F105" s="130" t="n">
        <v>484</v>
      </c>
      <c r="G105" s="130" t="n">
        <v>484</v>
      </c>
      <c r="H105" s="130" t="n">
        <v>359</v>
      </c>
      <c r="I105" s="130" t="n">
        <v>484</v>
      </c>
      <c r="J105" s="133"/>
      <c r="K105" s="132"/>
      <c r="L105" s="132"/>
      <c r="M105" s="132"/>
      <c r="N105" s="133"/>
      <c r="O105" s="132"/>
      <c r="P105" s="49" t="n">
        <f aca="false">O105-N105</f>
        <v>0</v>
      </c>
      <c r="Q105" s="133"/>
      <c r="R105" s="133"/>
      <c r="S105" s="133"/>
      <c r="T105" s="133"/>
      <c r="U105" s="132"/>
      <c r="V105" s="133"/>
      <c r="W105" s="50" t="e">
        <f aca="false">V105/S105</f>
        <v>#DIV/0!</v>
      </c>
      <c r="X105" s="132"/>
      <c r="Y105" s="51"/>
      <c r="Z105" s="52"/>
      <c r="AA105" s="34"/>
      <c r="AB105" s="34"/>
      <c r="AC105" s="34"/>
      <c r="AD105" s="34"/>
      <c r="AE105" s="34"/>
      <c r="AF105" s="34"/>
      <c r="AG105" s="34"/>
      <c r="AH105" s="34"/>
    </row>
    <row r="106" customFormat="false" ht="42" hidden="false" customHeight="true" outlineLevel="0" collapsed="false">
      <c r="C106" s="106"/>
      <c r="D106" s="139" t="s">
        <v>181</v>
      </c>
      <c r="E106" s="134" t="n">
        <v>1650</v>
      </c>
      <c r="F106" s="130" t="n">
        <v>2306</v>
      </c>
      <c r="G106" s="130" t="n">
        <v>2306</v>
      </c>
      <c r="H106" s="130" t="n">
        <v>1557</v>
      </c>
      <c r="I106" s="130" t="n">
        <v>2306</v>
      </c>
      <c r="J106" s="133" t="n">
        <v>1836</v>
      </c>
      <c r="K106" s="132" t="n">
        <v>8696</v>
      </c>
      <c r="L106" s="132" t="n">
        <v>8696</v>
      </c>
      <c r="M106" s="132" t="n">
        <v>6280.6</v>
      </c>
      <c r="N106" s="133" t="n">
        <v>4484</v>
      </c>
      <c r="O106" s="132" t="n">
        <v>4484</v>
      </c>
      <c r="P106" s="49" t="n">
        <f aca="false">O106-N106</f>
        <v>0</v>
      </c>
      <c r="Q106" s="136" t="n">
        <v>4484</v>
      </c>
      <c r="R106" s="136" t="n">
        <v>4484</v>
      </c>
      <c r="S106" s="133" t="n">
        <v>4814</v>
      </c>
      <c r="T106" s="133" t="n">
        <v>4484</v>
      </c>
      <c r="U106" s="132" t="n">
        <v>4814</v>
      </c>
      <c r="V106" s="133" t="n">
        <v>2753.1</v>
      </c>
      <c r="W106" s="50" t="n">
        <f aca="false">V106/S106</f>
        <v>0.571894474449522</v>
      </c>
      <c r="X106" s="131" t="n">
        <v>1243.5</v>
      </c>
      <c r="Y106" s="51"/>
      <c r="Z106" s="52"/>
      <c r="AA106" s="34"/>
      <c r="AB106" s="34"/>
      <c r="AC106" s="34"/>
      <c r="AD106" s="34"/>
      <c r="AE106" s="34"/>
      <c r="AF106" s="34"/>
      <c r="AG106" s="34"/>
      <c r="AH106" s="34"/>
    </row>
    <row r="107" customFormat="false" ht="32.25" hidden="true" customHeight="true" outlineLevel="0" collapsed="false">
      <c r="C107" s="106"/>
      <c r="D107" s="139" t="s">
        <v>182</v>
      </c>
      <c r="E107" s="134" t="n">
        <v>154</v>
      </c>
      <c r="F107" s="130" t="n">
        <v>42</v>
      </c>
      <c r="G107" s="130" t="n">
        <v>42</v>
      </c>
      <c r="H107" s="142" t="n">
        <v>4.7</v>
      </c>
      <c r="I107" s="142" t="n">
        <v>32</v>
      </c>
      <c r="J107" s="143"/>
      <c r="K107" s="144"/>
      <c r="L107" s="144"/>
      <c r="M107" s="144"/>
      <c r="N107" s="143"/>
      <c r="O107" s="144"/>
      <c r="P107" s="49" t="n">
        <f aca="false">O107-N107</f>
        <v>0</v>
      </c>
      <c r="Q107" s="143"/>
      <c r="R107" s="143"/>
      <c r="S107" s="143"/>
      <c r="T107" s="143"/>
      <c r="U107" s="144"/>
      <c r="V107" s="143"/>
      <c r="W107" s="50" t="e">
        <f aca="false">V107/S107</f>
        <v>#DIV/0!</v>
      </c>
      <c r="X107" s="144"/>
      <c r="Y107" s="51"/>
      <c r="Z107" s="52"/>
      <c r="AA107" s="34"/>
      <c r="AB107" s="34"/>
      <c r="AC107" s="34"/>
      <c r="AD107" s="34"/>
      <c r="AE107" s="34"/>
      <c r="AF107" s="34"/>
      <c r="AG107" s="34"/>
      <c r="AH107" s="34"/>
    </row>
    <row r="108" customFormat="false" ht="33" hidden="true" customHeight="true" outlineLevel="0" collapsed="false">
      <c r="C108" s="106"/>
      <c r="D108" s="139" t="s">
        <v>183</v>
      </c>
      <c r="E108" s="134" t="n">
        <v>59.1</v>
      </c>
      <c r="F108" s="130" t="n">
        <v>221</v>
      </c>
      <c r="G108" s="130" t="n">
        <v>221</v>
      </c>
      <c r="H108" s="130" t="n">
        <v>154.1</v>
      </c>
      <c r="I108" s="130" t="n">
        <v>221</v>
      </c>
      <c r="J108" s="133"/>
      <c r="K108" s="132"/>
      <c r="L108" s="132"/>
      <c r="M108" s="132"/>
      <c r="N108" s="133"/>
      <c r="O108" s="132"/>
      <c r="P108" s="49" t="n">
        <f aca="false">O108-N108</f>
        <v>0</v>
      </c>
      <c r="Q108" s="133"/>
      <c r="R108" s="133"/>
      <c r="S108" s="133"/>
      <c r="T108" s="133"/>
      <c r="U108" s="132"/>
      <c r="V108" s="133"/>
      <c r="W108" s="50" t="e">
        <f aca="false">V108/S108</f>
        <v>#DIV/0!</v>
      </c>
      <c r="X108" s="132"/>
      <c r="Y108" s="51"/>
      <c r="Z108" s="52"/>
      <c r="AA108" s="34"/>
      <c r="AB108" s="34"/>
      <c r="AC108" s="34"/>
      <c r="AD108" s="34"/>
      <c r="AE108" s="34"/>
      <c r="AF108" s="34"/>
      <c r="AG108" s="34"/>
      <c r="AH108" s="34"/>
    </row>
    <row r="109" customFormat="false" ht="37.5" hidden="false" customHeight="true" outlineLevel="0" collapsed="false">
      <c r="C109" s="106"/>
      <c r="D109" s="139" t="s">
        <v>184</v>
      </c>
      <c r="E109" s="134" t="n">
        <v>7910.1</v>
      </c>
      <c r="F109" s="130" t="n">
        <v>16735</v>
      </c>
      <c r="G109" s="130" t="n">
        <v>16735</v>
      </c>
      <c r="H109" s="130" t="n">
        <v>12588.8</v>
      </c>
      <c r="I109" s="130" t="n">
        <v>16735</v>
      </c>
      <c r="J109" s="133" t="n">
        <v>42643</v>
      </c>
      <c r="K109" s="132" t="n">
        <v>44418</v>
      </c>
      <c r="L109" s="132" t="n">
        <v>44418</v>
      </c>
      <c r="M109" s="132" t="n">
        <v>44418</v>
      </c>
      <c r="N109" s="133" t="n">
        <v>42571</v>
      </c>
      <c r="O109" s="132" t="n">
        <v>42571</v>
      </c>
      <c r="P109" s="49" t="n">
        <f aca="false">O109-N109</f>
        <v>0</v>
      </c>
      <c r="Q109" s="136" t="n">
        <v>42571</v>
      </c>
      <c r="R109" s="136" t="n">
        <v>42571</v>
      </c>
      <c r="S109" s="133" t="n">
        <v>42571</v>
      </c>
      <c r="T109" s="133" t="n">
        <v>42571</v>
      </c>
      <c r="U109" s="132" t="n">
        <v>39643.1</v>
      </c>
      <c r="V109" s="133" t="n">
        <v>29728.7</v>
      </c>
      <c r="W109" s="50" t="n">
        <f aca="false">V109/S109</f>
        <v>0.698332197975148</v>
      </c>
      <c r="X109" s="131" t="n">
        <v>9818.2</v>
      </c>
      <c r="Y109" s="51"/>
      <c r="Z109" s="52"/>
      <c r="AA109" s="34"/>
      <c r="AB109" s="34"/>
      <c r="AC109" s="34"/>
      <c r="AD109" s="34"/>
      <c r="AE109" s="34"/>
      <c r="AF109" s="34"/>
      <c r="AG109" s="34"/>
      <c r="AH109" s="34"/>
    </row>
    <row r="110" customFormat="false" ht="63.75" hidden="false" customHeight="true" outlineLevel="0" collapsed="false">
      <c r="C110" s="106"/>
      <c r="D110" s="139" t="s">
        <v>185</v>
      </c>
      <c r="E110" s="134" t="n">
        <v>2402.6</v>
      </c>
      <c r="F110" s="130" t="n">
        <v>3714</v>
      </c>
      <c r="G110" s="130" t="n">
        <v>3714</v>
      </c>
      <c r="H110" s="130" t="n">
        <v>2165</v>
      </c>
      <c r="I110" s="130" t="n">
        <v>3714</v>
      </c>
      <c r="J110" s="133" t="n">
        <v>4359</v>
      </c>
      <c r="K110" s="132" t="n">
        <v>4150</v>
      </c>
      <c r="L110" s="132" t="n">
        <v>4150</v>
      </c>
      <c r="M110" s="132" t="n">
        <v>4150</v>
      </c>
      <c r="N110" s="133" t="n">
        <v>4467</v>
      </c>
      <c r="O110" s="132" t="n">
        <v>4467</v>
      </c>
      <c r="P110" s="49" t="n">
        <f aca="false">O110-N110</f>
        <v>0</v>
      </c>
      <c r="Q110" s="136" t="n">
        <v>4467</v>
      </c>
      <c r="R110" s="136" t="n">
        <v>4467</v>
      </c>
      <c r="S110" s="133" t="n">
        <v>4467</v>
      </c>
      <c r="T110" s="133" t="n">
        <v>4467</v>
      </c>
      <c r="U110" s="132" t="n">
        <v>2078.4</v>
      </c>
      <c r="V110" s="133" t="n">
        <v>1539.5</v>
      </c>
      <c r="W110" s="50" t="n">
        <f aca="false">V110/S110</f>
        <v>0.344638459816432</v>
      </c>
      <c r="X110" s="131" t="n">
        <v>510.1</v>
      </c>
      <c r="Y110" s="51"/>
      <c r="Z110" s="52"/>
      <c r="AA110" s="34"/>
      <c r="AB110" s="34"/>
      <c r="AC110" s="34"/>
      <c r="AD110" s="34"/>
      <c r="AE110" s="34"/>
      <c r="AF110" s="34"/>
      <c r="AG110" s="34"/>
      <c r="AH110" s="34"/>
    </row>
    <row r="111" customFormat="false" ht="83.25" hidden="false" customHeight="true" outlineLevel="0" collapsed="false">
      <c r="C111" s="106" t="s">
        <v>186</v>
      </c>
      <c r="D111" s="145" t="s">
        <v>187</v>
      </c>
      <c r="E111" s="134"/>
      <c r="F111" s="130"/>
      <c r="G111" s="130"/>
      <c r="H111" s="130"/>
      <c r="I111" s="130"/>
      <c r="J111" s="133"/>
      <c r="K111" s="132"/>
      <c r="L111" s="132"/>
      <c r="M111" s="132"/>
      <c r="N111" s="133"/>
      <c r="O111" s="132"/>
      <c r="P111" s="49" t="n">
        <f aca="false">O111-N111</f>
        <v>0</v>
      </c>
      <c r="Q111" s="133"/>
      <c r="R111" s="133"/>
      <c r="S111" s="133" t="n">
        <v>1628</v>
      </c>
      <c r="T111" s="133"/>
      <c r="U111" s="132" t="n">
        <v>1628</v>
      </c>
      <c r="V111" s="133"/>
      <c r="W111" s="50" t="n">
        <f aca="false">V111/S111</f>
        <v>0</v>
      </c>
      <c r="X111" s="132"/>
      <c r="Y111" s="51"/>
      <c r="Z111" s="52"/>
      <c r="AA111" s="34"/>
      <c r="AB111" s="34"/>
      <c r="AC111" s="34"/>
      <c r="AD111" s="34"/>
      <c r="AE111" s="34"/>
      <c r="AF111" s="34"/>
      <c r="AG111" s="34"/>
      <c r="AH111" s="34"/>
    </row>
    <row r="112" customFormat="false" ht="60.75" hidden="false" customHeight="true" outlineLevel="0" collapsed="false">
      <c r="C112" s="106" t="s">
        <v>188</v>
      </c>
      <c r="D112" s="122" t="s">
        <v>189</v>
      </c>
      <c r="E112" s="134" t="n">
        <v>5380</v>
      </c>
      <c r="F112" s="130"/>
      <c r="G112" s="130"/>
      <c r="H112" s="130"/>
      <c r="I112" s="130"/>
      <c r="J112" s="133" t="n">
        <v>612.7</v>
      </c>
      <c r="K112" s="132" t="n">
        <v>669.8</v>
      </c>
      <c r="L112" s="132" t="n">
        <v>689.6</v>
      </c>
      <c r="M112" s="132" t="n">
        <v>689.3</v>
      </c>
      <c r="N112" s="133" t="n">
        <v>2</v>
      </c>
      <c r="O112" s="132" t="n">
        <v>2.4</v>
      </c>
      <c r="P112" s="49" t="n">
        <f aca="false">O112-N112</f>
        <v>0.4</v>
      </c>
      <c r="Q112" s="136" t="n">
        <v>724.6</v>
      </c>
      <c r="R112" s="133"/>
      <c r="S112" s="133" t="n">
        <v>734.5</v>
      </c>
      <c r="T112" s="133" t="n">
        <v>734.5</v>
      </c>
      <c r="U112" s="132" t="n">
        <v>734.5</v>
      </c>
      <c r="V112" s="133" t="n">
        <v>734.5</v>
      </c>
      <c r="W112" s="50" t="n">
        <f aca="false">V112/S112</f>
        <v>1</v>
      </c>
      <c r="X112" s="132"/>
      <c r="Y112" s="51"/>
      <c r="Z112" s="52"/>
      <c r="AA112" s="34"/>
      <c r="AB112" s="34"/>
      <c r="AC112" s="34"/>
      <c r="AD112" s="34"/>
      <c r="AE112" s="34"/>
      <c r="AF112" s="34"/>
      <c r="AG112" s="34"/>
      <c r="AH112" s="34"/>
    </row>
    <row r="113" customFormat="false" ht="58.5" hidden="false" customHeight="true" outlineLevel="0" collapsed="false">
      <c r="C113" s="106" t="s">
        <v>190</v>
      </c>
      <c r="D113" s="122" t="s">
        <v>191</v>
      </c>
      <c r="E113" s="134" t="n">
        <v>4224.7</v>
      </c>
      <c r="F113" s="130"/>
      <c r="G113" s="130"/>
      <c r="H113" s="130"/>
      <c r="I113" s="130"/>
      <c r="J113" s="133" t="n">
        <v>612.7</v>
      </c>
      <c r="K113" s="132" t="n">
        <v>4.4</v>
      </c>
      <c r="L113" s="132" t="n">
        <v>4.4</v>
      </c>
      <c r="M113" s="132" t="n">
        <v>4.3</v>
      </c>
      <c r="N113" s="133" t="n">
        <v>2.2</v>
      </c>
      <c r="O113" s="132" t="n">
        <v>2.6</v>
      </c>
      <c r="P113" s="49" t="n">
        <f aca="false">O113-N113</f>
        <v>0.4</v>
      </c>
      <c r="Q113" s="136" t="n">
        <v>2.8</v>
      </c>
      <c r="R113" s="137" t="n">
        <v>2.6</v>
      </c>
      <c r="S113" s="133" t="n">
        <v>2.6</v>
      </c>
      <c r="T113" s="133" t="n">
        <v>2.6</v>
      </c>
      <c r="U113" s="132" t="n">
        <v>2.6</v>
      </c>
      <c r="V113" s="133" t="n">
        <v>2.6</v>
      </c>
      <c r="W113" s="50" t="n">
        <f aca="false">V113/S113</f>
        <v>1</v>
      </c>
      <c r="X113" s="132"/>
      <c r="Y113" s="51"/>
      <c r="Z113" s="52"/>
      <c r="AA113" s="34"/>
      <c r="AB113" s="34"/>
      <c r="AC113" s="34"/>
      <c r="AD113" s="34"/>
      <c r="AE113" s="34"/>
      <c r="AF113" s="34"/>
      <c r="AG113" s="34"/>
      <c r="AH113" s="34"/>
    </row>
    <row r="114" customFormat="false" ht="53.25" hidden="true" customHeight="true" outlineLevel="0" collapsed="false">
      <c r="C114" s="101" t="s">
        <v>186</v>
      </c>
      <c r="D114" s="135" t="s">
        <v>192</v>
      </c>
      <c r="E114" s="134" t="n">
        <v>916.2</v>
      </c>
      <c r="F114" s="130" t="n">
        <v>7093.8</v>
      </c>
      <c r="G114" s="130" t="n">
        <v>7093.8</v>
      </c>
      <c r="H114" s="130" t="n">
        <v>6382.8</v>
      </c>
      <c r="I114" s="130" t="n">
        <v>6382.8</v>
      </c>
      <c r="J114" s="133"/>
      <c r="K114" s="132"/>
      <c r="L114" s="132"/>
      <c r="M114" s="132"/>
      <c r="N114" s="132"/>
      <c r="O114" s="132"/>
      <c r="P114" s="49" t="n">
        <f aca="false">O114-N114</f>
        <v>0</v>
      </c>
      <c r="Q114" s="132"/>
      <c r="R114" s="132"/>
      <c r="S114" s="133"/>
      <c r="T114" s="133"/>
      <c r="U114" s="133"/>
      <c r="V114" s="133"/>
      <c r="W114" s="50" t="e">
        <f aca="false">V114/S114</f>
        <v>#DIV/0!</v>
      </c>
      <c r="X114" s="132"/>
      <c r="Y114" s="51"/>
      <c r="Z114" s="52"/>
      <c r="AA114" s="34"/>
      <c r="AB114" s="34"/>
      <c r="AC114" s="34"/>
      <c r="AD114" s="34"/>
      <c r="AE114" s="34"/>
      <c r="AF114" s="34"/>
      <c r="AG114" s="34"/>
      <c r="AH114" s="34"/>
    </row>
    <row r="115" customFormat="false" ht="39" hidden="false" customHeight="true" outlineLevel="0" collapsed="false">
      <c r="C115" s="87" t="s">
        <v>193</v>
      </c>
      <c r="D115" s="146" t="s">
        <v>194</v>
      </c>
      <c r="E115" s="82"/>
      <c r="F115" s="130"/>
      <c r="G115" s="130"/>
      <c r="H115" s="130"/>
      <c r="I115" s="130"/>
      <c r="J115" s="132"/>
      <c r="K115" s="132" t="n">
        <v>688.4</v>
      </c>
      <c r="L115" s="132" t="n">
        <v>688.4</v>
      </c>
      <c r="M115" s="132" t="n">
        <v>688.4</v>
      </c>
      <c r="N115" s="132"/>
      <c r="O115" s="132" t="n">
        <v>716.3</v>
      </c>
      <c r="P115" s="49" t="n">
        <f aca="false">O115-N115</f>
        <v>716.3</v>
      </c>
      <c r="Q115" s="132"/>
      <c r="R115" s="132"/>
      <c r="S115" s="133" t="n">
        <v>716.3</v>
      </c>
      <c r="T115" s="133" t="n">
        <v>716.3</v>
      </c>
      <c r="U115" s="132" t="n">
        <v>436.4</v>
      </c>
      <c r="V115" s="133"/>
      <c r="W115" s="50" t="n">
        <f aca="false">V115/S115</f>
        <v>0</v>
      </c>
      <c r="X115" s="132"/>
      <c r="Y115" s="51"/>
      <c r="Z115" s="52"/>
      <c r="AA115" s="34"/>
      <c r="AB115" s="34"/>
      <c r="AC115" s="34"/>
      <c r="AD115" s="34"/>
      <c r="AE115" s="34"/>
      <c r="AF115" s="34"/>
      <c r="AG115" s="34"/>
      <c r="AH115" s="34"/>
    </row>
    <row r="116" customFormat="false" ht="22.5" hidden="true" customHeight="true" outlineLevel="0" collapsed="false">
      <c r="C116" s="68" t="s">
        <v>195</v>
      </c>
      <c r="D116" s="95" t="s">
        <v>196</v>
      </c>
      <c r="E116" s="82" t="n">
        <f aca="false">E117+E120</f>
        <v>22217.5</v>
      </c>
      <c r="F116" s="83" t="n">
        <f aca="false">F117+F120</f>
        <v>4241.5</v>
      </c>
      <c r="G116" s="83" t="n">
        <f aca="false">G117+G120</f>
        <v>4241.5</v>
      </c>
      <c r="H116" s="128" t="n">
        <f aca="false">H117+H119</f>
        <v>3740.4</v>
      </c>
      <c r="I116" s="128" t="n">
        <f aca="false">I117+I119</f>
        <v>4796.5</v>
      </c>
      <c r="J116" s="129" t="n">
        <f aca="false">J117+J120</f>
        <v>0</v>
      </c>
      <c r="K116" s="129" t="n">
        <f aca="false">K117+K120</f>
        <v>0</v>
      </c>
      <c r="L116" s="129"/>
      <c r="M116" s="129"/>
      <c r="N116" s="129" t="n">
        <f aca="false">N117+N120</f>
        <v>0</v>
      </c>
      <c r="O116" s="129" t="n">
        <f aca="false">O117+O120</f>
        <v>0</v>
      </c>
      <c r="P116" s="49" t="n">
        <f aca="false">O116-N116</f>
        <v>0</v>
      </c>
      <c r="Q116" s="129" t="n">
        <f aca="false">Q117+Q120</f>
        <v>0</v>
      </c>
      <c r="R116" s="129" t="n">
        <f aca="false">R117+R120</f>
        <v>0</v>
      </c>
      <c r="S116" s="129" t="n">
        <f aca="false">S117+S120</f>
        <v>0</v>
      </c>
      <c r="T116" s="129" t="n">
        <f aca="false">T117+T120</f>
        <v>0</v>
      </c>
      <c r="U116" s="129" t="n">
        <f aca="false">U117+U120</f>
        <v>0</v>
      </c>
      <c r="V116" s="129" t="n">
        <f aca="false">V117+V120</f>
        <v>0</v>
      </c>
      <c r="W116" s="50" t="e">
        <f aca="false">V116/S116</f>
        <v>#DIV/0!</v>
      </c>
      <c r="X116" s="129" t="n">
        <f aca="false">X117+X120</f>
        <v>0</v>
      </c>
      <c r="Y116" s="51"/>
      <c r="Z116" s="52"/>
      <c r="AA116" s="34"/>
      <c r="AB116" s="34"/>
      <c r="AC116" s="34"/>
      <c r="AD116" s="34"/>
      <c r="AE116" s="34"/>
      <c r="AF116" s="34"/>
      <c r="AG116" s="34"/>
      <c r="AH116" s="34"/>
    </row>
    <row r="117" customFormat="false" ht="2.25" hidden="true" customHeight="true" outlineLevel="0" collapsed="false">
      <c r="C117" s="69" t="s">
        <v>197</v>
      </c>
      <c r="D117" s="107" t="s">
        <v>198</v>
      </c>
      <c r="E117" s="134" t="n">
        <v>4111.5</v>
      </c>
      <c r="F117" s="147" t="n">
        <v>4241.5</v>
      </c>
      <c r="G117" s="147" t="n">
        <v>4241.5</v>
      </c>
      <c r="H117" s="148" t="n">
        <v>3553.1</v>
      </c>
      <c r="I117" s="148" t="n">
        <v>4609.2</v>
      </c>
      <c r="J117" s="143" t="n">
        <f aca="false">J118</f>
        <v>0</v>
      </c>
      <c r="K117" s="143" t="n">
        <f aca="false">K118</f>
        <v>0</v>
      </c>
      <c r="L117" s="143"/>
      <c r="M117" s="143"/>
      <c r="N117" s="143" t="n">
        <f aca="false">N118</f>
        <v>0</v>
      </c>
      <c r="O117" s="143" t="n">
        <f aca="false">O118</f>
        <v>0</v>
      </c>
      <c r="P117" s="49" t="n">
        <f aca="false">O117-N117</f>
        <v>0</v>
      </c>
      <c r="Q117" s="143" t="n">
        <f aca="false">Q118</f>
        <v>0</v>
      </c>
      <c r="R117" s="143" t="n">
        <f aca="false">R118</f>
        <v>0</v>
      </c>
      <c r="S117" s="143" t="n">
        <f aca="false">S118</f>
        <v>0</v>
      </c>
      <c r="T117" s="143" t="n">
        <f aca="false">T118</f>
        <v>0</v>
      </c>
      <c r="U117" s="143" t="n">
        <f aca="false">U118</f>
        <v>0</v>
      </c>
      <c r="V117" s="143" t="n">
        <f aca="false">V118</f>
        <v>0</v>
      </c>
      <c r="W117" s="50" t="e">
        <f aca="false">V117/S117</f>
        <v>#DIV/0!</v>
      </c>
      <c r="X117" s="143" t="n">
        <f aca="false">X118</f>
        <v>0</v>
      </c>
      <c r="Y117" s="51"/>
      <c r="Z117" s="52"/>
      <c r="AA117" s="34"/>
      <c r="AB117" s="34"/>
      <c r="AC117" s="34"/>
      <c r="AD117" s="34"/>
      <c r="AE117" s="34"/>
      <c r="AF117" s="34"/>
      <c r="AG117" s="34"/>
      <c r="AH117" s="34"/>
    </row>
    <row r="118" customFormat="false" ht="22.5" hidden="true" customHeight="true" outlineLevel="0" collapsed="false">
      <c r="C118" s="69"/>
      <c r="D118" s="118" t="s">
        <v>199</v>
      </c>
      <c r="E118" s="134" t="n">
        <v>4111.6</v>
      </c>
      <c r="F118" s="149" t="n">
        <v>4241.5</v>
      </c>
      <c r="G118" s="149" t="n">
        <v>4241.5</v>
      </c>
      <c r="H118" s="150" t="n">
        <v>3553.1</v>
      </c>
      <c r="I118" s="150" t="n">
        <v>4609.2</v>
      </c>
      <c r="J118" s="133"/>
      <c r="K118" s="133"/>
      <c r="L118" s="133"/>
      <c r="M118" s="133"/>
      <c r="N118" s="133"/>
      <c r="O118" s="133"/>
      <c r="P118" s="49" t="n">
        <f aca="false">O118-N118</f>
        <v>0</v>
      </c>
      <c r="Q118" s="133"/>
      <c r="R118" s="133"/>
      <c r="S118" s="133"/>
      <c r="T118" s="133"/>
      <c r="U118" s="133"/>
      <c r="V118" s="133"/>
      <c r="W118" s="50" t="e">
        <f aca="false">V118/S118</f>
        <v>#DIV/0!</v>
      </c>
      <c r="X118" s="133"/>
      <c r="Y118" s="51"/>
      <c r="Z118" s="52"/>
      <c r="AA118" s="34"/>
      <c r="AB118" s="34"/>
      <c r="AC118" s="34"/>
      <c r="AD118" s="34"/>
      <c r="AE118" s="34"/>
      <c r="AF118" s="34"/>
      <c r="AG118" s="34"/>
      <c r="AH118" s="34"/>
    </row>
    <row r="119" customFormat="false" ht="0.75" hidden="true" customHeight="true" outlineLevel="0" collapsed="false">
      <c r="C119" s="69" t="s">
        <v>200</v>
      </c>
      <c r="D119" s="122" t="s">
        <v>201</v>
      </c>
      <c r="E119" s="134"/>
      <c r="F119" s="130"/>
      <c r="G119" s="130"/>
      <c r="H119" s="130" t="n">
        <f aca="false">H120+H122+H126</f>
        <v>187.3</v>
      </c>
      <c r="I119" s="130" t="n">
        <v>187.3</v>
      </c>
      <c r="J119" s="133"/>
      <c r="K119" s="133"/>
      <c r="L119" s="133"/>
      <c r="M119" s="133"/>
      <c r="N119" s="133"/>
      <c r="O119" s="133"/>
      <c r="P119" s="49" t="n">
        <f aca="false">O119-N119</f>
        <v>0</v>
      </c>
      <c r="Q119" s="133"/>
      <c r="R119" s="133"/>
      <c r="S119" s="133"/>
      <c r="T119" s="133"/>
      <c r="U119" s="133"/>
      <c r="V119" s="133"/>
      <c r="W119" s="50" t="e">
        <f aca="false">V119/S119</f>
        <v>#DIV/0!</v>
      </c>
      <c r="X119" s="133"/>
      <c r="Y119" s="51"/>
      <c r="Z119" s="52"/>
      <c r="AA119" s="34"/>
      <c r="AB119" s="34"/>
      <c r="AC119" s="34"/>
      <c r="AD119" s="34"/>
      <c r="AE119" s="34"/>
      <c r="AF119" s="34"/>
      <c r="AG119" s="34"/>
      <c r="AH119" s="34"/>
    </row>
    <row r="120" customFormat="false" ht="54" hidden="true" customHeight="true" outlineLevel="0" collapsed="false">
      <c r="C120" s="69"/>
      <c r="D120" s="115" t="s">
        <v>202</v>
      </c>
      <c r="E120" s="134" t="n">
        <v>18106</v>
      </c>
      <c r="F120" s="130"/>
      <c r="G120" s="130"/>
      <c r="H120" s="147" t="n">
        <v>133.3</v>
      </c>
      <c r="I120" s="147" t="n">
        <v>133.3</v>
      </c>
      <c r="J120" s="133"/>
      <c r="K120" s="133"/>
      <c r="L120" s="133"/>
      <c r="M120" s="133"/>
      <c r="N120" s="133"/>
      <c r="O120" s="133"/>
      <c r="P120" s="49" t="n">
        <f aca="false">O120-N120</f>
        <v>0</v>
      </c>
      <c r="Q120" s="133"/>
      <c r="R120" s="133"/>
      <c r="S120" s="133"/>
      <c r="T120" s="133"/>
      <c r="U120" s="133"/>
      <c r="V120" s="133"/>
      <c r="W120" s="50" t="e">
        <f aca="false">V120/S120</f>
        <v>#DIV/0!</v>
      </c>
      <c r="X120" s="133"/>
      <c r="Y120" s="51"/>
      <c r="Z120" s="52"/>
      <c r="AA120" s="34"/>
      <c r="AB120" s="34"/>
      <c r="AC120" s="34"/>
      <c r="AD120" s="34"/>
      <c r="AE120" s="34"/>
      <c r="AF120" s="34"/>
      <c r="AG120" s="34"/>
      <c r="AH120" s="34"/>
    </row>
    <row r="121" customFormat="false" ht="0.75" hidden="true" customHeight="true" outlineLevel="0" collapsed="false">
      <c r="C121" s="69"/>
      <c r="D121" s="115" t="s">
        <v>203</v>
      </c>
      <c r="E121" s="134" t="n">
        <v>1000</v>
      </c>
      <c r="F121" s="130"/>
      <c r="G121" s="130"/>
      <c r="H121" s="130"/>
      <c r="I121" s="130"/>
      <c r="J121" s="133"/>
      <c r="K121" s="133"/>
      <c r="L121" s="133"/>
      <c r="M121" s="133"/>
      <c r="N121" s="133"/>
      <c r="O121" s="133"/>
      <c r="P121" s="49" t="n">
        <f aca="false">O121-N121</f>
        <v>0</v>
      </c>
      <c r="Q121" s="133"/>
      <c r="R121" s="133"/>
      <c r="S121" s="133"/>
      <c r="T121" s="133"/>
      <c r="U121" s="133"/>
      <c r="V121" s="133"/>
      <c r="W121" s="50" t="e">
        <f aca="false">V121/S121</f>
        <v>#DIV/0!</v>
      </c>
      <c r="X121" s="133"/>
      <c r="Y121" s="51"/>
      <c r="Z121" s="52"/>
      <c r="AA121" s="34"/>
      <c r="AB121" s="34"/>
      <c r="AC121" s="34"/>
      <c r="AD121" s="34"/>
      <c r="AE121" s="34"/>
      <c r="AF121" s="34"/>
      <c r="AG121" s="34"/>
      <c r="AH121" s="34"/>
    </row>
    <row r="122" customFormat="false" ht="35.25" hidden="true" customHeight="true" outlineLevel="0" collapsed="false">
      <c r="C122" s="69"/>
      <c r="D122" s="115" t="s">
        <v>204</v>
      </c>
      <c r="E122" s="134"/>
      <c r="F122" s="130"/>
      <c r="G122" s="130"/>
      <c r="H122" s="130" t="n">
        <v>5</v>
      </c>
      <c r="I122" s="130" t="n">
        <v>5</v>
      </c>
      <c r="J122" s="133"/>
      <c r="K122" s="133"/>
      <c r="L122" s="133"/>
      <c r="M122" s="133"/>
      <c r="N122" s="133"/>
      <c r="O122" s="133"/>
      <c r="P122" s="49" t="n">
        <f aca="false">O122-N122</f>
        <v>0</v>
      </c>
      <c r="Q122" s="133"/>
      <c r="R122" s="133"/>
      <c r="S122" s="133"/>
      <c r="T122" s="133"/>
      <c r="U122" s="133"/>
      <c r="V122" s="133"/>
      <c r="W122" s="50" t="e">
        <f aca="false">V122/S122</f>
        <v>#DIV/0!</v>
      </c>
      <c r="X122" s="133"/>
      <c r="Y122" s="51"/>
      <c r="Z122" s="52"/>
      <c r="AA122" s="34"/>
      <c r="AB122" s="34"/>
      <c r="AC122" s="34"/>
      <c r="AD122" s="34"/>
      <c r="AE122" s="34"/>
      <c r="AF122" s="34"/>
      <c r="AG122" s="34"/>
      <c r="AH122" s="34"/>
    </row>
    <row r="123" customFormat="false" ht="36.75" hidden="true" customHeight="true" outlineLevel="0" collapsed="false">
      <c r="C123" s="69"/>
      <c r="D123" s="115" t="s">
        <v>205</v>
      </c>
      <c r="E123" s="134"/>
      <c r="F123" s="130"/>
      <c r="G123" s="130"/>
      <c r="H123" s="130"/>
      <c r="I123" s="130"/>
      <c r="J123" s="133"/>
      <c r="K123" s="133"/>
      <c r="L123" s="133"/>
      <c r="M123" s="133"/>
      <c r="N123" s="133"/>
      <c r="O123" s="133"/>
      <c r="P123" s="49" t="n">
        <f aca="false">O123-N123</f>
        <v>0</v>
      </c>
      <c r="Q123" s="133"/>
      <c r="R123" s="133"/>
      <c r="S123" s="133"/>
      <c r="T123" s="133"/>
      <c r="U123" s="133"/>
      <c r="V123" s="133"/>
      <c r="W123" s="50" t="e">
        <f aca="false">V123/S123</f>
        <v>#DIV/0!</v>
      </c>
      <c r="X123" s="133"/>
      <c r="Y123" s="51"/>
      <c r="Z123" s="52"/>
      <c r="AA123" s="34"/>
      <c r="AB123" s="34"/>
      <c r="AC123" s="34"/>
      <c r="AD123" s="34"/>
      <c r="AE123" s="34"/>
      <c r="AF123" s="34"/>
      <c r="AG123" s="34"/>
      <c r="AH123" s="34"/>
    </row>
    <row r="124" customFormat="false" ht="39.75" hidden="true" customHeight="true" outlineLevel="0" collapsed="false">
      <c r="C124" s="69"/>
      <c r="D124" s="115" t="s">
        <v>206</v>
      </c>
      <c r="E124" s="134"/>
      <c r="F124" s="130"/>
      <c r="G124" s="130"/>
      <c r="H124" s="130"/>
      <c r="I124" s="130"/>
      <c r="J124" s="133"/>
      <c r="K124" s="133"/>
      <c r="L124" s="133"/>
      <c r="M124" s="133"/>
      <c r="N124" s="133"/>
      <c r="O124" s="133"/>
      <c r="P124" s="49" t="n">
        <f aca="false">O124-N124</f>
        <v>0</v>
      </c>
      <c r="Q124" s="133"/>
      <c r="R124" s="133"/>
      <c r="S124" s="133"/>
      <c r="T124" s="133"/>
      <c r="U124" s="133"/>
      <c r="V124" s="133"/>
      <c r="W124" s="50" t="e">
        <f aca="false">V124/S124</f>
        <v>#DIV/0!</v>
      </c>
      <c r="X124" s="133"/>
      <c r="Y124" s="51"/>
      <c r="Z124" s="52"/>
      <c r="AA124" s="34"/>
      <c r="AB124" s="34"/>
      <c r="AC124" s="34"/>
      <c r="AD124" s="34"/>
      <c r="AE124" s="34"/>
      <c r="AF124" s="34"/>
      <c r="AG124" s="34"/>
      <c r="AH124" s="34"/>
    </row>
    <row r="125" customFormat="false" ht="42" hidden="true" customHeight="true" outlineLevel="0" collapsed="false">
      <c r="C125" s="69"/>
      <c r="D125" s="115" t="s">
        <v>207</v>
      </c>
      <c r="E125" s="134" t="n">
        <v>17106</v>
      </c>
      <c r="F125" s="130"/>
      <c r="G125" s="130"/>
      <c r="H125" s="130"/>
      <c r="I125" s="130"/>
      <c r="J125" s="133"/>
      <c r="K125" s="133"/>
      <c r="L125" s="133"/>
      <c r="M125" s="133"/>
      <c r="N125" s="133"/>
      <c r="O125" s="133"/>
      <c r="P125" s="49" t="n">
        <f aca="false">O125-N125</f>
        <v>0</v>
      </c>
      <c r="Q125" s="133"/>
      <c r="R125" s="133"/>
      <c r="S125" s="133"/>
      <c r="T125" s="133"/>
      <c r="U125" s="133"/>
      <c r="V125" s="133"/>
      <c r="W125" s="50" t="e">
        <f aca="false">V125/S125</f>
        <v>#DIV/0!</v>
      </c>
      <c r="X125" s="133"/>
      <c r="Y125" s="51"/>
      <c r="Z125" s="52"/>
      <c r="AA125" s="34"/>
      <c r="AB125" s="34"/>
      <c r="AC125" s="34"/>
      <c r="AD125" s="34"/>
      <c r="AE125" s="34"/>
      <c r="AF125" s="34"/>
      <c r="AG125" s="34"/>
      <c r="AH125" s="34"/>
    </row>
    <row r="126" customFormat="false" ht="51.75" hidden="true" customHeight="true" outlineLevel="0" collapsed="false">
      <c r="C126" s="69"/>
      <c r="D126" s="115" t="s">
        <v>208</v>
      </c>
      <c r="E126" s="134" t="n">
        <v>17106</v>
      </c>
      <c r="F126" s="130"/>
      <c r="G126" s="130"/>
      <c r="H126" s="130" t="n">
        <v>49</v>
      </c>
      <c r="I126" s="130" t="n">
        <v>49</v>
      </c>
      <c r="J126" s="133"/>
      <c r="K126" s="133"/>
      <c r="L126" s="133"/>
      <c r="M126" s="133"/>
      <c r="N126" s="133"/>
      <c r="O126" s="133"/>
      <c r="P126" s="49" t="n">
        <f aca="false">O126-N126</f>
        <v>0</v>
      </c>
      <c r="Q126" s="133"/>
      <c r="R126" s="133"/>
      <c r="S126" s="133"/>
      <c r="T126" s="133"/>
      <c r="U126" s="133"/>
      <c r="V126" s="133"/>
      <c r="W126" s="50" t="e">
        <f aca="false">V126/S126</f>
        <v>#DIV/0!</v>
      </c>
      <c r="X126" s="133"/>
      <c r="Y126" s="51"/>
      <c r="Z126" s="52"/>
      <c r="AA126" s="34"/>
      <c r="AB126" s="34"/>
      <c r="AC126" s="34"/>
      <c r="AD126" s="34"/>
      <c r="AE126" s="34"/>
      <c r="AF126" s="34"/>
      <c r="AG126" s="34"/>
      <c r="AH126" s="34"/>
    </row>
    <row r="127" customFormat="false" ht="40.5" hidden="true" customHeight="true" outlineLevel="0" collapsed="false">
      <c r="C127" s="151" t="s">
        <v>209</v>
      </c>
      <c r="D127" s="152" t="s">
        <v>210</v>
      </c>
      <c r="E127" s="82" t="n">
        <v>200</v>
      </c>
      <c r="F127" s="140" t="n">
        <f aca="false">F129+F128</f>
        <v>0</v>
      </c>
      <c r="G127" s="140" t="n">
        <f aca="false">G129+G128</f>
        <v>0</v>
      </c>
      <c r="H127" s="140"/>
      <c r="I127" s="140" t="n">
        <f aca="false">I129+I128</f>
        <v>0</v>
      </c>
      <c r="J127" s="133" t="n">
        <f aca="false">J129+J128</f>
        <v>0</v>
      </c>
      <c r="K127" s="133" t="n">
        <f aca="false">K129+K128</f>
        <v>0</v>
      </c>
      <c r="L127" s="133"/>
      <c r="M127" s="133"/>
      <c r="N127" s="133" t="n">
        <f aca="false">N129+N128</f>
        <v>0</v>
      </c>
      <c r="O127" s="133" t="n">
        <f aca="false">O129+O128</f>
        <v>0</v>
      </c>
      <c r="P127" s="49" t="n">
        <f aca="false">O127-N127</f>
        <v>0</v>
      </c>
      <c r="Q127" s="133" t="n">
        <f aca="false">Q129+Q128</f>
        <v>0</v>
      </c>
      <c r="R127" s="133" t="n">
        <f aca="false">R129+R128</f>
        <v>0</v>
      </c>
      <c r="S127" s="133" t="n">
        <f aca="false">S129+S128</f>
        <v>0</v>
      </c>
      <c r="T127" s="133" t="n">
        <f aca="false">T129+T128</f>
        <v>0</v>
      </c>
      <c r="U127" s="133" t="n">
        <f aca="false">U129+U128</f>
        <v>0</v>
      </c>
      <c r="V127" s="133" t="n">
        <f aca="false">V129+V128</f>
        <v>0</v>
      </c>
      <c r="W127" s="50" t="e">
        <f aca="false">V127/S127</f>
        <v>#DIV/0!</v>
      </c>
      <c r="X127" s="133" t="n">
        <f aca="false">X129+X128</f>
        <v>0</v>
      </c>
      <c r="Y127" s="51"/>
      <c r="Z127" s="52"/>
      <c r="AA127" s="34"/>
      <c r="AB127" s="34"/>
      <c r="AC127" s="34"/>
      <c r="AD127" s="34"/>
      <c r="AE127" s="34"/>
      <c r="AF127" s="34"/>
      <c r="AG127" s="34"/>
      <c r="AH127" s="34"/>
    </row>
    <row r="128" customFormat="false" ht="33" hidden="true" customHeight="true" outlineLevel="0" collapsed="false">
      <c r="C128" s="69" t="s">
        <v>211</v>
      </c>
      <c r="D128" s="122" t="s">
        <v>212</v>
      </c>
      <c r="E128" s="134" t="n">
        <v>200</v>
      </c>
      <c r="F128" s="130" t="n">
        <f aca="false">F129+F130</f>
        <v>0</v>
      </c>
      <c r="G128" s="130" t="n">
        <f aca="false">G129+G130</f>
        <v>0</v>
      </c>
      <c r="H128" s="130"/>
      <c r="I128" s="130" t="n">
        <f aca="false">I129+I130</f>
        <v>0</v>
      </c>
      <c r="J128" s="133" t="n">
        <f aca="false">J129+J130</f>
        <v>0</v>
      </c>
      <c r="K128" s="133" t="n">
        <f aca="false">K129+K130</f>
        <v>0</v>
      </c>
      <c r="L128" s="133"/>
      <c r="M128" s="133"/>
      <c r="N128" s="133" t="n">
        <f aca="false">N129+N130</f>
        <v>0</v>
      </c>
      <c r="O128" s="133" t="n">
        <f aca="false">O129+O130</f>
        <v>0</v>
      </c>
      <c r="P128" s="49" t="n">
        <f aca="false">O128-N128</f>
        <v>0</v>
      </c>
      <c r="Q128" s="133" t="n">
        <f aca="false">Q129+Q130</f>
        <v>0</v>
      </c>
      <c r="R128" s="133" t="n">
        <f aca="false">R129+R130</f>
        <v>0</v>
      </c>
      <c r="S128" s="133" t="n">
        <f aca="false">S129+S130</f>
        <v>0</v>
      </c>
      <c r="T128" s="133" t="n">
        <f aca="false">T129+T130</f>
        <v>0</v>
      </c>
      <c r="U128" s="133" t="n">
        <f aca="false">U129+U130</f>
        <v>0</v>
      </c>
      <c r="V128" s="133" t="n">
        <f aca="false">V129+V130</f>
        <v>0</v>
      </c>
      <c r="W128" s="50" t="e">
        <f aca="false">V128/S128</f>
        <v>#DIV/0!</v>
      </c>
      <c r="X128" s="133" t="n">
        <f aca="false">X129+X130</f>
        <v>0</v>
      </c>
      <c r="Y128" s="51"/>
      <c r="Z128" s="52"/>
      <c r="AA128" s="34"/>
      <c r="AB128" s="34"/>
      <c r="AC128" s="34"/>
      <c r="AD128" s="34"/>
      <c r="AE128" s="34"/>
      <c r="AF128" s="34"/>
      <c r="AG128" s="34"/>
      <c r="AH128" s="34"/>
    </row>
    <row r="129" customFormat="false" ht="0.75" hidden="true" customHeight="true" outlineLevel="0" collapsed="false">
      <c r="C129" s="69"/>
      <c r="D129" s="107" t="s">
        <v>213</v>
      </c>
      <c r="E129" s="134" t="n">
        <v>200</v>
      </c>
      <c r="F129" s="141"/>
      <c r="G129" s="141"/>
      <c r="H129" s="141"/>
      <c r="I129" s="141"/>
      <c r="J129" s="153"/>
      <c r="K129" s="153"/>
      <c r="L129" s="153"/>
      <c r="M129" s="153"/>
      <c r="N129" s="153"/>
      <c r="O129" s="153"/>
      <c r="P129" s="49" t="n">
        <f aca="false">O129-N129</f>
        <v>0</v>
      </c>
      <c r="Q129" s="153"/>
      <c r="R129" s="153"/>
      <c r="S129" s="153"/>
      <c r="T129" s="153"/>
      <c r="U129" s="153"/>
      <c r="V129" s="153"/>
      <c r="W129" s="50" t="e">
        <f aca="false">V129/S129</f>
        <v>#DIV/0!</v>
      </c>
      <c r="X129" s="153"/>
      <c r="Y129" s="51"/>
      <c r="Z129" s="52"/>
      <c r="AA129" s="34"/>
      <c r="AB129" s="34"/>
      <c r="AC129" s="34"/>
      <c r="AD129" s="34"/>
      <c r="AE129" s="34"/>
      <c r="AF129" s="34"/>
      <c r="AG129" s="34"/>
      <c r="AH129" s="34"/>
    </row>
    <row r="130" customFormat="false" ht="48" hidden="true" customHeight="true" outlineLevel="0" collapsed="false">
      <c r="C130" s="69"/>
      <c r="D130" s="115" t="s">
        <v>214</v>
      </c>
      <c r="E130" s="134"/>
      <c r="F130" s="130"/>
      <c r="G130" s="130"/>
      <c r="H130" s="130"/>
      <c r="I130" s="130"/>
      <c r="J130" s="133"/>
      <c r="K130" s="133"/>
      <c r="L130" s="133"/>
      <c r="M130" s="133"/>
      <c r="N130" s="133"/>
      <c r="O130" s="133"/>
      <c r="P130" s="49" t="n">
        <f aca="false">O130-N130</f>
        <v>0</v>
      </c>
      <c r="Q130" s="133"/>
      <c r="R130" s="133"/>
      <c r="S130" s="133"/>
      <c r="T130" s="133"/>
      <c r="U130" s="133"/>
      <c r="V130" s="133"/>
      <c r="W130" s="50" t="e">
        <f aca="false">V130/S130</f>
        <v>#DIV/0!</v>
      </c>
      <c r="X130" s="133"/>
      <c r="Y130" s="51"/>
      <c r="Z130" s="52"/>
      <c r="AA130" s="34"/>
      <c r="AB130" s="34"/>
      <c r="AC130" s="34"/>
      <c r="AD130" s="34"/>
      <c r="AE130" s="34"/>
      <c r="AF130" s="34"/>
      <c r="AG130" s="34"/>
      <c r="AH130" s="34"/>
    </row>
    <row r="131" customFormat="false" ht="60" hidden="false" customHeight="true" outlineLevel="0" collapsed="false">
      <c r="C131" s="69" t="s">
        <v>215</v>
      </c>
      <c r="D131" s="107" t="s">
        <v>216</v>
      </c>
      <c r="E131" s="134"/>
      <c r="F131" s="149" t="n">
        <v>3583.4</v>
      </c>
      <c r="G131" s="149" t="n">
        <v>3583.4</v>
      </c>
      <c r="H131" s="149" t="n">
        <v>1982.4</v>
      </c>
      <c r="I131" s="154" t="n">
        <v>3583.4</v>
      </c>
      <c r="J131" s="133"/>
      <c r="K131" s="133"/>
      <c r="L131" s="133"/>
      <c r="M131" s="133"/>
      <c r="N131" s="133"/>
      <c r="O131" s="133"/>
      <c r="P131" s="49" t="n">
        <f aca="false">O131-N131</f>
        <v>0</v>
      </c>
      <c r="Q131" s="133"/>
      <c r="R131" s="133"/>
      <c r="S131" s="133" t="n">
        <v>9.2</v>
      </c>
      <c r="T131" s="133" t="n">
        <v>9.2</v>
      </c>
      <c r="U131" s="133" t="n">
        <v>9.2</v>
      </c>
      <c r="V131" s="133" t="n">
        <v>8.7</v>
      </c>
      <c r="W131" s="50" t="n">
        <f aca="false">V131/S131</f>
        <v>0.945652173913044</v>
      </c>
      <c r="X131" s="133"/>
      <c r="Y131" s="51"/>
      <c r="Z131" s="52"/>
      <c r="AA131" s="34"/>
      <c r="AB131" s="34"/>
      <c r="AC131" s="34"/>
      <c r="AD131" s="34"/>
      <c r="AE131" s="34"/>
      <c r="AF131" s="34"/>
      <c r="AG131" s="34"/>
      <c r="AH131" s="34"/>
    </row>
    <row r="132" customFormat="false" ht="57.75" hidden="false" customHeight="true" outlineLevel="0" collapsed="false">
      <c r="C132" s="155" t="s">
        <v>217</v>
      </c>
      <c r="D132" s="156" t="s">
        <v>218</v>
      </c>
      <c r="E132" s="134"/>
      <c r="F132" s="149"/>
      <c r="G132" s="149"/>
      <c r="H132" s="149"/>
      <c r="I132" s="154"/>
      <c r="J132" s="133"/>
      <c r="K132" s="133"/>
      <c r="L132" s="133"/>
      <c r="M132" s="133"/>
      <c r="N132" s="133"/>
      <c r="O132" s="133"/>
      <c r="P132" s="49"/>
      <c r="Q132" s="133"/>
      <c r="R132" s="133"/>
      <c r="S132" s="133" t="n">
        <v>500</v>
      </c>
      <c r="T132" s="133" t="n">
        <v>500</v>
      </c>
      <c r="U132" s="133" t="n">
        <v>500</v>
      </c>
      <c r="V132" s="133" t="n">
        <v>500</v>
      </c>
      <c r="W132" s="50" t="n">
        <f aca="false">V132/S132</f>
        <v>1</v>
      </c>
      <c r="X132" s="133"/>
      <c r="Y132" s="51"/>
      <c r="Z132" s="52"/>
      <c r="AA132" s="34"/>
      <c r="AB132" s="34"/>
      <c r="AC132" s="34"/>
      <c r="AD132" s="34"/>
      <c r="AE132" s="34"/>
      <c r="AF132" s="34"/>
      <c r="AG132" s="34"/>
      <c r="AH132" s="34"/>
    </row>
    <row r="133" customFormat="false" ht="22.5" hidden="false" customHeight="true" outlineLevel="0" collapsed="false">
      <c r="C133" s="101" t="s">
        <v>219</v>
      </c>
      <c r="D133" s="157" t="s">
        <v>220</v>
      </c>
      <c r="E133" s="134"/>
      <c r="F133" s="147"/>
      <c r="G133" s="147"/>
      <c r="H133" s="147" t="n">
        <v>218</v>
      </c>
      <c r="I133" s="147" t="n">
        <v>38</v>
      </c>
      <c r="J133" s="158" t="n">
        <v>1000</v>
      </c>
      <c r="K133" s="158" t="n">
        <v>1625</v>
      </c>
      <c r="L133" s="158" t="n">
        <v>1625</v>
      </c>
      <c r="M133" s="158" t="n">
        <v>1625</v>
      </c>
      <c r="N133" s="158" t="n">
        <v>1625</v>
      </c>
      <c r="O133" s="158" t="n">
        <v>1625</v>
      </c>
      <c r="P133" s="49" t="n">
        <f aca="false">O133-N133</f>
        <v>0</v>
      </c>
      <c r="Q133" s="158" t="n">
        <v>1625</v>
      </c>
      <c r="R133" s="158" t="n">
        <v>1625</v>
      </c>
      <c r="S133" s="158" t="n">
        <v>1625</v>
      </c>
      <c r="T133" s="158" t="n">
        <v>1625</v>
      </c>
      <c r="U133" s="133" t="n">
        <v>1744.5</v>
      </c>
      <c r="V133" s="158" t="n">
        <v>1148.2</v>
      </c>
      <c r="W133" s="50" t="n">
        <f aca="false">V133/S133</f>
        <v>0.706584615384615</v>
      </c>
      <c r="X133" s="158" t="n">
        <v>280.4</v>
      </c>
      <c r="Y133" s="51"/>
      <c r="Z133" s="52"/>
      <c r="AA133" s="34"/>
      <c r="AB133" s="34"/>
      <c r="AC133" s="34"/>
      <c r="AD133" s="34"/>
      <c r="AE133" s="34"/>
      <c r="AF133" s="34"/>
      <c r="AG133" s="34"/>
      <c r="AH133" s="34"/>
    </row>
    <row r="134" customFormat="false" ht="0.75" hidden="true" customHeight="true" outlineLevel="0" collapsed="false">
      <c r="C134" s="69" t="s">
        <v>221</v>
      </c>
      <c r="D134" s="159" t="s">
        <v>222</v>
      </c>
      <c r="E134" s="160"/>
      <c r="F134" s="161"/>
      <c r="G134" s="161"/>
      <c r="H134" s="161" t="n">
        <v>-1313.1</v>
      </c>
      <c r="I134" s="161" t="n">
        <v>-1313.1</v>
      </c>
      <c r="J134" s="162"/>
      <c r="K134" s="162"/>
      <c r="L134" s="162"/>
      <c r="M134" s="162"/>
      <c r="N134" s="162"/>
      <c r="O134" s="162"/>
      <c r="P134" s="49" t="n">
        <f aca="false">O134-N134</f>
        <v>0</v>
      </c>
      <c r="Q134" s="162"/>
      <c r="R134" s="162"/>
      <c r="S134" s="162"/>
      <c r="T134" s="162"/>
      <c r="U134" s="162"/>
      <c r="V134" s="162"/>
      <c r="W134" s="50" t="e">
        <f aca="false">V134/S134</f>
        <v>#DIV/0!</v>
      </c>
      <c r="X134" s="162"/>
      <c r="Y134" s="51"/>
      <c r="Z134" s="52" t="n">
        <f aca="false">U134-S134</f>
        <v>0</v>
      </c>
      <c r="AA134" s="34"/>
      <c r="AB134" s="34"/>
      <c r="AC134" s="34"/>
      <c r="AD134" s="34"/>
      <c r="AE134" s="34"/>
      <c r="AF134" s="34"/>
      <c r="AG134" s="34"/>
      <c r="AH134" s="34"/>
    </row>
    <row r="135" customFormat="false" ht="0.75" hidden="false" customHeight="true" outlineLevel="0" collapsed="false">
      <c r="C135" s="163" t="s">
        <v>223</v>
      </c>
      <c r="D135" s="164" t="s">
        <v>224</v>
      </c>
      <c r="E135" s="165"/>
      <c r="F135" s="166"/>
      <c r="G135" s="166"/>
      <c r="H135" s="166"/>
      <c r="I135" s="166"/>
      <c r="J135" s="167"/>
      <c r="K135" s="167"/>
      <c r="L135" s="167"/>
      <c r="M135" s="167"/>
      <c r="N135" s="167"/>
      <c r="O135" s="167"/>
      <c r="P135" s="49" t="n">
        <f aca="false">O135-N135</f>
        <v>0</v>
      </c>
      <c r="Q135" s="167"/>
      <c r="R135" s="167"/>
      <c r="S135" s="167"/>
      <c r="T135" s="167"/>
      <c r="U135" s="167"/>
      <c r="V135" s="167"/>
      <c r="W135" s="50" t="e">
        <f aca="false">V135/S135</f>
        <v>#DIV/0!</v>
      </c>
      <c r="X135" s="167"/>
      <c r="Y135" s="51"/>
      <c r="Z135" s="52" t="n">
        <f aca="false">U135-S135</f>
        <v>0</v>
      </c>
      <c r="AA135" s="34"/>
      <c r="AB135" s="34"/>
      <c r="AC135" s="34"/>
      <c r="AD135" s="34"/>
      <c r="AE135" s="34"/>
      <c r="AF135" s="34"/>
      <c r="AG135" s="34"/>
      <c r="AH135" s="34"/>
    </row>
    <row r="136" customFormat="false" ht="31.5" hidden="false" customHeight="true" outlineLevel="0" collapsed="false">
      <c r="C136" s="168"/>
      <c r="D136" s="169" t="s">
        <v>225</v>
      </c>
      <c r="E136" s="170" t="n">
        <f aca="false">E11+E35</f>
        <v>509348.3</v>
      </c>
      <c r="F136" s="171" t="n">
        <f aca="false">F11+F35+F134</f>
        <v>413328.1</v>
      </c>
      <c r="G136" s="171" t="n">
        <f aca="false">G11+G35+G134</f>
        <v>413328.1</v>
      </c>
      <c r="H136" s="171" t="n">
        <f aca="false">H36+H11</f>
        <v>381415.2</v>
      </c>
      <c r="I136" s="171" t="n">
        <f aca="false">I36+I11</f>
        <v>504984.9</v>
      </c>
      <c r="J136" s="172" t="n">
        <f aca="false">J11+J35</f>
        <v>687297.2</v>
      </c>
      <c r="K136" s="172" t="n">
        <f aca="false">K11+K35</f>
        <v>993150</v>
      </c>
      <c r="L136" s="172" t="n">
        <f aca="false">L11+L35</f>
        <v>1071244.4</v>
      </c>
      <c r="M136" s="172" t="n">
        <f aca="false">M11+M35</f>
        <v>1086855.1</v>
      </c>
      <c r="N136" s="173" t="n">
        <f aca="false">N11+N35</f>
        <v>946891.5</v>
      </c>
      <c r="O136" s="173" t="n">
        <f aca="false">O11+O35</f>
        <v>1068050.1</v>
      </c>
      <c r="P136" s="49" t="n">
        <f aca="false">O136-N136</f>
        <v>121158.6</v>
      </c>
      <c r="Q136" s="172" t="n">
        <f aca="false">Q11+Q35</f>
        <v>916934.1</v>
      </c>
      <c r="R136" s="172" t="n">
        <f aca="false">R11+R35</f>
        <v>951948.4</v>
      </c>
      <c r="S136" s="173" t="n">
        <f aca="false">S11+S35</f>
        <v>1347141.1</v>
      </c>
      <c r="T136" s="173" t="n">
        <f aca="false">T11+T35</f>
        <v>1305319.4</v>
      </c>
      <c r="U136" s="173" t="n">
        <f aca="false">U11+U35</f>
        <v>1216945.7</v>
      </c>
      <c r="V136" s="173" t="n">
        <f aca="false">V11+V35</f>
        <v>794053.2</v>
      </c>
      <c r="W136" s="50" t="n">
        <f aca="false">V136/S136</f>
        <v>0.5894358059449</v>
      </c>
      <c r="X136" s="173" t="n">
        <f aca="false">X11+X35</f>
        <v>241866.7</v>
      </c>
      <c r="Y136" s="51"/>
      <c r="Z136" s="52"/>
      <c r="AA136" s="34"/>
      <c r="AB136" s="34"/>
      <c r="AC136" s="34"/>
      <c r="AD136" s="34"/>
      <c r="AE136" s="34"/>
      <c r="AF136" s="34"/>
      <c r="AG136" s="34"/>
      <c r="AH136" s="34"/>
    </row>
    <row r="137" customFormat="false" ht="18.75" hidden="true" customHeight="true" outlineLevel="0" collapsed="false">
      <c r="C137" s="174" t="s">
        <v>226</v>
      </c>
      <c r="D137" s="175"/>
      <c r="E137" s="176"/>
      <c r="F137" s="177"/>
      <c r="G137" s="177" t="n">
        <v>429533.1</v>
      </c>
      <c r="H137" s="177"/>
      <c r="I137" s="177"/>
      <c r="J137" s="177"/>
      <c r="K137" s="178"/>
      <c r="L137" s="178"/>
      <c r="M137" s="178"/>
      <c r="N137" s="178"/>
      <c r="O137" s="178"/>
      <c r="P137" s="178"/>
      <c r="Q137" s="178"/>
      <c r="R137" s="178"/>
      <c r="S137" s="178"/>
      <c r="T137" s="179"/>
      <c r="U137" s="179"/>
      <c r="V137" s="179"/>
      <c r="W137" s="179"/>
      <c r="X137" s="179"/>
      <c r="Z137" s="34"/>
      <c r="AA137" s="34"/>
      <c r="AB137" s="34"/>
      <c r="AC137" s="34"/>
      <c r="AD137" s="34"/>
      <c r="AE137" s="34"/>
      <c r="AF137" s="34"/>
      <c r="AG137" s="34"/>
      <c r="AH137" s="34"/>
    </row>
    <row r="138" customFormat="false" ht="20.25" hidden="true" customHeight="true" outlineLevel="0" collapsed="false">
      <c r="C138" s="180" t="s">
        <v>227</v>
      </c>
      <c r="D138" s="181"/>
      <c r="E138" s="182" t="n">
        <f aca="false">E11+E35</f>
        <v>509348.3</v>
      </c>
      <c r="F138" s="182" t="n">
        <f aca="false">F11+F35</f>
        <v>413328.1</v>
      </c>
      <c r="G138" s="171" t="n">
        <f aca="false">G137-G136</f>
        <v>16205</v>
      </c>
      <c r="H138" s="171" t="n">
        <f aca="false">H137-H136</f>
        <v>-381415.2</v>
      </c>
      <c r="I138" s="171" t="n">
        <f aca="false">I137-I136</f>
        <v>-504984.9</v>
      </c>
      <c r="J138" s="171" t="n">
        <f aca="false">J137-J136</f>
        <v>-687297.2</v>
      </c>
      <c r="K138" s="183"/>
      <c r="L138" s="183"/>
      <c r="M138" s="183"/>
      <c r="N138" s="183"/>
      <c r="O138" s="183"/>
      <c r="P138" s="183"/>
      <c r="Q138" s="183"/>
      <c r="R138" s="183"/>
      <c r="S138" s="183"/>
      <c r="T138" s="179"/>
      <c r="U138" s="179"/>
      <c r="V138" s="179"/>
      <c r="W138" s="179"/>
      <c r="X138" s="179"/>
      <c r="Z138" s="34"/>
      <c r="AA138" s="34"/>
      <c r="AB138" s="34"/>
      <c r="AC138" s="34"/>
      <c r="AD138" s="34"/>
      <c r="AE138" s="34"/>
      <c r="AF138" s="34"/>
      <c r="AG138" s="34"/>
      <c r="AH138" s="34"/>
    </row>
    <row r="139" customFormat="false" ht="20.25" hidden="true" customHeight="true" outlineLevel="0" collapsed="false">
      <c r="C139" s="184" t="s">
        <v>228</v>
      </c>
      <c r="Z139" s="34"/>
      <c r="AA139" s="34"/>
      <c r="AB139" s="34"/>
      <c r="AC139" s="34"/>
      <c r="AD139" s="34"/>
      <c r="AE139" s="34"/>
      <c r="AF139" s="34"/>
      <c r="AG139" s="34"/>
      <c r="AH139" s="34"/>
    </row>
    <row r="140" customFormat="false" ht="18.75" hidden="false" customHeight="false" outlineLevel="0" collapsed="false">
      <c r="D140" s="185"/>
      <c r="E140" s="185"/>
      <c r="F140" s="185"/>
      <c r="G140" s="185"/>
      <c r="H140" s="185"/>
      <c r="I140" s="185"/>
      <c r="J140" s="185"/>
      <c r="K140" s="179" t="s">
        <v>229</v>
      </c>
      <c r="L140" s="179"/>
      <c r="M140" s="179" t="s">
        <v>230</v>
      </c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Z140" s="34"/>
      <c r="AA140" s="34"/>
      <c r="AB140" s="34"/>
      <c r="AC140" s="34"/>
      <c r="AD140" s="34"/>
      <c r="AE140" s="34"/>
      <c r="AF140" s="34"/>
      <c r="AG140" s="34"/>
      <c r="AH140" s="34"/>
    </row>
    <row r="141" customFormat="false" ht="18.75" hidden="false" customHeight="false" outlineLevel="0" collapsed="false">
      <c r="B141" s="34"/>
      <c r="C141" s="186"/>
      <c r="D141" s="185"/>
      <c r="E141" s="185"/>
      <c r="F141" s="185"/>
      <c r="G141" s="185"/>
      <c r="H141" s="185"/>
      <c r="I141" s="185"/>
      <c r="J141" s="185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Z141" s="34"/>
      <c r="AA141" s="34"/>
      <c r="AB141" s="34"/>
      <c r="AC141" s="34"/>
      <c r="AD141" s="34"/>
      <c r="AE141" s="34"/>
      <c r="AF141" s="34"/>
      <c r="AG141" s="34"/>
      <c r="AH141" s="34"/>
    </row>
    <row r="142" customFormat="false" ht="21" hidden="false" customHeight="true" outlineLevel="0" collapsed="false">
      <c r="B142" s="34"/>
      <c r="C142" s="186"/>
      <c r="D142" s="187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188"/>
      <c r="Z142" s="34"/>
      <c r="AA142" s="34"/>
      <c r="AB142" s="34"/>
      <c r="AC142" s="34"/>
      <c r="AD142" s="34"/>
      <c r="AE142" s="34"/>
      <c r="AF142" s="34"/>
      <c r="AG142" s="34"/>
      <c r="AH142" s="34"/>
    </row>
    <row r="143" customFormat="false" ht="24" hidden="false" customHeight="true" outlineLevel="0" collapsed="false">
      <c r="B143" s="34"/>
      <c r="C143" s="186"/>
      <c r="D143" s="187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Z143" s="34"/>
      <c r="AA143" s="34"/>
      <c r="AB143" s="34"/>
      <c r="AC143" s="34"/>
      <c r="AD143" s="34"/>
      <c r="AE143" s="34"/>
      <c r="AF143" s="34"/>
      <c r="AG143" s="34"/>
      <c r="AH143" s="34"/>
    </row>
    <row r="144" customFormat="false" ht="18.75" hidden="false" customHeight="false" outlineLevel="0" collapsed="false">
      <c r="B144" s="34"/>
      <c r="C144" s="186"/>
      <c r="D144" s="185"/>
      <c r="E144" s="34"/>
      <c r="F144" s="34"/>
      <c r="G144" s="34"/>
      <c r="H144" s="34"/>
      <c r="I144" s="34"/>
      <c r="J144" s="34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Z144" s="34"/>
      <c r="AA144" s="34"/>
      <c r="AB144" s="34"/>
      <c r="AC144" s="34"/>
      <c r="AD144" s="34"/>
      <c r="AE144" s="34"/>
      <c r="AF144" s="34"/>
      <c r="AG144" s="34"/>
      <c r="AH144" s="34"/>
    </row>
    <row r="145" customFormat="false" ht="18.75" hidden="false" customHeight="false" outlineLevel="0" collapsed="false">
      <c r="B145" s="34"/>
      <c r="C145" s="186"/>
      <c r="D145" s="189"/>
      <c r="E145" s="34"/>
      <c r="F145" s="34"/>
      <c r="G145" s="34"/>
      <c r="H145" s="34"/>
      <c r="I145" s="34"/>
      <c r="J145" s="34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Z145" s="34"/>
      <c r="AA145" s="34"/>
      <c r="AB145" s="34"/>
      <c r="AC145" s="34"/>
      <c r="AD145" s="34"/>
      <c r="AE145" s="34"/>
      <c r="AF145" s="34"/>
      <c r="AG145" s="34"/>
      <c r="AH145" s="34"/>
    </row>
    <row r="146" customFormat="false" ht="18.75" hidden="false" customHeight="false" outlineLevel="0" collapsed="false">
      <c r="B146" s="34"/>
      <c r="C146" s="186"/>
      <c r="D146" s="185"/>
      <c r="E146" s="34"/>
      <c r="F146" s="34"/>
      <c r="G146" s="34"/>
      <c r="H146" s="34"/>
      <c r="I146" s="34"/>
      <c r="J146" s="34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</row>
    <row r="147" customFormat="false" ht="18.75" hidden="false" customHeight="false" outlineLevel="0" collapsed="false">
      <c r="B147" s="34"/>
      <c r="C147" s="186"/>
      <c r="D147" s="185"/>
      <c r="E147" s="34"/>
      <c r="F147" s="34"/>
      <c r="G147" s="34"/>
      <c r="H147" s="34"/>
      <c r="I147" s="34"/>
      <c r="J147" s="34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</row>
    <row r="148" customFormat="false" ht="18.75" hidden="false" customHeight="false" outlineLevel="0" collapsed="false">
      <c r="B148" s="34"/>
      <c r="C148" s="186"/>
      <c r="D148" s="185"/>
      <c r="E148" s="34"/>
      <c r="F148" s="34"/>
      <c r="G148" s="34"/>
      <c r="H148" s="34"/>
      <c r="I148" s="34"/>
      <c r="J148" s="34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</row>
    <row r="149" customFormat="false" ht="15" hidden="false" customHeight="true" outlineLevel="0" collapsed="false">
      <c r="B149" s="34"/>
      <c r="C149" s="186"/>
      <c r="D149" s="187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</row>
    <row r="150" customFormat="false" ht="12.75" hidden="true" customHeight="false" outlineLevel="0" collapsed="false">
      <c r="B150" s="34"/>
      <c r="C150" s="186"/>
      <c r="D150" s="187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</row>
    <row r="151" customFormat="false" ht="15.75" hidden="false" customHeight="false" outlineLevel="0" collapsed="false">
      <c r="B151" s="34"/>
      <c r="C151" s="186"/>
      <c r="D151" s="190"/>
      <c r="E151" s="34"/>
      <c r="F151" s="34"/>
      <c r="G151" s="34"/>
      <c r="H151" s="34"/>
      <c r="I151" s="34"/>
      <c r="J151" s="34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</row>
    <row r="152" customFormat="false" ht="27" hidden="false" customHeight="true" outlineLevel="0" collapsed="false">
      <c r="B152" s="34"/>
      <c r="C152" s="186"/>
      <c r="D152" s="192"/>
      <c r="E152" s="34"/>
      <c r="F152" s="34"/>
      <c r="G152" s="34"/>
      <c r="H152" s="34"/>
      <c r="I152" s="34"/>
      <c r="J152" s="34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</row>
    <row r="153" customFormat="false" ht="16.5" hidden="false" customHeight="true" outlineLevel="0" collapsed="false">
      <c r="B153" s="34"/>
      <c r="C153" s="186"/>
      <c r="D153" s="192"/>
      <c r="E153" s="34"/>
      <c r="F153" s="34"/>
      <c r="G153" s="34"/>
      <c r="H153" s="34"/>
      <c r="I153" s="34"/>
      <c r="J153" s="34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</row>
    <row r="154" customFormat="false" ht="18.75" hidden="false" customHeight="false" outlineLevel="0" collapsed="false">
      <c r="B154" s="34"/>
      <c r="C154" s="186"/>
      <c r="D154" s="192"/>
      <c r="E154" s="34"/>
      <c r="F154" s="34"/>
      <c r="G154" s="34"/>
      <c r="H154" s="34"/>
      <c r="I154" s="34"/>
      <c r="J154" s="3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</row>
    <row r="155" customFormat="false" ht="18.75" hidden="false" customHeight="false" outlineLevel="0" collapsed="false">
      <c r="B155" s="34"/>
      <c r="C155" s="186"/>
      <c r="D155" s="187"/>
      <c r="E155" s="34"/>
      <c r="F155" s="34"/>
      <c r="G155" s="34"/>
      <c r="H155" s="34"/>
      <c r="I155" s="34"/>
      <c r="J155" s="34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</row>
    <row r="156" customFormat="false" ht="18.75" hidden="false" customHeight="false" outlineLevel="0" collapsed="false">
      <c r="B156" s="34"/>
      <c r="C156" s="186"/>
      <c r="D156" s="187"/>
      <c r="E156" s="34"/>
      <c r="F156" s="34"/>
      <c r="G156" s="34"/>
      <c r="H156" s="34"/>
      <c r="I156" s="34"/>
      <c r="J156" s="34"/>
      <c r="K156" s="34"/>
      <c r="L156" s="34"/>
      <c r="M156" s="34"/>
      <c r="N156" s="12"/>
      <c r="O156" s="12"/>
      <c r="P156" s="12"/>
      <c r="Q156" s="12"/>
      <c r="R156" s="12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</row>
    <row r="157" customFormat="false" ht="12.75" hidden="false" customHeight="false" outlineLevel="0" collapsed="false">
      <c r="B157" s="34"/>
      <c r="C157" s="186"/>
      <c r="D157" s="187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</row>
    <row r="158" customFormat="false" ht="12.75" hidden="false" customHeight="false" outlineLevel="0" collapsed="false">
      <c r="B158" s="34"/>
      <c r="C158" s="186"/>
      <c r="D158" s="187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</row>
    <row r="159" customFormat="false" ht="12.75" hidden="false" customHeight="false" outlineLevel="0" collapsed="false">
      <c r="B159" s="34"/>
      <c r="C159" s="186"/>
      <c r="D159" s="187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</row>
    <row r="160" customFormat="false" ht="12.75" hidden="false" customHeight="false" outlineLevel="0" collapsed="false">
      <c r="B160" s="34"/>
      <c r="C160" s="186"/>
      <c r="D160" s="187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</row>
    <row r="161" customFormat="false" ht="12.75" hidden="false" customHeight="false" outlineLevel="0" collapsed="false">
      <c r="B161" s="34"/>
      <c r="C161" s="186"/>
      <c r="D161" s="187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</row>
    <row r="162" customFormat="false" ht="12.75" hidden="false" customHeight="false" outlineLevel="0" collapsed="false">
      <c r="B162" s="34"/>
      <c r="C162" s="186"/>
      <c r="D162" s="187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</row>
    <row r="163" customFormat="false" ht="12.75" hidden="false" customHeight="false" outlineLevel="0" collapsed="false">
      <c r="B163" s="34"/>
      <c r="C163" s="186"/>
      <c r="D163" s="187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</row>
    <row r="164" customFormat="false" ht="12.75" hidden="false" customHeight="false" outlineLevel="0" collapsed="false">
      <c r="B164" s="34"/>
      <c r="C164" s="186"/>
      <c r="D164" s="187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</row>
    <row r="165" customFormat="false" ht="12.75" hidden="false" customHeight="false" outlineLevel="0" collapsed="false">
      <c r="B165" s="34"/>
      <c r="C165" s="186"/>
      <c r="D165" s="187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</row>
    <row r="166" customFormat="false" ht="12.75" hidden="false" customHeight="false" outlineLevel="0" collapsed="false">
      <c r="B166" s="34"/>
      <c r="C166" s="186"/>
      <c r="D166" s="187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</row>
    <row r="167" customFormat="false" ht="12.75" hidden="false" customHeight="false" outlineLevel="0" collapsed="false">
      <c r="B167" s="34"/>
      <c r="C167" s="186"/>
      <c r="D167" s="187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</row>
    <row r="168" customFormat="false" ht="12.75" hidden="false" customHeight="false" outlineLevel="0" collapsed="false">
      <c r="B168" s="34"/>
      <c r="C168" s="186"/>
      <c r="D168" s="187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</row>
    <row r="169" customFormat="false" ht="12.75" hidden="false" customHeight="false" outlineLevel="0" collapsed="false">
      <c r="B169" s="34"/>
      <c r="C169" s="186"/>
      <c r="D169" s="187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</row>
    <row r="170" customFormat="false" ht="12.75" hidden="false" customHeight="false" outlineLevel="0" collapsed="false">
      <c r="B170" s="34"/>
      <c r="C170" s="186"/>
      <c r="D170" s="187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</row>
    <row r="171" customFormat="false" ht="12.75" hidden="false" customHeight="false" outlineLevel="0" collapsed="false">
      <c r="B171" s="34"/>
      <c r="C171" s="186"/>
      <c r="D171" s="187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</row>
    <row r="172" customFormat="false" ht="12.75" hidden="false" customHeight="false" outlineLevel="0" collapsed="false">
      <c r="B172" s="34"/>
      <c r="C172" s="186"/>
      <c r="D172" s="187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</row>
    <row r="173" customFormat="false" ht="12.75" hidden="false" customHeight="false" outlineLevel="0" collapsed="false">
      <c r="B173" s="34"/>
      <c r="C173" s="186"/>
      <c r="D173" s="187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</row>
    <row r="174" customFormat="false" ht="12.75" hidden="false" customHeight="false" outlineLevel="0" collapsed="false">
      <c r="B174" s="34"/>
      <c r="C174" s="186"/>
      <c r="D174" s="187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</row>
    <row r="175" customFormat="false" ht="12.75" hidden="false" customHeight="false" outlineLevel="0" collapsed="false">
      <c r="B175" s="34"/>
      <c r="C175" s="186"/>
      <c r="D175" s="187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2.75" hidden="false" customHeight="false" outlineLevel="0" collapsed="false">
      <c r="B176" s="34"/>
      <c r="C176" s="186"/>
      <c r="D176" s="187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2.75" hidden="false" customHeight="false" outlineLevel="0" collapsed="false">
      <c r="B177" s="34"/>
      <c r="C177" s="186"/>
      <c r="D177" s="187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2.75" hidden="false" customHeight="false" outlineLevel="0" collapsed="false">
      <c r="B178" s="34"/>
      <c r="C178" s="186"/>
      <c r="D178" s="187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2.75" hidden="false" customHeight="false" outlineLevel="0" collapsed="false">
      <c r="B179" s="34"/>
      <c r="C179" s="186"/>
      <c r="D179" s="187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2.75" hidden="false" customHeight="false" outlineLevel="0" collapsed="false">
      <c r="B180" s="34"/>
      <c r="C180" s="186"/>
      <c r="D180" s="187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2.75" hidden="false" customHeight="false" outlineLevel="0" collapsed="false">
      <c r="B181" s="34"/>
      <c r="C181" s="186"/>
      <c r="D181" s="187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2.75" hidden="false" customHeight="false" outlineLevel="0" collapsed="false">
      <c r="B182" s="34"/>
      <c r="C182" s="186"/>
      <c r="D182" s="187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  <row r="183" customFormat="false" ht="12.75" hidden="false" customHeight="false" outlineLevel="0" collapsed="false">
      <c r="B183" s="34"/>
      <c r="C183" s="186"/>
      <c r="D183" s="187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</row>
    <row r="184" customFormat="false" ht="12.75" hidden="false" customHeight="false" outlineLevel="0" collapsed="false">
      <c r="B184" s="34"/>
      <c r="C184" s="186"/>
      <c r="D184" s="187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</row>
    <row r="185" customFormat="false" ht="12.75" hidden="false" customHeight="false" outlineLevel="0" collapsed="false">
      <c r="B185" s="34"/>
      <c r="C185" s="186"/>
      <c r="D185" s="187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</row>
    <row r="186" customFormat="false" ht="12.75" hidden="false" customHeight="false" outlineLevel="0" collapsed="false">
      <c r="B186" s="34"/>
      <c r="C186" s="186"/>
      <c r="D186" s="187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</row>
    <row r="187" customFormat="false" ht="12.75" hidden="false" customHeight="false" outlineLevel="0" collapsed="false">
      <c r="B187" s="34"/>
      <c r="C187" s="186"/>
      <c r="D187" s="187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</row>
    <row r="188" customFormat="false" ht="12.75" hidden="false" customHeight="false" outlineLevel="0" collapsed="false">
      <c r="B188" s="34"/>
      <c r="C188" s="186"/>
      <c r="D188" s="187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</row>
    <row r="189" customFormat="false" ht="12.75" hidden="false" customHeight="false" outlineLevel="0" collapsed="false">
      <c r="B189" s="34"/>
      <c r="C189" s="186"/>
      <c r="D189" s="187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</row>
    <row r="190" customFormat="false" ht="12.75" hidden="false" customHeight="false" outlineLevel="0" collapsed="false">
      <c r="B190" s="34"/>
      <c r="C190" s="186"/>
      <c r="D190" s="187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</row>
    <row r="191" customFormat="false" ht="12.75" hidden="false" customHeight="false" outlineLevel="0" collapsed="false">
      <c r="B191" s="34"/>
      <c r="C191" s="186"/>
      <c r="D191" s="187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</row>
    <row r="192" customFormat="false" ht="12.75" hidden="false" customHeight="false" outlineLevel="0" collapsed="false">
      <c r="B192" s="34"/>
      <c r="C192" s="186"/>
      <c r="D192" s="187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</row>
    <row r="193" customFormat="false" ht="12.75" hidden="false" customHeight="false" outlineLevel="0" collapsed="false">
      <c r="B193" s="34"/>
      <c r="C193" s="186"/>
      <c r="D193" s="187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</row>
    <row r="194" customFormat="false" ht="12.75" hidden="false" customHeight="false" outlineLevel="0" collapsed="false">
      <c r="B194" s="34"/>
      <c r="C194" s="186"/>
      <c r="D194" s="187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</row>
    <row r="195" customFormat="false" ht="12.75" hidden="false" customHeight="false" outlineLevel="0" collapsed="false">
      <c r="B195" s="34"/>
      <c r="C195" s="186"/>
      <c r="D195" s="187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</row>
    <row r="196" customFormat="false" ht="12.75" hidden="false" customHeight="false" outlineLevel="0" collapsed="false">
      <c r="B196" s="34"/>
      <c r="C196" s="186"/>
      <c r="D196" s="187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</row>
    <row r="197" customFormat="false" ht="12.75" hidden="false" customHeight="false" outlineLevel="0" collapsed="false">
      <c r="B197" s="34"/>
      <c r="C197" s="186"/>
      <c r="D197" s="187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</row>
    <row r="198" customFormat="false" ht="12.75" hidden="false" customHeight="false" outlineLevel="0" collapsed="false">
      <c r="B198" s="34"/>
      <c r="C198" s="186"/>
      <c r="D198" s="187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</row>
    <row r="199" customFormat="false" ht="12.75" hidden="false" customHeight="false" outlineLevel="0" collapsed="false">
      <c r="B199" s="34"/>
      <c r="C199" s="186"/>
      <c r="D199" s="187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</row>
    <row r="200" customFormat="false" ht="12.75" hidden="false" customHeight="false" outlineLevel="0" collapsed="false">
      <c r="B200" s="34"/>
      <c r="C200" s="186"/>
      <c r="D200" s="187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</row>
    <row r="201" customFormat="false" ht="12.75" hidden="false" customHeight="false" outlineLevel="0" collapsed="false">
      <c r="B201" s="34"/>
      <c r="C201" s="186"/>
      <c r="D201" s="187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</row>
    <row r="202" customFormat="false" ht="12.75" hidden="false" customHeight="false" outlineLevel="0" collapsed="false">
      <c r="B202" s="34"/>
      <c r="C202" s="186"/>
      <c r="D202" s="187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</row>
    <row r="203" customFormat="false" ht="12.75" hidden="false" customHeight="false" outlineLevel="0" collapsed="false">
      <c r="B203" s="34"/>
      <c r="C203" s="186"/>
      <c r="D203" s="187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</row>
    <row r="204" customFormat="false" ht="12.75" hidden="false" customHeight="false" outlineLevel="0" collapsed="false">
      <c r="B204" s="34"/>
      <c r="C204" s="186"/>
      <c r="D204" s="187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</row>
    <row r="205" customFormat="false" ht="12.75" hidden="false" customHeight="false" outlineLevel="0" collapsed="false">
      <c r="B205" s="34"/>
      <c r="C205" s="186"/>
      <c r="D205" s="187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</row>
    <row r="206" customFormat="false" ht="12.75" hidden="false" customHeight="false" outlineLevel="0" collapsed="false">
      <c r="B206" s="34"/>
      <c r="C206" s="186"/>
      <c r="D206" s="187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</row>
    <row r="207" customFormat="false" ht="12.75" hidden="false" customHeight="false" outlineLevel="0" collapsed="false">
      <c r="B207" s="34"/>
      <c r="C207" s="186"/>
      <c r="D207" s="187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</row>
    <row r="208" customFormat="false" ht="12.75" hidden="false" customHeight="false" outlineLevel="0" collapsed="false">
      <c r="B208" s="34"/>
      <c r="C208" s="186"/>
      <c r="D208" s="187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</row>
    <row r="209" customFormat="false" ht="12.75" hidden="false" customHeight="false" outlineLevel="0" collapsed="false">
      <c r="B209" s="34"/>
      <c r="C209" s="186"/>
      <c r="D209" s="187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</row>
    <row r="210" customFormat="false" ht="12.75" hidden="false" customHeight="false" outlineLevel="0" collapsed="false">
      <c r="B210" s="34"/>
      <c r="C210" s="186"/>
      <c r="D210" s="187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</row>
    <row r="211" customFormat="false" ht="12.75" hidden="false" customHeight="false" outlineLevel="0" collapsed="false">
      <c r="B211" s="34"/>
      <c r="C211" s="186"/>
      <c r="D211" s="187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</row>
    <row r="212" customFormat="false" ht="12.75" hidden="false" customHeight="false" outlineLevel="0" collapsed="false">
      <c r="B212" s="34"/>
      <c r="C212" s="186"/>
      <c r="D212" s="187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</row>
    <row r="213" customFormat="false" ht="12.75" hidden="false" customHeight="false" outlineLevel="0" collapsed="false">
      <c r="B213" s="34"/>
      <c r="C213" s="186"/>
      <c r="D213" s="187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</row>
    <row r="214" customFormat="false" ht="12.75" hidden="false" customHeight="false" outlineLevel="0" collapsed="false">
      <c r="B214" s="34"/>
      <c r="C214" s="186"/>
      <c r="D214" s="187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</row>
    <row r="215" customFormat="false" ht="12.75" hidden="false" customHeight="false" outlineLevel="0" collapsed="false">
      <c r="B215" s="34"/>
      <c r="C215" s="186"/>
      <c r="D215" s="187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</row>
    <row r="216" customFormat="false" ht="12.75" hidden="false" customHeight="false" outlineLevel="0" collapsed="false">
      <c r="B216" s="34"/>
      <c r="C216" s="186"/>
      <c r="D216" s="187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</row>
    <row r="217" customFormat="false" ht="12.75" hidden="false" customHeight="false" outlineLevel="0" collapsed="false">
      <c r="B217" s="34"/>
      <c r="C217" s="186"/>
      <c r="D217" s="187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</row>
    <row r="218" customFormat="false" ht="12.75" hidden="false" customHeight="false" outlineLevel="0" collapsed="false">
      <c r="B218" s="34"/>
      <c r="C218" s="186"/>
      <c r="D218" s="187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</row>
    <row r="219" customFormat="false" ht="12.75" hidden="false" customHeight="false" outlineLevel="0" collapsed="false">
      <c r="B219" s="34"/>
      <c r="C219" s="186"/>
      <c r="D219" s="187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</row>
    <row r="220" customFormat="false" ht="12.75" hidden="false" customHeight="false" outlineLevel="0" collapsed="false">
      <c r="B220" s="34"/>
      <c r="C220" s="186"/>
      <c r="D220" s="187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</row>
    <row r="221" customFormat="false" ht="12.75" hidden="false" customHeight="false" outlineLevel="0" collapsed="false">
      <c r="B221" s="34"/>
      <c r="C221" s="186"/>
      <c r="D221" s="187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</row>
    <row r="222" customFormat="false" ht="12.75" hidden="false" customHeight="false" outlineLevel="0" collapsed="false">
      <c r="B222" s="34"/>
      <c r="C222" s="186"/>
      <c r="D222" s="187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</row>
    <row r="223" customFormat="false" ht="12.75" hidden="false" customHeight="false" outlineLevel="0" collapsed="false">
      <c r="B223" s="34"/>
      <c r="C223" s="186"/>
      <c r="D223" s="187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</row>
    <row r="224" customFormat="false" ht="12.75" hidden="false" customHeight="false" outlineLevel="0" collapsed="false">
      <c r="B224" s="34"/>
      <c r="C224" s="186"/>
      <c r="D224" s="187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</row>
    <row r="225" customFormat="false" ht="12.75" hidden="false" customHeight="false" outlineLevel="0" collapsed="false">
      <c r="B225" s="34"/>
      <c r="C225" s="186"/>
      <c r="D225" s="187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</row>
    <row r="226" customFormat="false" ht="12.75" hidden="false" customHeight="false" outlineLevel="0" collapsed="false">
      <c r="B226" s="34"/>
      <c r="C226" s="186"/>
      <c r="D226" s="187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</row>
    <row r="227" customFormat="false" ht="12.75" hidden="false" customHeight="false" outlineLevel="0" collapsed="false">
      <c r="B227" s="34"/>
      <c r="C227" s="186"/>
      <c r="D227" s="187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</row>
    <row r="228" customFormat="false" ht="12.75" hidden="false" customHeight="false" outlineLevel="0" collapsed="false">
      <c r="B228" s="34"/>
      <c r="C228" s="186"/>
      <c r="D228" s="187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</row>
    <row r="229" customFormat="false" ht="12.75" hidden="false" customHeight="false" outlineLevel="0" collapsed="false">
      <c r="B229" s="34"/>
      <c r="C229" s="186"/>
      <c r="D229" s="187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</row>
    <row r="230" customFormat="false" ht="12.75" hidden="false" customHeight="false" outlineLevel="0" collapsed="false">
      <c r="B230" s="34"/>
      <c r="C230" s="186"/>
      <c r="D230" s="187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</row>
    <row r="231" customFormat="false" ht="12.75" hidden="false" customHeight="false" outlineLevel="0" collapsed="false">
      <c r="B231" s="34"/>
      <c r="C231" s="186"/>
      <c r="D231" s="187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</row>
    <row r="232" customFormat="false" ht="12.75" hidden="false" customHeight="false" outlineLevel="0" collapsed="false">
      <c r="B232" s="34"/>
      <c r="C232" s="186"/>
      <c r="D232" s="187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</row>
    <row r="233" customFormat="false" ht="12.75" hidden="false" customHeight="false" outlineLevel="0" collapsed="false">
      <c r="B233" s="34"/>
      <c r="C233" s="186"/>
      <c r="D233" s="187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</row>
    <row r="234" customFormat="false" ht="12.75" hidden="false" customHeight="false" outlineLevel="0" collapsed="false">
      <c r="B234" s="34"/>
      <c r="C234" s="186"/>
      <c r="D234" s="187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</row>
    <row r="235" customFormat="false" ht="12.75" hidden="false" customHeight="false" outlineLevel="0" collapsed="false">
      <c r="B235" s="34"/>
      <c r="C235" s="186"/>
      <c r="D235" s="187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</row>
    <row r="236" customFormat="false" ht="12.75" hidden="false" customHeight="false" outlineLevel="0" collapsed="false">
      <c r="B236" s="34"/>
      <c r="C236" s="186"/>
      <c r="D236" s="187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</row>
    <row r="237" customFormat="false" ht="12.75" hidden="false" customHeight="false" outlineLevel="0" collapsed="false">
      <c r="B237" s="34"/>
      <c r="C237" s="186"/>
      <c r="D237" s="187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</row>
    <row r="238" customFormat="false" ht="12.75" hidden="false" customHeight="false" outlineLevel="0" collapsed="false">
      <c r="B238" s="34"/>
      <c r="C238" s="186"/>
      <c r="D238" s="187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</row>
    <row r="239" customFormat="false" ht="12.75" hidden="false" customHeight="false" outlineLevel="0" collapsed="false">
      <c r="B239" s="34"/>
      <c r="C239" s="186"/>
      <c r="D239" s="187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</row>
    <row r="240" customFormat="false" ht="12.75" hidden="false" customHeight="false" outlineLevel="0" collapsed="false">
      <c r="B240" s="34"/>
      <c r="C240" s="186"/>
      <c r="D240" s="187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</row>
    <row r="241" customFormat="false" ht="12.75" hidden="false" customHeight="false" outlineLevel="0" collapsed="false">
      <c r="B241" s="34"/>
      <c r="C241" s="186"/>
      <c r="D241" s="187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</row>
    <row r="242" customFormat="false" ht="12.75" hidden="false" customHeight="false" outlineLevel="0" collapsed="false">
      <c r="B242" s="34"/>
      <c r="C242" s="186"/>
      <c r="D242" s="187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</row>
    <row r="243" customFormat="false" ht="12.75" hidden="false" customHeight="false" outlineLevel="0" collapsed="false">
      <c r="B243" s="34"/>
      <c r="C243" s="186"/>
      <c r="D243" s="187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</row>
    <row r="244" customFormat="false" ht="12.75" hidden="false" customHeight="false" outlineLevel="0" collapsed="false">
      <c r="B244" s="34"/>
      <c r="C244" s="186"/>
      <c r="D244" s="187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</row>
    <row r="245" customFormat="false" ht="12.75" hidden="false" customHeight="false" outlineLevel="0" collapsed="false">
      <c r="B245" s="34"/>
      <c r="C245" s="186"/>
      <c r="D245" s="187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</row>
    <row r="246" customFormat="false" ht="12.75" hidden="false" customHeight="false" outlineLevel="0" collapsed="false">
      <c r="B246" s="34"/>
      <c r="C246" s="186"/>
      <c r="D246" s="187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</row>
    <row r="247" customFormat="false" ht="12.75" hidden="false" customHeight="false" outlineLevel="0" collapsed="false">
      <c r="B247" s="34"/>
      <c r="C247" s="186"/>
      <c r="D247" s="187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</row>
    <row r="248" customFormat="false" ht="12.75" hidden="false" customHeight="false" outlineLevel="0" collapsed="false">
      <c r="B248" s="34"/>
      <c r="C248" s="186"/>
      <c r="D248" s="187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</row>
    <row r="249" customFormat="false" ht="12.75" hidden="false" customHeight="false" outlineLevel="0" collapsed="false">
      <c r="B249" s="34"/>
      <c r="C249" s="186"/>
      <c r="D249" s="187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</row>
    <row r="250" customFormat="false" ht="12.75" hidden="false" customHeight="false" outlineLevel="0" collapsed="false">
      <c r="B250" s="34"/>
      <c r="C250" s="186"/>
      <c r="D250" s="187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</row>
    <row r="251" customFormat="false" ht="12.75" hidden="false" customHeight="false" outlineLevel="0" collapsed="false">
      <c r="B251" s="34"/>
      <c r="C251" s="186"/>
      <c r="D251" s="187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</row>
    <row r="252" customFormat="false" ht="12.75" hidden="false" customHeight="false" outlineLevel="0" collapsed="false">
      <c r="B252" s="34"/>
      <c r="C252" s="186"/>
      <c r="D252" s="187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</row>
    <row r="253" customFormat="false" ht="12.75" hidden="false" customHeight="false" outlineLevel="0" collapsed="false">
      <c r="B253" s="34"/>
      <c r="C253" s="186"/>
      <c r="D253" s="187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</row>
    <row r="254" customFormat="false" ht="12.75" hidden="false" customHeight="false" outlineLevel="0" collapsed="false">
      <c r="B254" s="34"/>
      <c r="C254" s="186"/>
      <c r="D254" s="187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</row>
    <row r="255" customFormat="false" ht="12.75" hidden="false" customHeight="false" outlineLevel="0" collapsed="false">
      <c r="B255" s="34"/>
      <c r="C255" s="186"/>
      <c r="D255" s="187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</row>
    <row r="256" customFormat="false" ht="12.75" hidden="false" customHeight="false" outlineLevel="0" collapsed="false">
      <c r="B256" s="34"/>
      <c r="C256" s="186"/>
      <c r="D256" s="187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</row>
    <row r="257" customFormat="false" ht="12.75" hidden="false" customHeight="false" outlineLevel="0" collapsed="false">
      <c r="B257" s="34"/>
      <c r="C257" s="186"/>
      <c r="D257" s="187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</row>
    <row r="258" customFormat="false" ht="12.75" hidden="false" customHeight="false" outlineLevel="0" collapsed="false">
      <c r="B258" s="34"/>
      <c r="C258" s="186"/>
      <c r="D258" s="187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</row>
    <row r="259" customFormat="false" ht="12.75" hidden="false" customHeight="false" outlineLevel="0" collapsed="false">
      <c r="B259" s="34"/>
      <c r="C259" s="186"/>
      <c r="D259" s="187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</row>
    <row r="260" customFormat="false" ht="12.75" hidden="false" customHeight="false" outlineLevel="0" collapsed="false">
      <c r="B260" s="34"/>
      <c r="C260" s="186"/>
      <c r="D260" s="187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</row>
    <row r="261" customFormat="false" ht="12.75" hidden="false" customHeight="false" outlineLevel="0" collapsed="false">
      <c r="B261" s="34"/>
      <c r="C261" s="186"/>
      <c r="D261" s="187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</row>
    <row r="262" customFormat="false" ht="12.75" hidden="false" customHeight="false" outlineLevel="0" collapsed="false">
      <c r="B262" s="34"/>
      <c r="C262" s="186"/>
      <c r="D262" s="187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</row>
    <row r="263" customFormat="false" ht="12.75" hidden="false" customHeight="false" outlineLevel="0" collapsed="false">
      <c r="B263" s="34"/>
      <c r="C263" s="186"/>
      <c r="D263" s="187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</row>
    <row r="264" customFormat="false" ht="12.75" hidden="false" customHeight="false" outlineLevel="0" collapsed="false">
      <c r="B264" s="34"/>
      <c r="C264" s="186"/>
      <c r="D264" s="187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</row>
    <row r="265" customFormat="false" ht="12.75" hidden="false" customHeight="false" outlineLevel="0" collapsed="false">
      <c r="B265" s="34"/>
      <c r="C265" s="186"/>
      <c r="D265" s="187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</row>
    <row r="266" customFormat="false" ht="12.75" hidden="false" customHeight="false" outlineLevel="0" collapsed="false">
      <c r="B266" s="34"/>
      <c r="C266" s="186"/>
      <c r="D266" s="187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</row>
    <row r="267" customFormat="false" ht="12.75" hidden="false" customHeight="false" outlineLevel="0" collapsed="false">
      <c r="B267" s="34"/>
      <c r="C267" s="186"/>
      <c r="D267" s="187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</row>
    <row r="268" customFormat="false" ht="12.75" hidden="false" customHeight="false" outlineLevel="0" collapsed="false">
      <c r="B268" s="34"/>
      <c r="C268" s="186"/>
      <c r="D268" s="187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</row>
    <row r="269" customFormat="false" ht="12.75" hidden="false" customHeight="false" outlineLevel="0" collapsed="false">
      <c r="B269" s="34"/>
      <c r="C269" s="186"/>
      <c r="D269" s="187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</row>
    <row r="270" customFormat="false" ht="12.75" hidden="false" customHeight="false" outlineLevel="0" collapsed="false">
      <c r="B270" s="34"/>
      <c r="C270" s="186"/>
      <c r="D270" s="187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</row>
    <row r="271" customFormat="false" ht="12.75" hidden="false" customHeight="false" outlineLevel="0" collapsed="false">
      <c r="B271" s="34"/>
      <c r="C271" s="186"/>
      <c r="D271" s="187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</row>
    <row r="272" customFormat="false" ht="12.75" hidden="false" customHeight="false" outlineLevel="0" collapsed="false">
      <c r="B272" s="34"/>
      <c r="C272" s="186"/>
      <c r="D272" s="187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</row>
    <row r="273" customFormat="false" ht="12.75" hidden="false" customHeight="false" outlineLevel="0" collapsed="false">
      <c r="B273" s="34"/>
      <c r="C273" s="186"/>
      <c r="D273" s="187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</row>
    <row r="274" customFormat="false" ht="12.75" hidden="false" customHeight="false" outlineLevel="0" collapsed="false">
      <c r="B274" s="34"/>
      <c r="C274" s="186"/>
      <c r="D274" s="187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</row>
    <row r="275" customFormat="false" ht="12.75" hidden="false" customHeight="false" outlineLevel="0" collapsed="false">
      <c r="B275" s="34"/>
      <c r="C275" s="186"/>
      <c r="D275" s="187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</row>
    <row r="276" customFormat="false" ht="12.75" hidden="false" customHeight="false" outlineLevel="0" collapsed="false">
      <c r="B276" s="34"/>
      <c r="C276" s="186"/>
      <c r="D276" s="187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</row>
    <row r="277" customFormat="false" ht="12.75" hidden="false" customHeight="false" outlineLevel="0" collapsed="false">
      <c r="B277" s="34"/>
      <c r="C277" s="186"/>
      <c r="D277" s="187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</row>
    <row r="278" customFormat="false" ht="12.75" hidden="false" customHeight="false" outlineLevel="0" collapsed="false">
      <c r="B278" s="34"/>
      <c r="C278" s="186"/>
      <c r="D278" s="187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</row>
    <row r="279" customFormat="false" ht="12.75" hidden="false" customHeight="false" outlineLevel="0" collapsed="false">
      <c r="B279" s="34"/>
      <c r="C279" s="186"/>
      <c r="D279" s="187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</row>
    <row r="280" customFormat="false" ht="12.75" hidden="false" customHeight="false" outlineLevel="0" collapsed="false">
      <c r="B280" s="34"/>
      <c r="C280" s="186"/>
      <c r="D280" s="187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</row>
    <row r="281" customFormat="false" ht="12.75" hidden="false" customHeight="false" outlineLevel="0" collapsed="false">
      <c r="B281" s="34"/>
      <c r="C281" s="186"/>
      <c r="D281" s="187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</row>
    <row r="282" customFormat="false" ht="12.75" hidden="false" customHeight="false" outlineLevel="0" collapsed="false">
      <c r="B282" s="34"/>
      <c r="C282" s="186"/>
      <c r="D282" s="187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</row>
    <row r="283" customFormat="false" ht="12.75" hidden="false" customHeight="false" outlineLevel="0" collapsed="false">
      <c r="B283" s="34"/>
      <c r="C283" s="186"/>
      <c r="D283" s="187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</row>
    <row r="284" customFormat="false" ht="12.75" hidden="false" customHeight="false" outlineLevel="0" collapsed="false">
      <c r="B284" s="34"/>
      <c r="C284" s="186"/>
      <c r="D284" s="187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</row>
    <row r="285" customFormat="false" ht="12.75" hidden="false" customHeight="false" outlineLevel="0" collapsed="false">
      <c r="B285" s="34"/>
      <c r="C285" s="186"/>
      <c r="D285" s="187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</row>
    <row r="286" customFormat="false" ht="12.75" hidden="false" customHeight="false" outlineLevel="0" collapsed="false">
      <c r="B286" s="34"/>
      <c r="C286" s="186"/>
      <c r="D286" s="187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</row>
    <row r="287" customFormat="false" ht="12.75" hidden="false" customHeight="false" outlineLevel="0" collapsed="false">
      <c r="B287" s="34"/>
      <c r="C287" s="186"/>
      <c r="D287" s="187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</row>
    <row r="288" customFormat="false" ht="12.75" hidden="false" customHeight="false" outlineLevel="0" collapsed="false">
      <c r="B288" s="34"/>
      <c r="C288" s="186"/>
      <c r="D288" s="187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</row>
    <row r="289" customFormat="false" ht="12.75" hidden="false" customHeight="false" outlineLevel="0" collapsed="false">
      <c r="B289" s="34"/>
      <c r="C289" s="186"/>
      <c r="D289" s="187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</row>
    <row r="290" customFormat="false" ht="12.75" hidden="false" customHeight="false" outlineLevel="0" collapsed="false">
      <c r="B290" s="34"/>
      <c r="C290" s="186"/>
      <c r="D290" s="187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</row>
    <row r="291" customFormat="false" ht="12.75" hidden="false" customHeight="false" outlineLevel="0" collapsed="false">
      <c r="B291" s="34"/>
      <c r="C291" s="186"/>
      <c r="D291" s="187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</row>
    <row r="292" customFormat="false" ht="12.75" hidden="false" customHeight="false" outlineLevel="0" collapsed="false">
      <c r="B292" s="34"/>
      <c r="C292" s="186"/>
      <c r="D292" s="187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</row>
    <row r="293" customFormat="false" ht="12.75" hidden="false" customHeight="false" outlineLevel="0" collapsed="false">
      <c r="B293" s="34"/>
      <c r="C293" s="186"/>
      <c r="D293" s="187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</row>
    <row r="294" customFormat="false" ht="12.75" hidden="false" customHeight="false" outlineLevel="0" collapsed="false">
      <c r="B294" s="34"/>
      <c r="C294" s="186"/>
      <c r="D294" s="187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</row>
    <row r="295" customFormat="false" ht="12.75" hidden="false" customHeight="false" outlineLevel="0" collapsed="false">
      <c r="B295" s="34"/>
      <c r="C295" s="186"/>
      <c r="D295" s="187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</row>
    <row r="296" customFormat="false" ht="12.75" hidden="false" customHeight="false" outlineLevel="0" collapsed="false">
      <c r="B296" s="34"/>
      <c r="C296" s="186"/>
      <c r="D296" s="187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</row>
    <row r="297" customFormat="false" ht="12.75" hidden="false" customHeight="false" outlineLevel="0" collapsed="false">
      <c r="B297" s="34"/>
      <c r="C297" s="186"/>
      <c r="D297" s="187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</row>
    <row r="298" customFormat="false" ht="12.75" hidden="false" customHeight="false" outlineLevel="0" collapsed="false">
      <c r="B298" s="34"/>
      <c r="C298" s="186"/>
      <c r="D298" s="187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</row>
    <row r="299" customFormat="false" ht="12.75" hidden="false" customHeight="false" outlineLevel="0" collapsed="false">
      <c r="B299" s="34"/>
      <c r="C299" s="186"/>
      <c r="D299" s="187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</row>
    <row r="300" customFormat="false" ht="12.75" hidden="false" customHeight="false" outlineLevel="0" collapsed="false">
      <c r="B300" s="34"/>
      <c r="C300" s="186"/>
      <c r="D300" s="187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</row>
    <row r="301" customFormat="false" ht="12.75" hidden="false" customHeight="false" outlineLevel="0" collapsed="false">
      <c r="B301" s="34"/>
      <c r="C301" s="186"/>
      <c r="D301" s="187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</row>
    <row r="302" customFormat="false" ht="12.75" hidden="false" customHeight="false" outlineLevel="0" collapsed="false">
      <c r="B302" s="34"/>
      <c r="C302" s="186"/>
      <c r="D302" s="187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</row>
    <row r="303" customFormat="false" ht="12.75" hidden="false" customHeight="false" outlineLevel="0" collapsed="false">
      <c r="B303" s="34"/>
      <c r="C303" s="186"/>
      <c r="D303" s="187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</row>
    <row r="304" customFormat="false" ht="12.75" hidden="false" customHeight="false" outlineLevel="0" collapsed="false">
      <c r="B304" s="34"/>
      <c r="C304" s="186"/>
      <c r="D304" s="187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</row>
    <row r="305" customFormat="false" ht="12.75" hidden="false" customHeight="false" outlineLevel="0" collapsed="false">
      <c r="B305" s="34"/>
      <c r="C305" s="186"/>
      <c r="D305" s="187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</row>
    <row r="306" customFormat="false" ht="12.75" hidden="false" customHeight="false" outlineLevel="0" collapsed="false">
      <c r="B306" s="34"/>
      <c r="C306" s="186"/>
      <c r="D306" s="187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</row>
    <row r="307" customFormat="false" ht="12.75" hidden="false" customHeight="false" outlineLevel="0" collapsed="false">
      <c r="B307" s="34"/>
      <c r="C307" s="186"/>
      <c r="D307" s="187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</row>
    <row r="308" customFormat="false" ht="12.75" hidden="false" customHeight="false" outlineLevel="0" collapsed="false">
      <c r="B308" s="34"/>
      <c r="C308" s="186"/>
      <c r="D308" s="187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</row>
    <row r="309" customFormat="false" ht="12.75" hidden="false" customHeight="false" outlineLevel="0" collapsed="false">
      <c r="B309" s="34"/>
      <c r="C309" s="186"/>
      <c r="D309" s="187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</row>
    <row r="310" customFormat="false" ht="12.75" hidden="false" customHeight="false" outlineLevel="0" collapsed="false">
      <c r="B310" s="34"/>
      <c r="C310" s="186"/>
      <c r="D310" s="187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</row>
    <row r="311" customFormat="false" ht="12.75" hidden="false" customHeight="false" outlineLevel="0" collapsed="false">
      <c r="B311" s="34"/>
      <c r="C311" s="186"/>
      <c r="D311" s="187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</row>
    <row r="312" customFormat="false" ht="12.75" hidden="false" customHeight="false" outlineLevel="0" collapsed="false">
      <c r="B312" s="34"/>
      <c r="C312" s="186"/>
      <c r="D312" s="187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</row>
    <row r="313" customFormat="false" ht="12.75" hidden="false" customHeight="false" outlineLevel="0" collapsed="false">
      <c r="B313" s="34"/>
      <c r="C313" s="186"/>
      <c r="D313" s="187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</row>
    <row r="314" customFormat="false" ht="12.75" hidden="false" customHeight="false" outlineLevel="0" collapsed="false">
      <c r="B314" s="34"/>
      <c r="C314" s="186"/>
      <c r="D314" s="187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</row>
    <row r="315" customFormat="false" ht="12.75" hidden="false" customHeight="false" outlineLevel="0" collapsed="false">
      <c r="B315" s="34"/>
      <c r="C315" s="186"/>
      <c r="D315" s="187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</row>
    <row r="316" customFormat="false" ht="12.75" hidden="false" customHeight="false" outlineLevel="0" collapsed="false">
      <c r="B316" s="34"/>
      <c r="C316" s="186"/>
      <c r="D316" s="187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</row>
    <row r="317" customFormat="false" ht="12.75" hidden="false" customHeight="false" outlineLevel="0" collapsed="false">
      <c r="B317" s="34"/>
      <c r="C317" s="186"/>
      <c r="D317" s="187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</row>
    <row r="318" customFormat="false" ht="12.75" hidden="false" customHeight="false" outlineLevel="0" collapsed="false">
      <c r="B318" s="34"/>
      <c r="C318" s="186"/>
      <c r="D318" s="187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</row>
    <row r="319" customFormat="false" ht="12.75" hidden="false" customHeight="false" outlineLevel="0" collapsed="false">
      <c r="B319" s="34"/>
      <c r="C319" s="186"/>
      <c r="D319" s="187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</row>
    <row r="320" customFormat="false" ht="12.75" hidden="false" customHeight="false" outlineLevel="0" collapsed="false">
      <c r="B320" s="34"/>
      <c r="C320" s="186"/>
      <c r="D320" s="187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</row>
    <row r="321" customFormat="false" ht="12.75" hidden="false" customHeight="false" outlineLevel="0" collapsed="false">
      <c r="B321" s="34"/>
      <c r="C321" s="186"/>
      <c r="D321" s="187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</row>
    <row r="322" customFormat="false" ht="12.75" hidden="false" customHeight="false" outlineLevel="0" collapsed="false">
      <c r="B322" s="34"/>
      <c r="C322" s="186"/>
      <c r="D322" s="187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</row>
    <row r="323" customFormat="false" ht="12.75" hidden="false" customHeight="false" outlineLevel="0" collapsed="false">
      <c r="B323" s="34"/>
      <c r="C323" s="186"/>
      <c r="D323" s="187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</row>
    <row r="324" customFormat="false" ht="12.75" hidden="false" customHeight="false" outlineLevel="0" collapsed="false">
      <c r="B324" s="34"/>
      <c r="C324" s="186"/>
      <c r="D324" s="187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</row>
    <row r="325" customFormat="false" ht="12.75" hidden="false" customHeight="false" outlineLevel="0" collapsed="false">
      <c r="D325" s="187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</row>
    <row r="326" customFormat="false" ht="12.75" hidden="false" customHeight="false" outlineLevel="0" collapsed="false">
      <c r="D326" s="187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</row>
    <row r="327" customFormat="false" ht="12.75" hidden="false" customHeight="false" outlineLevel="0" collapsed="false">
      <c r="D327" s="187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</row>
    <row r="328" customFormat="false" ht="12.75" hidden="false" customHeight="false" outlineLevel="0" collapsed="false">
      <c r="D328" s="187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</row>
    <row r="329" customFormat="false" ht="12.75" hidden="false" customHeight="false" outlineLevel="0" collapsed="false">
      <c r="D329" s="187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</row>
    <row r="330" customFormat="false" ht="12.75" hidden="false" customHeight="false" outlineLevel="0" collapsed="false">
      <c r="D330" s="187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</row>
    <row r="331" customFormat="false" ht="12.75" hidden="false" customHeight="false" outlineLevel="0" collapsed="false">
      <c r="D331" s="187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</row>
    <row r="332" customFormat="false" ht="12.75" hidden="false" customHeight="false" outlineLevel="0" collapsed="false">
      <c r="D332" s="187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</row>
    <row r="333" customFormat="false" ht="12.75" hidden="false" customHeight="false" outlineLevel="0" collapsed="false">
      <c r="D333" s="187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</row>
    <row r="334" customFormat="false" ht="12.75" hidden="false" customHeight="false" outlineLevel="0" collapsed="false">
      <c r="D334" s="187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</row>
    <row r="335" customFormat="false" ht="12.75" hidden="false" customHeight="false" outlineLevel="0" collapsed="false">
      <c r="D335" s="187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</row>
    <row r="336" customFormat="false" ht="12.75" hidden="false" customHeight="false" outlineLevel="0" collapsed="false">
      <c r="D336" s="187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</row>
    <row r="337" customFormat="false" ht="12.75" hidden="false" customHeight="false" outlineLevel="0" collapsed="false">
      <c r="D337" s="187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</row>
    <row r="338" customFormat="false" ht="12.75" hidden="false" customHeight="false" outlineLevel="0" collapsed="false">
      <c r="D338" s="187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</row>
    <row r="339" customFormat="false" ht="12.75" hidden="false" customHeight="false" outlineLevel="0" collapsed="false">
      <c r="D339" s="187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</row>
    <row r="340" customFormat="false" ht="12.75" hidden="false" customHeight="false" outlineLevel="0" collapsed="false">
      <c r="D340" s="187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</row>
    <row r="341" customFormat="false" ht="12.75" hidden="false" customHeight="false" outlineLevel="0" collapsed="false">
      <c r="D341" s="187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</row>
    <row r="342" customFormat="false" ht="12.75" hidden="false" customHeight="false" outlineLevel="0" collapsed="false">
      <c r="D342" s="187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</row>
    <row r="343" customFormat="false" ht="12.75" hidden="false" customHeight="false" outlineLevel="0" collapsed="false">
      <c r="D343" s="187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</row>
    <row r="344" customFormat="false" ht="12.75" hidden="false" customHeight="false" outlineLevel="0" collapsed="false">
      <c r="D344" s="187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</row>
    <row r="345" customFormat="false" ht="12.75" hidden="false" customHeight="false" outlineLevel="0" collapsed="false">
      <c r="D345" s="187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</row>
    <row r="346" customFormat="false" ht="12.75" hidden="false" customHeight="false" outlineLevel="0" collapsed="false">
      <c r="D346" s="187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</row>
    <row r="347" customFormat="false" ht="12.75" hidden="false" customHeight="false" outlineLevel="0" collapsed="false">
      <c r="D347" s="187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</row>
    <row r="348" customFormat="false" ht="12.75" hidden="false" customHeight="false" outlineLevel="0" collapsed="false">
      <c r="D348" s="187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</row>
    <row r="349" customFormat="false" ht="12.75" hidden="false" customHeight="false" outlineLevel="0" collapsed="false">
      <c r="D349" s="187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</row>
    <row r="350" customFormat="false" ht="12.75" hidden="false" customHeight="false" outlineLevel="0" collapsed="false">
      <c r="D350" s="187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</row>
    <row r="351" customFormat="false" ht="12.75" hidden="false" customHeight="false" outlineLevel="0" collapsed="false">
      <c r="D351" s="187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</row>
    <row r="352" customFormat="false" ht="12.75" hidden="false" customHeight="false" outlineLevel="0" collapsed="false">
      <c r="D352" s="187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</row>
    <row r="353" customFormat="false" ht="12.75" hidden="false" customHeight="false" outlineLevel="0" collapsed="false">
      <c r="D353" s="187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</row>
    <row r="354" customFormat="false" ht="12.75" hidden="false" customHeight="false" outlineLevel="0" collapsed="false">
      <c r="D354" s="187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</row>
    <row r="355" customFormat="false" ht="12.75" hidden="false" customHeight="false" outlineLevel="0" collapsed="false">
      <c r="D355" s="187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</row>
    <row r="356" customFormat="false" ht="12.75" hidden="false" customHeight="false" outlineLevel="0" collapsed="false">
      <c r="D356" s="187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</row>
    <row r="357" customFormat="false" ht="12.75" hidden="false" customHeight="false" outlineLevel="0" collapsed="false">
      <c r="D357" s="187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</row>
    <row r="358" customFormat="false" ht="12.75" hidden="false" customHeight="false" outlineLevel="0" collapsed="false">
      <c r="D358" s="187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</row>
    <row r="359" customFormat="false" ht="12.75" hidden="false" customHeight="false" outlineLevel="0" collapsed="false">
      <c r="D359" s="187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</row>
    <row r="360" customFormat="false" ht="12.75" hidden="false" customHeight="false" outlineLevel="0" collapsed="false">
      <c r="D360" s="187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</row>
    <row r="361" customFormat="false" ht="12.75" hidden="false" customHeight="false" outlineLevel="0" collapsed="false">
      <c r="D361" s="187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</row>
    <row r="362" customFormat="false" ht="12.75" hidden="false" customHeight="false" outlineLevel="0" collapsed="false">
      <c r="D362" s="187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</row>
    <row r="363" customFormat="false" ht="12.75" hidden="false" customHeight="false" outlineLevel="0" collapsed="false">
      <c r="D363" s="187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</row>
    <row r="364" customFormat="false" ht="12.75" hidden="false" customHeight="false" outlineLevel="0" collapsed="false">
      <c r="D364" s="187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</row>
    <row r="365" customFormat="false" ht="12.75" hidden="false" customHeight="false" outlineLevel="0" collapsed="false">
      <c r="D365" s="187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</row>
    <row r="366" customFormat="false" ht="12.75" hidden="false" customHeight="false" outlineLevel="0" collapsed="false">
      <c r="D366" s="187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</row>
    <row r="367" customFormat="false" ht="12.75" hidden="false" customHeight="false" outlineLevel="0" collapsed="false">
      <c r="D367" s="187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</row>
    <row r="368" customFormat="false" ht="12.75" hidden="false" customHeight="false" outlineLevel="0" collapsed="false">
      <c r="D368" s="187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</row>
    <row r="369" customFormat="false" ht="12.75" hidden="false" customHeight="false" outlineLevel="0" collapsed="false">
      <c r="D369" s="187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</row>
    <row r="370" customFormat="false" ht="12.75" hidden="false" customHeight="false" outlineLevel="0" collapsed="false">
      <c r="D370" s="187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</row>
    <row r="371" customFormat="false" ht="12.75" hidden="false" customHeight="false" outlineLevel="0" collapsed="false">
      <c r="D371" s="187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</row>
    <row r="372" customFormat="false" ht="12.75" hidden="false" customHeight="false" outlineLevel="0" collapsed="false">
      <c r="D372" s="187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</row>
    <row r="373" customFormat="false" ht="12.75" hidden="false" customHeight="false" outlineLevel="0" collapsed="false">
      <c r="D373" s="187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</row>
    <row r="374" customFormat="false" ht="12.75" hidden="false" customHeight="false" outlineLevel="0" collapsed="false">
      <c r="D374" s="187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</row>
    <row r="375" customFormat="false" ht="12.75" hidden="false" customHeight="false" outlineLevel="0" collapsed="false">
      <c r="D375" s="187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</row>
    <row r="376" customFormat="false" ht="12.75" hidden="false" customHeight="false" outlineLevel="0" collapsed="false">
      <c r="D376" s="187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</row>
    <row r="377" customFormat="false" ht="12.75" hidden="false" customHeight="false" outlineLevel="0" collapsed="false">
      <c r="D377" s="187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</row>
    <row r="378" customFormat="false" ht="12.75" hidden="false" customHeight="false" outlineLevel="0" collapsed="false">
      <c r="D378" s="187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</row>
    <row r="379" customFormat="false" ht="12.75" hidden="false" customHeight="false" outlineLevel="0" collapsed="false">
      <c r="D379" s="187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</row>
    <row r="380" customFormat="false" ht="12.75" hidden="false" customHeight="false" outlineLevel="0" collapsed="false">
      <c r="D380" s="187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</row>
    <row r="381" customFormat="false" ht="12.75" hidden="false" customHeight="false" outlineLevel="0" collapsed="false">
      <c r="D381" s="187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</row>
    <row r="382" customFormat="false" ht="12.75" hidden="false" customHeight="false" outlineLevel="0" collapsed="false">
      <c r="D382" s="187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</row>
    <row r="383" customFormat="false" ht="12.75" hidden="false" customHeight="false" outlineLevel="0" collapsed="false">
      <c r="D383" s="187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</row>
    <row r="384" customFormat="false" ht="12.75" hidden="false" customHeight="false" outlineLevel="0" collapsed="false">
      <c r="D384" s="187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</row>
    <row r="385" customFormat="false" ht="12.75" hidden="false" customHeight="false" outlineLevel="0" collapsed="false">
      <c r="D385" s="187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</row>
    <row r="386" customFormat="false" ht="12.75" hidden="false" customHeight="false" outlineLevel="0" collapsed="false">
      <c r="D386" s="187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</row>
    <row r="387" customFormat="false" ht="12.75" hidden="false" customHeight="false" outlineLevel="0" collapsed="false">
      <c r="D387" s="187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</row>
    <row r="388" customFormat="false" ht="12.75" hidden="false" customHeight="false" outlineLevel="0" collapsed="false">
      <c r="D388" s="187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</row>
    <row r="389" customFormat="false" ht="12.75" hidden="false" customHeight="false" outlineLevel="0" collapsed="false">
      <c r="D389" s="187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</row>
    <row r="390" customFormat="false" ht="12.75" hidden="false" customHeight="false" outlineLevel="0" collapsed="false">
      <c r="D390" s="187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</row>
    <row r="391" customFormat="false" ht="12.75" hidden="false" customHeight="false" outlineLevel="0" collapsed="false">
      <c r="D391" s="187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</row>
    <row r="392" customFormat="false" ht="12.75" hidden="false" customHeight="false" outlineLevel="0" collapsed="false">
      <c r="D392" s="187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</row>
    <row r="393" customFormat="false" ht="12.75" hidden="false" customHeight="false" outlineLevel="0" collapsed="false">
      <c r="D393" s="187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</row>
    <row r="394" customFormat="false" ht="12.75" hidden="false" customHeight="false" outlineLevel="0" collapsed="false">
      <c r="D394" s="187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</row>
    <row r="395" customFormat="false" ht="12.75" hidden="false" customHeight="false" outlineLevel="0" collapsed="false">
      <c r="D395" s="187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</row>
    <row r="396" customFormat="false" ht="12.75" hidden="false" customHeight="false" outlineLevel="0" collapsed="false">
      <c r="D396" s="187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</row>
    <row r="397" customFormat="false" ht="12.75" hidden="false" customHeight="false" outlineLevel="0" collapsed="false">
      <c r="D397" s="187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</row>
    <row r="398" customFormat="false" ht="12.75" hidden="false" customHeight="false" outlineLevel="0" collapsed="false">
      <c r="D398" s="187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</row>
    <row r="399" customFormat="false" ht="12.75" hidden="false" customHeight="false" outlineLevel="0" collapsed="false">
      <c r="D399" s="187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</row>
    <row r="400" customFormat="false" ht="12.75" hidden="false" customHeight="false" outlineLevel="0" collapsed="false">
      <c r="D400" s="187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</row>
    <row r="401" customFormat="false" ht="12.75" hidden="false" customHeight="false" outlineLevel="0" collapsed="false">
      <c r="D401" s="187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</row>
    <row r="402" customFormat="false" ht="12.75" hidden="false" customHeight="false" outlineLevel="0" collapsed="false">
      <c r="D402" s="187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</row>
    <row r="403" customFormat="false" ht="12.75" hidden="false" customHeight="false" outlineLevel="0" collapsed="false">
      <c r="D403" s="187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</row>
    <row r="404" customFormat="false" ht="12.75" hidden="false" customHeight="false" outlineLevel="0" collapsed="false">
      <c r="D404" s="187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</row>
    <row r="405" customFormat="false" ht="12.75" hidden="false" customHeight="false" outlineLevel="0" collapsed="false">
      <c r="D405" s="187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</row>
    <row r="406" customFormat="false" ht="12.75" hidden="false" customHeight="false" outlineLevel="0" collapsed="false">
      <c r="D406" s="187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</row>
    <row r="407" customFormat="false" ht="12.75" hidden="false" customHeight="false" outlineLevel="0" collapsed="false">
      <c r="D407" s="187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</row>
    <row r="408" customFormat="false" ht="12.75" hidden="false" customHeight="false" outlineLevel="0" collapsed="false">
      <c r="D408" s="187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</row>
    <row r="409" customFormat="false" ht="12.75" hidden="false" customHeight="false" outlineLevel="0" collapsed="false">
      <c r="D409" s="187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</row>
    <row r="410" customFormat="false" ht="12.75" hidden="false" customHeight="false" outlineLevel="0" collapsed="false">
      <c r="D410" s="187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</row>
    <row r="411" customFormat="false" ht="12.75" hidden="false" customHeight="false" outlineLevel="0" collapsed="false">
      <c r="D411" s="187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</row>
    <row r="412" customFormat="false" ht="12.75" hidden="false" customHeight="false" outlineLevel="0" collapsed="false">
      <c r="D412" s="187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</row>
    <row r="413" customFormat="false" ht="12.75" hidden="false" customHeight="false" outlineLevel="0" collapsed="false">
      <c r="D413" s="187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</row>
    <row r="414" customFormat="false" ht="12.75" hidden="false" customHeight="false" outlineLevel="0" collapsed="false">
      <c r="D414" s="187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</row>
    <row r="415" customFormat="false" ht="12.75" hidden="false" customHeight="false" outlineLevel="0" collapsed="false">
      <c r="D415" s="187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</row>
    <row r="416" customFormat="false" ht="12.75" hidden="false" customHeight="false" outlineLevel="0" collapsed="false">
      <c r="D416" s="187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</row>
    <row r="417" customFormat="false" ht="12.75" hidden="false" customHeight="false" outlineLevel="0" collapsed="false">
      <c r="D417" s="187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</row>
    <row r="418" customFormat="false" ht="12.75" hidden="false" customHeight="false" outlineLevel="0" collapsed="false">
      <c r="D418" s="187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</row>
    <row r="419" customFormat="false" ht="12.75" hidden="false" customHeight="false" outlineLevel="0" collapsed="false">
      <c r="D419" s="187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</row>
    <row r="420" customFormat="false" ht="12.75" hidden="false" customHeight="false" outlineLevel="0" collapsed="false">
      <c r="D420" s="187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</row>
    <row r="421" customFormat="false" ht="12.75" hidden="false" customHeight="false" outlineLevel="0" collapsed="false">
      <c r="D421" s="187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</row>
    <row r="422" customFormat="false" ht="12.75" hidden="false" customHeight="false" outlineLevel="0" collapsed="false">
      <c r="D422" s="187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</row>
    <row r="423" customFormat="false" ht="12.75" hidden="false" customHeight="false" outlineLevel="0" collapsed="false">
      <c r="D423" s="187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</row>
    <row r="424" customFormat="false" ht="12.75" hidden="false" customHeight="false" outlineLevel="0" collapsed="false">
      <c r="D424" s="187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</row>
    <row r="425" customFormat="false" ht="12.75" hidden="false" customHeight="false" outlineLevel="0" collapsed="false">
      <c r="D425" s="187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</row>
    <row r="426" customFormat="false" ht="12.75" hidden="false" customHeight="false" outlineLevel="0" collapsed="false">
      <c r="D426" s="187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</row>
    <row r="427" customFormat="false" ht="12.75" hidden="false" customHeight="false" outlineLevel="0" collapsed="false">
      <c r="D427" s="187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</row>
    <row r="428" customFormat="false" ht="12.75" hidden="false" customHeight="false" outlineLevel="0" collapsed="false">
      <c r="D428" s="187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</row>
    <row r="429" customFormat="false" ht="12.75" hidden="false" customHeight="false" outlineLevel="0" collapsed="false">
      <c r="D429" s="187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</row>
    <row r="430" customFormat="false" ht="12.75" hidden="false" customHeight="false" outlineLevel="0" collapsed="false">
      <c r="D430" s="187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</row>
    <row r="431" customFormat="false" ht="12.75" hidden="false" customHeight="false" outlineLevel="0" collapsed="false">
      <c r="D431" s="187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</row>
    <row r="432" customFormat="false" ht="12.75" hidden="false" customHeight="false" outlineLevel="0" collapsed="false">
      <c r="D432" s="187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</row>
    <row r="433" customFormat="false" ht="12.75" hidden="false" customHeight="false" outlineLevel="0" collapsed="false">
      <c r="D433" s="187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</row>
    <row r="434" customFormat="false" ht="12.75" hidden="false" customHeight="false" outlineLevel="0" collapsed="false">
      <c r="D434" s="187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</row>
    <row r="435" customFormat="false" ht="12.75" hidden="false" customHeight="false" outlineLevel="0" collapsed="false">
      <c r="D435" s="187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</row>
    <row r="436" customFormat="false" ht="12.75" hidden="false" customHeight="false" outlineLevel="0" collapsed="false">
      <c r="D436" s="187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</row>
    <row r="437" customFormat="false" ht="12.75" hidden="false" customHeight="false" outlineLevel="0" collapsed="false">
      <c r="D437" s="187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</row>
    <row r="438" customFormat="false" ht="12.75" hidden="false" customHeight="false" outlineLevel="0" collapsed="false">
      <c r="D438" s="187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</row>
    <row r="439" customFormat="false" ht="12.75" hidden="false" customHeight="false" outlineLevel="0" collapsed="false">
      <c r="D439" s="187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</row>
    <row r="440" customFormat="false" ht="12.75" hidden="false" customHeight="false" outlineLevel="0" collapsed="false">
      <c r="D440" s="187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</row>
    <row r="441" customFormat="false" ht="12.75" hidden="false" customHeight="false" outlineLevel="0" collapsed="false">
      <c r="D441" s="187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</row>
    <row r="442" customFormat="false" ht="12.75" hidden="false" customHeight="false" outlineLevel="0" collapsed="false">
      <c r="D442" s="187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</row>
    <row r="443" customFormat="false" ht="12.75" hidden="false" customHeight="false" outlineLevel="0" collapsed="false">
      <c r="D443" s="187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</row>
    <row r="444" customFormat="false" ht="12.75" hidden="false" customHeight="false" outlineLevel="0" collapsed="false">
      <c r="D444" s="187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</row>
    <row r="445" customFormat="false" ht="12.75" hidden="false" customHeight="false" outlineLevel="0" collapsed="false">
      <c r="D445" s="187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</row>
    <row r="446" customFormat="false" ht="12.75" hidden="false" customHeight="false" outlineLevel="0" collapsed="false">
      <c r="D446" s="187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</row>
    <row r="447" customFormat="false" ht="12.75" hidden="false" customHeight="false" outlineLevel="0" collapsed="false">
      <c r="D447" s="187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</row>
    <row r="448" customFormat="false" ht="12.75" hidden="false" customHeight="false" outlineLevel="0" collapsed="false">
      <c r="D448" s="187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</row>
    <row r="449" customFormat="false" ht="12.75" hidden="false" customHeight="false" outlineLevel="0" collapsed="false">
      <c r="D449" s="187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</row>
    <row r="450" customFormat="false" ht="12.75" hidden="false" customHeight="false" outlineLevel="0" collapsed="false">
      <c r="D450" s="187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</row>
    <row r="451" customFormat="false" ht="12.75" hidden="false" customHeight="false" outlineLevel="0" collapsed="false">
      <c r="D451" s="187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</row>
    <row r="452" customFormat="false" ht="12.75" hidden="false" customHeight="false" outlineLevel="0" collapsed="false">
      <c r="D452" s="187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</row>
    <row r="453" customFormat="false" ht="12.75" hidden="false" customHeight="false" outlineLevel="0" collapsed="false">
      <c r="D453" s="187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</row>
    <row r="454" customFormat="false" ht="12.75" hidden="false" customHeight="false" outlineLevel="0" collapsed="false">
      <c r="D454" s="187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</row>
    <row r="455" customFormat="false" ht="12.75" hidden="false" customHeight="false" outlineLevel="0" collapsed="false">
      <c r="D455" s="187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</row>
    <row r="456" customFormat="false" ht="12.75" hidden="false" customHeight="false" outlineLevel="0" collapsed="false">
      <c r="D456" s="187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</row>
    <row r="457" customFormat="false" ht="12.75" hidden="false" customHeight="false" outlineLevel="0" collapsed="false">
      <c r="D457" s="187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</row>
    <row r="458" customFormat="false" ht="12.75" hidden="false" customHeight="false" outlineLevel="0" collapsed="false">
      <c r="D458" s="187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</row>
    <row r="459" customFormat="false" ht="12.75" hidden="false" customHeight="false" outlineLevel="0" collapsed="false">
      <c r="D459" s="187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</row>
    <row r="460" customFormat="false" ht="12.75" hidden="false" customHeight="false" outlineLevel="0" collapsed="false">
      <c r="D460" s="187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</row>
    <row r="461" customFormat="false" ht="12.75" hidden="false" customHeight="false" outlineLevel="0" collapsed="false">
      <c r="D461" s="187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</row>
    <row r="462" customFormat="false" ht="12.75" hidden="false" customHeight="false" outlineLevel="0" collapsed="false">
      <c r="D462" s="187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</row>
    <row r="463" customFormat="false" ht="12.75" hidden="false" customHeight="false" outlineLevel="0" collapsed="false">
      <c r="D463" s="187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</row>
    <row r="464" customFormat="false" ht="12.75" hidden="false" customHeight="false" outlineLevel="0" collapsed="false">
      <c r="D464" s="187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</row>
    <row r="465" customFormat="false" ht="12.75" hidden="false" customHeight="false" outlineLevel="0" collapsed="false">
      <c r="D465" s="187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</row>
    <row r="466" customFormat="false" ht="12.75" hidden="false" customHeight="false" outlineLevel="0" collapsed="false">
      <c r="D466" s="187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</row>
    <row r="467" customFormat="false" ht="12.75" hidden="false" customHeight="false" outlineLevel="0" collapsed="false">
      <c r="D467" s="187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</row>
    <row r="468" customFormat="false" ht="12.75" hidden="false" customHeight="false" outlineLevel="0" collapsed="false">
      <c r="D468" s="187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</row>
    <row r="469" customFormat="false" ht="12.75" hidden="false" customHeight="false" outlineLevel="0" collapsed="false">
      <c r="D469" s="187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</row>
    <row r="470" customFormat="false" ht="12.75" hidden="false" customHeight="false" outlineLevel="0" collapsed="false">
      <c r="D470" s="187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</row>
    <row r="471" customFormat="false" ht="12.75" hidden="false" customHeight="false" outlineLevel="0" collapsed="false">
      <c r="D471" s="187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</row>
    <row r="472" customFormat="false" ht="12.75" hidden="false" customHeight="false" outlineLevel="0" collapsed="false">
      <c r="D472" s="187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</row>
    <row r="473" customFormat="false" ht="12.75" hidden="false" customHeight="false" outlineLevel="0" collapsed="false">
      <c r="D473" s="187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</row>
    <row r="474" customFormat="false" ht="12.75" hidden="false" customHeight="false" outlineLevel="0" collapsed="false">
      <c r="D474" s="187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</row>
    <row r="475" customFormat="false" ht="12.75" hidden="false" customHeight="false" outlineLevel="0" collapsed="false">
      <c r="D475" s="187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</row>
    <row r="476" customFormat="false" ht="12.75" hidden="false" customHeight="false" outlineLevel="0" collapsed="false">
      <c r="D476" s="187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</row>
    <row r="477" customFormat="false" ht="12.75" hidden="false" customHeight="false" outlineLevel="0" collapsed="false">
      <c r="D477" s="187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</row>
    <row r="478" customFormat="false" ht="12.75" hidden="false" customHeight="false" outlineLevel="0" collapsed="false">
      <c r="D478" s="187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</row>
    <row r="479" customFormat="false" ht="12.75" hidden="false" customHeight="false" outlineLevel="0" collapsed="false">
      <c r="D479" s="187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</row>
    <row r="480" customFormat="false" ht="12.75" hidden="false" customHeight="false" outlineLevel="0" collapsed="false">
      <c r="D480" s="187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</row>
    <row r="481" customFormat="false" ht="12.75" hidden="false" customHeight="false" outlineLevel="0" collapsed="false">
      <c r="D481" s="187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</row>
    <row r="482" customFormat="false" ht="12.75" hidden="false" customHeight="false" outlineLevel="0" collapsed="false">
      <c r="D482" s="187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</row>
    <row r="483" customFormat="false" ht="12.75" hidden="false" customHeight="false" outlineLevel="0" collapsed="false">
      <c r="D483" s="187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</row>
    <row r="484" customFormat="false" ht="12.75" hidden="false" customHeight="false" outlineLevel="0" collapsed="false">
      <c r="D484" s="187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</row>
    <row r="485" customFormat="false" ht="12.75" hidden="false" customHeight="false" outlineLevel="0" collapsed="false">
      <c r="D485" s="187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</row>
    <row r="486" customFormat="false" ht="12.75" hidden="false" customHeight="false" outlineLevel="0" collapsed="false">
      <c r="D486" s="187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</row>
    <row r="487" customFormat="false" ht="12.75" hidden="false" customHeight="false" outlineLevel="0" collapsed="false">
      <c r="D487" s="187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</row>
    <row r="488" customFormat="false" ht="12.75" hidden="false" customHeight="false" outlineLevel="0" collapsed="false">
      <c r="D488" s="187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</row>
    <row r="489" customFormat="false" ht="12.75" hidden="false" customHeight="false" outlineLevel="0" collapsed="false">
      <c r="D489" s="187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</row>
    <row r="490" customFormat="false" ht="12.75" hidden="false" customHeight="false" outlineLevel="0" collapsed="false">
      <c r="D490" s="187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</row>
    <row r="491" customFormat="false" ht="12.75" hidden="false" customHeight="false" outlineLevel="0" collapsed="false">
      <c r="D491" s="187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</row>
    <row r="492" customFormat="false" ht="12.75" hidden="false" customHeight="false" outlineLevel="0" collapsed="false">
      <c r="D492" s="187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</row>
    <row r="493" customFormat="false" ht="12.75" hidden="false" customHeight="false" outlineLevel="0" collapsed="false">
      <c r="D493" s="187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</row>
    <row r="494" customFormat="false" ht="12.75" hidden="false" customHeight="false" outlineLevel="0" collapsed="false">
      <c r="D494" s="187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</row>
    <row r="495" customFormat="false" ht="12.75" hidden="false" customHeight="false" outlineLevel="0" collapsed="false">
      <c r="D495" s="187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</row>
    <row r="496" customFormat="false" ht="12.75" hidden="false" customHeight="false" outlineLevel="0" collapsed="false">
      <c r="D496" s="187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</row>
    <row r="497" customFormat="false" ht="12.75" hidden="false" customHeight="false" outlineLevel="0" collapsed="false">
      <c r="D497" s="187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</row>
    <row r="498" customFormat="false" ht="12.75" hidden="false" customHeight="false" outlineLevel="0" collapsed="false">
      <c r="D498" s="187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</row>
    <row r="499" customFormat="false" ht="12.75" hidden="false" customHeight="false" outlineLevel="0" collapsed="false">
      <c r="D499" s="187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</row>
    <row r="500" customFormat="false" ht="12.75" hidden="false" customHeight="false" outlineLevel="0" collapsed="false">
      <c r="D500" s="187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</row>
    <row r="501" customFormat="false" ht="12.75" hidden="false" customHeight="false" outlineLevel="0" collapsed="false">
      <c r="D501" s="187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</row>
    <row r="502" customFormat="false" ht="12.75" hidden="false" customHeight="false" outlineLevel="0" collapsed="false">
      <c r="D502" s="187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</row>
    <row r="503" customFormat="false" ht="12.75" hidden="false" customHeight="false" outlineLevel="0" collapsed="false">
      <c r="D503" s="187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</row>
    <row r="504" customFormat="false" ht="12.75" hidden="false" customHeight="false" outlineLevel="0" collapsed="false">
      <c r="D504" s="187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</row>
    <row r="505" customFormat="false" ht="12.75" hidden="false" customHeight="false" outlineLevel="0" collapsed="false">
      <c r="D505" s="187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</row>
    <row r="506" customFormat="false" ht="12.75" hidden="false" customHeight="false" outlineLevel="0" collapsed="false">
      <c r="D506" s="187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</row>
    <row r="507" customFormat="false" ht="12.75" hidden="false" customHeight="false" outlineLevel="0" collapsed="false">
      <c r="D507" s="187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</row>
    <row r="508" customFormat="false" ht="12.75" hidden="false" customHeight="false" outlineLevel="0" collapsed="false">
      <c r="D508" s="187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</row>
    <row r="509" customFormat="false" ht="12.75" hidden="false" customHeight="false" outlineLevel="0" collapsed="false">
      <c r="D509" s="187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</row>
    <row r="510" customFormat="false" ht="12.75" hidden="false" customHeight="false" outlineLevel="0" collapsed="false">
      <c r="D510" s="187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</row>
    <row r="511" customFormat="false" ht="12.75" hidden="false" customHeight="false" outlineLevel="0" collapsed="false">
      <c r="D511" s="187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</row>
    <row r="512" customFormat="false" ht="12.75" hidden="false" customHeight="false" outlineLevel="0" collapsed="false">
      <c r="D512" s="187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</row>
    <row r="513" customFormat="false" ht="12.75" hidden="false" customHeight="false" outlineLevel="0" collapsed="false">
      <c r="D513" s="187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</row>
    <row r="514" customFormat="false" ht="12.75" hidden="false" customHeight="false" outlineLevel="0" collapsed="false">
      <c r="D514" s="187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</row>
    <row r="515" customFormat="false" ht="12.75" hidden="false" customHeight="false" outlineLevel="0" collapsed="false">
      <c r="D515" s="187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</row>
    <row r="516" customFormat="false" ht="12.75" hidden="false" customHeight="false" outlineLevel="0" collapsed="false">
      <c r="D516" s="187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</row>
    <row r="517" customFormat="false" ht="12.75" hidden="false" customHeight="false" outlineLevel="0" collapsed="false">
      <c r="D517" s="187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</row>
    <row r="518" customFormat="false" ht="12.75" hidden="false" customHeight="false" outlineLevel="0" collapsed="false">
      <c r="D518" s="187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</row>
    <row r="519" customFormat="false" ht="12.75" hidden="false" customHeight="false" outlineLevel="0" collapsed="false">
      <c r="D519" s="187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</row>
    <row r="520" customFormat="false" ht="12.75" hidden="false" customHeight="false" outlineLevel="0" collapsed="false">
      <c r="D520" s="187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</row>
    <row r="521" customFormat="false" ht="12.75" hidden="false" customHeight="false" outlineLevel="0" collapsed="false">
      <c r="D521" s="187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</row>
    <row r="522" customFormat="false" ht="12.75" hidden="false" customHeight="false" outlineLevel="0" collapsed="false">
      <c r="D522" s="187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</row>
    <row r="523" customFormat="false" ht="12.75" hidden="false" customHeight="false" outlineLevel="0" collapsed="false">
      <c r="D523" s="187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</row>
    <row r="524" customFormat="false" ht="12.75" hidden="false" customHeight="false" outlineLevel="0" collapsed="false">
      <c r="D524" s="187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</row>
    <row r="525" customFormat="false" ht="12.75" hidden="false" customHeight="false" outlineLevel="0" collapsed="false">
      <c r="D525" s="187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</row>
    <row r="526" customFormat="false" ht="12.75" hidden="false" customHeight="false" outlineLevel="0" collapsed="false">
      <c r="D526" s="187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</row>
    <row r="527" customFormat="false" ht="12.75" hidden="false" customHeight="false" outlineLevel="0" collapsed="false">
      <c r="D527" s="187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</row>
    <row r="528" customFormat="false" ht="12.75" hidden="false" customHeight="false" outlineLevel="0" collapsed="false">
      <c r="D528" s="187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</row>
    <row r="529" customFormat="false" ht="12.75" hidden="false" customHeight="false" outlineLevel="0" collapsed="false">
      <c r="D529" s="187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</row>
    <row r="530" customFormat="false" ht="12.75" hidden="false" customHeight="false" outlineLevel="0" collapsed="false">
      <c r="D530" s="187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</row>
    <row r="531" customFormat="false" ht="12.75" hidden="false" customHeight="false" outlineLevel="0" collapsed="false">
      <c r="D531" s="187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</row>
    <row r="532" customFormat="false" ht="12.75" hidden="false" customHeight="false" outlineLevel="0" collapsed="false">
      <c r="D532" s="187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</row>
    <row r="533" customFormat="false" ht="12.75" hidden="false" customHeight="false" outlineLevel="0" collapsed="false">
      <c r="D533" s="187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</row>
    <row r="534" customFormat="false" ht="12.75" hidden="false" customHeight="false" outlineLevel="0" collapsed="false">
      <c r="D534" s="187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</row>
    <row r="535" customFormat="false" ht="12.75" hidden="false" customHeight="false" outlineLevel="0" collapsed="false">
      <c r="D535" s="187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</row>
    <row r="536" customFormat="false" ht="12.75" hidden="false" customHeight="false" outlineLevel="0" collapsed="false">
      <c r="D536" s="187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</row>
    <row r="537" customFormat="false" ht="12.75" hidden="false" customHeight="false" outlineLevel="0" collapsed="false">
      <c r="D537" s="187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</row>
    <row r="538" customFormat="false" ht="12.75" hidden="false" customHeight="false" outlineLevel="0" collapsed="false">
      <c r="D538" s="187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</row>
    <row r="539" customFormat="false" ht="12.75" hidden="false" customHeight="false" outlineLevel="0" collapsed="false">
      <c r="D539" s="187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</row>
    <row r="540" customFormat="false" ht="12.75" hidden="false" customHeight="false" outlineLevel="0" collapsed="false">
      <c r="D540" s="187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</row>
    <row r="541" customFormat="false" ht="12.75" hidden="false" customHeight="false" outlineLevel="0" collapsed="false">
      <c r="D541" s="187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</row>
    <row r="542" customFormat="false" ht="12.75" hidden="false" customHeight="false" outlineLevel="0" collapsed="false">
      <c r="D542" s="187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</row>
    <row r="543" customFormat="false" ht="12.75" hidden="false" customHeight="false" outlineLevel="0" collapsed="false">
      <c r="D543" s="187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</row>
    <row r="544" customFormat="false" ht="12.75" hidden="false" customHeight="false" outlineLevel="0" collapsed="false">
      <c r="D544" s="187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</row>
    <row r="545" customFormat="false" ht="12.75" hidden="false" customHeight="false" outlineLevel="0" collapsed="false">
      <c r="D545" s="187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</row>
    <row r="546" customFormat="false" ht="12.75" hidden="false" customHeight="false" outlineLevel="0" collapsed="false">
      <c r="D546" s="187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</row>
    <row r="547" customFormat="false" ht="12.75" hidden="false" customHeight="false" outlineLevel="0" collapsed="false">
      <c r="D547" s="187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</row>
    <row r="548" customFormat="false" ht="12.75" hidden="false" customHeight="false" outlineLevel="0" collapsed="false">
      <c r="D548" s="187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</row>
    <row r="549" customFormat="false" ht="12.75" hidden="false" customHeight="false" outlineLevel="0" collapsed="false">
      <c r="D549" s="187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customFormat="false" ht="12.75" hidden="false" customHeight="false" outlineLevel="0" collapsed="false">
      <c r="D550" s="187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</row>
    <row r="551" customFormat="false" ht="12.75" hidden="false" customHeight="false" outlineLevel="0" collapsed="false">
      <c r="D551" s="187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</row>
    <row r="552" customFormat="false" ht="12.75" hidden="false" customHeight="false" outlineLevel="0" collapsed="false">
      <c r="D552" s="187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</row>
    <row r="553" customFormat="false" ht="12.75" hidden="false" customHeight="false" outlineLevel="0" collapsed="false">
      <c r="D553" s="187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</row>
    <row r="554" customFormat="false" ht="12.75" hidden="false" customHeight="false" outlineLevel="0" collapsed="false">
      <c r="D554" s="187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</row>
    <row r="555" customFormat="false" ht="12.75" hidden="false" customHeight="false" outlineLevel="0" collapsed="false">
      <c r="D555" s="187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</row>
    <row r="556" customFormat="false" ht="12.75" hidden="false" customHeight="false" outlineLevel="0" collapsed="false">
      <c r="D556" s="187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</row>
    <row r="557" customFormat="false" ht="12.75" hidden="false" customHeight="false" outlineLevel="0" collapsed="false">
      <c r="D557" s="187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</row>
    <row r="558" customFormat="false" ht="12.75" hidden="false" customHeight="false" outlineLevel="0" collapsed="false">
      <c r="D558" s="187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</row>
    <row r="559" customFormat="false" ht="12.75" hidden="false" customHeight="false" outlineLevel="0" collapsed="false">
      <c r="D559" s="187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</row>
    <row r="560" customFormat="false" ht="12.75" hidden="false" customHeight="false" outlineLevel="0" collapsed="false">
      <c r="D560" s="187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</row>
    <row r="561" customFormat="false" ht="12.75" hidden="false" customHeight="false" outlineLevel="0" collapsed="false">
      <c r="D561" s="187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</row>
    <row r="562" customFormat="false" ht="12.75" hidden="false" customHeight="false" outlineLevel="0" collapsed="false">
      <c r="D562" s="187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</row>
    <row r="563" customFormat="false" ht="12.75" hidden="false" customHeight="false" outlineLevel="0" collapsed="false">
      <c r="D563" s="187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</row>
    <row r="564" customFormat="false" ht="12.75" hidden="false" customHeight="false" outlineLevel="0" collapsed="false">
      <c r="D564" s="187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</row>
    <row r="565" customFormat="false" ht="12.75" hidden="false" customHeight="false" outlineLevel="0" collapsed="false">
      <c r="D565" s="187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</row>
    <row r="566" customFormat="false" ht="12.75" hidden="false" customHeight="false" outlineLevel="0" collapsed="false">
      <c r="D566" s="187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</row>
    <row r="567" customFormat="false" ht="12.75" hidden="false" customHeight="false" outlineLevel="0" collapsed="false">
      <c r="D567" s="187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</row>
    <row r="568" customFormat="false" ht="12.75" hidden="false" customHeight="false" outlineLevel="0" collapsed="false">
      <c r="D568" s="187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customFormat="false" ht="12.75" hidden="false" customHeight="false" outlineLevel="0" collapsed="false">
      <c r="D569" s="187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</row>
    <row r="570" customFormat="false" ht="12.75" hidden="false" customHeight="false" outlineLevel="0" collapsed="false">
      <c r="D570" s="187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customFormat="false" ht="12.75" hidden="false" customHeight="false" outlineLevel="0" collapsed="false">
      <c r="D571" s="187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</row>
    <row r="572" customFormat="false" ht="12.75" hidden="false" customHeight="false" outlineLevel="0" collapsed="false">
      <c r="D572" s="187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</row>
    <row r="573" customFormat="false" ht="12.75" hidden="false" customHeight="false" outlineLevel="0" collapsed="false">
      <c r="D573" s="187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</row>
    <row r="574" customFormat="false" ht="12.75" hidden="false" customHeight="false" outlineLevel="0" collapsed="false">
      <c r="D574" s="187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</row>
    <row r="575" customFormat="false" ht="12.75" hidden="false" customHeight="false" outlineLevel="0" collapsed="false">
      <c r="D575" s="187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</row>
    <row r="576" customFormat="false" ht="12.75" hidden="false" customHeight="false" outlineLevel="0" collapsed="false">
      <c r="D576" s="187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</row>
    <row r="577" customFormat="false" ht="12.75" hidden="false" customHeight="false" outlineLevel="0" collapsed="false">
      <c r="D577" s="187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</row>
    <row r="578" customFormat="false" ht="12.75" hidden="false" customHeight="false" outlineLevel="0" collapsed="false">
      <c r="D578" s="187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</row>
    <row r="579" customFormat="false" ht="12.75" hidden="false" customHeight="false" outlineLevel="0" collapsed="false">
      <c r="D579" s="187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</row>
    <row r="580" customFormat="false" ht="12.75" hidden="false" customHeight="false" outlineLevel="0" collapsed="false">
      <c r="D580" s="187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</row>
    <row r="581" customFormat="false" ht="12.75" hidden="false" customHeight="false" outlineLevel="0" collapsed="false">
      <c r="D581" s="187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</row>
    <row r="582" customFormat="false" ht="12.75" hidden="false" customHeight="false" outlineLevel="0" collapsed="false">
      <c r="D582" s="187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</row>
    <row r="583" customFormat="false" ht="12.75" hidden="false" customHeight="false" outlineLevel="0" collapsed="false">
      <c r="D583" s="187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</row>
    <row r="584" customFormat="false" ht="12.75" hidden="false" customHeight="false" outlineLevel="0" collapsed="false">
      <c r="D584" s="187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</row>
    <row r="585" customFormat="false" ht="12.75" hidden="false" customHeight="false" outlineLevel="0" collapsed="false">
      <c r="D585" s="187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</row>
    <row r="586" customFormat="false" ht="12.75" hidden="false" customHeight="false" outlineLevel="0" collapsed="false">
      <c r="D586" s="187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</row>
    <row r="587" customFormat="false" ht="12.75" hidden="false" customHeight="false" outlineLevel="0" collapsed="false">
      <c r="D587" s="187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</row>
    <row r="588" customFormat="false" ht="12.75" hidden="false" customHeight="false" outlineLevel="0" collapsed="false">
      <c r="D588" s="187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</row>
    <row r="589" customFormat="false" ht="12.75" hidden="false" customHeight="false" outlineLevel="0" collapsed="false">
      <c r="D589" s="187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</row>
    <row r="590" customFormat="false" ht="12.75" hidden="false" customHeight="false" outlineLevel="0" collapsed="false">
      <c r="D590" s="187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</row>
    <row r="591" customFormat="false" ht="12.75" hidden="false" customHeight="false" outlineLevel="0" collapsed="false">
      <c r="D591" s="187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</row>
    <row r="592" customFormat="false" ht="12.75" hidden="false" customHeight="false" outlineLevel="0" collapsed="false">
      <c r="D592" s="187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</row>
    <row r="593" customFormat="false" ht="12.75" hidden="false" customHeight="false" outlineLevel="0" collapsed="false">
      <c r="D593" s="187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</row>
    <row r="594" customFormat="false" ht="12.75" hidden="false" customHeight="false" outlineLevel="0" collapsed="false">
      <c r="D594" s="187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</row>
    <row r="595" customFormat="false" ht="12.75" hidden="false" customHeight="false" outlineLevel="0" collapsed="false">
      <c r="D595" s="187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</row>
    <row r="596" customFormat="false" ht="12.75" hidden="false" customHeight="false" outlineLevel="0" collapsed="false">
      <c r="D596" s="187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</row>
    <row r="597" customFormat="false" ht="12.75" hidden="false" customHeight="false" outlineLevel="0" collapsed="false">
      <c r="D597" s="187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</row>
    <row r="598" customFormat="false" ht="12.75" hidden="false" customHeight="false" outlineLevel="0" collapsed="false">
      <c r="D598" s="187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</row>
    <row r="599" customFormat="false" ht="12.75" hidden="false" customHeight="false" outlineLevel="0" collapsed="false">
      <c r="D599" s="187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</row>
    <row r="600" customFormat="false" ht="12.75" hidden="false" customHeight="false" outlineLevel="0" collapsed="false">
      <c r="D600" s="187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</row>
    <row r="601" customFormat="false" ht="12.75" hidden="false" customHeight="false" outlineLevel="0" collapsed="false">
      <c r="D601" s="187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</row>
    <row r="602" customFormat="false" ht="12.75" hidden="false" customHeight="false" outlineLevel="0" collapsed="false">
      <c r="D602" s="187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</row>
    <row r="603" customFormat="false" ht="12.75" hidden="false" customHeight="false" outlineLevel="0" collapsed="false">
      <c r="D603" s="187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</row>
    <row r="604" customFormat="false" ht="12.75" hidden="false" customHeight="false" outlineLevel="0" collapsed="false">
      <c r="D604" s="187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</row>
    <row r="605" customFormat="false" ht="12.75" hidden="false" customHeight="false" outlineLevel="0" collapsed="false">
      <c r="D605" s="187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</row>
    <row r="606" customFormat="false" ht="12.75" hidden="false" customHeight="false" outlineLevel="0" collapsed="false">
      <c r="D606" s="187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</row>
    <row r="607" customFormat="false" ht="12.75" hidden="false" customHeight="false" outlineLevel="0" collapsed="false">
      <c r="D607" s="187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</row>
    <row r="608" customFormat="false" ht="12.75" hidden="false" customHeight="false" outlineLevel="0" collapsed="false">
      <c r="D608" s="187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</row>
    <row r="609" customFormat="false" ht="12.75" hidden="false" customHeight="false" outlineLevel="0" collapsed="false">
      <c r="D609" s="187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</row>
    <row r="610" customFormat="false" ht="12.75" hidden="false" customHeight="false" outlineLevel="0" collapsed="false">
      <c r="D610" s="187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</row>
    <row r="611" customFormat="false" ht="12.75" hidden="false" customHeight="false" outlineLevel="0" collapsed="false">
      <c r="D611" s="187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</row>
    <row r="612" customFormat="false" ht="12.75" hidden="false" customHeight="false" outlineLevel="0" collapsed="false">
      <c r="D612" s="187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</row>
    <row r="613" customFormat="false" ht="12.75" hidden="false" customHeight="false" outlineLevel="0" collapsed="false">
      <c r="D613" s="187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</row>
    <row r="614" customFormat="false" ht="12.75" hidden="false" customHeight="false" outlineLevel="0" collapsed="false">
      <c r="D614" s="187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</row>
    <row r="615" customFormat="false" ht="12.75" hidden="false" customHeight="false" outlineLevel="0" collapsed="false">
      <c r="D615" s="187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</row>
    <row r="616" customFormat="false" ht="12.75" hidden="false" customHeight="false" outlineLevel="0" collapsed="false">
      <c r="D616" s="187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</row>
    <row r="617" customFormat="false" ht="12.75" hidden="false" customHeight="false" outlineLevel="0" collapsed="false">
      <c r="D617" s="187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</row>
    <row r="618" customFormat="false" ht="12.75" hidden="false" customHeight="false" outlineLevel="0" collapsed="false">
      <c r="D618" s="187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</row>
    <row r="619" customFormat="false" ht="12.75" hidden="false" customHeight="false" outlineLevel="0" collapsed="false">
      <c r="D619" s="187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</row>
    <row r="620" customFormat="false" ht="12.75" hidden="false" customHeight="false" outlineLevel="0" collapsed="false">
      <c r="D620" s="187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</row>
    <row r="621" customFormat="false" ht="12.75" hidden="false" customHeight="false" outlineLevel="0" collapsed="false">
      <c r="D621" s="187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</row>
    <row r="622" customFormat="false" ht="12.75" hidden="false" customHeight="false" outlineLevel="0" collapsed="false">
      <c r="D622" s="187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</row>
    <row r="623" customFormat="false" ht="12.75" hidden="false" customHeight="false" outlineLevel="0" collapsed="false">
      <c r="D623" s="187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</row>
    <row r="624" customFormat="false" ht="12.75" hidden="false" customHeight="false" outlineLevel="0" collapsed="false">
      <c r="D624" s="187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</row>
    <row r="625" customFormat="false" ht="12.75" hidden="false" customHeight="false" outlineLevel="0" collapsed="false">
      <c r="D625" s="187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</row>
    <row r="626" customFormat="false" ht="12.75" hidden="false" customHeight="false" outlineLevel="0" collapsed="false">
      <c r="D626" s="187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</row>
    <row r="627" customFormat="false" ht="12.75" hidden="false" customHeight="false" outlineLevel="0" collapsed="false">
      <c r="D627" s="187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</row>
    <row r="628" customFormat="false" ht="12.75" hidden="false" customHeight="false" outlineLevel="0" collapsed="false">
      <c r="D628" s="187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</row>
    <row r="629" customFormat="false" ht="12.75" hidden="false" customHeight="false" outlineLevel="0" collapsed="false">
      <c r="D629" s="187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</row>
    <row r="630" customFormat="false" ht="12.75" hidden="false" customHeight="false" outlineLevel="0" collapsed="false">
      <c r="D630" s="187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</row>
    <row r="631" customFormat="false" ht="12.75" hidden="false" customHeight="false" outlineLevel="0" collapsed="false">
      <c r="D631" s="187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</row>
    <row r="632" customFormat="false" ht="12.75" hidden="false" customHeight="false" outlineLevel="0" collapsed="false">
      <c r="D632" s="187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</row>
    <row r="633" customFormat="false" ht="12.75" hidden="false" customHeight="false" outlineLevel="0" collapsed="false">
      <c r="D633" s="187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</row>
    <row r="634" customFormat="false" ht="12.75" hidden="false" customHeight="false" outlineLevel="0" collapsed="false">
      <c r="D634" s="187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</row>
    <row r="635" customFormat="false" ht="12.75" hidden="false" customHeight="false" outlineLevel="0" collapsed="false">
      <c r="D635" s="187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</row>
    <row r="636" customFormat="false" ht="12.75" hidden="false" customHeight="false" outlineLevel="0" collapsed="false">
      <c r="D636" s="187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</row>
    <row r="637" customFormat="false" ht="12.75" hidden="false" customHeight="false" outlineLevel="0" collapsed="false">
      <c r="D637" s="187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</row>
    <row r="638" customFormat="false" ht="12.75" hidden="false" customHeight="false" outlineLevel="0" collapsed="false">
      <c r="D638" s="187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</row>
    <row r="639" customFormat="false" ht="12.75" hidden="false" customHeight="false" outlineLevel="0" collapsed="false">
      <c r="D639" s="187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</row>
    <row r="640" customFormat="false" ht="12.75" hidden="false" customHeight="false" outlineLevel="0" collapsed="false">
      <c r="D640" s="187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</row>
    <row r="641" customFormat="false" ht="12.75" hidden="false" customHeight="false" outlineLevel="0" collapsed="false">
      <c r="D641" s="187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</row>
    <row r="642" customFormat="false" ht="12.75" hidden="false" customHeight="false" outlineLevel="0" collapsed="false">
      <c r="D642" s="187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</row>
    <row r="643" customFormat="false" ht="12.75" hidden="false" customHeight="false" outlineLevel="0" collapsed="false">
      <c r="D643" s="187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</row>
    <row r="644" customFormat="false" ht="12.75" hidden="false" customHeight="false" outlineLevel="0" collapsed="false">
      <c r="D644" s="187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</row>
    <row r="645" customFormat="false" ht="12.75" hidden="false" customHeight="false" outlineLevel="0" collapsed="false">
      <c r="D645" s="187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</row>
    <row r="646" customFormat="false" ht="12.75" hidden="false" customHeight="false" outlineLevel="0" collapsed="false">
      <c r="D646" s="187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</row>
    <row r="647" customFormat="false" ht="12.75" hidden="false" customHeight="false" outlineLevel="0" collapsed="false">
      <c r="D647" s="187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</row>
    <row r="648" customFormat="false" ht="12.75" hidden="false" customHeight="false" outlineLevel="0" collapsed="false">
      <c r="D648" s="187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</row>
    <row r="649" customFormat="false" ht="12.75" hidden="false" customHeight="false" outlineLevel="0" collapsed="false">
      <c r="D649" s="187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</row>
    <row r="650" customFormat="false" ht="12.75" hidden="false" customHeight="false" outlineLevel="0" collapsed="false">
      <c r="D650" s="187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</row>
    <row r="651" customFormat="false" ht="12.75" hidden="false" customHeight="false" outlineLevel="0" collapsed="false">
      <c r="D651" s="187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</row>
    <row r="652" customFormat="false" ht="12.75" hidden="false" customHeight="false" outlineLevel="0" collapsed="false">
      <c r="D652" s="187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</row>
    <row r="653" customFormat="false" ht="12.75" hidden="false" customHeight="false" outlineLevel="0" collapsed="false">
      <c r="D653" s="187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</row>
    <row r="654" customFormat="false" ht="12.75" hidden="false" customHeight="false" outlineLevel="0" collapsed="false">
      <c r="D654" s="187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</row>
    <row r="655" customFormat="false" ht="12.75" hidden="false" customHeight="false" outlineLevel="0" collapsed="false">
      <c r="D655" s="187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</row>
    <row r="656" customFormat="false" ht="12.75" hidden="false" customHeight="false" outlineLevel="0" collapsed="false">
      <c r="D656" s="187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</row>
    <row r="657" customFormat="false" ht="12.75" hidden="false" customHeight="false" outlineLevel="0" collapsed="false">
      <c r="D657" s="187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</row>
    <row r="658" customFormat="false" ht="12.75" hidden="false" customHeight="false" outlineLevel="0" collapsed="false">
      <c r="D658" s="187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</row>
    <row r="659" customFormat="false" ht="12.75" hidden="false" customHeight="false" outlineLevel="0" collapsed="false">
      <c r="D659" s="187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</row>
    <row r="660" customFormat="false" ht="12.75" hidden="false" customHeight="false" outlineLevel="0" collapsed="false">
      <c r="D660" s="187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</row>
    <row r="661" customFormat="false" ht="12.75" hidden="false" customHeight="false" outlineLevel="0" collapsed="false">
      <c r="D661" s="187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</row>
    <row r="662" customFormat="false" ht="12.75" hidden="false" customHeight="false" outlineLevel="0" collapsed="false">
      <c r="D662" s="187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</row>
    <row r="663" customFormat="false" ht="12.75" hidden="false" customHeight="false" outlineLevel="0" collapsed="false">
      <c r="D663" s="187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</row>
    <row r="664" customFormat="false" ht="12.75" hidden="false" customHeight="false" outlineLevel="0" collapsed="false">
      <c r="D664" s="187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</row>
    <row r="665" customFormat="false" ht="12.75" hidden="false" customHeight="false" outlineLevel="0" collapsed="false">
      <c r="D665" s="187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</row>
    <row r="666" customFormat="false" ht="12.75" hidden="false" customHeight="false" outlineLevel="0" collapsed="false">
      <c r="D666" s="187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</row>
    <row r="667" customFormat="false" ht="12.75" hidden="false" customHeight="false" outlineLevel="0" collapsed="false">
      <c r="D667" s="187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</row>
    <row r="668" customFormat="false" ht="12.75" hidden="false" customHeight="false" outlineLevel="0" collapsed="false">
      <c r="D668" s="187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</row>
    <row r="669" customFormat="false" ht="12.75" hidden="false" customHeight="false" outlineLevel="0" collapsed="false">
      <c r="D669" s="187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</row>
    <row r="670" customFormat="false" ht="12.75" hidden="false" customHeight="false" outlineLevel="0" collapsed="false">
      <c r="D670" s="187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</row>
    <row r="671" customFormat="false" ht="12.75" hidden="false" customHeight="false" outlineLevel="0" collapsed="false">
      <c r="D671" s="187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</row>
    <row r="672" customFormat="false" ht="12.75" hidden="false" customHeight="false" outlineLevel="0" collapsed="false">
      <c r="D672" s="187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</row>
    <row r="673" customFormat="false" ht="12.75" hidden="false" customHeight="false" outlineLevel="0" collapsed="false">
      <c r="D673" s="187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</row>
    <row r="674" customFormat="false" ht="12.75" hidden="false" customHeight="false" outlineLevel="0" collapsed="false">
      <c r="D674" s="187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</row>
    <row r="675" customFormat="false" ht="12.75" hidden="false" customHeight="false" outlineLevel="0" collapsed="false">
      <c r="D675" s="187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</row>
    <row r="676" customFormat="false" ht="12.75" hidden="false" customHeight="false" outlineLevel="0" collapsed="false">
      <c r="D676" s="187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</row>
    <row r="677" customFormat="false" ht="12.75" hidden="false" customHeight="false" outlineLevel="0" collapsed="false">
      <c r="D677" s="187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</row>
    <row r="678" customFormat="false" ht="12.75" hidden="false" customHeight="false" outlineLevel="0" collapsed="false">
      <c r="D678" s="187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</row>
    <row r="679" customFormat="false" ht="12.75" hidden="false" customHeight="false" outlineLevel="0" collapsed="false">
      <c r="D679" s="187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</row>
    <row r="680" customFormat="false" ht="12.75" hidden="false" customHeight="false" outlineLevel="0" collapsed="false">
      <c r="D680" s="187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</row>
    <row r="681" customFormat="false" ht="12.75" hidden="false" customHeight="false" outlineLevel="0" collapsed="false">
      <c r="D681" s="187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</row>
    <row r="682" customFormat="false" ht="12.75" hidden="false" customHeight="false" outlineLevel="0" collapsed="false">
      <c r="D682" s="187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</row>
    <row r="683" customFormat="false" ht="12.75" hidden="false" customHeight="false" outlineLevel="0" collapsed="false">
      <c r="D683" s="187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</row>
    <row r="684" customFormat="false" ht="12.75" hidden="false" customHeight="false" outlineLevel="0" collapsed="false">
      <c r="D684" s="187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</row>
    <row r="685" customFormat="false" ht="12.75" hidden="false" customHeight="false" outlineLevel="0" collapsed="false">
      <c r="D685" s="187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</row>
    <row r="686" customFormat="false" ht="12.75" hidden="false" customHeight="false" outlineLevel="0" collapsed="false">
      <c r="D686" s="187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</row>
    <row r="687" customFormat="false" ht="12.75" hidden="false" customHeight="false" outlineLevel="0" collapsed="false">
      <c r="D687" s="187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</row>
    <row r="688" customFormat="false" ht="12.75" hidden="false" customHeight="false" outlineLevel="0" collapsed="false">
      <c r="D688" s="187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</row>
    <row r="689" customFormat="false" ht="12.75" hidden="false" customHeight="false" outlineLevel="0" collapsed="false">
      <c r="D689" s="187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</row>
    <row r="690" customFormat="false" ht="12.75" hidden="false" customHeight="false" outlineLevel="0" collapsed="false">
      <c r="D690" s="187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</row>
    <row r="691" customFormat="false" ht="12.75" hidden="false" customHeight="false" outlineLevel="0" collapsed="false">
      <c r="D691" s="187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</row>
    <row r="692" customFormat="false" ht="12.75" hidden="false" customHeight="false" outlineLevel="0" collapsed="false">
      <c r="D692" s="187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</row>
    <row r="693" customFormat="false" ht="12.75" hidden="false" customHeight="false" outlineLevel="0" collapsed="false">
      <c r="D693" s="187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</row>
    <row r="694" customFormat="false" ht="12.75" hidden="false" customHeight="false" outlineLevel="0" collapsed="false">
      <c r="D694" s="187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</row>
    <row r="695" customFormat="false" ht="12.75" hidden="false" customHeight="false" outlineLevel="0" collapsed="false">
      <c r="D695" s="187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</row>
    <row r="696" customFormat="false" ht="12.75" hidden="false" customHeight="false" outlineLevel="0" collapsed="false">
      <c r="D696" s="187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</row>
    <row r="697" customFormat="false" ht="12.75" hidden="false" customHeight="false" outlineLevel="0" collapsed="false">
      <c r="D697" s="187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</row>
    <row r="698" customFormat="false" ht="12.75" hidden="false" customHeight="false" outlineLevel="0" collapsed="false">
      <c r="D698" s="187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</row>
    <row r="699" customFormat="false" ht="12.75" hidden="false" customHeight="false" outlineLevel="0" collapsed="false">
      <c r="D699" s="187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</row>
    <row r="700" customFormat="false" ht="12.75" hidden="false" customHeight="false" outlineLevel="0" collapsed="false">
      <c r="D700" s="187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</row>
    <row r="701" customFormat="false" ht="12.75" hidden="false" customHeight="false" outlineLevel="0" collapsed="false">
      <c r="D701" s="187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</row>
    <row r="702" customFormat="false" ht="12.75" hidden="false" customHeight="false" outlineLevel="0" collapsed="false">
      <c r="D702" s="187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</row>
    <row r="703" customFormat="false" ht="12.75" hidden="false" customHeight="false" outlineLevel="0" collapsed="false">
      <c r="D703" s="187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</row>
    <row r="704" customFormat="false" ht="12.75" hidden="false" customHeight="false" outlineLevel="0" collapsed="false">
      <c r="D704" s="187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</row>
    <row r="705" customFormat="false" ht="12.75" hidden="false" customHeight="false" outlineLevel="0" collapsed="false">
      <c r="D705" s="187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</row>
    <row r="706" customFormat="false" ht="12.75" hidden="false" customHeight="false" outlineLevel="0" collapsed="false">
      <c r="D706" s="187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</row>
    <row r="707" customFormat="false" ht="12.75" hidden="false" customHeight="false" outlineLevel="0" collapsed="false">
      <c r="D707" s="187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</row>
    <row r="708" customFormat="false" ht="12.75" hidden="false" customHeight="false" outlineLevel="0" collapsed="false">
      <c r="D708" s="187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</row>
    <row r="709" customFormat="false" ht="12.75" hidden="false" customHeight="false" outlineLevel="0" collapsed="false">
      <c r="D709" s="187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</row>
    <row r="710" customFormat="false" ht="12.75" hidden="false" customHeight="false" outlineLevel="0" collapsed="false">
      <c r="D710" s="187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</row>
    <row r="711" customFormat="false" ht="12.75" hidden="false" customHeight="false" outlineLevel="0" collapsed="false">
      <c r="D711" s="187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</row>
    <row r="712" customFormat="false" ht="12.75" hidden="false" customHeight="false" outlineLevel="0" collapsed="false">
      <c r="D712" s="187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</row>
    <row r="713" customFormat="false" ht="12.75" hidden="false" customHeight="false" outlineLevel="0" collapsed="false">
      <c r="D713" s="187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</row>
    <row r="714" customFormat="false" ht="12.75" hidden="false" customHeight="false" outlineLevel="0" collapsed="false">
      <c r="D714" s="187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</row>
    <row r="715" customFormat="false" ht="12.75" hidden="false" customHeight="false" outlineLevel="0" collapsed="false">
      <c r="D715" s="187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</row>
    <row r="716" customFormat="false" ht="12.75" hidden="false" customHeight="false" outlineLevel="0" collapsed="false">
      <c r="D716" s="187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</row>
    <row r="717" customFormat="false" ht="12.75" hidden="false" customHeight="false" outlineLevel="0" collapsed="false">
      <c r="D717" s="187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</row>
    <row r="718" customFormat="false" ht="12.75" hidden="false" customHeight="false" outlineLevel="0" collapsed="false">
      <c r="D718" s="187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</row>
    <row r="719" customFormat="false" ht="12.75" hidden="false" customHeight="false" outlineLevel="0" collapsed="false">
      <c r="D719" s="187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</row>
    <row r="720" customFormat="false" ht="12.75" hidden="false" customHeight="false" outlineLevel="0" collapsed="false">
      <c r="D720" s="187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</row>
    <row r="721" customFormat="false" ht="12.75" hidden="false" customHeight="false" outlineLevel="0" collapsed="false">
      <c r="D721" s="187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</row>
    <row r="722" customFormat="false" ht="12.75" hidden="false" customHeight="false" outlineLevel="0" collapsed="false">
      <c r="D722" s="187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</row>
    <row r="723" customFormat="false" ht="12.75" hidden="false" customHeight="false" outlineLevel="0" collapsed="false">
      <c r="D723" s="187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</row>
    <row r="724" customFormat="false" ht="12.75" hidden="false" customHeight="false" outlineLevel="0" collapsed="false">
      <c r="D724" s="187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</row>
    <row r="725" customFormat="false" ht="12.75" hidden="false" customHeight="false" outlineLevel="0" collapsed="false">
      <c r="D725" s="187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</row>
    <row r="726" customFormat="false" ht="12.75" hidden="false" customHeight="false" outlineLevel="0" collapsed="false">
      <c r="D726" s="187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</row>
    <row r="727" customFormat="false" ht="12.75" hidden="false" customHeight="false" outlineLevel="0" collapsed="false">
      <c r="D727" s="187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</row>
    <row r="728" customFormat="false" ht="12.75" hidden="false" customHeight="false" outlineLevel="0" collapsed="false">
      <c r="D728" s="187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</row>
    <row r="729" customFormat="false" ht="12.75" hidden="false" customHeight="false" outlineLevel="0" collapsed="false">
      <c r="D729" s="187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</row>
    <row r="730" customFormat="false" ht="12.75" hidden="false" customHeight="false" outlineLevel="0" collapsed="false">
      <c r="D730" s="187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</row>
    <row r="731" customFormat="false" ht="12.75" hidden="false" customHeight="false" outlineLevel="0" collapsed="false">
      <c r="D731" s="187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</row>
    <row r="732" customFormat="false" ht="12.75" hidden="false" customHeight="false" outlineLevel="0" collapsed="false">
      <c r="D732" s="187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</row>
    <row r="733" customFormat="false" ht="12.75" hidden="false" customHeight="false" outlineLevel="0" collapsed="false">
      <c r="D733" s="187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</row>
    <row r="734" customFormat="false" ht="12.75" hidden="false" customHeight="false" outlineLevel="0" collapsed="false">
      <c r="D734" s="187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</row>
    <row r="735" customFormat="false" ht="12.75" hidden="false" customHeight="false" outlineLevel="0" collapsed="false">
      <c r="D735" s="187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</row>
    <row r="736" customFormat="false" ht="12.75" hidden="false" customHeight="false" outlineLevel="0" collapsed="false">
      <c r="D736" s="187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</row>
    <row r="737" customFormat="false" ht="12.75" hidden="false" customHeight="false" outlineLevel="0" collapsed="false">
      <c r="D737" s="187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</row>
    <row r="738" customFormat="false" ht="12.75" hidden="false" customHeight="false" outlineLevel="0" collapsed="false">
      <c r="D738" s="187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</row>
    <row r="739" customFormat="false" ht="12.75" hidden="false" customHeight="false" outlineLevel="0" collapsed="false">
      <c r="D739" s="187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</row>
    <row r="740" customFormat="false" ht="12.75" hidden="false" customHeight="false" outlineLevel="0" collapsed="false">
      <c r="D740" s="187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</row>
    <row r="741" customFormat="false" ht="12.75" hidden="false" customHeight="false" outlineLevel="0" collapsed="false">
      <c r="D741" s="187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</row>
    <row r="742" customFormat="false" ht="12.75" hidden="false" customHeight="false" outlineLevel="0" collapsed="false">
      <c r="D742" s="187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</row>
    <row r="743" customFormat="false" ht="12.75" hidden="false" customHeight="false" outlineLevel="0" collapsed="false">
      <c r="D743" s="187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</row>
    <row r="744" customFormat="false" ht="12.75" hidden="false" customHeight="false" outlineLevel="0" collapsed="false">
      <c r="D744" s="187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</row>
    <row r="745" customFormat="false" ht="12.75" hidden="false" customHeight="false" outlineLevel="0" collapsed="false">
      <c r="D745" s="187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</row>
    <row r="746" customFormat="false" ht="12.75" hidden="false" customHeight="false" outlineLevel="0" collapsed="false">
      <c r="D746" s="187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</row>
    <row r="747" customFormat="false" ht="12.75" hidden="false" customHeight="false" outlineLevel="0" collapsed="false">
      <c r="D747" s="187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</row>
    <row r="748" customFormat="false" ht="12.75" hidden="false" customHeight="false" outlineLevel="0" collapsed="false">
      <c r="D748" s="187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</row>
    <row r="749" customFormat="false" ht="12.75" hidden="false" customHeight="false" outlineLevel="0" collapsed="false">
      <c r="D749" s="187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</row>
    <row r="750" customFormat="false" ht="12.75" hidden="false" customHeight="false" outlineLevel="0" collapsed="false">
      <c r="D750" s="187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</row>
    <row r="751" customFormat="false" ht="12.75" hidden="false" customHeight="false" outlineLevel="0" collapsed="false">
      <c r="D751" s="187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</row>
    <row r="752" customFormat="false" ht="12.75" hidden="false" customHeight="false" outlineLevel="0" collapsed="false">
      <c r="D752" s="187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</row>
    <row r="753" customFormat="false" ht="12.75" hidden="false" customHeight="false" outlineLevel="0" collapsed="false">
      <c r="D753" s="187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</row>
    <row r="754" customFormat="false" ht="12.75" hidden="false" customHeight="false" outlineLevel="0" collapsed="false">
      <c r="D754" s="187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</row>
    <row r="755" customFormat="false" ht="12.75" hidden="false" customHeight="false" outlineLevel="0" collapsed="false">
      <c r="D755" s="187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</row>
    <row r="756" customFormat="false" ht="12.75" hidden="false" customHeight="false" outlineLevel="0" collapsed="false">
      <c r="D756" s="187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</row>
    <row r="757" customFormat="false" ht="12.75" hidden="false" customHeight="false" outlineLevel="0" collapsed="false">
      <c r="D757" s="187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</row>
    <row r="758" customFormat="false" ht="12.75" hidden="false" customHeight="false" outlineLevel="0" collapsed="false">
      <c r="D758" s="187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</row>
    <row r="759" customFormat="false" ht="12.75" hidden="false" customHeight="false" outlineLevel="0" collapsed="false">
      <c r="D759" s="187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</row>
    <row r="760" customFormat="false" ht="12.75" hidden="false" customHeight="false" outlineLevel="0" collapsed="false">
      <c r="D760" s="187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</row>
    <row r="761" customFormat="false" ht="12.75" hidden="false" customHeight="false" outlineLevel="0" collapsed="false">
      <c r="D761" s="187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</row>
    <row r="762" customFormat="false" ht="12.75" hidden="false" customHeight="false" outlineLevel="0" collapsed="false">
      <c r="D762" s="187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</row>
    <row r="763" customFormat="false" ht="12.75" hidden="false" customHeight="false" outlineLevel="0" collapsed="false">
      <c r="D763" s="187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</row>
    <row r="764" customFormat="false" ht="12.75" hidden="false" customHeight="false" outlineLevel="0" collapsed="false">
      <c r="D764" s="187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</row>
    <row r="765" customFormat="false" ht="12.75" hidden="false" customHeight="false" outlineLevel="0" collapsed="false">
      <c r="D765" s="187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</row>
    <row r="766" customFormat="false" ht="12.75" hidden="false" customHeight="false" outlineLevel="0" collapsed="false">
      <c r="D766" s="187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</row>
    <row r="767" customFormat="false" ht="12.75" hidden="false" customHeight="false" outlineLevel="0" collapsed="false">
      <c r="D767" s="187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</row>
    <row r="768" customFormat="false" ht="12.75" hidden="false" customHeight="false" outlineLevel="0" collapsed="false">
      <c r="D768" s="187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</row>
    <row r="769" customFormat="false" ht="12.75" hidden="false" customHeight="false" outlineLevel="0" collapsed="false">
      <c r="D769" s="187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</row>
    <row r="770" customFormat="false" ht="12.75" hidden="false" customHeight="false" outlineLevel="0" collapsed="false">
      <c r="D770" s="187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</row>
    <row r="771" customFormat="false" ht="12.75" hidden="false" customHeight="false" outlineLevel="0" collapsed="false">
      <c r="D771" s="187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</row>
    <row r="772" customFormat="false" ht="12.75" hidden="false" customHeight="false" outlineLevel="0" collapsed="false">
      <c r="D772" s="187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</row>
    <row r="773" customFormat="false" ht="12.75" hidden="false" customHeight="false" outlineLevel="0" collapsed="false">
      <c r="D773" s="187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</row>
    <row r="774" customFormat="false" ht="12.75" hidden="false" customHeight="false" outlineLevel="0" collapsed="false">
      <c r="D774" s="187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</row>
    <row r="775" customFormat="false" ht="12.75" hidden="false" customHeight="false" outlineLevel="0" collapsed="false">
      <c r="D775" s="187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</row>
    <row r="776" customFormat="false" ht="12.75" hidden="false" customHeight="false" outlineLevel="0" collapsed="false">
      <c r="D776" s="187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</row>
    <row r="777" customFormat="false" ht="12.75" hidden="false" customHeight="false" outlineLevel="0" collapsed="false">
      <c r="D777" s="187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</row>
    <row r="778" customFormat="false" ht="12.75" hidden="false" customHeight="false" outlineLevel="0" collapsed="false">
      <c r="D778" s="187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</row>
    <row r="779" customFormat="false" ht="12.75" hidden="false" customHeight="false" outlineLevel="0" collapsed="false">
      <c r="D779" s="187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</row>
    <row r="780" customFormat="false" ht="12.75" hidden="false" customHeight="false" outlineLevel="0" collapsed="false">
      <c r="D780" s="187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</row>
    <row r="781" customFormat="false" ht="12.75" hidden="false" customHeight="false" outlineLevel="0" collapsed="false">
      <c r="D781" s="187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</row>
    <row r="782" customFormat="false" ht="12.75" hidden="false" customHeight="false" outlineLevel="0" collapsed="false">
      <c r="D782" s="187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</row>
    <row r="783" customFormat="false" ht="12.75" hidden="false" customHeight="false" outlineLevel="0" collapsed="false">
      <c r="D783" s="187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</row>
    <row r="784" customFormat="false" ht="12.75" hidden="false" customHeight="false" outlineLevel="0" collapsed="false">
      <c r="D784" s="187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</row>
    <row r="785" customFormat="false" ht="12.75" hidden="false" customHeight="false" outlineLevel="0" collapsed="false">
      <c r="D785" s="187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</row>
    <row r="786" customFormat="false" ht="12.75" hidden="false" customHeight="false" outlineLevel="0" collapsed="false">
      <c r="D786" s="187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</row>
    <row r="787" customFormat="false" ht="12.75" hidden="false" customHeight="false" outlineLevel="0" collapsed="false">
      <c r="D787" s="187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</row>
    <row r="788" customFormat="false" ht="12.75" hidden="false" customHeight="false" outlineLevel="0" collapsed="false">
      <c r="D788" s="187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</row>
    <row r="789" customFormat="false" ht="12.75" hidden="false" customHeight="false" outlineLevel="0" collapsed="false">
      <c r="D789" s="187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</row>
    <row r="790" customFormat="false" ht="12.75" hidden="false" customHeight="false" outlineLevel="0" collapsed="false">
      <c r="D790" s="187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</row>
    <row r="791" customFormat="false" ht="12.75" hidden="false" customHeight="false" outlineLevel="0" collapsed="false">
      <c r="D791" s="187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</row>
    <row r="792" customFormat="false" ht="12.75" hidden="false" customHeight="false" outlineLevel="0" collapsed="false">
      <c r="D792" s="187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</row>
    <row r="793" customFormat="false" ht="12.75" hidden="false" customHeight="false" outlineLevel="0" collapsed="false">
      <c r="D793" s="187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</row>
    <row r="794" customFormat="false" ht="12.75" hidden="false" customHeight="false" outlineLevel="0" collapsed="false">
      <c r="D794" s="187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</row>
    <row r="795" customFormat="false" ht="12.75" hidden="false" customHeight="false" outlineLevel="0" collapsed="false">
      <c r="D795" s="187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</row>
    <row r="796" customFormat="false" ht="12.75" hidden="false" customHeight="false" outlineLevel="0" collapsed="false">
      <c r="D796" s="187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</row>
    <row r="797" customFormat="false" ht="12.75" hidden="false" customHeight="false" outlineLevel="0" collapsed="false">
      <c r="D797" s="187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</row>
    <row r="798" customFormat="false" ht="12.75" hidden="false" customHeight="false" outlineLevel="0" collapsed="false">
      <c r="D798" s="187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</row>
    <row r="799" customFormat="false" ht="12.75" hidden="false" customHeight="false" outlineLevel="0" collapsed="false">
      <c r="D799" s="187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</row>
    <row r="800" customFormat="false" ht="12.75" hidden="false" customHeight="false" outlineLevel="0" collapsed="false">
      <c r="D800" s="187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</row>
    <row r="801" customFormat="false" ht="12.75" hidden="false" customHeight="false" outlineLevel="0" collapsed="false">
      <c r="D801" s="187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</row>
  </sheetData>
  <mergeCells count="9">
    <mergeCell ref="N1:O1"/>
    <mergeCell ref="S1:U1"/>
    <mergeCell ref="O2:V2"/>
    <mergeCell ref="S5:U5"/>
    <mergeCell ref="D6:N6"/>
    <mergeCell ref="D8:D9"/>
    <mergeCell ref="E8:E9"/>
    <mergeCell ref="U8:U9"/>
    <mergeCell ref="C11:D11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2-04-11T07:20:34Z</cp:lastPrinted>
  <dcterms:modified xsi:type="dcterms:W3CDTF">2022-04-11T07:20:35Z</dcterms:modified>
  <cp:revision>0</cp:revision>
  <dc:subject/>
  <dc:title/>
</cp:coreProperties>
</file>