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86">
  <si>
    <t xml:space="preserve">ПРИЛОЖЕНИЕ 6</t>
  </si>
  <si>
    <t xml:space="preserve">к проекту решения Тальменского районного Совета народных депутатов "О  бюджета Тальменского района на  2022 год"          </t>
  </si>
  <si>
    <t xml:space="preserve">№____ от __________2021</t>
  </si>
  <si>
    <t xml:space="preserve">Распределение бюджетных ассигнований бюджета Тальмеского района на 2022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Годовые назначения (сумма) 202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е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53102S0622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Строительство и реконструкция объектов питьевого водоснабжения (скважина) КБ</t>
  </si>
  <si>
    <t xml:space="preserve">53 8 10S3020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Районная программ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 1 00S1190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0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600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0</t>
  </si>
  <si>
    <t xml:space="preserve">58 2 00S1191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12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. бюджетам</t>
  </si>
  <si>
    <t xml:space="preserve">91 1 00 17090</t>
  </si>
  <si>
    <t xml:space="preserve">Берег укрепление р. Чумыш с. Новотроицк (СМР)</t>
  </si>
  <si>
    <t xml:space="preserve">Мероприятия в сфере транспорта и дорожного хозяйства</t>
  </si>
  <si>
    <t xml:space="preserve">91 2 0000000</t>
  </si>
  <si>
    <t xml:space="preserve">Программа "Развитие транспортной инфрастктуры Тальменского района на 2022-2026 гг."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#,##0.0_ ;[RED]\-#,##0.0\ "/>
    <numFmt numFmtId="172" formatCode="@"/>
    <numFmt numFmtId="173" formatCode="000\.00\.00;;;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4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5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5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5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5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5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5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5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24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4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24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5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9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B292" activeCellId="0" sqref="B292:G29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true" outlineLevel="0" max="16" min="16" style="1" width="12.14"/>
    <col collapsed="false" customWidth="true" hidden="false" outlineLevel="0" max="17" min="17" style="1" width="17.28"/>
    <col collapsed="false" customWidth="true" hidden="false" outlineLevel="0" max="18" min="18" style="2" width="9.14"/>
    <col collapsed="false" customWidth="true" hidden="false" outlineLevel="0" max="19" min="19" style="2" width="9.7"/>
    <col collapsed="false" customWidth="true" hidden="false" outlineLevel="0" max="21" min="20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5" t="s">
        <v>0</v>
      </c>
      <c r="O1" s="5"/>
      <c r="P1" s="5"/>
      <c r="Q1" s="6"/>
    </row>
    <row r="2" customFormat="false" ht="4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N2" s="7" t="s">
        <v>1</v>
      </c>
      <c r="O2" s="7"/>
      <c r="P2" s="7"/>
      <c r="Q2" s="7"/>
      <c r="R2" s="8"/>
      <c r="S2" s="8"/>
      <c r="U2" s="9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10"/>
      <c r="M3" s="3"/>
      <c r="N3" s="11" t="s">
        <v>2</v>
      </c>
      <c r="O3" s="11"/>
      <c r="P3" s="11"/>
      <c r="Q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/>
      <c r="Q4" s="12"/>
    </row>
    <row r="5" customFormat="false" ht="35.2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 t="s">
        <v>4</v>
      </c>
    </row>
    <row r="7" customFormat="false" ht="32.25" hidden="false" customHeight="false" outlineLevel="0" collapsed="false">
      <c r="B7" s="17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9" t="s">
        <v>6</v>
      </c>
      <c r="M7" s="20" t="s">
        <v>7</v>
      </c>
      <c r="N7" s="19" t="s">
        <v>8</v>
      </c>
      <c r="O7" s="20" t="s">
        <v>9</v>
      </c>
      <c r="P7" s="21" t="s">
        <v>10</v>
      </c>
      <c r="Q7" s="22" t="s">
        <v>11</v>
      </c>
    </row>
    <row r="8" customFormat="false" ht="37.5" hidden="false" customHeight="true" outlineLevel="0" collapsed="false"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3"/>
      <c r="L8" s="24" t="s">
        <v>13</v>
      </c>
      <c r="M8" s="25"/>
      <c r="N8" s="26"/>
      <c r="O8" s="27"/>
      <c r="P8" s="28" t="n">
        <f aca="false">P10+P38</f>
        <v>55410.3</v>
      </c>
      <c r="Q8" s="29" t="n">
        <f aca="false">Q10+Q38+Q26+Q27+Q36</f>
        <v>58483.6</v>
      </c>
    </row>
    <row r="9" customFormat="false" ht="12.75" hidden="true" customHeight="true" outlineLevel="0" collapsed="false"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1" t="s">
        <v>15</v>
      </c>
      <c r="M9" s="32"/>
      <c r="N9" s="33"/>
      <c r="O9" s="34"/>
      <c r="P9" s="35"/>
      <c r="Q9" s="36"/>
    </row>
    <row r="10" customFormat="false" ht="15.75" hidden="false" customHeight="true" outlineLevel="0" collapsed="false">
      <c r="B10" s="37" t="s">
        <v>16</v>
      </c>
      <c r="C10" s="37"/>
      <c r="D10" s="37"/>
      <c r="E10" s="37"/>
      <c r="F10" s="37"/>
      <c r="G10" s="37"/>
      <c r="H10" s="37"/>
      <c r="I10" s="37"/>
      <c r="J10" s="37"/>
      <c r="K10" s="37"/>
      <c r="L10" s="38" t="s">
        <v>17</v>
      </c>
      <c r="M10" s="39"/>
      <c r="N10" s="40"/>
      <c r="O10" s="41"/>
      <c r="P10" s="42" t="n">
        <f aca="false">P11+P12+P13+P14+P15+P16+P17+P18+P19+P20+P22+P23+P24+P26</f>
        <v>51365.7</v>
      </c>
      <c r="Q10" s="43" t="n">
        <f aca="false">Q11+Q12+Q13+Q14+Q15+Q16+Q17+Q18+Q19+Q20+Q22+Q23+Q24</f>
        <v>50748.2</v>
      </c>
    </row>
    <row r="11" customFormat="false" ht="24.75" hidden="true" customHeight="true" outlineLevel="0" collapsed="false"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8" t="s">
        <v>17</v>
      </c>
      <c r="M11" s="44" t="n">
        <v>100</v>
      </c>
      <c r="N11" s="45" t="s">
        <v>19</v>
      </c>
      <c r="O11" s="46" t="s">
        <v>20</v>
      </c>
      <c r="P11" s="42" t="n">
        <v>1577.7</v>
      </c>
      <c r="Q11" s="47"/>
    </row>
    <row r="12" customFormat="false" ht="23.25" hidden="false" customHeight="true" outlineLevel="0" collapsed="false">
      <c r="B12" s="48" t="s">
        <v>18</v>
      </c>
      <c r="C12" s="48"/>
      <c r="D12" s="48"/>
      <c r="E12" s="48"/>
      <c r="F12" s="48"/>
      <c r="G12" s="48"/>
      <c r="H12" s="48"/>
      <c r="I12" s="48"/>
      <c r="J12" s="48"/>
      <c r="K12" s="48"/>
      <c r="L12" s="49" t="s">
        <v>17</v>
      </c>
      <c r="M12" s="50" t="n">
        <v>100</v>
      </c>
      <c r="N12" s="45" t="s">
        <v>19</v>
      </c>
      <c r="O12" s="46" t="s">
        <v>21</v>
      </c>
      <c r="P12" s="42" t="n">
        <v>24050</v>
      </c>
      <c r="Q12" s="47" t="n">
        <f aca="false">21880+30+6608</f>
        <v>28518</v>
      </c>
    </row>
    <row r="13" customFormat="false" ht="22.5" hidden="false" customHeight="true" outlineLevel="0" collapsed="false">
      <c r="B13" s="37" t="s">
        <v>18</v>
      </c>
      <c r="C13" s="37"/>
      <c r="D13" s="37"/>
      <c r="E13" s="37"/>
      <c r="F13" s="37"/>
      <c r="G13" s="37"/>
      <c r="H13" s="37"/>
      <c r="I13" s="37"/>
      <c r="J13" s="37"/>
      <c r="K13" s="37"/>
      <c r="L13" s="38" t="s">
        <v>17</v>
      </c>
      <c r="M13" s="44" t="n">
        <v>100</v>
      </c>
      <c r="N13" s="45" t="s">
        <v>19</v>
      </c>
      <c r="O13" s="46" t="s">
        <v>22</v>
      </c>
      <c r="P13" s="42" t="n">
        <v>6829.3</v>
      </c>
      <c r="Q13" s="47" t="n">
        <f aca="false">5998.4+1811.5+606.4+183.1</f>
        <v>8599.4</v>
      </c>
    </row>
    <row r="14" customFormat="false" ht="21" hidden="false" customHeight="true" outlineLevel="0" collapsed="false">
      <c r="B14" s="37" t="s">
        <v>18</v>
      </c>
      <c r="C14" s="37"/>
      <c r="D14" s="37"/>
      <c r="E14" s="37"/>
      <c r="F14" s="37"/>
      <c r="G14" s="37"/>
      <c r="H14" s="37"/>
      <c r="I14" s="37"/>
      <c r="J14" s="37"/>
      <c r="K14" s="37"/>
      <c r="L14" s="38" t="s">
        <v>17</v>
      </c>
      <c r="M14" s="51" t="n">
        <v>100</v>
      </c>
      <c r="N14" s="45" t="s">
        <v>23</v>
      </c>
      <c r="O14" s="46" t="s">
        <v>24</v>
      </c>
      <c r="P14" s="42" t="n">
        <v>2790.3</v>
      </c>
      <c r="Q14" s="47" t="n">
        <f aca="false">2456.2+741.8</f>
        <v>3198</v>
      </c>
    </row>
    <row r="15" customFormat="false" ht="20.25" hidden="false" customHeight="true" outlineLevel="0" collapsed="false">
      <c r="B15" s="37" t="s">
        <v>18</v>
      </c>
      <c r="C15" s="37"/>
      <c r="D15" s="37"/>
      <c r="E15" s="37"/>
      <c r="F15" s="37"/>
      <c r="G15" s="37"/>
      <c r="H15" s="37"/>
      <c r="I15" s="37"/>
      <c r="J15" s="37"/>
      <c r="K15" s="37"/>
      <c r="L15" s="38" t="s">
        <v>17</v>
      </c>
      <c r="M15" s="51" t="n">
        <v>100</v>
      </c>
      <c r="N15" s="45" t="s">
        <v>25</v>
      </c>
      <c r="O15" s="46" t="s">
        <v>21</v>
      </c>
      <c r="P15" s="42" t="n">
        <v>1323.4</v>
      </c>
      <c r="Q15" s="47" t="n">
        <f aca="false">1009.2+304.8</f>
        <v>1314</v>
      </c>
    </row>
    <row r="16" customFormat="false" ht="12.75" hidden="false" customHeight="false" outlineLevel="0" collapsed="false">
      <c r="B16" s="52" t="s">
        <v>26</v>
      </c>
      <c r="C16" s="52"/>
      <c r="D16" s="52"/>
      <c r="E16" s="52"/>
      <c r="F16" s="52"/>
      <c r="G16" s="52"/>
      <c r="H16" s="53"/>
      <c r="I16" s="53"/>
      <c r="J16" s="53"/>
      <c r="K16" s="54"/>
      <c r="L16" s="38" t="s">
        <v>17</v>
      </c>
      <c r="M16" s="51" t="n">
        <v>200</v>
      </c>
      <c r="N16" s="45" t="s">
        <v>19</v>
      </c>
      <c r="O16" s="46" t="s">
        <v>21</v>
      </c>
      <c r="P16" s="42" t="n">
        <v>7553.8</v>
      </c>
      <c r="Q16" s="47" t="n">
        <f aca="false">3862.49+1520.6</f>
        <v>5383.09</v>
      </c>
    </row>
    <row r="17" customFormat="false" ht="12.75" hidden="false" customHeight="false" outlineLevel="0" collapsed="false">
      <c r="B17" s="52" t="s">
        <v>26</v>
      </c>
      <c r="C17" s="52"/>
      <c r="D17" s="52"/>
      <c r="E17" s="52"/>
      <c r="F17" s="52"/>
      <c r="G17" s="52"/>
      <c r="H17" s="53"/>
      <c r="I17" s="53"/>
      <c r="J17" s="53"/>
      <c r="K17" s="54"/>
      <c r="L17" s="38" t="s">
        <v>17</v>
      </c>
      <c r="M17" s="51" t="n">
        <v>200</v>
      </c>
      <c r="N17" s="45" t="s">
        <v>19</v>
      </c>
      <c r="O17" s="46" t="s">
        <v>22</v>
      </c>
      <c r="P17" s="42" t="n">
        <v>758.8</v>
      </c>
      <c r="Q17" s="47" t="n">
        <f aca="false">745.3+1.75+13.56</f>
        <v>760.61</v>
      </c>
    </row>
    <row r="18" customFormat="false" ht="12.75" hidden="false" customHeight="false" outlineLevel="0" collapsed="false">
      <c r="B18" s="52" t="s">
        <v>26</v>
      </c>
      <c r="C18" s="52"/>
      <c r="D18" s="52"/>
      <c r="E18" s="52"/>
      <c r="F18" s="52"/>
      <c r="G18" s="52"/>
      <c r="H18" s="53"/>
      <c r="I18" s="53"/>
      <c r="J18" s="53"/>
      <c r="K18" s="54"/>
      <c r="L18" s="55" t="s">
        <v>17</v>
      </c>
      <c r="M18" s="56" t="n">
        <v>200</v>
      </c>
      <c r="N18" s="57" t="s">
        <v>23</v>
      </c>
      <c r="O18" s="58" t="s">
        <v>24</v>
      </c>
      <c r="P18" s="42" t="n">
        <f aca="false">4308.8+125</f>
        <v>4433.8</v>
      </c>
      <c r="Q18" s="47" t="n">
        <f aca="false">967.5+1576.8</f>
        <v>2544.3</v>
      </c>
    </row>
    <row r="19" customFormat="false" ht="12.75" hidden="false" customHeight="false" outlineLevel="0" collapsed="false">
      <c r="B19" s="59" t="s">
        <v>26</v>
      </c>
      <c r="C19" s="59"/>
      <c r="D19" s="59"/>
      <c r="E19" s="59"/>
      <c r="F19" s="59"/>
      <c r="G19" s="59"/>
      <c r="H19" s="60"/>
      <c r="I19" s="61"/>
      <c r="J19" s="61"/>
      <c r="K19" s="62"/>
      <c r="L19" s="38" t="s">
        <v>17</v>
      </c>
      <c r="M19" s="51" t="n">
        <v>200</v>
      </c>
      <c r="N19" s="45" t="s">
        <v>25</v>
      </c>
      <c r="O19" s="46" t="s">
        <v>21</v>
      </c>
      <c r="P19" s="42" t="n">
        <v>43.6</v>
      </c>
      <c r="Q19" s="47" t="n">
        <v>46.1</v>
      </c>
    </row>
    <row r="20" customFormat="false" ht="12" hidden="false" customHeight="true" outlineLevel="0" collapsed="false">
      <c r="B20" s="59" t="s">
        <v>26</v>
      </c>
      <c r="C20" s="59"/>
      <c r="D20" s="59"/>
      <c r="E20" s="59"/>
      <c r="F20" s="59"/>
      <c r="G20" s="59"/>
      <c r="H20" s="60"/>
      <c r="I20" s="61"/>
      <c r="J20" s="61"/>
      <c r="K20" s="62"/>
      <c r="L20" s="38" t="s">
        <v>17</v>
      </c>
      <c r="M20" s="44" t="n">
        <v>200</v>
      </c>
      <c r="N20" s="45" t="s">
        <v>19</v>
      </c>
      <c r="O20" s="46" t="s">
        <v>20</v>
      </c>
      <c r="P20" s="42" t="n">
        <v>9.3</v>
      </c>
      <c r="Q20" s="47"/>
    </row>
    <row r="21" customFormat="false" ht="2.25" hidden="true" customHeight="true" outlineLevel="0" collapsed="false">
      <c r="B21" s="59" t="s">
        <v>27</v>
      </c>
      <c r="C21" s="59"/>
      <c r="D21" s="59"/>
      <c r="E21" s="59"/>
      <c r="F21" s="59"/>
      <c r="G21" s="59"/>
      <c r="H21" s="60"/>
      <c r="I21" s="61"/>
      <c r="J21" s="61"/>
      <c r="K21" s="62"/>
      <c r="L21" s="38" t="s">
        <v>17</v>
      </c>
      <c r="M21" s="51" t="n">
        <v>300</v>
      </c>
      <c r="N21" s="45" t="s">
        <v>19</v>
      </c>
      <c r="O21" s="46" t="s">
        <v>22</v>
      </c>
      <c r="P21" s="42"/>
      <c r="Q21" s="47"/>
    </row>
    <row r="22" customFormat="false" ht="12.75" hidden="false" customHeight="false" outlineLevel="0" collapsed="false">
      <c r="B22" s="59" t="s">
        <v>28</v>
      </c>
      <c r="C22" s="59"/>
      <c r="D22" s="59"/>
      <c r="E22" s="59"/>
      <c r="F22" s="59"/>
      <c r="G22" s="59"/>
      <c r="H22" s="60"/>
      <c r="I22" s="61"/>
      <c r="J22" s="61"/>
      <c r="K22" s="62"/>
      <c r="L22" s="38" t="s">
        <v>17</v>
      </c>
      <c r="M22" s="51" t="n">
        <v>850</v>
      </c>
      <c r="N22" s="45" t="s">
        <v>19</v>
      </c>
      <c r="O22" s="46" t="s">
        <v>21</v>
      </c>
      <c r="P22" s="42" t="n">
        <v>109</v>
      </c>
      <c r="Q22" s="47" t="n">
        <f aca="false">87+25+7</f>
        <v>119</v>
      </c>
    </row>
    <row r="23" customFormat="false" ht="12.75" hidden="false" customHeight="false" outlineLevel="0" collapsed="false">
      <c r="B23" s="59" t="s">
        <v>28</v>
      </c>
      <c r="C23" s="59"/>
      <c r="D23" s="59"/>
      <c r="E23" s="59"/>
      <c r="F23" s="59"/>
      <c r="G23" s="59"/>
      <c r="H23" s="60"/>
      <c r="I23" s="61"/>
      <c r="J23" s="61"/>
      <c r="K23" s="62"/>
      <c r="L23" s="38" t="s">
        <v>17</v>
      </c>
      <c r="M23" s="51" t="n">
        <v>850</v>
      </c>
      <c r="N23" s="45" t="s">
        <v>19</v>
      </c>
      <c r="O23" s="46" t="s">
        <v>22</v>
      </c>
      <c r="P23" s="42" t="n">
        <v>7.7</v>
      </c>
      <c r="Q23" s="47" t="n">
        <f aca="false">2.6+2.1</f>
        <v>4.7</v>
      </c>
    </row>
    <row r="24" customFormat="false" ht="12" hidden="false" customHeight="true" outlineLevel="0" collapsed="false">
      <c r="B24" s="63" t="s">
        <v>28</v>
      </c>
      <c r="C24" s="63"/>
      <c r="D24" s="63"/>
      <c r="E24" s="63"/>
      <c r="F24" s="63"/>
      <c r="G24" s="63"/>
      <c r="H24" s="53"/>
      <c r="I24" s="53"/>
      <c r="J24" s="53"/>
      <c r="K24" s="54"/>
      <c r="L24" s="38" t="s">
        <v>17</v>
      </c>
      <c r="M24" s="51" t="n">
        <v>850</v>
      </c>
      <c r="N24" s="45" t="s">
        <v>23</v>
      </c>
      <c r="O24" s="46" t="s">
        <v>24</v>
      </c>
      <c r="P24" s="42" t="n">
        <v>298</v>
      </c>
      <c r="Q24" s="47" t="n">
        <f aca="false">247.4+13.6</f>
        <v>261</v>
      </c>
    </row>
    <row r="25" customFormat="false" ht="12.75" hidden="true" customHeight="false" outlineLevel="0" collapsed="false">
      <c r="B25" s="64" t="s">
        <v>28</v>
      </c>
      <c r="C25" s="64"/>
      <c r="D25" s="64"/>
      <c r="E25" s="64"/>
      <c r="F25" s="64"/>
      <c r="G25" s="64"/>
      <c r="H25" s="53"/>
      <c r="I25" s="53"/>
      <c r="J25" s="53"/>
      <c r="K25" s="54"/>
      <c r="L25" s="38" t="s">
        <v>17</v>
      </c>
      <c r="M25" s="51" t="n">
        <v>850</v>
      </c>
      <c r="N25" s="45" t="s">
        <v>25</v>
      </c>
      <c r="O25" s="46" t="s">
        <v>21</v>
      </c>
      <c r="P25" s="42"/>
      <c r="Q25" s="47"/>
    </row>
    <row r="26" customFormat="false" ht="22.5" hidden="false" customHeight="true" outlineLevel="0" collapsed="false">
      <c r="B26" s="37" t="s">
        <v>18</v>
      </c>
      <c r="C26" s="37"/>
      <c r="D26" s="37"/>
      <c r="E26" s="37"/>
      <c r="F26" s="37"/>
      <c r="G26" s="37"/>
      <c r="H26" s="37"/>
      <c r="I26" s="37"/>
      <c r="J26" s="37"/>
      <c r="K26" s="37"/>
      <c r="L26" s="38" t="s">
        <v>29</v>
      </c>
      <c r="M26" s="51" t="n">
        <v>100</v>
      </c>
      <c r="N26" s="45" t="s">
        <v>19</v>
      </c>
      <c r="O26" s="46" t="s">
        <v>30</v>
      </c>
      <c r="P26" s="42" t="n">
        <v>1581</v>
      </c>
      <c r="Q26" s="47" t="n">
        <f aca="false">1390+419.8</f>
        <v>1809.8</v>
      </c>
    </row>
    <row r="27" customFormat="false" ht="24" hidden="false" customHeight="true" outlineLevel="0" collapsed="false">
      <c r="B27" s="37" t="s">
        <v>31</v>
      </c>
      <c r="C27" s="37"/>
      <c r="D27" s="37"/>
      <c r="E27" s="37"/>
      <c r="F27" s="37"/>
      <c r="G27" s="37"/>
      <c r="H27" s="37"/>
      <c r="I27" s="37"/>
      <c r="J27" s="37"/>
      <c r="K27" s="37"/>
      <c r="L27" s="38" t="s">
        <v>32</v>
      </c>
      <c r="M27" s="51" t="n">
        <v>100</v>
      </c>
      <c r="N27" s="65" t="s">
        <v>19</v>
      </c>
      <c r="O27" s="66" t="s">
        <v>22</v>
      </c>
      <c r="P27" s="35"/>
      <c r="Q27" s="47" t="n">
        <f aca="false">787.1+237.7</f>
        <v>1024.8</v>
      </c>
    </row>
    <row r="28" customFormat="false" ht="0.75" hidden="tru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  <c r="K28" s="37"/>
      <c r="L28" s="38" t="s">
        <v>33</v>
      </c>
      <c r="M28" s="51" t="n">
        <v>100</v>
      </c>
      <c r="N28" s="65" t="s">
        <v>19</v>
      </c>
      <c r="O28" s="66" t="s">
        <v>21</v>
      </c>
      <c r="P28" s="35"/>
      <c r="Q28" s="36"/>
    </row>
    <row r="29" customFormat="false" ht="20.25" hidden="true" customHeight="true" outlineLevel="0" collapsed="false"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8" t="s">
        <v>33</v>
      </c>
      <c r="M29" s="51" t="n">
        <v>100</v>
      </c>
      <c r="N29" s="65" t="s">
        <v>19</v>
      </c>
      <c r="O29" s="66" t="s">
        <v>22</v>
      </c>
      <c r="P29" s="35"/>
      <c r="Q29" s="36"/>
    </row>
    <row r="30" customFormat="false" ht="20.25" hidden="true" customHeight="true" outlineLevel="0" collapsed="false">
      <c r="B30" s="37" t="s">
        <v>18</v>
      </c>
      <c r="C30" s="37"/>
      <c r="D30" s="37"/>
      <c r="E30" s="37"/>
      <c r="F30" s="37"/>
      <c r="G30" s="37"/>
      <c r="H30" s="37"/>
      <c r="I30" s="37"/>
      <c r="J30" s="37"/>
      <c r="K30" s="37"/>
      <c r="L30" s="38" t="s">
        <v>33</v>
      </c>
      <c r="M30" s="51" t="n">
        <v>100</v>
      </c>
      <c r="N30" s="65" t="s">
        <v>23</v>
      </c>
      <c r="O30" s="66" t="s">
        <v>24</v>
      </c>
      <c r="P30" s="35"/>
      <c r="Q30" s="36"/>
    </row>
    <row r="31" customFormat="false" ht="16.5" hidden="true" customHeight="true" outlineLevel="0" collapsed="false">
      <c r="B31" s="37" t="s">
        <v>18</v>
      </c>
      <c r="C31" s="37"/>
      <c r="D31" s="37"/>
      <c r="E31" s="37"/>
      <c r="F31" s="37"/>
      <c r="G31" s="37"/>
      <c r="H31" s="37"/>
      <c r="I31" s="37"/>
      <c r="J31" s="37"/>
      <c r="K31" s="37"/>
      <c r="L31" s="38" t="s">
        <v>33</v>
      </c>
      <c r="M31" s="51" t="n">
        <v>100</v>
      </c>
      <c r="N31" s="65" t="s">
        <v>25</v>
      </c>
      <c r="O31" s="66" t="s">
        <v>21</v>
      </c>
      <c r="P31" s="35"/>
      <c r="Q31" s="36"/>
    </row>
    <row r="32" customFormat="false" ht="15.75" hidden="true" customHeight="true" outlineLevel="0" collapsed="false">
      <c r="B32" s="52" t="s">
        <v>26</v>
      </c>
      <c r="C32" s="52"/>
      <c r="D32" s="52"/>
      <c r="E32" s="52"/>
      <c r="F32" s="52"/>
      <c r="G32" s="52"/>
      <c r="H32" s="53"/>
      <c r="I32" s="53"/>
      <c r="J32" s="53"/>
      <c r="K32" s="54"/>
      <c r="L32" s="38" t="s">
        <v>34</v>
      </c>
      <c r="M32" s="51" t="n">
        <v>200</v>
      </c>
      <c r="N32" s="65" t="s">
        <v>19</v>
      </c>
      <c r="O32" s="66" t="s">
        <v>21</v>
      </c>
      <c r="P32" s="35"/>
      <c r="Q32" s="36"/>
    </row>
    <row r="33" customFormat="false" ht="12.75" hidden="true" customHeight="true" outlineLevel="0" collapsed="false">
      <c r="B33" s="52" t="s">
        <v>26</v>
      </c>
      <c r="C33" s="52"/>
      <c r="D33" s="52"/>
      <c r="E33" s="52"/>
      <c r="F33" s="52"/>
      <c r="G33" s="52"/>
      <c r="H33" s="53"/>
      <c r="I33" s="53"/>
      <c r="J33" s="53"/>
      <c r="K33" s="54"/>
      <c r="L33" s="38" t="s">
        <v>34</v>
      </c>
      <c r="M33" s="51" t="n">
        <v>200</v>
      </c>
      <c r="N33" s="65" t="s">
        <v>23</v>
      </c>
      <c r="O33" s="66" t="s">
        <v>24</v>
      </c>
      <c r="P33" s="35"/>
      <c r="Q33" s="36"/>
    </row>
    <row r="34" customFormat="false" ht="16.5" hidden="true" customHeight="true" outlineLevel="0" collapsed="false">
      <c r="B34" s="52" t="s">
        <v>26</v>
      </c>
      <c r="C34" s="52"/>
      <c r="D34" s="52"/>
      <c r="E34" s="52"/>
      <c r="F34" s="52"/>
      <c r="G34" s="52"/>
      <c r="H34" s="53"/>
      <c r="I34" s="53"/>
      <c r="J34" s="53"/>
      <c r="K34" s="54"/>
      <c r="L34" s="38" t="s">
        <v>35</v>
      </c>
      <c r="M34" s="51" t="n">
        <v>200</v>
      </c>
      <c r="N34" s="65" t="s">
        <v>19</v>
      </c>
      <c r="O34" s="66" t="s">
        <v>21</v>
      </c>
      <c r="P34" s="35"/>
      <c r="Q34" s="36"/>
    </row>
    <row r="35" s="2" customFormat="true" ht="19.5" hidden="true" customHeight="true" outlineLevel="0" collapsed="false">
      <c r="B35" s="63" t="s">
        <v>26</v>
      </c>
      <c r="C35" s="63"/>
      <c r="D35" s="63"/>
      <c r="E35" s="63"/>
      <c r="F35" s="63"/>
      <c r="G35" s="63"/>
      <c r="H35" s="53"/>
      <c r="I35" s="53"/>
      <c r="J35" s="53"/>
      <c r="K35" s="54"/>
      <c r="L35" s="38" t="s">
        <v>35</v>
      </c>
      <c r="M35" s="51" t="n">
        <v>200</v>
      </c>
      <c r="N35" s="65" t="s">
        <v>23</v>
      </c>
      <c r="O35" s="67" t="s">
        <v>24</v>
      </c>
      <c r="P35" s="35"/>
      <c r="Q35" s="36"/>
    </row>
    <row r="36" s="2" customFormat="true" ht="15.75" hidden="false" customHeight="true" outlineLevel="0" collapsed="false">
      <c r="B36" s="68" t="s">
        <v>36</v>
      </c>
      <c r="C36" s="68"/>
      <c r="D36" s="68"/>
      <c r="E36" s="68"/>
      <c r="F36" s="68"/>
      <c r="G36" s="68"/>
      <c r="H36" s="69"/>
      <c r="I36" s="69"/>
      <c r="J36" s="69"/>
      <c r="K36" s="69"/>
      <c r="L36" s="70" t="s">
        <v>37</v>
      </c>
      <c r="M36" s="71"/>
      <c r="N36" s="72"/>
      <c r="O36" s="72"/>
      <c r="P36" s="73"/>
      <c r="Q36" s="74" t="n">
        <f aca="false">Q37</f>
        <v>100</v>
      </c>
    </row>
    <row r="37" s="2" customFormat="true" ht="22.5" hidden="false" customHeight="true" outlineLevel="0" collapsed="false">
      <c r="B37" s="75" t="s">
        <v>38</v>
      </c>
      <c r="C37" s="75"/>
      <c r="D37" s="75"/>
      <c r="E37" s="75"/>
      <c r="F37" s="75"/>
      <c r="G37" s="75"/>
      <c r="H37" s="53"/>
      <c r="I37" s="53"/>
      <c r="J37" s="53"/>
      <c r="K37" s="53"/>
      <c r="L37" s="76" t="s">
        <v>39</v>
      </c>
      <c r="M37" s="77" t="n">
        <v>200</v>
      </c>
      <c r="N37" s="78" t="s">
        <v>19</v>
      </c>
      <c r="O37" s="78" t="s">
        <v>23</v>
      </c>
      <c r="P37" s="35"/>
      <c r="Q37" s="47" t="n">
        <v>100</v>
      </c>
    </row>
    <row r="38" s="2" customFormat="true" ht="12.75" hidden="false" customHeight="true" outlineLevel="0" collapsed="false">
      <c r="B38" s="79" t="s">
        <v>40</v>
      </c>
      <c r="C38" s="79"/>
      <c r="D38" s="79"/>
      <c r="E38" s="79"/>
      <c r="F38" s="79"/>
      <c r="G38" s="79"/>
      <c r="H38" s="69"/>
      <c r="I38" s="69"/>
      <c r="J38" s="69"/>
      <c r="K38" s="80"/>
      <c r="L38" s="81" t="s">
        <v>41</v>
      </c>
      <c r="M38" s="82"/>
      <c r="N38" s="83"/>
      <c r="O38" s="82"/>
      <c r="P38" s="84" t="n">
        <f aca="false">P39+P41+P42+P43+P44+P45</f>
        <v>4044.6</v>
      </c>
      <c r="Q38" s="85" t="n">
        <f aca="false">Q39+Q41+Q42+Q43+Q44+Q45</f>
        <v>4800.8</v>
      </c>
    </row>
    <row r="39" s="2" customFormat="true" ht="21" hidden="false" customHeight="true" outlineLevel="0" collapsed="false">
      <c r="B39" s="37" t="s">
        <v>18</v>
      </c>
      <c r="C39" s="37"/>
      <c r="D39" s="37"/>
      <c r="E39" s="37"/>
      <c r="F39" s="37"/>
      <c r="G39" s="37"/>
      <c r="H39" s="37"/>
      <c r="I39" s="37"/>
      <c r="J39" s="37"/>
      <c r="K39" s="37"/>
      <c r="L39" s="38" t="s">
        <v>42</v>
      </c>
      <c r="M39" s="66" t="s">
        <v>43</v>
      </c>
      <c r="N39" s="45" t="s">
        <v>19</v>
      </c>
      <c r="O39" s="46" t="n">
        <v>13</v>
      </c>
      <c r="P39" s="42" t="n">
        <v>255</v>
      </c>
      <c r="Q39" s="86" t="n">
        <f aca="false">227+68</f>
        <v>295</v>
      </c>
    </row>
    <row r="40" s="2" customFormat="true" ht="2.25" hidden="true" customHeight="true" outlineLevel="0" collapsed="false">
      <c r="B40" s="52" t="s">
        <v>26</v>
      </c>
      <c r="C40" s="52"/>
      <c r="D40" s="52"/>
      <c r="E40" s="52"/>
      <c r="F40" s="52"/>
      <c r="G40" s="52"/>
      <c r="H40" s="53"/>
      <c r="I40" s="53"/>
      <c r="J40" s="53"/>
      <c r="K40" s="54"/>
      <c r="L40" s="38" t="s">
        <v>42</v>
      </c>
      <c r="M40" s="51" t="n">
        <v>200</v>
      </c>
      <c r="N40" s="45" t="s">
        <v>19</v>
      </c>
      <c r="O40" s="46" t="s">
        <v>44</v>
      </c>
      <c r="P40" s="42"/>
      <c r="Q40" s="86"/>
    </row>
    <row r="41" s="2" customFormat="true" ht="22.5" hidden="false" customHeight="true" outlineLevel="0" collapsed="false">
      <c r="B41" s="37" t="s">
        <v>18</v>
      </c>
      <c r="C41" s="37"/>
      <c r="D41" s="37"/>
      <c r="E41" s="37"/>
      <c r="F41" s="37"/>
      <c r="G41" s="37"/>
      <c r="H41" s="37"/>
      <c r="I41" s="37"/>
      <c r="J41" s="37"/>
      <c r="K41" s="37"/>
      <c r="L41" s="38" t="s">
        <v>45</v>
      </c>
      <c r="M41" s="66" t="n">
        <v>100</v>
      </c>
      <c r="N41" s="45" t="s">
        <v>23</v>
      </c>
      <c r="O41" s="46" t="s">
        <v>24</v>
      </c>
      <c r="P41" s="42" t="n">
        <f aca="false">824+571</f>
        <v>1395</v>
      </c>
      <c r="Q41" s="86" t="n">
        <f aca="false">1250+492.4+148.7</f>
        <v>1891.1</v>
      </c>
    </row>
    <row r="42" s="2" customFormat="true" ht="12.75" hidden="false" customHeight="false" outlineLevel="0" collapsed="false">
      <c r="B42" s="52" t="s">
        <v>26</v>
      </c>
      <c r="C42" s="52"/>
      <c r="D42" s="52"/>
      <c r="E42" s="52"/>
      <c r="F42" s="52"/>
      <c r="G42" s="52"/>
      <c r="H42" s="53"/>
      <c r="I42" s="53"/>
      <c r="J42" s="53"/>
      <c r="K42" s="54"/>
      <c r="L42" s="38" t="s">
        <v>45</v>
      </c>
      <c r="M42" s="66" t="s">
        <v>46</v>
      </c>
      <c r="N42" s="45" t="s">
        <v>23</v>
      </c>
      <c r="O42" s="46" t="s">
        <v>24</v>
      </c>
      <c r="P42" s="42" t="n">
        <f aca="false">54+38</f>
        <v>92</v>
      </c>
      <c r="Q42" s="86" t="n">
        <f aca="false">181.9</f>
        <v>181.9</v>
      </c>
    </row>
    <row r="43" s="2" customFormat="true" ht="12.75" hidden="false" customHeight="false" outlineLevel="0" collapsed="false">
      <c r="B43" s="63" t="s">
        <v>26</v>
      </c>
      <c r="C43" s="63"/>
      <c r="D43" s="63"/>
      <c r="E43" s="63"/>
      <c r="F43" s="63"/>
      <c r="G43" s="63"/>
      <c r="H43" s="87"/>
      <c r="I43" s="87"/>
      <c r="J43" s="87"/>
      <c r="K43" s="88"/>
      <c r="L43" s="49" t="s">
        <v>47</v>
      </c>
      <c r="M43" s="89" t="s">
        <v>46</v>
      </c>
      <c r="N43" s="90" t="s">
        <v>48</v>
      </c>
      <c r="O43" s="91" t="s">
        <v>22</v>
      </c>
      <c r="P43" s="42" t="n">
        <v>3.9</v>
      </c>
      <c r="Q43" s="86" t="n">
        <v>4.4</v>
      </c>
    </row>
    <row r="44" s="2" customFormat="true" ht="12.75" hidden="false" customHeight="false" outlineLevel="0" collapsed="false">
      <c r="B44" s="63" t="s">
        <v>26</v>
      </c>
      <c r="C44" s="63"/>
      <c r="D44" s="63"/>
      <c r="E44" s="63"/>
      <c r="F44" s="63"/>
      <c r="G44" s="63"/>
      <c r="H44" s="87"/>
      <c r="I44" s="87"/>
      <c r="J44" s="87"/>
      <c r="K44" s="88"/>
      <c r="L44" s="49" t="s">
        <v>49</v>
      </c>
      <c r="M44" s="89" t="s">
        <v>46</v>
      </c>
      <c r="N44" s="90" t="s">
        <v>19</v>
      </c>
      <c r="O44" s="91" t="s">
        <v>50</v>
      </c>
      <c r="P44" s="42" t="n">
        <v>14.3</v>
      </c>
      <c r="Q44" s="86" t="n">
        <v>143.5</v>
      </c>
    </row>
    <row r="45" s="2" customFormat="true" ht="26.25" hidden="false" customHeight="true" outlineLevel="0" collapsed="false">
      <c r="B45" s="92" t="s">
        <v>51</v>
      </c>
      <c r="C45" s="92"/>
      <c r="D45" s="92"/>
      <c r="E45" s="92"/>
      <c r="F45" s="92"/>
      <c r="G45" s="92"/>
      <c r="H45" s="87"/>
      <c r="I45" s="87"/>
      <c r="J45" s="87"/>
      <c r="K45" s="88"/>
      <c r="L45" s="49" t="s">
        <v>52</v>
      </c>
      <c r="M45" s="89" t="s">
        <v>53</v>
      </c>
      <c r="N45" s="90" t="s">
        <v>30</v>
      </c>
      <c r="O45" s="91" t="s">
        <v>20</v>
      </c>
      <c r="P45" s="42" t="n">
        <v>2284.4</v>
      </c>
      <c r="Q45" s="86" t="n">
        <v>2284.9</v>
      </c>
    </row>
    <row r="46" s="2" customFormat="true" ht="27" hidden="false" customHeight="true" outlineLevel="0" collapsed="false">
      <c r="B46" s="93" t="s">
        <v>54</v>
      </c>
      <c r="C46" s="93"/>
      <c r="D46" s="93"/>
      <c r="E46" s="93"/>
      <c r="F46" s="93"/>
      <c r="G46" s="93"/>
      <c r="H46" s="94"/>
      <c r="I46" s="94"/>
      <c r="J46" s="94"/>
      <c r="K46" s="95"/>
      <c r="L46" s="81" t="s">
        <v>55</v>
      </c>
      <c r="M46" s="82"/>
      <c r="N46" s="83"/>
      <c r="O46" s="82"/>
      <c r="P46" s="96" t="n">
        <f aca="false">P47</f>
        <v>32267.9</v>
      </c>
      <c r="Q46" s="97" t="n">
        <f aca="false">Q47</f>
        <v>27685.3</v>
      </c>
    </row>
    <row r="47" s="2" customFormat="true" ht="22.5" hidden="false" customHeight="true" outlineLevel="0" collapsed="false">
      <c r="B47" s="93" t="s">
        <v>56</v>
      </c>
      <c r="C47" s="93"/>
      <c r="D47" s="93"/>
      <c r="E47" s="93"/>
      <c r="F47" s="93"/>
      <c r="G47" s="93"/>
      <c r="H47" s="94"/>
      <c r="I47" s="94"/>
      <c r="J47" s="94"/>
      <c r="K47" s="95"/>
      <c r="L47" s="81" t="s">
        <v>57</v>
      </c>
      <c r="M47" s="82"/>
      <c r="N47" s="83"/>
      <c r="O47" s="82"/>
      <c r="P47" s="84" t="n">
        <f aca="false">P49+P50+P51+P52+P55+P56+P57+P58+P59+P53+P54</f>
        <v>32267.9</v>
      </c>
      <c r="Q47" s="85" t="n">
        <f aca="false">Q49+Q50+Q51+Q52+Q55+Q56+Q57+Q58+Q59+Q53+Q54</f>
        <v>27685.3</v>
      </c>
    </row>
    <row r="48" s="2" customFormat="true" ht="25.5" hidden="false" customHeight="true" outlineLevel="0" collapsed="false">
      <c r="B48" s="98" t="s">
        <v>58</v>
      </c>
      <c r="C48" s="98"/>
      <c r="D48" s="98"/>
      <c r="E48" s="98"/>
      <c r="F48" s="98"/>
      <c r="G48" s="98"/>
      <c r="H48" s="53"/>
      <c r="I48" s="53"/>
      <c r="J48" s="53"/>
      <c r="K48" s="54"/>
      <c r="L48" s="38" t="s">
        <v>59</v>
      </c>
      <c r="M48" s="66"/>
      <c r="N48" s="65"/>
      <c r="O48" s="66"/>
      <c r="P48" s="42" t="n">
        <f aca="false">P49+P50+P51+P52+P53+P54+P55+P56</f>
        <v>24724.9</v>
      </c>
      <c r="Q48" s="47" t="n">
        <f aca="false">Q49+Q50+Q51+Q52+Q53+Q54+Q55+Q56</f>
        <v>23608.3</v>
      </c>
    </row>
    <row r="49" s="2" customFormat="true" ht="21.75" hidden="false" customHeight="true" outlineLevel="0" collapsed="false">
      <c r="B49" s="99" t="s">
        <v>18</v>
      </c>
      <c r="C49" s="99"/>
      <c r="D49" s="99"/>
      <c r="E49" s="99"/>
      <c r="F49" s="99"/>
      <c r="G49" s="99"/>
      <c r="H49" s="100"/>
      <c r="I49" s="100"/>
      <c r="J49" s="100"/>
      <c r="K49" s="101"/>
      <c r="L49" s="38" t="s">
        <v>59</v>
      </c>
      <c r="M49" s="66" t="s">
        <v>43</v>
      </c>
      <c r="N49" s="45" t="s">
        <v>19</v>
      </c>
      <c r="O49" s="46" t="s">
        <v>44</v>
      </c>
      <c r="P49" s="42" t="n">
        <f aca="false">2899.2+1718</f>
        <v>4617.2</v>
      </c>
      <c r="Q49" s="47" t="n">
        <f aca="false">2575.6+777.8+1450+436</f>
        <v>5239.4</v>
      </c>
    </row>
    <row r="50" s="2" customFormat="true" ht="21.75" hidden="false" customHeight="true" outlineLevel="0" collapsed="false">
      <c r="B50" s="37" t="s">
        <v>18</v>
      </c>
      <c r="C50" s="37"/>
      <c r="D50" s="37"/>
      <c r="E50" s="37"/>
      <c r="F50" s="37"/>
      <c r="G50" s="37"/>
      <c r="H50" s="37"/>
      <c r="I50" s="37"/>
      <c r="J50" s="37"/>
      <c r="K50" s="37"/>
      <c r="L50" s="38" t="s">
        <v>59</v>
      </c>
      <c r="M50" s="102" t="s">
        <v>43</v>
      </c>
      <c r="N50" s="45" t="s">
        <v>23</v>
      </c>
      <c r="O50" s="46" t="s">
        <v>24</v>
      </c>
      <c r="P50" s="42" t="n">
        <v>6977.7</v>
      </c>
      <c r="Q50" s="47" t="n">
        <f aca="false">5921.9+1788.5</f>
        <v>7710.4</v>
      </c>
    </row>
    <row r="51" s="2" customFormat="true" ht="21" hidden="false" customHeight="true" outlineLevel="0" collapsed="false">
      <c r="B51" s="37" t="s">
        <v>18</v>
      </c>
      <c r="C51" s="37"/>
      <c r="D51" s="37"/>
      <c r="E51" s="37"/>
      <c r="F51" s="37"/>
      <c r="G51" s="37"/>
      <c r="H51" s="37"/>
      <c r="I51" s="37"/>
      <c r="J51" s="37"/>
      <c r="K51" s="37"/>
      <c r="L51" s="38" t="s">
        <v>59</v>
      </c>
      <c r="M51" s="66" t="s">
        <v>43</v>
      </c>
      <c r="N51" s="45" t="s">
        <v>25</v>
      </c>
      <c r="O51" s="46" t="s">
        <v>21</v>
      </c>
      <c r="P51" s="42" t="n">
        <v>9141.7</v>
      </c>
      <c r="Q51" s="47" t="n">
        <f aca="false">6745+2037</f>
        <v>8782</v>
      </c>
    </row>
    <row r="52" s="2" customFormat="true" ht="13.5" hidden="false" customHeight="true" outlineLevel="0" collapsed="false">
      <c r="B52" s="52" t="s">
        <v>26</v>
      </c>
      <c r="C52" s="52"/>
      <c r="D52" s="52"/>
      <c r="E52" s="52"/>
      <c r="F52" s="52"/>
      <c r="G52" s="52"/>
      <c r="H52" s="103"/>
      <c r="I52" s="103"/>
      <c r="J52" s="103"/>
      <c r="K52" s="104"/>
      <c r="L52" s="105" t="s">
        <v>59</v>
      </c>
      <c r="M52" s="106" t="s">
        <v>46</v>
      </c>
      <c r="N52" s="107" t="s">
        <v>19</v>
      </c>
      <c r="O52" s="108" t="s">
        <v>44</v>
      </c>
      <c r="P52" s="42" t="n">
        <f aca="false">850.8+1250</f>
        <v>2100.8</v>
      </c>
      <c r="Q52" s="47" t="n">
        <v>901.9</v>
      </c>
    </row>
    <row r="53" s="2" customFormat="true" ht="25.5" hidden="true" customHeight="true" outlineLevel="0" collapsed="false">
      <c r="B53" s="109" t="s">
        <v>60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5" t="s">
        <v>59</v>
      </c>
      <c r="M53" s="106" t="s">
        <v>61</v>
      </c>
      <c r="N53" s="107" t="s">
        <v>19</v>
      </c>
      <c r="O53" s="108" t="s">
        <v>44</v>
      </c>
      <c r="P53" s="42" t="n">
        <v>476</v>
      </c>
      <c r="Q53" s="47"/>
    </row>
    <row r="54" s="2" customFormat="true" ht="13.5" hidden="true" customHeight="true" outlineLevel="0" collapsed="false">
      <c r="B54" s="110" t="s">
        <v>28</v>
      </c>
      <c r="C54" s="110"/>
      <c r="D54" s="110"/>
      <c r="E54" s="110"/>
      <c r="F54" s="110"/>
      <c r="G54" s="110"/>
      <c r="H54" s="53"/>
      <c r="I54" s="53"/>
      <c r="J54" s="53"/>
      <c r="K54" s="54"/>
      <c r="L54" s="105" t="s">
        <v>59</v>
      </c>
      <c r="M54" s="106" t="s">
        <v>62</v>
      </c>
      <c r="N54" s="107" t="s">
        <v>19</v>
      </c>
      <c r="O54" s="108" t="s">
        <v>44</v>
      </c>
      <c r="P54" s="42" t="n">
        <v>380</v>
      </c>
      <c r="Q54" s="47"/>
    </row>
    <row r="55" s="2" customFormat="true" ht="12.75" hidden="false" customHeight="false" outlineLevel="0" collapsed="false">
      <c r="B55" s="64" t="s">
        <v>26</v>
      </c>
      <c r="C55" s="64"/>
      <c r="D55" s="64"/>
      <c r="E55" s="64"/>
      <c r="F55" s="64"/>
      <c r="G55" s="64"/>
      <c r="H55" s="53"/>
      <c r="I55" s="53"/>
      <c r="J55" s="53"/>
      <c r="K55" s="54"/>
      <c r="L55" s="49" t="s">
        <v>59</v>
      </c>
      <c r="M55" s="111" t="s">
        <v>46</v>
      </c>
      <c r="N55" s="111" t="s">
        <v>23</v>
      </c>
      <c r="O55" s="111" t="s">
        <v>24</v>
      </c>
      <c r="P55" s="42" t="n">
        <v>923.9</v>
      </c>
      <c r="Q55" s="47" t="n">
        <f aca="false">1063.5-200</f>
        <v>863.5</v>
      </c>
    </row>
    <row r="56" s="2" customFormat="true" ht="12.75" hidden="false" customHeight="false" outlineLevel="0" collapsed="false">
      <c r="B56" s="63" t="s">
        <v>26</v>
      </c>
      <c r="C56" s="63"/>
      <c r="D56" s="63"/>
      <c r="E56" s="63"/>
      <c r="F56" s="63"/>
      <c r="G56" s="63"/>
      <c r="H56" s="87"/>
      <c r="I56" s="87"/>
      <c r="J56" s="87"/>
      <c r="K56" s="88"/>
      <c r="L56" s="38" t="s">
        <v>59</v>
      </c>
      <c r="M56" s="66" t="s">
        <v>46</v>
      </c>
      <c r="N56" s="65" t="s">
        <v>25</v>
      </c>
      <c r="O56" s="66" t="s">
        <v>21</v>
      </c>
      <c r="P56" s="42" t="n">
        <v>107.6</v>
      </c>
      <c r="Q56" s="47" t="n">
        <f aca="false">111.1</f>
        <v>111.1</v>
      </c>
    </row>
    <row r="57" s="2" customFormat="true" ht="21.75" hidden="false" customHeight="true" outlineLevel="0" collapsed="false">
      <c r="B57" s="37" t="s">
        <v>18</v>
      </c>
      <c r="C57" s="37"/>
      <c r="D57" s="37"/>
      <c r="E57" s="37"/>
      <c r="F57" s="37"/>
      <c r="G57" s="37"/>
      <c r="H57" s="37"/>
      <c r="I57" s="37"/>
      <c r="J57" s="37"/>
      <c r="K57" s="37"/>
      <c r="L57" s="38" t="s">
        <v>63</v>
      </c>
      <c r="M57" s="66" t="s">
        <v>43</v>
      </c>
      <c r="N57" s="45" t="s">
        <v>20</v>
      </c>
      <c r="O57" s="46" t="s">
        <v>48</v>
      </c>
      <c r="P57" s="42" t="n">
        <v>2943</v>
      </c>
      <c r="Q57" s="47" t="n">
        <f aca="false">3131+946</f>
        <v>4077</v>
      </c>
    </row>
    <row r="58" s="2" customFormat="true" ht="38.25" hidden="true" customHeight="true" outlineLevel="0" collapsed="false">
      <c r="B58" s="112" t="s">
        <v>64</v>
      </c>
      <c r="C58" s="112"/>
      <c r="D58" s="112"/>
      <c r="E58" s="112"/>
      <c r="F58" s="112"/>
      <c r="G58" s="112"/>
      <c r="H58" s="112"/>
      <c r="I58" s="112"/>
      <c r="J58" s="112"/>
      <c r="K58" s="112"/>
      <c r="L58" s="49" t="s">
        <v>59</v>
      </c>
      <c r="M58" s="111" t="s">
        <v>61</v>
      </c>
      <c r="N58" s="111" t="s">
        <v>23</v>
      </c>
      <c r="O58" s="111" t="s">
        <v>24</v>
      </c>
      <c r="P58" s="42" t="n">
        <v>231</v>
      </c>
      <c r="Q58" s="47"/>
    </row>
    <row r="59" s="2" customFormat="true" ht="15" hidden="true" customHeight="true" outlineLevel="0" collapsed="false">
      <c r="B59" s="113" t="s">
        <v>65</v>
      </c>
      <c r="C59" s="113"/>
      <c r="D59" s="113"/>
      <c r="E59" s="113"/>
      <c r="F59" s="113"/>
      <c r="G59" s="113"/>
      <c r="H59" s="114"/>
      <c r="I59" s="114"/>
      <c r="J59" s="114"/>
      <c r="K59" s="114"/>
      <c r="L59" s="49" t="s">
        <v>59</v>
      </c>
      <c r="M59" s="111" t="s">
        <v>66</v>
      </c>
      <c r="N59" s="111" t="s">
        <v>23</v>
      </c>
      <c r="O59" s="111" t="s">
        <v>24</v>
      </c>
      <c r="P59" s="42" t="n">
        <f aca="false">4369</f>
        <v>4369</v>
      </c>
      <c r="Q59" s="47"/>
    </row>
    <row r="60" s="2" customFormat="true" ht="26.25" hidden="false" customHeight="true" outlineLevel="0" collapsed="false">
      <c r="B60" s="115" t="s">
        <v>6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81" t="n">
        <v>1100000000</v>
      </c>
      <c r="M60" s="82"/>
      <c r="N60" s="83"/>
      <c r="O60" s="82"/>
      <c r="P60" s="116"/>
      <c r="Q60" s="74" t="n">
        <f aca="false">Q61</f>
        <v>50</v>
      </c>
    </row>
    <row r="61" s="2" customFormat="true" ht="24" hidden="false" customHeight="true" outlineLevel="0" collapsed="false">
      <c r="B61" s="37" t="s">
        <v>68</v>
      </c>
      <c r="C61" s="37"/>
      <c r="D61" s="37"/>
      <c r="E61" s="37"/>
      <c r="F61" s="37"/>
      <c r="G61" s="37"/>
      <c r="H61" s="37"/>
      <c r="I61" s="37"/>
      <c r="J61" s="37"/>
      <c r="K61" s="37"/>
      <c r="L61" s="38" t="n">
        <v>1100060990</v>
      </c>
      <c r="M61" s="66" t="s">
        <v>46</v>
      </c>
      <c r="N61" s="65" t="s">
        <v>20</v>
      </c>
      <c r="O61" s="66" t="s">
        <v>48</v>
      </c>
      <c r="P61" s="42"/>
      <c r="Q61" s="47" t="n">
        <v>50</v>
      </c>
    </row>
    <row r="62" s="2" customFormat="true" ht="33" hidden="tru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8"/>
      <c r="M62" s="66"/>
      <c r="N62" s="65"/>
      <c r="O62" s="66"/>
      <c r="P62" s="117"/>
      <c r="Q62" s="118"/>
    </row>
    <row r="63" s="2" customFormat="true" ht="18.75" hidden="tru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8"/>
      <c r="M63" s="66"/>
      <c r="N63" s="65"/>
      <c r="O63" s="66"/>
      <c r="P63" s="119"/>
      <c r="Q63" s="120"/>
    </row>
    <row r="64" s="2" customFormat="true" ht="38.25" hidden="tru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8"/>
      <c r="M64" s="66"/>
      <c r="N64" s="65"/>
      <c r="O64" s="66"/>
      <c r="P64" s="121"/>
      <c r="Q64" s="122"/>
    </row>
    <row r="65" s="2" customFormat="true" ht="24" hidden="false" customHeight="true" outlineLevel="0" collapsed="false">
      <c r="B65" s="123" t="s">
        <v>69</v>
      </c>
      <c r="C65" s="123"/>
      <c r="D65" s="123"/>
      <c r="E65" s="123"/>
      <c r="F65" s="123"/>
      <c r="G65" s="123"/>
      <c r="H65" s="69"/>
      <c r="I65" s="69"/>
      <c r="J65" s="69"/>
      <c r="K65" s="80"/>
      <c r="L65" s="81" t="s">
        <v>70</v>
      </c>
      <c r="M65" s="124"/>
      <c r="N65" s="125"/>
      <c r="O65" s="124"/>
      <c r="P65" s="116" t="n">
        <f aca="false">P66+P67</f>
        <v>275</v>
      </c>
      <c r="Q65" s="74" t="n">
        <f aca="false">Q66+Q67</f>
        <v>75</v>
      </c>
    </row>
    <row r="66" s="2" customFormat="true" ht="22.5" hidden="false" customHeight="true" outlineLevel="0" collapsed="false">
      <c r="B66" s="126" t="s">
        <v>18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7" t="s">
        <v>71</v>
      </c>
      <c r="M66" s="46" t="s">
        <v>43</v>
      </c>
      <c r="N66" s="45" t="s">
        <v>20</v>
      </c>
      <c r="O66" s="46" t="s">
        <v>72</v>
      </c>
      <c r="P66" s="42" t="n">
        <v>65</v>
      </c>
      <c r="Q66" s="47" t="n">
        <v>75</v>
      </c>
    </row>
    <row r="67" s="2" customFormat="true" ht="15" hidden="false" customHeight="true" outlineLevel="0" collapsed="false">
      <c r="B67" s="59" t="s">
        <v>26</v>
      </c>
      <c r="C67" s="59"/>
      <c r="D67" s="59"/>
      <c r="E67" s="59"/>
      <c r="F67" s="59"/>
      <c r="G67" s="59"/>
      <c r="H67" s="53"/>
      <c r="I67" s="53"/>
      <c r="J67" s="53"/>
      <c r="K67" s="54"/>
      <c r="L67" s="38" t="s">
        <v>71</v>
      </c>
      <c r="M67" s="66" t="s">
        <v>46</v>
      </c>
      <c r="N67" s="45" t="s">
        <v>20</v>
      </c>
      <c r="O67" s="46" t="s">
        <v>72</v>
      </c>
      <c r="P67" s="42" t="n">
        <v>210</v>
      </c>
      <c r="Q67" s="47"/>
    </row>
    <row r="68" s="2" customFormat="true" ht="18" hidden="false" customHeight="true" outlineLevel="0" collapsed="false">
      <c r="B68" s="123" t="s">
        <v>73</v>
      </c>
      <c r="C68" s="123"/>
      <c r="D68" s="123"/>
      <c r="E68" s="123"/>
      <c r="F68" s="123"/>
      <c r="G68" s="123"/>
      <c r="H68" s="69"/>
      <c r="I68" s="69"/>
      <c r="J68" s="69"/>
      <c r="K68" s="80"/>
      <c r="L68" s="128" t="n">
        <v>1300000000</v>
      </c>
      <c r="M68" s="129"/>
      <c r="N68" s="130"/>
      <c r="O68" s="129"/>
      <c r="P68" s="116"/>
      <c r="Q68" s="74" t="n">
        <f aca="false">Q69</f>
        <v>5</v>
      </c>
    </row>
    <row r="69" s="2" customFormat="true" ht="15.75" hidden="false" customHeight="true" outlineLevel="0" collapsed="false">
      <c r="B69" s="131" t="s">
        <v>73</v>
      </c>
      <c r="C69" s="131"/>
      <c r="D69" s="131"/>
      <c r="E69" s="131"/>
      <c r="F69" s="131"/>
      <c r="G69" s="131"/>
      <c r="H69" s="53"/>
      <c r="I69" s="53"/>
      <c r="J69" s="53"/>
      <c r="K69" s="54"/>
      <c r="L69" s="49" t="n">
        <v>1300060990</v>
      </c>
      <c r="M69" s="89" t="s">
        <v>46</v>
      </c>
      <c r="N69" s="90" t="s">
        <v>20</v>
      </c>
      <c r="O69" s="91" t="s">
        <v>72</v>
      </c>
      <c r="P69" s="42"/>
      <c r="Q69" s="47" t="n">
        <v>5</v>
      </c>
    </row>
    <row r="70" s="2" customFormat="true" ht="24.75" hidden="false" customHeight="true" outlineLevel="0" collapsed="false">
      <c r="B70" s="132" t="s">
        <v>74</v>
      </c>
      <c r="C70" s="132"/>
      <c r="D70" s="132"/>
      <c r="E70" s="132"/>
      <c r="F70" s="132"/>
      <c r="G70" s="132"/>
      <c r="H70" s="133"/>
      <c r="I70" s="133"/>
      <c r="J70" s="133"/>
      <c r="K70" s="134"/>
      <c r="L70" s="128" t="s">
        <v>75</v>
      </c>
      <c r="M70" s="129"/>
      <c r="N70" s="130"/>
      <c r="O70" s="129"/>
      <c r="P70" s="116" t="n">
        <f aca="false">P71</f>
        <v>4017</v>
      </c>
      <c r="Q70" s="74" t="n">
        <f aca="false">Q71</f>
        <v>377</v>
      </c>
    </row>
    <row r="71" s="2" customFormat="true" ht="22.5" hidden="false" customHeight="true" outlineLevel="0" collapsed="false">
      <c r="B71" s="135" t="s">
        <v>74</v>
      </c>
      <c r="C71" s="135"/>
      <c r="D71" s="135"/>
      <c r="E71" s="135"/>
      <c r="F71" s="135"/>
      <c r="G71" s="135"/>
      <c r="H71" s="61"/>
      <c r="I71" s="61"/>
      <c r="J71" s="61"/>
      <c r="K71" s="62"/>
      <c r="L71" s="38" t="s">
        <v>76</v>
      </c>
      <c r="M71" s="66" t="s">
        <v>61</v>
      </c>
      <c r="N71" s="45" t="s">
        <v>48</v>
      </c>
      <c r="O71" s="46" t="s">
        <v>20</v>
      </c>
      <c r="P71" s="42" t="n">
        <v>4017</v>
      </c>
      <c r="Q71" s="86" t="n">
        <v>377</v>
      </c>
    </row>
    <row r="72" s="2" customFormat="true" ht="2.25" hidden="true" customHeight="true" outlineLevel="0" collapsed="false">
      <c r="B72" s="136" t="s">
        <v>77</v>
      </c>
      <c r="C72" s="136"/>
      <c r="D72" s="136"/>
      <c r="E72" s="136"/>
      <c r="F72" s="136"/>
      <c r="G72" s="136"/>
      <c r="H72" s="94"/>
      <c r="I72" s="94"/>
      <c r="J72" s="94"/>
      <c r="K72" s="95"/>
      <c r="L72" s="137" t="n">
        <v>1590254690</v>
      </c>
      <c r="M72" s="82"/>
      <c r="N72" s="83"/>
      <c r="O72" s="82"/>
      <c r="P72" s="116"/>
      <c r="Q72" s="74"/>
    </row>
    <row r="73" s="2" customFormat="true" ht="0.75" hidden="true" customHeight="true" outlineLevel="0" collapsed="false">
      <c r="B73" s="138" t="s">
        <v>77</v>
      </c>
      <c r="C73" s="138"/>
      <c r="D73" s="138"/>
      <c r="E73" s="138"/>
      <c r="F73" s="138"/>
      <c r="G73" s="138"/>
      <c r="H73" s="139"/>
      <c r="I73" s="139"/>
      <c r="J73" s="139"/>
      <c r="K73" s="112"/>
      <c r="L73" s="140" t="n">
        <v>1590254690</v>
      </c>
      <c r="M73" s="141" t="n">
        <v>200</v>
      </c>
      <c r="N73" s="142" t="n">
        <v>4</v>
      </c>
      <c r="O73" s="143" t="n">
        <v>12</v>
      </c>
      <c r="P73" s="42"/>
      <c r="Q73" s="47"/>
    </row>
    <row r="74" s="2" customFormat="true" ht="16.5" hidden="false" customHeight="true" outlineLevel="0" collapsed="false">
      <c r="B74" s="115" t="s">
        <v>78</v>
      </c>
      <c r="C74" s="115"/>
      <c r="D74" s="115"/>
      <c r="E74" s="115"/>
      <c r="F74" s="115"/>
      <c r="G74" s="115"/>
      <c r="H74" s="115"/>
      <c r="I74" s="115"/>
      <c r="J74" s="115"/>
      <c r="K74" s="115"/>
      <c r="L74" s="144" t="n">
        <v>1600000000</v>
      </c>
      <c r="M74" s="145"/>
      <c r="N74" s="146"/>
      <c r="O74" s="147"/>
      <c r="P74" s="116"/>
      <c r="Q74" s="74" t="n">
        <f aca="false">Q75</f>
        <v>27</v>
      </c>
    </row>
    <row r="75" s="2" customFormat="true" ht="24" hidden="false" customHeight="true" outlineLevel="0" collapsed="false">
      <c r="B75" s="113" t="s">
        <v>79</v>
      </c>
      <c r="C75" s="113"/>
      <c r="D75" s="113"/>
      <c r="E75" s="113"/>
      <c r="F75" s="113"/>
      <c r="G75" s="113"/>
      <c r="H75" s="148"/>
      <c r="I75" s="148"/>
      <c r="J75" s="148"/>
      <c r="K75" s="148"/>
      <c r="L75" s="149" t="n">
        <v>1600060990</v>
      </c>
      <c r="M75" s="150" t="n">
        <v>200</v>
      </c>
      <c r="N75" s="151" t="n">
        <v>4</v>
      </c>
      <c r="O75" s="152" t="s">
        <v>24</v>
      </c>
      <c r="P75" s="42"/>
      <c r="Q75" s="47" t="n">
        <v>27</v>
      </c>
    </row>
    <row r="76" s="2" customFormat="true" ht="23.25" hidden="false" customHeight="true" outlineLevel="0" collapsed="false">
      <c r="B76" s="93" t="s">
        <v>80</v>
      </c>
      <c r="C76" s="93"/>
      <c r="D76" s="93"/>
      <c r="E76" s="93"/>
      <c r="F76" s="93"/>
      <c r="G76" s="93"/>
      <c r="H76" s="94"/>
      <c r="I76" s="94"/>
      <c r="J76" s="94"/>
      <c r="K76" s="95"/>
      <c r="L76" s="81" t="s">
        <v>81</v>
      </c>
      <c r="M76" s="82"/>
      <c r="N76" s="83"/>
      <c r="O76" s="82"/>
      <c r="P76" s="116" t="n">
        <f aca="false">P77</f>
        <v>5</v>
      </c>
      <c r="Q76" s="74" t="n">
        <f aca="false">Q77</f>
        <v>4</v>
      </c>
    </row>
    <row r="77" s="2" customFormat="true" ht="24.75" hidden="false" customHeight="true" outlineLevel="0" collapsed="false">
      <c r="B77" s="135" t="s">
        <v>82</v>
      </c>
      <c r="C77" s="135"/>
      <c r="D77" s="135"/>
      <c r="E77" s="135"/>
      <c r="F77" s="135"/>
      <c r="G77" s="135"/>
      <c r="H77" s="61"/>
      <c r="I77" s="61"/>
      <c r="J77" s="61"/>
      <c r="K77" s="62"/>
      <c r="L77" s="38" t="s">
        <v>83</v>
      </c>
      <c r="M77" s="66" t="s">
        <v>46</v>
      </c>
      <c r="N77" s="65" t="s">
        <v>20</v>
      </c>
      <c r="O77" s="66" t="s">
        <v>72</v>
      </c>
      <c r="P77" s="42" t="n">
        <v>5</v>
      </c>
      <c r="Q77" s="47" t="n">
        <v>4</v>
      </c>
    </row>
    <row r="78" s="2" customFormat="true" ht="15.75" hidden="false" customHeight="true" outlineLevel="0" collapsed="false">
      <c r="B78" s="153" t="s">
        <v>84</v>
      </c>
      <c r="C78" s="153"/>
      <c r="D78" s="153"/>
      <c r="E78" s="153"/>
      <c r="F78" s="153"/>
      <c r="G78" s="153"/>
      <c r="H78" s="154"/>
      <c r="I78" s="94"/>
      <c r="J78" s="94"/>
      <c r="K78" s="95"/>
      <c r="L78" s="81" t="s">
        <v>85</v>
      </c>
      <c r="M78" s="82"/>
      <c r="N78" s="83"/>
      <c r="O78" s="82"/>
      <c r="P78" s="96" t="n">
        <f aca="false">P79+P87+P91+P98+P106</f>
        <v>63096.1</v>
      </c>
      <c r="Q78" s="97" t="n">
        <f aca="false">Q79+Q87+Q91+Q98+Q106</f>
        <v>63587.8</v>
      </c>
    </row>
    <row r="79" s="2" customFormat="true" ht="33.75" hidden="false" customHeight="true" outlineLevel="0" collapsed="false">
      <c r="B79" s="153" t="s">
        <v>86</v>
      </c>
      <c r="C79" s="153"/>
      <c r="D79" s="153"/>
      <c r="E79" s="153"/>
      <c r="F79" s="153"/>
      <c r="G79" s="153"/>
      <c r="H79" s="154"/>
      <c r="I79" s="94"/>
      <c r="J79" s="94"/>
      <c r="K79" s="95"/>
      <c r="L79" s="81" t="s">
        <v>87</v>
      </c>
      <c r="M79" s="124"/>
      <c r="N79" s="125"/>
      <c r="O79" s="124"/>
      <c r="P79" s="84" t="n">
        <f aca="false">P80+P81+P83</f>
        <v>9483.6</v>
      </c>
      <c r="Q79" s="85" t="n">
        <f aca="false">Q80+Q81+Q83</f>
        <v>10253.1</v>
      </c>
    </row>
    <row r="80" s="2" customFormat="true" ht="46.5" hidden="false" customHeight="true" outlineLevel="0" collapsed="false">
      <c r="B80" s="155" t="s">
        <v>88</v>
      </c>
      <c r="C80" s="155"/>
      <c r="D80" s="155"/>
      <c r="E80" s="155"/>
      <c r="F80" s="155"/>
      <c r="G80" s="155"/>
      <c r="H80" s="53"/>
      <c r="I80" s="53"/>
      <c r="J80" s="53"/>
      <c r="K80" s="54"/>
      <c r="L80" s="55" t="s">
        <v>89</v>
      </c>
      <c r="M80" s="156" t="n">
        <v>100</v>
      </c>
      <c r="N80" s="57" t="s">
        <v>25</v>
      </c>
      <c r="O80" s="58" t="s">
        <v>19</v>
      </c>
      <c r="P80" s="42" t="n">
        <v>8201.8</v>
      </c>
      <c r="Q80" s="47" t="n">
        <f aca="false">6731.2+2032.8</f>
        <v>8764</v>
      </c>
    </row>
    <row r="81" s="2" customFormat="true" ht="12.75" hidden="false" customHeight="false" outlineLevel="0" collapsed="false">
      <c r="B81" s="59" t="s">
        <v>26</v>
      </c>
      <c r="C81" s="59"/>
      <c r="D81" s="59"/>
      <c r="E81" s="59"/>
      <c r="F81" s="59"/>
      <c r="G81" s="59"/>
      <c r="H81" s="60"/>
      <c r="I81" s="61"/>
      <c r="J81" s="61"/>
      <c r="K81" s="62"/>
      <c r="L81" s="38" t="s">
        <v>89</v>
      </c>
      <c r="M81" s="44" t="n">
        <v>200</v>
      </c>
      <c r="N81" s="45" t="s">
        <v>25</v>
      </c>
      <c r="O81" s="46" t="s">
        <v>19</v>
      </c>
      <c r="P81" s="42" t="n">
        <v>341.2</v>
      </c>
      <c r="Q81" s="47" t="n">
        <f aca="false">331.3</f>
        <v>331.3</v>
      </c>
    </row>
    <row r="82" s="2" customFormat="true" ht="1.5" hidden="true" customHeight="true" outlineLevel="0" collapsed="false">
      <c r="B82" s="92" t="s">
        <v>90</v>
      </c>
      <c r="C82" s="92"/>
      <c r="D82" s="92"/>
      <c r="E82" s="92"/>
      <c r="F82" s="92"/>
      <c r="G82" s="92"/>
      <c r="H82" s="53"/>
      <c r="I82" s="53"/>
      <c r="J82" s="53"/>
      <c r="K82" s="54"/>
      <c r="L82" s="38" t="s">
        <v>91</v>
      </c>
      <c r="M82" s="44" t="n">
        <v>100</v>
      </c>
      <c r="N82" s="45" t="s">
        <v>25</v>
      </c>
      <c r="O82" s="46" t="s">
        <v>19</v>
      </c>
      <c r="P82" s="42"/>
      <c r="Q82" s="47"/>
    </row>
    <row r="83" s="2" customFormat="true" ht="23.25" hidden="false" customHeight="true" outlineLevel="0" collapsed="false">
      <c r="B83" s="155" t="s">
        <v>92</v>
      </c>
      <c r="C83" s="155"/>
      <c r="D83" s="155"/>
      <c r="E83" s="155"/>
      <c r="F83" s="155"/>
      <c r="G83" s="155"/>
      <c r="H83" s="53"/>
      <c r="I83" s="53"/>
      <c r="J83" s="53"/>
      <c r="K83" s="54"/>
      <c r="L83" s="38" t="s">
        <v>93</v>
      </c>
      <c r="M83" s="44" t="n">
        <v>540</v>
      </c>
      <c r="N83" s="45" t="s">
        <v>25</v>
      </c>
      <c r="O83" s="46" t="s">
        <v>19</v>
      </c>
      <c r="P83" s="42" t="n">
        <v>940.6</v>
      </c>
      <c r="Q83" s="47" t="n">
        <v>1157.8</v>
      </c>
    </row>
    <row r="84" s="2" customFormat="true" ht="12.75" hidden="true" customHeight="true" outlineLevel="0" collapsed="false">
      <c r="B84" s="92" t="s">
        <v>94</v>
      </c>
      <c r="C84" s="92"/>
      <c r="D84" s="92"/>
      <c r="E84" s="92"/>
      <c r="F84" s="92"/>
      <c r="G84" s="92"/>
      <c r="H84" s="87"/>
      <c r="I84" s="87"/>
      <c r="J84" s="87"/>
      <c r="K84" s="88"/>
      <c r="L84" s="49" t="s">
        <v>95</v>
      </c>
      <c r="M84" s="157" t="n">
        <v>200</v>
      </c>
      <c r="N84" s="90" t="s">
        <v>25</v>
      </c>
      <c r="O84" s="91" t="s">
        <v>19</v>
      </c>
      <c r="P84" s="42"/>
      <c r="Q84" s="47"/>
    </row>
    <row r="85" s="2" customFormat="true" ht="12.75" hidden="true" customHeight="true" outlineLevel="0" collapsed="false">
      <c r="B85" s="155" t="s">
        <v>92</v>
      </c>
      <c r="C85" s="155"/>
      <c r="D85" s="155"/>
      <c r="E85" s="155"/>
      <c r="F85" s="155"/>
      <c r="G85" s="155"/>
      <c r="H85" s="53"/>
      <c r="I85" s="53"/>
      <c r="J85" s="53"/>
      <c r="K85" s="54"/>
      <c r="L85" s="38" t="s">
        <v>95</v>
      </c>
      <c r="M85" s="44" t="n">
        <v>540</v>
      </c>
      <c r="N85" s="65" t="s">
        <v>25</v>
      </c>
      <c r="O85" s="66" t="s">
        <v>19</v>
      </c>
      <c r="P85" s="42"/>
      <c r="Q85" s="47"/>
    </row>
    <row r="86" s="2" customFormat="true" ht="12.75" hidden="true" customHeight="true" outlineLevel="0" collapsed="false">
      <c r="B86" s="158" t="s">
        <v>96</v>
      </c>
      <c r="C86" s="158"/>
      <c r="D86" s="158"/>
      <c r="E86" s="158"/>
      <c r="F86" s="158"/>
      <c r="G86" s="158"/>
      <c r="H86" s="53"/>
      <c r="I86" s="53"/>
      <c r="J86" s="53"/>
      <c r="K86" s="54"/>
      <c r="L86" s="159" t="s">
        <v>97</v>
      </c>
      <c r="M86" s="102" t="s">
        <v>46</v>
      </c>
      <c r="N86" s="65" t="s">
        <v>25</v>
      </c>
      <c r="O86" s="66" t="s">
        <v>19</v>
      </c>
      <c r="P86" s="42"/>
      <c r="Q86" s="47"/>
    </row>
    <row r="87" s="2" customFormat="true" ht="34.5" hidden="false" customHeight="true" outlineLevel="0" collapsed="false">
      <c r="B87" s="132" t="s">
        <v>98</v>
      </c>
      <c r="C87" s="132"/>
      <c r="D87" s="132"/>
      <c r="E87" s="132"/>
      <c r="F87" s="132"/>
      <c r="G87" s="132"/>
      <c r="H87" s="133"/>
      <c r="I87" s="133"/>
      <c r="J87" s="133"/>
      <c r="K87" s="134"/>
      <c r="L87" s="160" t="s">
        <v>99</v>
      </c>
      <c r="M87" s="161"/>
      <c r="N87" s="162"/>
      <c r="O87" s="161"/>
      <c r="P87" s="163" t="n">
        <f aca="false">P88+P89</f>
        <v>1065.8</v>
      </c>
      <c r="Q87" s="85" t="n">
        <f aca="false">Q88+Q89</f>
        <v>1073.3</v>
      </c>
    </row>
    <row r="88" s="2" customFormat="true" ht="34.5" hidden="false" customHeight="true" outlineLevel="0" collapsed="false">
      <c r="B88" s="92" t="s">
        <v>100</v>
      </c>
      <c r="C88" s="92"/>
      <c r="D88" s="92"/>
      <c r="E88" s="92"/>
      <c r="F88" s="92"/>
      <c r="G88" s="92"/>
      <c r="H88" s="61"/>
      <c r="I88" s="61"/>
      <c r="J88" s="61"/>
      <c r="K88" s="62"/>
      <c r="L88" s="164" t="s">
        <v>101</v>
      </c>
      <c r="M88" s="44" t="n">
        <v>100</v>
      </c>
      <c r="N88" s="65" t="s">
        <v>25</v>
      </c>
      <c r="O88" s="66" t="s">
        <v>19</v>
      </c>
      <c r="P88" s="42" t="n">
        <v>957.7</v>
      </c>
      <c r="Q88" s="47" t="n">
        <f aca="false">786.3+237.5</f>
        <v>1023.8</v>
      </c>
    </row>
    <row r="89" s="2" customFormat="true" ht="21" hidden="false" customHeight="true" outlineLevel="0" collapsed="false">
      <c r="B89" s="92" t="s">
        <v>102</v>
      </c>
      <c r="C89" s="92"/>
      <c r="D89" s="92"/>
      <c r="E89" s="92"/>
      <c r="F89" s="92"/>
      <c r="G89" s="92"/>
      <c r="H89" s="61"/>
      <c r="I89" s="61"/>
      <c r="J89" s="61"/>
      <c r="K89" s="62"/>
      <c r="L89" s="164" t="s">
        <v>101</v>
      </c>
      <c r="M89" s="66" t="s">
        <v>46</v>
      </c>
      <c r="N89" s="65" t="s">
        <v>25</v>
      </c>
      <c r="O89" s="66" t="s">
        <v>19</v>
      </c>
      <c r="P89" s="42" t="n">
        <v>108.1</v>
      </c>
      <c r="Q89" s="47" t="n">
        <f aca="false">49.5</f>
        <v>49.5</v>
      </c>
    </row>
    <row r="90" s="2" customFormat="true" ht="24.75" hidden="true" customHeight="true" outlineLevel="0" collapsed="false">
      <c r="B90" s="92" t="s">
        <v>103</v>
      </c>
      <c r="C90" s="92"/>
      <c r="D90" s="92"/>
      <c r="E90" s="92"/>
      <c r="F90" s="92"/>
      <c r="G90" s="92"/>
      <c r="H90" s="53"/>
      <c r="I90" s="53"/>
      <c r="J90" s="53"/>
      <c r="K90" s="54"/>
      <c r="L90" s="164" t="s">
        <v>104</v>
      </c>
      <c r="M90" s="66" t="s">
        <v>43</v>
      </c>
      <c r="N90" s="65" t="s">
        <v>25</v>
      </c>
      <c r="O90" s="66" t="s">
        <v>19</v>
      </c>
      <c r="P90" s="42"/>
      <c r="Q90" s="47"/>
    </row>
    <row r="91" s="2" customFormat="true" ht="33.75" hidden="false" customHeight="true" outlineLevel="0" collapsed="false">
      <c r="B91" s="165" t="s">
        <v>105</v>
      </c>
      <c r="C91" s="165"/>
      <c r="D91" s="165"/>
      <c r="E91" s="165"/>
      <c r="F91" s="165"/>
      <c r="G91" s="165"/>
      <c r="H91" s="69"/>
      <c r="I91" s="69"/>
      <c r="J91" s="69"/>
      <c r="K91" s="80"/>
      <c r="L91" s="81" t="s">
        <v>106</v>
      </c>
      <c r="M91" s="82"/>
      <c r="N91" s="83"/>
      <c r="O91" s="82"/>
      <c r="P91" s="116" t="n">
        <f aca="false">P92+P93+P94</f>
        <v>34689.9</v>
      </c>
      <c r="Q91" s="74" t="n">
        <f aca="false">Q92+Q93+Q94</f>
        <v>34521.4</v>
      </c>
    </row>
    <row r="92" s="2" customFormat="true" ht="24.75" hidden="false" customHeight="true" outlineLevel="0" collapsed="false">
      <c r="B92" s="37" t="s">
        <v>18</v>
      </c>
      <c r="C92" s="37"/>
      <c r="D92" s="37"/>
      <c r="E92" s="37"/>
      <c r="F92" s="37"/>
      <c r="G92" s="37"/>
      <c r="H92" s="37"/>
      <c r="I92" s="37"/>
      <c r="J92" s="37"/>
      <c r="K92" s="37"/>
      <c r="L92" s="38" t="s">
        <v>107</v>
      </c>
      <c r="M92" s="66" t="s">
        <v>43</v>
      </c>
      <c r="N92" s="45" t="s">
        <v>23</v>
      </c>
      <c r="O92" s="46" t="s">
        <v>20</v>
      </c>
      <c r="P92" s="42" t="n">
        <v>30761.5</v>
      </c>
      <c r="Q92" s="47" t="n">
        <f aca="false">24550.6+7414.3</f>
        <v>31964.9</v>
      </c>
    </row>
    <row r="93" s="2" customFormat="true" ht="12.75" hidden="false" customHeight="false" outlineLevel="0" collapsed="false">
      <c r="B93" s="63" t="s">
        <v>26</v>
      </c>
      <c r="C93" s="63"/>
      <c r="D93" s="63"/>
      <c r="E93" s="63"/>
      <c r="F93" s="63"/>
      <c r="G93" s="63"/>
      <c r="H93" s="61"/>
      <c r="I93" s="61"/>
      <c r="J93" s="61"/>
      <c r="K93" s="62"/>
      <c r="L93" s="38" t="s">
        <v>107</v>
      </c>
      <c r="M93" s="66" t="s">
        <v>46</v>
      </c>
      <c r="N93" s="45" t="s">
        <v>23</v>
      </c>
      <c r="O93" s="46" t="s">
        <v>20</v>
      </c>
      <c r="P93" s="42" t="n">
        <v>3798.9</v>
      </c>
      <c r="Q93" s="47" t="n">
        <f aca="false">2429.2</f>
        <v>2429.2</v>
      </c>
    </row>
    <row r="94" s="2" customFormat="true" ht="12" hidden="false" customHeight="true" outlineLevel="0" collapsed="false">
      <c r="B94" s="59" t="s">
        <v>28</v>
      </c>
      <c r="C94" s="59"/>
      <c r="D94" s="59"/>
      <c r="E94" s="59"/>
      <c r="F94" s="59"/>
      <c r="G94" s="59"/>
      <c r="H94" s="60"/>
      <c r="I94" s="61"/>
      <c r="J94" s="61"/>
      <c r="K94" s="62"/>
      <c r="L94" s="38" t="s">
        <v>107</v>
      </c>
      <c r="M94" s="66" t="s">
        <v>62</v>
      </c>
      <c r="N94" s="45" t="s">
        <v>23</v>
      </c>
      <c r="O94" s="46" t="s">
        <v>20</v>
      </c>
      <c r="P94" s="42" t="n">
        <v>129.5</v>
      </c>
      <c r="Q94" s="47" t="n">
        <f aca="false">126.5+0.8</f>
        <v>127.3</v>
      </c>
    </row>
    <row r="95" s="2" customFormat="true" ht="12.75" hidden="true" customHeight="true" outlineLevel="0" collapsed="false">
      <c r="B95" s="166" t="s">
        <v>108</v>
      </c>
      <c r="C95" s="166"/>
      <c r="D95" s="166"/>
      <c r="E95" s="166"/>
      <c r="F95" s="166"/>
      <c r="G95" s="166"/>
      <c r="H95" s="61"/>
      <c r="I95" s="61"/>
      <c r="J95" s="61"/>
      <c r="K95" s="62"/>
      <c r="L95" s="38" t="s">
        <v>109</v>
      </c>
      <c r="M95" s="66" t="s">
        <v>43</v>
      </c>
      <c r="N95" s="45" t="s">
        <v>23</v>
      </c>
      <c r="O95" s="46" t="s">
        <v>20</v>
      </c>
      <c r="P95" s="42"/>
      <c r="Q95" s="47"/>
    </row>
    <row r="96" s="2" customFormat="true" ht="12.75" hidden="true" customHeight="true" outlineLevel="0" collapsed="false">
      <c r="B96" s="92" t="s">
        <v>110</v>
      </c>
      <c r="C96" s="92"/>
      <c r="D96" s="92"/>
      <c r="E96" s="92"/>
      <c r="F96" s="92"/>
      <c r="G96" s="92"/>
      <c r="H96" s="61"/>
      <c r="I96" s="61"/>
      <c r="J96" s="61"/>
      <c r="K96" s="62"/>
      <c r="L96" s="38" t="s">
        <v>111</v>
      </c>
      <c r="M96" s="44" t="n">
        <v>200</v>
      </c>
      <c r="N96" s="65" t="s">
        <v>23</v>
      </c>
      <c r="O96" s="66" t="s">
        <v>20</v>
      </c>
      <c r="P96" s="42"/>
      <c r="Q96" s="47"/>
    </row>
    <row r="97" s="2" customFormat="true" ht="12.75" hidden="true" customHeight="true" outlineLevel="0" collapsed="false">
      <c r="B97" s="92" t="s">
        <v>112</v>
      </c>
      <c r="C97" s="92"/>
      <c r="D97" s="92"/>
      <c r="E97" s="92"/>
      <c r="F97" s="92"/>
      <c r="G97" s="92"/>
      <c r="H97" s="53"/>
      <c r="I97" s="53"/>
      <c r="J97" s="53"/>
      <c r="K97" s="54"/>
      <c r="L97" s="167" t="s">
        <v>113</v>
      </c>
      <c r="M97" s="44" t="n">
        <v>200</v>
      </c>
      <c r="N97" s="65" t="s">
        <v>23</v>
      </c>
      <c r="O97" s="66" t="s">
        <v>20</v>
      </c>
      <c r="P97" s="42"/>
      <c r="Q97" s="47"/>
    </row>
    <row r="98" s="2" customFormat="true" ht="36" hidden="false" customHeight="true" outlineLevel="0" collapsed="false">
      <c r="B98" s="165" t="s">
        <v>114</v>
      </c>
      <c r="C98" s="165"/>
      <c r="D98" s="165"/>
      <c r="E98" s="165"/>
      <c r="F98" s="165"/>
      <c r="G98" s="165"/>
      <c r="H98" s="69"/>
      <c r="I98" s="69"/>
      <c r="J98" s="69"/>
      <c r="K98" s="80"/>
      <c r="L98" s="81" t="s">
        <v>115</v>
      </c>
      <c r="M98" s="82"/>
      <c r="N98" s="83"/>
      <c r="O98" s="82"/>
      <c r="P98" s="116" t="n">
        <f aca="false">P99+P100+P101</f>
        <v>17726.8</v>
      </c>
      <c r="Q98" s="74" t="n">
        <f aca="false">Q99+Q100+Q101</f>
        <v>17675</v>
      </c>
    </row>
    <row r="99" s="2" customFormat="true" ht="24" hidden="false" customHeight="true" outlineLevel="0" collapsed="false">
      <c r="B99" s="37" t="s">
        <v>18</v>
      </c>
      <c r="C99" s="37"/>
      <c r="D99" s="37"/>
      <c r="E99" s="37"/>
      <c r="F99" s="37"/>
      <c r="G99" s="37"/>
      <c r="H99" s="37"/>
      <c r="I99" s="37"/>
      <c r="J99" s="37"/>
      <c r="K99" s="37"/>
      <c r="L99" s="38" t="s">
        <v>116</v>
      </c>
      <c r="M99" s="66" t="s">
        <v>43</v>
      </c>
      <c r="N99" s="65" t="s">
        <v>25</v>
      </c>
      <c r="O99" s="66" t="s">
        <v>19</v>
      </c>
      <c r="P99" s="42" t="n">
        <v>15558.7</v>
      </c>
      <c r="Q99" s="47" t="n">
        <f aca="false">12679.6+3829.2</f>
        <v>16508.8</v>
      </c>
    </row>
    <row r="100" s="2" customFormat="true" ht="12.75" hidden="false" customHeight="false" outlineLevel="0" collapsed="false">
      <c r="B100" s="59" t="s">
        <v>26</v>
      </c>
      <c r="C100" s="59"/>
      <c r="D100" s="59"/>
      <c r="E100" s="59"/>
      <c r="F100" s="59"/>
      <c r="G100" s="59"/>
      <c r="H100" s="60"/>
      <c r="I100" s="61"/>
      <c r="J100" s="61"/>
      <c r="K100" s="62"/>
      <c r="L100" s="38" t="s">
        <v>116</v>
      </c>
      <c r="M100" s="66" t="s">
        <v>46</v>
      </c>
      <c r="N100" s="65" t="s">
        <v>25</v>
      </c>
      <c r="O100" s="66" t="s">
        <v>19</v>
      </c>
      <c r="P100" s="42" t="n">
        <v>1898.9</v>
      </c>
      <c r="Q100" s="47" t="n">
        <f aca="false">904.9</f>
        <v>904.9</v>
      </c>
    </row>
    <row r="101" s="2" customFormat="true" ht="12" hidden="false" customHeight="true" outlineLevel="0" collapsed="false">
      <c r="B101" s="59" t="s">
        <v>28</v>
      </c>
      <c r="C101" s="59"/>
      <c r="D101" s="59"/>
      <c r="E101" s="59"/>
      <c r="F101" s="59"/>
      <c r="G101" s="59"/>
      <c r="H101" s="60"/>
      <c r="I101" s="61"/>
      <c r="J101" s="61"/>
      <c r="K101" s="62"/>
      <c r="L101" s="38" t="s">
        <v>116</v>
      </c>
      <c r="M101" s="66" t="s">
        <v>62</v>
      </c>
      <c r="N101" s="65" t="s">
        <v>25</v>
      </c>
      <c r="O101" s="66" t="s">
        <v>19</v>
      </c>
      <c r="P101" s="42" t="n">
        <v>269.2</v>
      </c>
      <c r="Q101" s="47" t="n">
        <f aca="false">256.3+5</f>
        <v>261.3</v>
      </c>
    </row>
    <row r="102" s="2" customFormat="true" ht="0.75" hidden="true" customHeight="true" outlineLevel="0" collapsed="false">
      <c r="B102" s="166" t="s">
        <v>117</v>
      </c>
      <c r="C102" s="166"/>
      <c r="D102" s="166"/>
      <c r="E102" s="166"/>
      <c r="F102" s="166"/>
      <c r="G102" s="166"/>
      <c r="H102" s="168"/>
      <c r="I102" s="168"/>
      <c r="J102" s="168"/>
      <c r="K102" s="169"/>
      <c r="L102" s="55" t="s">
        <v>118</v>
      </c>
      <c r="M102" s="170" t="s">
        <v>43</v>
      </c>
      <c r="N102" s="171" t="s">
        <v>25</v>
      </c>
      <c r="O102" s="170" t="s">
        <v>19</v>
      </c>
      <c r="P102" s="42"/>
      <c r="Q102" s="47"/>
    </row>
    <row r="103" s="2" customFormat="true" ht="22.5" hidden="true" customHeight="true" outlineLevel="0" collapsed="false">
      <c r="B103" s="172" t="s">
        <v>119</v>
      </c>
      <c r="C103" s="172"/>
      <c r="D103" s="172"/>
      <c r="E103" s="172"/>
      <c r="F103" s="172"/>
      <c r="G103" s="172"/>
      <c r="H103" s="103"/>
      <c r="I103" s="103"/>
      <c r="J103" s="103"/>
      <c r="K103" s="104"/>
      <c r="L103" s="105" t="s">
        <v>120</v>
      </c>
      <c r="M103" s="106" t="s">
        <v>46</v>
      </c>
      <c r="N103" s="173" t="s">
        <v>25</v>
      </c>
      <c r="O103" s="106" t="s">
        <v>19</v>
      </c>
      <c r="P103" s="42"/>
      <c r="Q103" s="47"/>
    </row>
    <row r="104" s="2" customFormat="true" ht="26.25" hidden="true" customHeight="true" outlineLevel="0" collapsed="false">
      <c r="B104" s="174" t="s">
        <v>121</v>
      </c>
      <c r="C104" s="174"/>
      <c r="D104" s="174"/>
      <c r="E104" s="174"/>
      <c r="F104" s="174"/>
      <c r="G104" s="174"/>
      <c r="H104" s="87"/>
      <c r="I104" s="87"/>
      <c r="J104" s="87"/>
      <c r="K104" s="88"/>
      <c r="L104" s="167" t="s">
        <v>122</v>
      </c>
      <c r="M104" s="175" t="s">
        <v>46</v>
      </c>
      <c r="N104" s="175" t="s">
        <v>25</v>
      </c>
      <c r="O104" s="175" t="s">
        <v>19</v>
      </c>
      <c r="P104" s="42"/>
      <c r="Q104" s="47"/>
    </row>
    <row r="105" s="2" customFormat="true" ht="24.75" hidden="true" customHeight="true" outlineLevel="0" collapsed="false">
      <c r="B105" s="92" t="s">
        <v>123</v>
      </c>
      <c r="C105" s="92"/>
      <c r="D105" s="92"/>
      <c r="E105" s="92"/>
      <c r="F105" s="92"/>
      <c r="G105" s="92"/>
      <c r="H105" s="61"/>
      <c r="I105" s="61"/>
      <c r="J105" s="61"/>
      <c r="K105" s="62"/>
      <c r="L105" s="176" t="s">
        <v>124</v>
      </c>
      <c r="M105" s="66" t="s">
        <v>46</v>
      </c>
      <c r="N105" s="65" t="s">
        <v>25</v>
      </c>
      <c r="O105" s="66" t="s">
        <v>19</v>
      </c>
      <c r="P105" s="42"/>
      <c r="Q105" s="47"/>
    </row>
    <row r="106" s="2" customFormat="true" ht="37.5" hidden="false" customHeight="true" outlineLevel="0" collapsed="false">
      <c r="B106" s="123" t="s">
        <v>125</v>
      </c>
      <c r="C106" s="123"/>
      <c r="D106" s="123"/>
      <c r="E106" s="123"/>
      <c r="F106" s="123"/>
      <c r="G106" s="123"/>
      <c r="H106" s="94"/>
      <c r="I106" s="94"/>
      <c r="J106" s="94"/>
      <c r="K106" s="95"/>
      <c r="L106" s="81" t="s">
        <v>126</v>
      </c>
      <c r="M106" s="82"/>
      <c r="N106" s="83"/>
      <c r="O106" s="82"/>
      <c r="P106" s="84" t="n">
        <f aca="false">P107</f>
        <v>130</v>
      </c>
      <c r="Q106" s="85" t="n">
        <f aca="false">Q107</f>
        <v>65</v>
      </c>
    </row>
    <row r="107" s="2" customFormat="true" ht="47.25" hidden="false" customHeight="true" outlineLevel="0" collapsed="false">
      <c r="B107" s="155" t="s">
        <v>127</v>
      </c>
      <c r="C107" s="155"/>
      <c r="D107" s="155"/>
      <c r="E107" s="155"/>
      <c r="F107" s="155"/>
      <c r="G107" s="155"/>
      <c r="H107" s="53"/>
      <c r="I107" s="53"/>
      <c r="J107" s="53"/>
      <c r="K107" s="54"/>
      <c r="L107" s="159" t="s">
        <v>128</v>
      </c>
      <c r="M107" s="177" t="s">
        <v>129</v>
      </c>
      <c r="N107" s="178" t="s">
        <v>25</v>
      </c>
      <c r="O107" s="177" t="s">
        <v>21</v>
      </c>
      <c r="P107" s="42" t="n">
        <v>130</v>
      </c>
      <c r="Q107" s="47" t="n">
        <v>65</v>
      </c>
    </row>
    <row r="108" s="2" customFormat="true" ht="0.75" hidden="false" customHeight="true" outlineLevel="0" collapsed="false">
      <c r="B108" s="179" t="s">
        <v>130</v>
      </c>
      <c r="C108" s="179"/>
      <c r="D108" s="179"/>
      <c r="E108" s="179"/>
      <c r="F108" s="179"/>
      <c r="G108" s="179"/>
      <c r="H108" s="180"/>
      <c r="I108" s="180"/>
      <c r="J108" s="180"/>
      <c r="K108" s="181"/>
      <c r="L108" s="160" t="s">
        <v>131</v>
      </c>
      <c r="M108" s="182"/>
      <c r="N108" s="183"/>
      <c r="O108" s="182"/>
      <c r="P108" s="116"/>
      <c r="Q108" s="74" t="n">
        <f aca="false">Q110</f>
        <v>0</v>
      </c>
    </row>
    <row r="109" s="2" customFormat="true" ht="32.25" hidden="true" customHeight="true" outlineLevel="0" collapsed="false">
      <c r="B109" s="93" t="s">
        <v>132</v>
      </c>
      <c r="C109" s="93"/>
      <c r="D109" s="93"/>
      <c r="E109" s="93"/>
      <c r="F109" s="93"/>
      <c r="G109" s="93"/>
      <c r="H109" s="69"/>
      <c r="I109" s="69"/>
      <c r="J109" s="69"/>
      <c r="K109" s="80"/>
      <c r="L109" s="160" t="s">
        <v>133</v>
      </c>
      <c r="M109" s="184"/>
      <c r="N109" s="185"/>
      <c r="O109" s="83"/>
      <c r="P109" s="116"/>
      <c r="Q109" s="74"/>
    </row>
    <row r="110" s="2" customFormat="true" ht="47.25" hidden="true" customHeight="true" outlineLevel="0" collapsed="false">
      <c r="B110" s="92" t="s">
        <v>134</v>
      </c>
      <c r="C110" s="92"/>
      <c r="D110" s="92"/>
      <c r="E110" s="92"/>
      <c r="F110" s="92"/>
      <c r="G110" s="92"/>
      <c r="H110" s="53"/>
      <c r="I110" s="53"/>
      <c r="J110" s="53"/>
      <c r="K110" s="54"/>
      <c r="L110" s="186" t="s">
        <v>135</v>
      </c>
      <c r="M110" s="65" t="s">
        <v>61</v>
      </c>
      <c r="N110" s="65" t="s">
        <v>48</v>
      </c>
      <c r="O110" s="66" t="s">
        <v>20</v>
      </c>
      <c r="P110" s="42"/>
      <c r="Q110" s="86"/>
    </row>
    <row r="111" s="2" customFormat="true" ht="23.25" hidden="false" customHeight="true" outlineLevel="0" collapsed="false">
      <c r="B111" s="93" t="s">
        <v>136</v>
      </c>
      <c r="C111" s="93"/>
      <c r="D111" s="93"/>
      <c r="E111" s="93"/>
      <c r="F111" s="93"/>
      <c r="G111" s="93"/>
      <c r="H111" s="69"/>
      <c r="I111" s="69"/>
      <c r="J111" s="69"/>
      <c r="K111" s="80"/>
      <c r="L111" s="160" t="s">
        <v>137</v>
      </c>
      <c r="M111" s="187" t="s">
        <v>66</v>
      </c>
      <c r="N111" s="83" t="s">
        <v>50</v>
      </c>
      <c r="O111" s="82" t="s">
        <v>30</v>
      </c>
      <c r="P111" s="116"/>
      <c r="Q111" s="74" t="n">
        <f aca="false">Q112+Q113+Q114+Q115+Q117</f>
        <v>321</v>
      </c>
    </row>
    <row r="112" s="2" customFormat="true" ht="1.5" hidden="false" customHeight="true" outlineLevel="0" collapsed="false">
      <c r="B112" s="93" t="s">
        <v>138</v>
      </c>
      <c r="C112" s="93"/>
      <c r="D112" s="93"/>
      <c r="E112" s="93"/>
      <c r="F112" s="93"/>
      <c r="G112" s="93"/>
      <c r="H112" s="69"/>
      <c r="I112" s="69"/>
      <c r="J112" s="69"/>
      <c r="K112" s="80"/>
      <c r="L112" s="160" t="s">
        <v>139</v>
      </c>
      <c r="M112" s="187" t="s">
        <v>66</v>
      </c>
      <c r="N112" s="83" t="s">
        <v>50</v>
      </c>
      <c r="O112" s="82" t="s">
        <v>30</v>
      </c>
      <c r="P112" s="116"/>
      <c r="Q112" s="74"/>
    </row>
    <row r="113" s="2" customFormat="true" ht="16.5" hidden="false" customHeight="true" outlineLevel="0" collapsed="false">
      <c r="B113" s="112" t="s">
        <v>140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64" t="s">
        <v>141</v>
      </c>
      <c r="M113" s="102" t="s">
        <v>66</v>
      </c>
      <c r="N113" s="65" t="s">
        <v>50</v>
      </c>
      <c r="O113" s="66" t="s">
        <v>30</v>
      </c>
      <c r="P113" s="42"/>
      <c r="Q113" s="47" t="n">
        <v>94.7</v>
      </c>
    </row>
    <row r="114" s="2" customFormat="true" ht="15" hidden="false" customHeight="true" outlineLevel="0" collapsed="false">
      <c r="B114" s="139" t="s">
        <v>142</v>
      </c>
      <c r="C114" s="139"/>
      <c r="D114" s="139"/>
      <c r="E114" s="139"/>
      <c r="F114" s="139"/>
      <c r="G114" s="139"/>
      <c r="H114" s="53"/>
      <c r="I114" s="53"/>
      <c r="J114" s="53"/>
      <c r="K114" s="54"/>
      <c r="L114" s="127" t="s">
        <v>143</v>
      </c>
      <c r="M114" s="66" t="s">
        <v>66</v>
      </c>
      <c r="N114" s="65" t="s">
        <v>50</v>
      </c>
      <c r="O114" s="66" t="s">
        <v>30</v>
      </c>
      <c r="P114" s="42"/>
      <c r="Q114" s="47" t="n">
        <v>147.4</v>
      </c>
    </row>
    <row r="115" s="2" customFormat="true" ht="13.5" hidden="false" customHeight="true" outlineLevel="0" collapsed="false">
      <c r="B115" s="139" t="s">
        <v>144</v>
      </c>
      <c r="C115" s="139"/>
      <c r="D115" s="139"/>
      <c r="E115" s="139"/>
      <c r="F115" s="139"/>
      <c r="G115" s="139"/>
      <c r="H115" s="53"/>
      <c r="I115" s="53"/>
      <c r="J115" s="53"/>
      <c r="K115" s="54"/>
      <c r="L115" s="127" t="s">
        <v>145</v>
      </c>
      <c r="M115" s="66" t="s">
        <v>66</v>
      </c>
      <c r="N115" s="65" t="s">
        <v>50</v>
      </c>
      <c r="O115" s="66" t="s">
        <v>30</v>
      </c>
      <c r="P115" s="42"/>
      <c r="Q115" s="47" t="n">
        <v>78.9</v>
      </c>
    </row>
    <row r="116" s="2" customFormat="true" ht="2.25" hidden="true" customHeight="true" outlineLevel="0" collapsed="false">
      <c r="B116" s="98" t="s">
        <v>146</v>
      </c>
      <c r="C116" s="98"/>
      <c r="D116" s="98"/>
      <c r="E116" s="98"/>
      <c r="F116" s="98"/>
      <c r="G116" s="98"/>
      <c r="H116" s="53"/>
      <c r="I116" s="53"/>
      <c r="J116" s="53"/>
      <c r="K116" s="54"/>
      <c r="L116" s="164" t="s">
        <v>147</v>
      </c>
      <c r="M116" s="66" t="s">
        <v>66</v>
      </c>
      <c r="N116" s="65" t="s">
        <v>50</v>
      </c>
      <c r="O116" s="66" t="s">
        <v>30</v>
      </c>
      <c r="P116" s="42"/>
      <c r="Q116" s="47"/>
    </row>
    <row r="117" s="2" customFormat="true" ht="14.25" hidden="true" customHeight="true" outlineLevel="0" collapsed="false">
      <c r="B117" s="115" t="s">
        <v>148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60" t="s">
        <v>149</v>
      </c>
      <c r="M117" s="82" t="s">
        <v>66</v>
      </c>
      <c r="N117" s="83" t="s">
        <v>50</v>
      </c>
      <c r="O117" s="82" t="s">
        <v>30</v>
      </c>
      <c r="P117" s="116" t="n">
        <f aca="false">10691.9+510.1</f>
        <v>11202</v>
      </c>
      <c r="Q117" s="74"/>
    </row>
    <row r="118" s="2" customFormat="true" ht="13.5" hidden="false" customHeight="true" outlineLevel="0" collapsed="false">
      <c r="B118" s="153" t="s">
        <v>150</v>
      </c>
      <c r="C118" s="153"/>
      <c r="D118" s="153"/>
      <c r="E118" s="153"/>
      <c r="F118" s="153"/>
      <c r="G118" s="153"/>
      <c r="H118" s="154"/>
      <c r="I118" s="94"/>
      <c r="J118" s="94"/>
      <c r="K118" s="95"/>
      <c r="L118" s="160" t="s">
        <v>151</v>
      </c>
      <c r="M118" s="82"/>
      <c r="N118" s="83"/>
      <c r="O118" s="82"/>
      <c r="P118" s="116"/>
      <c r="Q118" s="74" t="n">
        <f aca="false">Q127</f>
        <v>100</v>
      </c>
    </row>
    <row r="119" s="2" customFormat="true" ht="0.75" hidden="false" customHeight="true" outlineLevel="0" collapsed="false">
      <c r="B119" s="188" t="s">
        <v>152</v>
      </c>
      <c r="C119" s="188"/>
      <c r="D119" s="188"/>
      <c r="E119" s="188"/>
      <c r="F119" s="188"/>
      <c r="G119" s="188"/>
      <c r="H119" s="154"/>
      <c r="I119" s="94"/>
      <c r="J119" s="94"/>
      <c r="K119" s="95"/>
      <c r="L119" s="176" t="s">
        <v>153</v>
      </c>
      <c r="M119" s="46" t="s">
        <v>46</v>
      </c>
      <c r="N119" s="45" t="s">
        <v>23</v>
      </c>
      <c r="O119" s="46" t="s">
        <v>30</v>
      </c>
      <c r="P119" s="42"/>
      <c r="Q119" s="47"/>
    </row>
    <row r="120" s="2" customFormat="true" ht="36.75" hidden="true" customHeight="true" outlineLevel="0" collapsed="false">
      <c r="B120" s="158" t="s">
        <v>154</v>
      </c>
      <c r="C120" s="158"/>
      <c r="D120" s="158"/>
      <c r="E120" s="158"/>
      <c r="F120" s="158"/>
      <c r="G120" s="158"/>
      <c r="H120" s="60"/>
      <c r="I120" s="61"/>
      <c r="J120" s="61"/>
      <c r="K120" s="62"/>
      <c r="L120" s="176" t="s">
        <v>155</v>
      </c>
      <c r="M120" s="66" t="s">
        <v>46</v>
      </c>
      <c r="N120" s="65" t="s">
        <v>23</v>
      </c>
      <c r="O120" s="66" t="s">
        <v>19</v>
      </c>
      <c r="P120" s="42"/>
      <c r="Q120" s="47"/>
    </row>
    <row r="121" s="2" customFormat="true" ht="30.75" hidden="true" customHeight="true" outlineLevel="0" collapsed="false">
      <c r="B121" s="158" t="s">
        <v>154</v>
      </c>
      <c r="C121" s="158"/>
      <c r="D121" s="158"/>
      <c r="E121" s="158"/>
      <c r="F121" s="158"/>
      <c r="G121" s="158"/>
      <c r="H121" s="60"/>
      <c r="I121" s="61"/>
      <c r="J121" s="61"/>
      <c r="K121" s="62"/>
      <c r="L121" s="176" t="s">
        <v>155</v>
      </c>
      <c r="M121" s="66" t="s">
        <v>46</v>
      </c>
      <c r="N121" s="65" t="s">
        <v>23</v>
      </c>
      <c r="O121" s="66" t="s">
        <v>30</v>
      </c>
      <c r="P121" s="42"/>
      <c r="Q121" s="47"/>
    </row>
    <row r="122" s="2" customFormat="true" ht="24.75" hidden="true" customHeight="true" outlineLevel="0" collapsed="false">
      <c r="B122" s="92" t="s">
        <v>154</v>
      </c>
      <c r="C122" s="92"/>
      <c r="D122" s="92"/>
      <c r="E122" s="92"/>
      <c r="F122" s="92"/>
      <c r="G122" s="92"/>
      <c r="H122" s="61"/>
      <c r="I122" s="61"/>
      <c r="J122" s="61"/>
      <c r="K122" s="62"/>
      <c r="L122" s="176" t="s">
        <v>155</v>
      </c>
      <c r="M122" s="66" t="s">
        <v>46</v>
      </c>
      <c r="N122" s="65" t="s">
        <v>23</v>
      </c>
      <c r="O122" s="66" t="s">
        <v>20</v>
      </c>
      <c r="P122" s="42"/>
      <c r="Q122" s="47"/>
    </row>
    <row r="123" s="2" customFormat="true" ht="32.25" hidden="true" customHeight="true" outlineLevel="0" collapsed="false">
      <c r="B123" s="92" t="s">
        <v>156</v>
      </c>
      <c r="C123" s="92"/>
      <c r="D123" s="92"/>
      <c r="E123" s="92"/>
      <c r="F123" s="92"/>
      <c r="G123" s="92"/>
      <c r="H123" s="61"/>
      <c r="I123" s="61"/>
      <c r="J123" s="61"/>
      <c r="K123" s="62"/>
      <c r="L123" s="176" t="s">
        <v>157</v>
      </c>
      <c r="M123" s="66" t="s">
        <v>46</v>
      </c>
      <c r="N123" s="65" t="s">
        <v>23</v>
      </c>
      <c r="O123" s="66" t="s">
        <v>19</v>
      </c>
      <c r="P123" s="42"/>
      <c r="Q123" s="47"/>
    </row>
    <row r="124" s="2" customFormat="true" ht="30" hidden="true" customHeight="true" outlineLevel="0" collapsed="false">
      <c r="B124" s="92" t="s">
        <v>158</v>
      </c>
      <c r="C124" s="92"/>
      <c r="D124" s="92"/>
      <c r="E124" s="92"/>
      <c r="F124" s="92"/>
      <c r="G124" s="92"/>
      <c r="H124" s="61"/>
      <c r="I124" s="61"/>
      <c r="J124" s="61"/>
      <c r="K124" s="62"/>
      <c r="L124" s="176" t="s">
        <v>159</v>
      </c>
      <c r="M124" s="66" t="s">
        <v>46</v>
      </c>
      <c r="N124" s="65" t="s">
        <v>23</v>
      </c>
      <c r="O124" s="66" t="s">
        <v>24</v>
      </c>
      <c r="P124" s="42"/>
      <c r="Q124" s="47"/>
    </row>
    <row r="125" s="2" customFormat="true" ht="30" hidden="true" customHeight="true" outlineLevel="0" collapsed="false">
      <c r="B125" s="92" t="s">
        <v>160</v>
      </c>
      <c r="C125" s="92"/>
      <c r="D125" s="92"/>
      <c r="E125" s="92"/>
      <c r="F125" s="92"/>
      <c r="G125" s="92"/>
      <c r="H125" s="61"/>
      <c r="I125" s="61"/>
      <c r="J125" s="61"/>
      <c r="K125" s="62"/>
      <c r="L125" s="176" t="s">
        <v>161</v>
      </c>
      <c r="M125" s="66" t="s">
        <v>66</v>
      </c>
      <c r="N125" s="65" t="s">
        <v>23</v>
      </c>
      <c r="O125" s="66" t="s">
        <v>30</v>
      </c>
      <c r="P125" s="42"/>
      <c r="Q125" s="47"/>
    </row>
    <row r="126" s="2" customFormat="true" ht="33" hidden="true" customHeight="true" outlineLevel="0" collapsed="false">
      <c r="B126" s="92" t="s">
        <v>162</v>
      </c>
      <c r="C126" s="92"/>
      <c r="D126" s="92"/>
      <c r="E126" s="92"/>
      <c r="F126" s="92"/>
      <c r="G126" s="92"/>
      <c r="H126" s="61"/>
      <c r="I126" s="61"/>
      <c r="J126" s="61"/>
      <c r="K126" s="62"/>
      <c r="L126" s="176" t="s">
        <v>163</v>
      </c>
      <c r="M126" s="66" t="s">
        <v>66</v>
      </c>
      <c r="N126" s="65" t="s">
        <v>23</v>
      </c>
      <c r="O126" s="66" t="s">
        <v>24</v>
      </c>
      <c r="P126" s="42"/>
      <c r="Q126" s="47"/>
    </row>
    <row r="127" s="2" customFormat="true" ht="15" hidden="false" customHeight="true" outlineLevel="0" collapsed="false">
      <c r="B127" s="189" t="s">
        <v>164</v>
      </c>
      <c r="C127" s="189"/>
      <c r="D127" s="189"/>
      <c r="E127" s="189"/>
      <c r="F127" s="189"/>
      <c r="G127" s="189"/>
      <c r="H127" s="61"/>
      <c r="I127" s="61"/>
      <c r="J127" s="61"/>
      <c r="K127" s="62"/>
      <c r="L127" s="176" t="s">
        <v>165</v>
      </c>
      <c r="M127" s="66" t="s">
        <v>66</v>
      </c>
      <c r="N127" s="65" t="s">
        <v>23</v>
      </c>
      <c r="O127" s="66" t="s">
        <v>24</v>
      </c>
      <c r="P127" s="42"/>
      <c r="Q127" s="47" t="n">
        <v>100</v>
      </c>
    </row>
    <row r="128" s="2" customFormat="true" ht="1.5" hidden="true" customHeight="true" outlineLevel="0" collapsed="false">
      <c r="B128" s="93" t="s">
        <v>166</v>
      </c>
      <c r="C128" s="93"/>
      <c r="D128" s="93"/>
      <c r="E128" s="93"/>
      <c r="F128" s="93"/>
      <c r="G128" s="93"/>
      <c r="H128" s="94"/>
      <c r="I128" s="94"/>
      <c r="J128" s="94"/>
      <c r="K128" s="95"/>
      <c r="L128" s="125" t="s">
        <v>167</v>
      </c>
      <c r="M128" s="82"/>
      <c r="N128" s="83"/>
      <c r="O128" s="82"/>
      <c r="P128" s="116"/>
      <c r="Q128" s="74"/>
    </row>
    <row r="129" s="2" customFormat="true" ht="30" hidden="true" customHeight="true" outlineLevel="0" collapsed="false">
      <c r="B129" s="92" t="s">
        <v>168</v>
      </c>
      <c r="C129" s="92"/>
      <c r="D129" s="92"/>
      <c r="E129" s="92"/>
      <c r="F129" s="92"/>
      <c r="G129" s="92"/>
      <c r="H129" s="61"/>
      <c r="I129" s="61"/>
      <c r="J129" s="61"/>
      <c r="K129" s="62"/>
      <c r="L129" s="176" t="s">
        <v>169</v>
      </c>
      <c r="M129" s="66"/>
      <c r="N129" s="65"/>
      <c r="O129" s="66"/>
      <c r="P129" s="42"/>
      <c r="Q129" s="47"/>
    </row>
    <row r="130" s="2" customFormat="true" ht="2.25" hidden="true" customHeight="true" outlineLevel="0" collapsed="false">
      <c r="B130" s="93" t="s">
        <v>170</v>
      </c>
      <c r="C130" s="93"/>
      <c r="D130" s="93"/>
      <c r="E130" s="93"/>
      <c r="F130" s="93"/>
      <c r="G130" s="93"/>
      <c r="H130" s="94"/>
      <c r="I130" s="94"/>
      <c r="J130" s="94"/>
      <c r="K130" s="95"/>
      <c r="L130" s="160" t="s">
        <v>171</v>
      </c>
      <c r="M130" s="187"/>
      <c r="N130" s="83"/>
      <c r="O130" s="82"/>
      <c r="P130" s="116"/>
      <c r="Q130" s="74"/>
    </row>
    <row r="131" s="2" customFormat="true" ht="0.75" hidden="true" customHeight="true" outlineLevel="0" collapsed="false">
      <c r="B131" s="98" t="s">
        <v>172</v>
      </c>
      <c r="C131" s="98"/>
      <c r="D131" s="98"/>
      <c r="E131" s="98"/>
      <c r="F131" s="98"/>
      <c r="G131" s="98"/>
      <c r="H131" s="53"/>
      <c r="I131" s="53"/>
      <c r="J131" s="53"/>
      <c r="K131" s="54"/>
      <c r="L131" s="190" t="s">
        <v>173</v>
      </c>
      <c r="M131" s="191" t="s">
        <v>174</v>
      </c>
      <c r="N131" s="111" t="s">
        <v>21</v>
      </c>
      <c r="O131" s="89" t="s">
        <v>50</v>
      </c>
      <c r="P131" s="42"/>
      <c r="Q131" s="47"/>
    </row>
    <row r="132" s="2" customFormat="true" ht="15.75" hidden="true" customHeight="true" outlineLevel="0" collapsed="false">
      <c r="B132" s="115" t="s">
        <v>175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92" t="s">
        <v>176</v>
      </c>
      <c r="M132" s="193" t="s">
        <v>129</v>
      </c>
      <c r="N132" s="130" t="s">
        <v>21</v>
      </c>
      <c r="O132" s="129" t="s">
        <v>22</v>
      </c>
      <c r="P132" s="116" t="n">
        <v>8400.7</v>
      </c>
      <c r="Q132" s="74"/>
    </row>
    <row r="133" s="2" customFormat="true" ht="23.25" hidden="false" customHeight="true" outlineLevel="0" collapsed="false">
      <c r="B133" s="194" t="s">
        <v>177</v>
      </c>
      <c r="C133" s="194"/>
      <c r="D133" s="194"/>
      <c r="E133" s="194"/>
      <c r="F133" s="194"/>
      <c r="G133" s="194"/>
      <c r="H133" s="69"/>
      <c r="I133" s="69"/>
      <c r="J133" s="69"/>
      <c r="K133" s="80"/>
      <c r="L133" s="192" t="s">
        <v>178</v>
      </c>
      <c r="M133" s="193"/>
      <c r="N133" s="130"/>
      <c r="O133" s="129"/>
      <c r="P133" s="116"/>
      <c r="Q133" s="74" t="n">
        <f aca="false">Q135+Q134+Q137</f>
        <v>5400.6</v>
      </c>
    </row>
    <row r="134" s="2" customFormat="true" ht="3" hidden="true" customHeight="true" outlineLevel="0" collapsed="false">
      <c r="B134" s="109" t="s">
        <v>175</v>
      </c>
      <c r="C134" s="109"/>
      <c r="D134" s="109"/>
      <c r="E134" s="109"/>
      <c r="F134" s="109"/>
      <c r="G134" s="109"/>
      <c r="H134" s="109"/>
      <c r="I134" s="109"/>
      <c r="J134" s="109"/>
      <c r="K134" s="109"/>
      <c r="L134" s="190" t="s">
        <v>176</v>
      </c>
      <c r="M134" s="195" t="s">
        <v>129</v>
      </c>
      <c r="N134" s="196" t="s">
        <v>21</v>
      </c>
      <c r="O134" s="197" t="s">
        <v>22</v>
      </c>
      <c r="P134" s="198"/>
      <c r="Q134" s="86"/>
    </row>
    <row r="135" s="2" customFormat="true" ht="15" hidden="false" customHeight="true" outlineLevel="0" collapsed="false">
      <c r="B135" s="92" t="s">
        <v>179</v>
      </c>
      <c r="C135" s="92"/>
      <c r="D135" s="92"/>
      <c r="E135" s="92"/>
      <c r="F135" s="92"/>
      <c r="G135" s="92"/>
      <c r="H135" s="53"/>
      <c r="I135" s="53"/>
      <c r="J135" s="53"/>
      <c r="K135" s="54"/>
      <c r="L135" s="190" t="s">
        <v>180</v>
      </c>
      <c r="M135" s="191" t="s">
        <v>66</v>
      </c>
      <c r="N135" s="111" t="s">
        <v>50</v>
      </c>
      <c r="O135" s="89" t="s">
        <v>30</v>
      </c>
      <c r="P135" s="42"/>
      <c r="Q135" s="47" t="n">
        <v>20</v>
      </c>
    </row>
    <row r="136" s="2" customFormat="true" ht="3" hidden="true" customHeight="true" outlineLevel="0" collapsed="false">
      <c r="B136" s="92" t="s">
        <v>181</v>
      </c>
      <c r="C136" s="92"/>
      <c r="D136" s="92"/>
      <c r="E136" s="92"/>
      <c r="F136" s="92"/>
      <c r="G136" s="92"/>
      <c r="H136" s="53"/>
      <c r="I136" s="53"/>
      <c r="J136" s="53"/>
      <c r="K136" s="54"/>
      <c r="L136" s="190" t="s">
        <v>182</v>
      </c>
      <c r="M136" s="191" t="s">
        <v>46</v>
      </c>
      <c r="N136" s="111" t="s">
        <v>50</v>
      </c>
      <c r="O136" s="89" t="s">
        <v>30</v>
      </c>
      <c r="P136" s="42"/>
      <c r="Q136" s="47"/>
    </row>
    <row r="137" s="2" customFormat="true" ht="23.25" hidden="false" customHeight="true" outlineLevel="0" collapsed="false">
      <c r="B137" s="112" t="s">
        <v>183</v>
      </c>
      <c r="C137" s="112"/>
      <c r="D137" s="112"/>
      <c r="E137" s="112"/>
      <c r="F137" s="112"/>
      <c r="G137" s="112"/>
      <c r="H137" s="112"/>
      <c r="I137" s="112"/>
      <c r="J137" s="112"/>
      <c r="K137" s="112"/>
      <c r="L137" s="190" t="s">
        <v>184</v>
      </c>
      <c r="M137" s="143" t="s">
        <v>46</v>
      </c>
      <c r="N137" s="199" t="n">
        <v>5</v>
      </c>
      <c r="O137" s="143" t="s">
        <v>30</v>
      </c>
      <c r="P137" s="42"/>
      <c r="Q137" s="47" t="n">
        <v>5380.6</v>
      </c>
    </row>
    <row r="138" s="2" customFormat="true" ht="0.75" hidden="true" customHeight="true" outlineLevel="0" collapsed="false">
      <c r="B138" s="200" t="s">
        <v>185</v>
      </c>
      <c r="C138" s="200"/>
      <c r="D138" s="200"/>
      <c r="E138" s="200"/>
      <c r="F138" s="200"/>
      <c r="G138" s="200"/>
      <c r="H138" s="139"/>
      <c r="I138" s="139"/>
      <c r="J138" s="139"/>
      <c r="K138" s="139"/>
      <c r="L138" s="112" t="s">
        <v>186</v>
      </c>
      <c r="M138" s="201" t="s">
        <v>129</v>
      </c>
      <c r="N138" s="141" t="n">
        <v>8</v>
      </c>
      <c r="O138" s="201" t="s">
        <v>21</v>
      </c>
      <c r="P138" s="42"/>
      <c r="Q138" s="47"/>
    </row>
    <row r="139" s="2" customFormat="true" ht="2.25" hidden="true" customHeight="true" outlineLevel="0" collapsed="false">
      <c r="B139" s="202" t="s">
        <v>187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71" t="s">
        <v>188</v>
      </c>
      <c r="M139" s="204" t="s">
        <v>61</v>
      </c>
      <c r="N139" s="205" t="n">
        <v>10</v>
      </c>
      <c r="O139" s="204" t="s">
        <v>20</v>
      </c>
      <c r="P139" s="116"/>
      <c r="Q139" s="74"/>
    </row>
    <row r="140" s="2" customFormat="true" ht="24" hidden="true" customHeight="true" outlineLevel="0" collapsed="false">
      <c r="B140" s="206" t="s">
        <v>189</v>
      </c>
      <c r="C140" s="206"/>
      <c r="D140" s="206"/>
      <c r="E140" s="206"/>
      <c r="F140" s="206"/>
      <c r="G140" s="206"/>
      <c r="H140" s="69"/>
      <c r="I140" s="69"/>
      <c r="J140" s="69"/>
      <c r="K140" s="69"/>
      <c r="L140" s="207" t="s">
        <v>190</v>
      </c>
      <c r="M140" s="129" t="s">
        <v>46</v>
      </c>
      <c r="N140" s="130" t="s">
        <v>50</v>
      </c>
      <c r="O140" s="129" t="s">
        <v>30</v>
      </c>
      <c r="P140" s="116" t="n">
        <f aca="false">P141+P142+P143</f>
        <v>100932.2</v>
      </c>
      <c r="Q140" s="74" t="n">
        <f aca="false">Q141+Q142+Q143</f>
        <v>0</v>
      </c>
    </row>
    <row r="141" s="2" customFormat="true" ht="35.25" hidden="true" customHeight="true" outlineLevel="0" collapsed="false">
      <c r="B141" s="92" t="s">
        <v>191</v>
      </c>
      <c r="C141" s="92"/>
      <c r="D141" s="92"/>
      <c r="E141" s="92"/>
      <c r="F141" s="92"/>
      <c r="G141" s="92"/>
      <c r="H141" s="53"/>
      <c r="I141" s="53"/>
      <c r="J141" s="53"/>
      <c r="K141" s="54"/>
      <c r="L141" s="190" t="s">
        <v>192</v>
      </c>
      <c r="M141" s="191" t="s">
        <v>193</v>
      </c>
      <c r="N141" s="111" t="s">
        <v>50</v>
      </c>
      <c r="O141" s="89" t="s">
        <v>30</v>
      </c>
      <c r="P141" s="42" t="n">
        <v>80698.6</v>
      </c>
      <c r="Q141" s="47"/>
    </row>
    <row r="142" s="2" customFormat="true" ht="31.5" hidden="true" customHeight="true" outlineLevel="0" collapsed="false">
      <c r="B142" s="92" t="s">
        <v>194</v>
      </c>
      <c r="C142" s="92"/>
      <c r="D142" s="92"/>
      <c r="E142" s="92"/>
      <c r="F142" s="92"/>
      <c r="G142" s="92"/>
      <c r="H142" s="53"/>
      <c r="I142" s="53"/>
      <c r="J142" s="53"/>
      <c r="K142" s="53"/>
      <c r="L142" s="190"/>
      <c r="M142" s="191" t="s">
        <v>193</v>
      </c>
      <c r="N142" s="111" t="s">
        <v>50</v>
      </c>
      <c r="O142" s="89" t="s">
        <v>30</v>
      </c>
      <c r="P142" s="42" t="n">
        <v>134.3</v>
      </c>
      <c r="Q142" s="47"/>
    </row>
    <row r="143" s="2" customFormat="true" ht="18.75" hidden="true" customHeight="true" outlineLevel="0" collapsed="false">
      <c r="B143" s="138" t="s">
        <v>195</v>
      </c>
      <c r="C143" s="138"/>
      <c r="D143" s="138"/>
      <c r="E143" s="138"/>
      <c r="F143" s="138"/>
      <c r="G143" s="138"/>
      <c r="H143" s="139"/>
      <c r="I143" s="139"/>
      <c r="J143" s="139"/>
      <c r="K143" s="112"/>
      <c r="L143" s="140" t="s">
        <v>196</v>
      </c>
      <c r="M143" s="199" t="n">
        <v>414</v>
      </c>
      <c r="N143" s="142" t="n">
        <v>7</v>
      </c>
      <c r="O143" s="143" t="s">
        <v>19</v>
      </c>
      <c r="P143" s="42" t="n">
        <v>20099.3</v>
      </c>
      <c r="Q143" s="47"/>
    </row>
    <row r="144" s="2" customFormat="true" ht="1.5" hidden="true" customHeight="true" outlineLevel="0" collapsed="false">
      <c r="B144" s="93" t="s">
        <v>197</v>
      </c>
      <c r="C144" s="93"/>
      <c r="D144" s="93"/>
      <c r="E144" s="93"/>
      <c r="F144" s="93"/>
      <c r="G144" s="93"/>
      <c r="H144" s="94"/>
      <c r="I144" s="94"/>
      <c r="J144" s="94"/>
      <c r="K144" s="95"/>
      <c r="L144" s="125" t="s">
        <v>198</v>
      </c>
      <c r="M144" s="82"/>
      <c r="N144" s="83"/>
      <c r="O144" s="82"/>
      <c r="P144" s="116"/>
      <c r="Q144" s="74"/>
    </row>
    <row r="145" s="2" customFormat="true" ht="12.75" hidden="true" customHeight="true" outlineLevel="0" collapsed="false">
      <c r="B145" s="92" t="s">
        <v>199</v>
      </c>
      <c r="C145" s="92"/>
      <c r="D145" s="92"/>
      <c r="E145" s="92"/>
      <c r="F145" s="92"/>
      <c r="G145" s="92"/>
      <c r="H145" s="61"/>
      <c r="I145" s="61"/>
      <c r="J145" s="61"/>
      <c r="K145" s="62"/>
      <c r="L145" s="208" t="s">
        <v>200</v>
      </c>
      <c r="M145" s="66" t="s">
        <v>129</v>
      </c>
      <c r="N145" s="65" t="s">
        <v>72</v>
      </c>
      <c r="O145" s="66" t="s">
        <v>20</v>
      </c>
      <c r="P145" s="42"/>
      <c r="Q145" s="47"/>
    </row>
    <row r="146" s="2" customFormat="true" ht="15" hidden="false" customHeight="true" outlineLevel="0" collapsed="false">
      <c r="B146" s="165" t="s">
        <v>201</v>
      </c>
      <c r="C146" s="165"/>
      <c r="D146" s="165"/>
      <c r="E146" s="165"/>
      <c r="F146" s="165"/>
      <c r="G146" s="165"/>
      <c r="H146" s="69"/>
      <c r="I146" s="69"/>
      <c r="J146" s="69"/>
      <c r="K146" s="80"/>
      <c r="L146" s="160" t="s">
        <v>202</v>
      </c>
      <c r="M146" s="187"/>
      <c r="N146" s="83"/>
      <c r="O146" s="82"/>
      <c r="P146" s="116"/>
      <c r="Q146" s="74" t="n">
        <f aca="false">Q147+Q148</f>
        <v>100</v>
      </c>
    </row>
    <row r="147" s="2" customFormat="true" ht="3" hidden="true" customHeight="true" outlineLevel="0" collapsed="false">
      <c r="B147" s="135" t="s">
        <v>203</v>
      </c>
      <c r="C147" s="135"/>
      <c r="D147" s="135"/>
      <c r="E147" s="135"/>
      <c r="F147" s="135"/>
      <c r="G147" s="135"/>
      <c r="H147" s="53"/>
      <c r="I147" s="53"/>
      <c r="J147" s="53"/>
      <c r="K147" s="54"/>
      <c r="L147" s="164" t="s">
        <v>204</v>
      </c>
      <c r="M147" s="102" t="s">
        <v>46</v>
      </c>
      <c r="N147" s="45" t="s">
        <v>19</v>
      </c>
      <c r="O147" s="46" t="s">
        <v>44</v>
      </c>
      <c r="P147" s="42"/>
      <c r="Q147" s="47"/>
    </row>
    <row r="148" s="2" customFormat="true" ht="24.75" hidden="false" customHeight="true" outlineLevel="0" collapsed="false">
      <c r="B148" s="92" t="s">
        <v>60</v>
      </c>
      <c r="C148" s="92"/>
      <c r="D148" s="92"/>
      <c r="E148" s="92"/>
      <c r="F148" s="92"/>
      <c r="G148" s="92"/>
      <c r="H148" s="53"/>
      <c r="I148" s="53"/>
      <c r="J148" s="53"/>
      <c r="K148" s="54"/>
      <c r="L148" s="164" t="s">
        <v>204</v>
      </c>
      <c r="M148" s="102" t="s">
        <v>61</v>
      </c>
      <c r="N148" s="45" t="s">
        <v>19</v>
      </c>
      <c r="O148" s="46" t="s">
        <v>44</v>
      </c>
      <c r="P148" s="42"/>
      <c r="Q148" s="47" t="n">
        <v>100</v>
      </c>
    </row>
    <row r="149" s="2" customFormat="true" ht="0.75" hidden="false" customHeight="true" outlineLevel="0" collapsed="false">
      <c r="B149" s="93" t="s">
        <v>205</v>
      </c>
      <c r="C149" s="93"/>
      <c r="D149" s="93"/>
      <c r="E149" s="93"/>
      <c r="F149" s="93"/>
      <c r="G149" s="93"/>
      <c r="H149" s="69"/>
      <c r="I149" s="69"/>
      <c r="J149" s="69"/>
      <c r="K149" s="80"/>
      <c r="L149" s="160" t="s">
        <v>206</v>
      </c>
      <c r="M149" s="129"/>
      <c r="N149" s="130"/>
      <c r="O149" s="129"/>
      <c r="P149" s="163" t="n">
        <v>21.2</v>
      </c>
      <c r="Q149" s="85"/>
    </row>
    <row r="150" s="2" customFormat="true" ht="24.75" hidden="true" customHeight="true" outlineLevel="0" collapsed="false">
      <c r="B150" s="92" t="s">
        <v>207</v>
      </c>
      <c r="C150" s="92"/>
      <c r="D150" s="92"/>
      <c r="E150" s="92"/>
      <c r="F150" s="92"/>
      <c r="G150" s="92"/>
      <c r="H150" s="53"/>
      <c r="I150" s="53"/>
      <c r="J150" s="53"/>
      <c r="K150" s="54"/>
      <c r="L150" s="164" t="s">
        <v>208</v>
      </c>
      <c r="M150" s="89" t="s">
        <v>46</v>
      </c>
      <c r="N150" s="90" t="s">
        <v>23</v>
      </c>
      <c r="O150" s="91" t="s">
        <v>23</v>
      </c>
      <c r="P150" s="42" t="n">
        <v>21.2</v>
      </c>
      <c r="Q150" s="47"/>
    </row>
    <row r="151" s="2" customFormat="true" ht="15" hidden="false" customHeight="true" outlineLevel="0" collapsed="false">
      <c r="B151" s="209" t="s">
        <v>209</v>
      </c>
      <c r="C151" s="209"/>
      <c r="D151" s="209"/>
      <c r="E151" s="209"/>
      <c r="F151" s="209"/>
      <c r="G151" s="209"/>
      <c r="H151" s="133"/>
      <c r="I151" s="133"/>
      <c r="J151" s="133"/>
      <c r="K151" s="134"/>
      <c r="L151" s="160" t="s">
        <v>210</v>
      </c>
      <c r="M151" s="129"/>
      <c r="N151" s="130"/>
      <c r="O151" s="129"/>
      <c r="P151" s="210" t="n">
        <f aca="false">P152+P171+P201+P203</f>
        <v>594543.9</v>
      </c>
      <c r="Q151" s="211" t="n">
        <f aca="false">Q152+Q171+Q201+Q203</f>
        <v>686412.4</v>
      </c>
    </row>
    <row r="152" s="2" customFormat="true" ht="14.25" hidden="false" customHeight="true" outlineLevel="0" collapsed="false">
      <c r="B152" s="93" t="s">
        <v>211</v>
      </c>
      <c r="C152" s="93"/>
      <c r="D152" s="93"/>
      <c r="E152" s="93"/>
      <c r="F152" s="93"/>
      <c r="G152" s="93"/>
      <c r="H152" s="94"/>
      <c r="I152" s="94"/>
      <c r="J152" s="94"/>
      <c r="K152" s="95"/>
      <c r="L152" s="160" t="s">
        <v>212</v>
      </c>
      <c r="M152" s="82"/>
      <c r="N152" s="83"/>
      <c r="O152" s="82"/>
      <c r="P152" s="116" t="n">
        <f aca="false">P153+P154+P155+P159+P161+P163+P164+P165+P166</f>
        <v>180799.5</v>
      </c>
      <c r="Q152" s="74" t="n">
        <f aca="false">Q153+Q154+Q155+Q159+Q161+Q163+Q164+Q165+Q166+Q156+Q157</f>
        <v>188731.4</v>
      </c>
    </row>
    <row r="153" s="2" customFormat="true" ht="48.75" hidden="false" customHeight="true" outlineLevel="0" collapsed="false">
      <c r="B153" s="92" t="s">
        <v>213</v>
      </c>
      <c r="C153" s="92"/>
      <c r="D153" s="92"/>
      <c r="E153" s="92"/>
      <c r="F153" s="92"/>
      <c r="G153" s="92"/>
      <c r="H153" s="61"/>
      <c r="I153" s="61"/>
      <c r="J153" s="61"/>
      <c r="K153" s="62"/>
      <c r="L153" s="164" t="s">
        <v>214</v>
      </c>
      <c r="M153" s="66" t="s">
        <v>61</v>
      </c>
      <c r="N153" s="45" t="s">
        <v>48</v>
      </c>
      <c r="O153" s="46" t="s">
        <v>21</v>
      </c>
      <c r="P153" s="42" t="n">
        <v>4467</v>
      </c>
      <c r="Q153" s="86" t="n">
        <v>4148</v>
      </c>
    </row>
    <row r="154" s="2" customFormat="true" ht="34.5" hidden="false" customHeight="true" outlineLevel="0" collapsed="false">
      <c r="B154" s="212" t="s">
        <v>215</v>
      </c>
      <c r="C154" s="212"/>
      <c r="D154" s="212"/>
      <c r="E154" s="212"/>
      <c r="F154" s="212"/>
      <c r="G154" s="212"/>
      <c r="H154" s="213"/>
      <c r="I154" s="103"/>
      <c r="J154" s="103"/>
      <c r="K154" s="104"/>
      <c r="L154" s="214" t="s">
        <v>216</v>
      </c>
      <c r="M154" s="215" t="n">
        <v>100</v>
      </c>
      <c r="N154" s="216" t="s">
        <v>23</v>
      </c>
      <c r="O154" s="217" t="s">
        <v>19</v>
      </c>
      <c r="P154" s="42" t="n">
        <v>34205.4</v>
      </c>
      <c r="Q154" s="47" t="n">
        <f aca="false">33072.4+9987.9</f>
        <v>43060.3</v>
      </c>
    </row>
    <row r="155" s="2" customFormat="true" ht="35.25" hidden="false" customHeight="true" outlineLevel="0" collapsed="false">
      <c r="B155" s="98" t="s">
        <v>217</v>
      </c>
      <c r="C155" s="98"/>
      <c r="D155" s="98"/>
      <c r="E155" s="98"/>
      <c r="F155" s="98"/>
      <c r="G155" s="98"/>
      <c r="H155" s="87"/>
      <c r="I155" s="87"/>
      <c r="J155" s="87"/>
      <c r="K155" s="88"/>
      <c r="L155" s="218" t="s">
        <v>216</v>
      </c>
      <c r="M155" s="167" t="n">
        <v>200</v>
      </c>
      <c r="N155" s="219" t="s">
        <v>23</v>
      </c>
      <c r="O155" s="220" t="s">
        <v>19</v>
      </c>
      <c r="P155" s="42" t="n">
        <f aca="false">22533.3-125</f>
        <v>22408.3</v>
      </c>
      <c r="Q155" s="47" t="n">
        <f aca="false">17574.6+6738.3-0.9</f>
        <v>24312</v>
      </c>
    </row>
    <row r="156" s="2" customFormat="true" ht="35.25" hidden="false" customHeight="true" outlineLevel="0" collapsed="false">
      <c r="B156" s="92" t="s">
        <v>218</v>
      </c>
      <c r="C156" s="92"/>
      <c r="D156" s="92"/>
      <c r="E156" s="92"/>
      <c r="F156" s="92"/>
      <c r="G156" s="92"/>
      <c r="H156" s="87"/>
      <c r="I156" s="87"/>
      <c r="J156" s="87"/>
      <c r="K156" s="88"/>
      <c r="L156" s="218" t="s">
        <v>216</v>
      </c>
      <c r="M156" s="167" t="n">
        <v>600</v>
      </c>
      <c r="N156" s="219" t="s">
        <v>23</v>
      </c>
      <c r="O156" s="220" t="s">
        <v>19</v>
      </c>
      <c r="P156" s="42"/>
      <c r="Q156" s="47" t="n">
        <f aca="false">4260.3+1286.6</f>
        <v>5546.9</v>
      </c>
    </row>
    <row r="157" s="2" customFormat="true" ht="37.5" hidden="false" customHeight="true" outlineLevel="0" collapsed="false">
      <c r="B157" s="92" t="s">
        <v>219</v>
      </c>
      <c r="C157" s="92"/>
      <c r="D157" s="92"/>
      <c r="E157" s="92"/>
      <c r="F157" s="92"/>
      <c r="G157" s="92"/>
      <c r="H157" s="87"/>
      <c r="I157" s="87"/>
      <c r="J157" s="87"/>
      <c r="K157" s="88"/>
      <c r="L157" s="218" t="s">
        <v>216</v>
      </c>
      <c r="M157" s="167" t="n">
        <v>600</v>
      </c>
      <c r="N157" s="219" t="s">
        <v>23</v>
      </c>
      <c r="O157" s="220" t="s">
        <v>19</v>
      </c>
      <c r="P157" s="42"/>
      <c r="Q157" s="47" t="n">
        <f aca="false">32+876.3+107.6+81.1+28.4+104.3+715.6</f>
        <v>1945.3</v>
      </c>
    </row>
    <row r="158" s="2" customFormat="true" ht="46.5" hidden="true" customHeight="true" outlineLevel="0" collapsed="false">
      <c r="B158" s="92" t="s">
        <v>220</v>
      </c>
      <c r="C158" s="92"/>
      <c r="D158" s="92"/>
      <c r="E158" s="92"/>
      <c r="F158" s="92"/>
      <c r="G158" s="92"/>
      <c r="H158" s="61"/>
      <c r="I158" s="61"/>
      <c r="J158" s="61"/>
      <c r="K158" s="62"/>
      <c r="L158" s="176" t="s">
        <v>216</v>
      </c>
      <c r="M158" s="44" t="n">
        <v>831</v>
      </c>
      <c r="N158" s="45" t="s">
        <v>23</v>
      </c>
      <c r="O158" s="46" t="s">
        <v>19</v>
      </c>
      <c r="P158" s="42"/>
      <c r="Q158" s="47"/>
    </row>
    <row r="159" s="2" customFormat="true" ht="22.5" hidden="false" customHeight="true" outlineLevel="0" collapsed="false">
      <c r="B159" s="158" t="s">
        <v>221</v>
      </c>
      <c r="C159" s="158"/>
      <c r="D159" s="158"/>
      <c r="E159" s="158"/>
      <c r="F159" s="158"/>
      <c r="G159" s="158"/>
      <c r="H159" s="60"/>
      <c r="I159" s="61"/>
      <c r="J159" s="61"/>
      <c r="K159" s="62"/>
      <c r="L159" s="176" t="s">
        <v>216</v>
      </c>
      <c r="M159" s="44" t="n">
        <v>850</v>
      </c>
      <c r="N159" s="45" t="s">
        <v>23</v>
      </c>
      <c r="O159" s="46" t="s">
        <v>19</v>
      </c>
      <c r="P159" s="42" t="n">
        <f aca="false">3609+4.3</f>
        <v>3613.3</v>
      </c>
      <c r="Q159" s="47" t="n">
        <f aca="false">3008.6+4.3</f>
        <v>3012.9</v>
      </c>
    </row>
    <row r="160" s="2" customFormat="true" ht="3" hidden="true" customHeight="true" outlineLevel="0" collapsed="false">
      <c r="B160" s="92" t="s">
        <v>222</v>
      </c>
      <c r="C160" s="92"/>
      <c r="D160" s="92"/>
      <c r="E160" s="92"/>
      <c r="F160" s="92"/>
      <c r="G160" s="92"/>
      <c r="H160" s="61"/>
      <c r="I160" s="61"/>
      <c r="J160" s="61"/>
      <c r="K160" s="62"/>
      <c r="L160" s="164" t="s">
        <v>223</v>
      </c>
      <c r="M160" s="44" t="n">
        <v>100</v>
      </c>
      <c r="N160" s="45" t="s">
        <v>23</v>
      </c>
      <c r="O160" s="46" t="s">
        <v>19</v>
      </c>
      <c r="P160" s="42"/>
      <c r="Q160" s="47"/>
    </row>
    <row r="161" s="2" customFormat="true" ht="34.5" hidden="false" customHeight="true" outlineLevel="0" collapsed="false">
      <c r="B161" s="92" t="s">
        <v>224</v>
      </c>
      <c r="C161" s="92"/>
      <c r="D161" s="92"/>
      <c r="E161" s="92"/>
      <c r="F161" s="92"/>
      <c r="G161" s="92"/>
      <c r="H161" s="61"/>
      <c r="I161" s="61"/>
      <c r="J161" s="61"/>
      <c r="K161" s="62"/>
      <c r="L161" s="164" t="s">
        <v>225</v>
      </c>
      <c r="M161" s="66" t="s">
        <v>43</v>
      </c>
      <c r="N161" s="45" t="s">
        <v>23</v>
      </c>
      <c r="O161" s="46" t="s">
        <v>19</v>
      </c>
      <c r="P161" s="42" t="n">
        <v>103503</v>
      </c>
      <c r="Q161" s="86" t="n">
        <v>106706</v>
      </c>
    </row>
    <row r="162" s="2" customFormat="true" ht="0.75" hidden="false" customHeight="true" outlineLevel="0" collapsed="false">
      <c r="B162" s="92" t="s">
        <v>224</v>
      </c>
      <c r="C162" s="92"/>
      <c r="D162" s="92"/>
      <c r="E162" s="92"/>
      <c r="F162" s="92"/>
      <c r="G162" s="92"/>
      <c r="H162" s="61"/>
      <c r="I162" s="61"/>
      <c r="J162" s="61"/>
      <c r="K162" s="62"/>
      <c r="L162" s="164" t="s">
        <v>225</v>
      </c>
      <c r="M162" s="66" t="s">
        <v>46</v>
      </c>
      <c r="N162" s="45" t="s">
        <v>23</v>
      </c>
      <c r="O162" s="46" t="s">
        <v>19</v>
      </c>
      <c r="P162" s="42"/>
      <c r="Q162" s="47"/>
    </row>
    <row r="163" s="2" customFormat="true" ht="32.25" hidden="true" customHeight="true" outlineLevel="0" collapsed="false">
      <c r="B163" s="221" t="s">
        <v>218</v>
      </c>
      <c r="C163" s="221"/>
      <c r="D163" s="221"/>
      <c r="E163" s="221"/>
      <c r="F163" s="221"/>
      <c r="G163" s="221"/>
      <c r="H163" s="221"/>
      <c r="I163" s="221"/>
      <c r="J163" s="221"/>
      <c r="K163" s="221"/>
      <c r="L163" s="38" t="s">
        <v>116</v>
      </c>
      <c r="M163" s="66" t="s">
        <v>226</v>
      </c>
      <c r="N163" s="65" t="s">
        <v>23</v>
      </c>
      <c r="O163" s="66" t="s">
        <v>19</v>
      </c>
      <c r="P163" s="42" t="n">
        <v>10330.1</v>
      </c>
      <c r="Q163" s="47"/>
    </row>
    <row r="164" s="2" customFormat="true" ht="34.5" hidden="true" customHeight="true" outlineLevel="0" collapsed="false">
      <c r="B164" s="221" t="s">
        <v>227</v>
      </c>
      <c r="C164" s="221"/>
      <c r="D164" s="221"/>
      <c r="E164" s="221"/>
      <c r="F164" s="221"/>
      <c r="G164" s="221"/>
      <c r="H164" s="221"/>
      <c r="I164" s="221"/>
      <c r="J164" s="221"/>
      <c r="K164" s="221"/>
      <c r="L164" s="38" t="s">
        <v>116</v>
      </c>
      <c r="M164" s="66" t="s">
        <v>226</v>
      </c>
      <c r="N164" s="65" t="s">
        <v>23</v>
      </c>
      <c r="O164" s="66" t="s">
        <v>19</v>
      </c>
      <c r="P164" s="42" t="n">
        <f aca="false">1543.6+381.6</f>
        <v>1925.2</v>
      </c>
      <c r="Q164" s="47"/>
    </row>
    <row r="165" s="2" customFormat="true" ht="33.75" hidden="true" customHeight="true" outlineLevel="0" collapsed="false">
      <c r="B165" s="92" t="s">
        <v>228</v>
      </c>
      <c r="C165" s="92"/>
      <c r="D165" s="92"/>
      <c r="E165" s="92"/>
      <c r="F165" s="92"/>
      <c r="G165" s="92"/>
      <c r="H165" s="222"/>
      <c r="I165" s="222"/>
      <c r="J165" s="222"/>
      <c r="K165" s="223"/>
      <c r="L165" s="38" t="s">
        <v>116</v>
      </c>
      <c r="M165" s="66" t="s">
        <v>226</v>
      </c>
      <c r="N165" s="65" t="s">
        <v>23</v>
      </c>
      <c r="O165" s="66" t="s">
        <v>19</v>
      </c>
      <c r="P165" s="42" t="n">
        <v>197.2</v>
      </c>
      <c r="Q165" s="47"/>
    </row>
    <row r="166" s="2" customFormat="true" ht="46.5" hidden="true" customHeight="true" outlineLevel="0" collapsed="false">
      <c r="B166" s="92" t="s">
        <v>229</v>
      </c>
      <c r="C166" s="92"/>
      <c r="D166" s="92"/>
      <c r="E166" s="92"/>
      <c r="F166" s="92"/>
      <c r="G166" s="92"/>
      <c r="H166" s="168"/>
      <c r="I166" s="168"/>
      <c r="J166" s="168"/>
      <c r="K166" s="169"/>
      <c r="L166" s="38" t="s">
        <v>116</v>
      </c>
      <c r="M166" s="66" t="s">
        <v>226</v>
      </c>
      <c r="N166" s="65" t="s">
        <v>23</v>
      </c>
      <c r="O166" s="66" t="s">
        <v>19</v>
      </c>
      <c r="P166" s="42" t="n">
        <v>150</v>
      </c>
      <c r="Q166" s="47"/>
    </row>
    <row r="167" s="2" customFormat="true" ht="35.25" hidden="true" customHeight="true" outlineLevel="0" collapsed="false">
      <c r="B167" s="92" t="s">
        <v>224</v>
      </c>
      <c r="C167" s="92"/>
      <c r="D167" s="92"/>
      <c r="E167" s="92"/>
      <c r="F167" s="92"/>
      <c r="G167" s="92"/>
      <c r="H167" s="61"/>
      <c r="I167" s="61"/>
      <c r="J167" s="61"/>
      <c r="K167" s="62"/>
      <c r="L167" s="164" t="s">
        <v>225</v>
      </c>
      <c r="M167" s="66" t="s">
        <v>61</v>
      </c>
      <c r="N167" s="45" t="s">
        <v>23</v>
      </c>
      <c r="O167" s="46" t="s">
        <v>19</v>
      </c>
      <c r="P167" s="42"/>
      <c r="Q167" s="47"/>
    </row>
    <row r="168" s="2" customFormat="true" ht="12.75" hidden="true" customHeight="true" outlineLevel="0" collapsed="false">
      <c r="B168" s="92" t="s">
        <v>230</v>
      </c>
      <c r="C168" s="92"/>
      <c r="D168" s="92"/>
      <c r="E168" s="92"/>
      <c r="F168" s="92"/>
      <c r="G168" s="92"/>
      <c r="H168" s="61"/>
      <c r="I168" s="61"/>
      <c r="J168" s="61"/>
      <c r="K168" s="62"/>
      <c r="L168" s="176" t="s">
        <v>231</v>
      </c>
      <c r="M168" s="66" t="s">
        <v>46</v>
      </c>
      <c r="N168" s="45" t="s">
        <v>23</v>
      </c>
      <c r="O168" s="46" t="s">
        <v>19</v>
      </c>
      <c r="P168" s="42"/>
      <c r="Q168" s="47"/>
    </row>
    <row r="169" s="2" customFormat="true" ht="22.5" hidden="true" customHeight="true" outlineLevel="0" collapsed="false">
      <c r="B169" s="92" t="s">
        <v>232</v>
      </c>
      <c r="C169" s="92"/>
      <c r="D169" s="92"/>
      <c r="E169" s="92"/>
      <c r="F169" s="92"/>
      <c r="G169" s="92"/>
      <c r="H169" s="61"/>
      <c r="I169" s="61"/>
      <c r="J169" s="61"/>
      <c r="K169" s="62"/>
      <c r="L169" s="164" t="s">
        <v>233</v>
      </c>
      <c r="M169" s="66" t="s">
        <v>43</v>
      </c>
      <c r="N169" s="45" t="s">
        <v>23</v>
      </c>
      <c r="O169" s="46" t="s">
        <v>19</v>
      </c>
      <c r="P169" s="42"/>
      <c r="Q169" s="47"/>
    </row>
    <row r="170" s="2" customFormat="true" ht="24.75" hidden="true" customHeight="true" outlineLevel="0" collapsed="false">
      <c r="B170" s="158" t="s">
        <v>234</v>
      </c>
      <c r="C170" s="158"/>
      <c r="D170" s="158"/>
      <c r="E170" s="158"/>
      <c r="F170" s="158"/>
      <c r="G170" s="158"/>
      <c r="H170" s="60"/>
      <c r="I170" s="61"/>
      <c r="J170" s="61"/>
      <c r="K170" s="62"/>
      <c r="L170" s="164" t="s">
        <v>235</v>
      </c>
      <c r="M170" s="66" t="s">
        <v>46</v>
      </c>
      <c r="N170" s="45" t="s">
        <v>23</v>
      </c>
      <c r="O170" s="46" t="s">
        <v>19</v>
      </c>
      <c r="P170" s="42"/>
      <c r="Q170" s="47"/>
    </row>
    <row r="171" s="2" customFormat="true" ht="25.5" hidden="false" customHeight="true" outlineLevel="0" collapsed="false">
      <c r="B171" s="224" t="s">
        <v>236</v>
      </c>
      <c r="C171" s="224"/>
      <c r="D171" s="224"/>
      <c r="E171" s="224"/>
      <c r="F171" s="224"/>
      <c r="G171" s="224"/>
      <c r="H171" s="154"/>
      <c r="I171" s="94"/>
      <c r="J171" s="94"/>
      <c r="K171" s="95"/>
      <c r="L171" s="160" t="s">
        <v>237</v>
      </c>
      <c r="M171" s="82"/>
      <c r="N171" s="83"/>
      <c r="O171" s="82"/>
      <c r="P171" s="96" t="n">
        <f aca="false">P172+P173+P181+P182+P183+P187+P188+P190+P191+P192+P175+P176+P177+P178+P184</f>
        <v>409368.9</v>
      </c>
      <c r="Q171" s="97" t="n">
        <f aca="false">Q172+Q173+Q181+Q182+Q183+Q187+Q188+Q190+Q191+Q192+Q175+Q176+Q177+Q178+Q184+Q193+Q195</f>
        <v>493715.6</v>
      </c>
    </row>
    <row r="172" s="2" customFormat="true" ht="33" hidden="false" customHeight="true" outlineLevel="0" collapsed="false">
      <c r="B172" s="158" t="s">
        <v>238</v>
      </c>
      <c r="C172" s="158"/>
      <c r="D172" s="158"/>
      <c r="E172" s="158"/>
      <c r="F172" s="158"/>
      <c r="G172" s="158"/>
      <c r="H172" s="60"/>
      <c r="I172" s="61"/>
      <c r="J172" s="61"/>
      <c r="K172" s="62"/>
      <c r="L172" s="164" t="s">
        <v>239</v>
      </c>
      <c r="M172" s="66" t="s">
        <v>43</v>
      </c>
      <c r="N172" s="45" t="s">
        <v>23</v>
      </c>
      <c r="O172" s="46" t="s">
        <v>30</v>
      </c>
      <c r="P172" s="42" t="n">
        <v>3171.8</v>
      </c>
      <c r="Q172" s="86" t="n">
        <f aca="false">1879.2+358+567.5</f>
        <v>2804.7</v>
      </c>
    </row>
    <row r="173" s="2" customFormat="true" ht="24" hidden="false" customHeight="true" outlineLevel="0" collapsed="false">
      <c r="B173" s="92" t="s">
        <v>240</v>
      </c>
      <c r="C173" s="92"/>
      <c r="D173" s="92"/>
      <c r="E173" s="92"/>
      <c r="F173" s="92"/>
      <c r="G173" s="92"/>
      <c r="H173" s="61"/>
      <c r="I173" s="61"/>
      <c r="J173" s="61"/>
      <c r="K173" s="62"/>
      <c r="L173" s="164" t="s">
        <v>239</v>
      </c>
      <c r="M173" s="66" t="s">
        <v>46</v>
      </c>
      <c r="N173" s="45" t="s">
        <v>23</v>
      </c>
      <c r="O173" s="46" t="s">
        <v>30</v>
      </c>
      <c r="P173" s="42" t="n">
        <f aca="false">41743.9+118.4</f>
        <v>41862.3</v>
      </c>
      <c r="Q173" s="86" t="n">
        <f aca="false">18549+14939.1</f>
        <v>33488.1</v>
      </c>
    </row>
    <row r="174" s="2" customFormat="true" ht="0.75" hidden="false" customHeight="true" outlineLevel="0" collapsed="false">
      <c r="B174" s="92" t="s">
        <v>220</v>
      </c>
      <c r="C174" s="92"/>
      <c r="D174" s="92"/>
      <c r="E174" s="92"/>
      <c r="F174" s="92"/>
      <c r="G174" s="92"/>
      <c r="H174" s="61"/>
      <c r="I174" s="61"/>
      <c r="J174" s="61"/>
      <c r="K174" s="62"/>
      <c r="L174" s="164" t="s">
        <v>239</v>
      </c>
      <c r="M174" s="66" t="s">
        <v>241</v>
      </c>
      <c r="N174" s="45" t="s">
        <v>23</v>
      </c>
      <c r="O174" s="46" t="s">
        <v>30</v>
      </c>
      <c r="P174" s="42"/>
      <c r="Q174" s="86"/>
    </row>
    <row r="175" s="2" customFormat="true" ht="25.5" hidden="false" customHeight="true" outlineLevel="0" collapsed="false">
      <c r="B175" s="92" t="s">
        <v>242</v>
      </c>
      <c r="C175" s="92"/>
      <c r="D175" s="92"/>
      <c r="E175" s="92"/>
      <c r="F175" s="92"/>
      <c r="G175" s="92"/>
      <c r="H175" s="61"/>
      <c r="I175" s="61"/>
      <c r="J175" s="61"/>
      <c r="K175" s="62"/>
      <c r="L175" s="164" t="s">
        <v>239</v>
      </c>
      <c r="M175" s="66" t="s">
        <v>62</v>
      </c>
      <c r="N175" s="45" t="s">
        <v>23</v>
      </c>
      <c r="O175" s="46" t="s">
        <v>30</v>
      </c>
      <c r="P175" s="42" t="n">
        <f aca="false">4632.4+110.4+18</f>
        <v>4760.8</v>
      </c>
      <c r="Q175" s="86" t="n">
        <f aca="false">7049.4+99.2+18</f>
        <v>7166.6</v>
      </c>
    </row>
    <row r="176" s="2" customFormat="true" ht="36.75" hidden="false" customHeight="true" outlineLevel="0" collapsed="false">
      <c r="B176" s="221" t="s">
        <v>218</v>
      </c>
      <c r="C176" s="221"/>
      <c r="D176" s="221"/>
      <c r="E176" s="221"/>
      <c r="F176" s="221"/>
      <c r="G176" s="221"/>
      <c r="H176" s="221"/>
      <c r="I176" s="221"/>
      <c r="J176" s="221"/>
      <c r="K176" s="221"/>
      <c r="L176" s="164" t="s">
        <v>239</v>
      </c>
      <c r="M176" s="66" t="s">
        <v>226</v>
      </c>
      <c r="N176" s="45" t="s">
        <v>23</v>
      </c>
      <c r="O176" s="46" t="s">
        <v>30</v>
      </c>
      <c r="P176" s="42" t="n">
        <v>222.8</v>
      </c>
      <c r="Q176" s="86" t="n">
        <f aca="false">563.7+170.3</f>
        <v>734</v>
      </c>
    </row>
    <row r="177" s="2" customFormat="true" ht="36" hidden="false" customHeight="true" outlineLevel="0" collapsed="false">
      <c r="B177" s="221" t="s">
        <v>227</v>
      </c>
      <c r="C177" s="221"/>
      <c r="D177" s="221"/>
      <c r="E177" s="221"/>
      <c r="F177" s="221"/>
      <c r="G177" s="221"/>
      <c r="H177" s="221"/>
      <c r="I177" s="221"/>
      <c r="J177" s="221"/>
      <c r="K177" s="221"/>
      <c r="L177" s="164" t="s">
        <v>239</v>
      </c>
      <c r="M177" s="66" t="s">
        <v>226</v>
      </c>
      <c r="N177" s="45" t="s">
        <v>23</v>
      </c>
      <c r="O177" s="46" t="s">
        <v>30</v>
      </c>
      <c r="P177" s="42" t="n">
        <v>9671.7</v>
      </c>
      <c r="Q177" s="86" t="n">
        <f aca="false">68.1+3971.9+424.4+306.7+41.1+115+622.8+71.9+3288.9+1363</f>
        <v>10273.8</v>
      </c>
    </row>
    <row r="178" s="2" customFormat="true" ht="44.25" hidden="false" customHeight="true" outlineLevel="0" collapsed="false">
      <c r="B178" s="92" t="s">
        <v>229</v>
      </c>
      <c r="C178" s="92"/>
      <c r="D178" s="92"/>
      <c r="E178" s="92"/>
      <c r="F178" s="92"/>
      <c r="G178" s="92"/>
      <c r="H178" s="61"/>
      <c r="I178" s="61"/>
      <c r="J178" s="61"/>
      <c r="K178" s="62"/>
      <c r="L178" s="164" t="s">
        <v>239</v>
      </c>
      <c r="M178" s="66" t="s">
        <v>226</v>
      </c>
      <c r="N178" s="45" t="s">
        <v>23</v>
      </c>
      <c r="O178" s="46" t="s">
        <v>30</v>
      </c>
      <c r="P178" s="42" t="n">
        <v>1122.4</v>
      </c>
      <c r="Q178" s="86" t="n">
        <f aca="false">712+19+4.4</f>
        <v>735.4</v>
      </c>
    </row>
    <row r="179" s="2" customFormat="true" ht="0.75" hidden="false" customHeight="true" outlineLevel="0" collapsed="false">
      <c r="B179" s="158" t="s">
        <v>243</v>
      </c>
      <c r="C179" s="158"/>
      <c r="D179" s="158"/>
      <c r="E179" s="158"/>
      <c r="F179" s="158"/>
      <c r="G179" s="158"/>
      <c r="H179" s="60"/>
      <c r="I179" s="61"/>
      <c r="J179" s="61"/>
      <c r="K179" s="62"/>
      <c r="L179" s="176" t="s">
        <v>244</v>
      </c>
      <c r="M179" s="44" t="n">
        <v>100</v>
      </c>
      <c r="N179" s="45" t="s">
        <v>23</v>
      </c>
      <c r="O179" s="46" t="s">
        <v>30</v>
      </c>
      <c r="P179" s="42"/>
      <c r="Q179" s="86"/>
    </row>
    <row r="180" s="2" customFormat="true" ht="23.25" hidden="true" customHeight="true" outlineLevel="0" collapsed="false">
      <c r="B180" s="92" t="s">
        <v>243</v>
      </c>
      <c r="C180" s="92"/>
      <c r="D180" s="92"/>
      <c r="E180" s="92"/>
      <c r="F180" s="92"/>
      <c r="G180" s="92"/>
      <c r="H180" s="61"/>
      <c r="I180" s="61"/>
      <c r="J180" s="61"/>
      <c r="K180" s="62"/>
      <c r="L180" s="176" t="s">
        <v>244</v>
      </c>
      <c r="M180" s="44" t="n">
        <v>100</v>
      </c>
      <c r="N180" s="45" t="s">
        <v>23</v>
      </c>
      <c r="O180" s="46" t="s">
        <v>20</v>
      </c>
      <c r="P180" s="42"/>
      <c r="Q180" s="86"/>
    </row>
    <row r="181" s="2" customFormat="true" ht="55.5" hidden="false" customHeight="true" outlineLevel="0" collapsed="false">
      <c r="B181" s="155" t="s">
        <v>245</v>
      </c>
      <c r="C181" s="155"/>
      <c r="D181" s="155"/>
      <c r="E181" s="155"/>
      <c r="F181" s="155"/>
      <c r="G181" s="155"/>
      <c r="H181" s="53"/>
      <c r="I181" s="53"/>
      <c r="J181" s="53"/>
      <c r="K181" s="54"/>
      <c r="L181" s="225" t="s">
        <v>246</v>
      </c>
      <c r="M181" s="226" t="n">
        <v>100</v>
      </c>
      <c r="N181" s="227" t="s">
        <v>23</v>
      </c>
      <c r="O181" s="228" t="s">
        <v>30</v>
      </c>
      <c r="P181" s="42" t="n">
        <v>322029</v>
      </c>
      <c r="Q181" s="86" t="n">
        <v>356892</v>
      </c>
    </row>
    <row r="182" s="2" customFormat="true" ht="57" hidden="true" customHeight="true" outlineLevel="0" collapsed="false">
      <c r="B182" s="158" t="s">
        <v>245</v>
      </c>
      <c r="C182" s="158"/>
      <c r="D182" s="158"/>
      <c r="E182" s="158"/>
      <c r="F182" s="158"/>
      <c r="G182" s="158"/>
      <c r="H182" s="60"/>
      <c r="I182" s="61"/>
      <c r="J182" s="61"/>
      <c r="K182" s="62"/>
      <c r="L182" s="176" t="s">
        <v>246</v>
      </c>
      <c r="M182" s="66" t="s">
        <v>46</v>
      </c>
      <c r="N182" s="45" t="s">
        <v>23</v>
      </c>
      <c r="O182" s="46" t="s">
        <v>30</v>
      </c>
      <c r="P182" s="42"/>
      <c r="Q182" s="47"/>
    </row>
    <row r="183" s="2" customFormat="true" ht="55.5" hidden="true" customHeight="true" outlineLevel="0" collapsed="false">
      <c r="B183" s="92" t="s">
        <v>245</v>
      </c>
      <c r="C183" s="92"/>
      <c r="D183" s="92"/>
      <c r="E183" s="92"/>
      <c r="F183" s="92"/>
      <c r="G183" s="92"/>
      <c r="H183" s="61"/>
      <c r="I183" s="61"/>
      <c r="J183" s="61"/>
      <c r="K183" s="62"/>
      <c r="L183" s="176" t="s">
        <v>246</v>
      </c>
      <c r="M183" s="66" t="s">
        <v>61</v>
      </c>
      <c r="N183" s="45" t="s">
        <v>23</v>
      </c>
      <c r="O183" s="46" t="s">
        <v>30</v>
      </c>
      <c r="P183" s="42"/>
      <c r="Q183" s="47"/>
    </row>
    <row r="184" s="2" customFormat="true" ht="36" hidden="false" customHeight="true" outlineLevel="0" collapsed="false">
      <c r="B184" s="158" t="s">
        <v>247</v>
      </c>
      <c r="C184" s="158"/>
      <c r="D184" s="158"/>
      <c r="E184" s="158"/>
      <c r="F184" s="158"/>
      <c r="G184" s="158"/>
      <c r="H184" s="60"/>
      <c r="I184" s="61"/>
      <c r="J184" s="61"/>
      <c r="K184" s="62"/>
      <c r="L184" s="176" t="s">
        <v>248</v>
      </c>
      <c r="M184" s="66" t="s">
        <v>46</v>
      </c>
      <c r="N184" s="45" t="s">
        <v>23</v>
      </c>
      <c r="O184" s="46" t="s">
        <v>30</v>
      </c>
      <c r="P184" s="42" t="n">
        <v>4484</v>
      </c>
      <c r="Q184" s="86" t="n">
        <v>5539</v>
      </c>
    </row>
    <row r="185" s="2" customFormat="true" ht="0.75" hidden="false" customHeight="true" outlineLevel="0" collapsed="false">
      <c r="B185" s="158" t="s">
        <v>249</v>
      </c>
      <c r="C185" s="158"/>
      <c r="D185" s="158"/>
      <c r="E185" s="158"/>
      <c r="F185" s="158"/>
      <c r="G185" s="158"/>
      <c r="H185" s="60"/>
      <c r="I185" s="61"/>
      <c r="J185" s="61"/>
      <c r="K185" s="62"/>
      <c r="L185" s="176" t="s">
        <v>250</v>
      </c>
      <c r="M185" s="66" t="s">
        <v>46</v>
      </c>
      <c r="N185" s="45" t="s">
        <v>23</v>
      </c>
      <c r="O185" s="46" t="s">
        <v>30</v>
      </c>
      <c r="P185" s="42"/>
      <c r="Q185" s="47"/>
    </row>
    <row r="186" s="2" customFormat="true" ht="24" hidden="true" customHeight="true" outlineLevel="0" collapsed="false">
      <c r="B186" s="155" t="s">
        <v>249</v>
      </c>
      <c r="C186" s="155"/>
      <c r="D186" s="155"/>
      <c r="E186" s="155"/>
      <c r="F186" s="155"/>
      <c r="G186" s="155"/>
      <c r="H186" s="61"/>
      <c r="I186" s="61"/>
      <c r="J186" s="61"/>
      <c r="K186" s="62"/>
      <c r="L186" s="176" t="s">
        <v>250</v>
      </c>
      <c r="M186" s="66" t="s">
        <v>46</v>
      </c>
      <c r="N186" s="45" t="s">
        <v>23</v>
      </c>
      <c r="O186" s="46" t="s">
        <v>20</v>
      </c>
      <c r="P186" s="42"/>
      <c r="Q186" s="47"/>
    </row>
    <row r="187" s="2" customFormat="true" ht="23.25" hidden="false" customHeight="true" outlineLevel="0" collapsed="false">
      <c r="B187" s="92" t="s">
        <v>251</v>
      </c>
      <c r="C187" s="92"/>
      <c r="D187" s="92"/>
      <c r="E187" s="92"/>
      <c r="F187" s="92"/>
      <c r="G187" s="92"/>
      <c r="H187" s="53"/>
      <c r="I187" s="53"/>
      <c r="J187" s="53"/>
      <c r="K187" s="54"/>
      <c r="L187" s="176" t="s">
        <v>252</v>
      </c>
      <c r="M187" s="102" t="s">
        <v>43</v>
      </c>
      <c r="N187" s="45" t="s">
        <v>23</v>
      </c>
      <c r="O187" s="46" t="s">
        <v>20</v>
      </c>
      <c r="P187" s="42" t="n">
        <v>18766.8</v>
      </c>
      <c r="Q187" s="47" t="n">
        <f aca="false">15582.2+36+4705.8</f>
        <v>20324</v>
      </c>
    </row>
    <row r="188" s="2" customFormat="true" ht="23.25" hidden="false" customHeight="true" outlineLevel="0" collapsed="false">
      <c r="B188" s="155" t="s">
        <v>251</v>
      </c>
      <c r="C188" s="155"/>
      <c r="D188" s="155"/>
      <c r="E188" s="155"/>
      <c r="F188" s="155"/>
      <c r="G188" s="155"/>
      <c r="H188" s="53"/>
      <c r="I188" s="53"/>
      <c r="J188" s="53"/>
      <c r="K188" s="54"/>
      <c r="L188" s="50" t="s">
        <v>252</v>
      </c>
      <c r="M188" s="229" t="s">
        <v>46</v>
      </c>
      <c r="N188" s="45" t="s">
        <v>23</v>
      </c>
      <c r="O188" s="46" t="s">
        <v>20</v>
      </c>
      <c r="P188" s="42" t="n">
        <v>3022.3</v>
      </c>
      <c r="Q188" s="47" t="n">
        <f aca="false">1167.6+804</f>
        <v>1971.6</v>
      </c>
    </row>
    <row r="189" s="2" customFormat="true" ht="48" hidden="true" customHeight="true" outlineLevel="0" collapsed="false">
      <c r="B189" s="92" t="s">
        <v>253</v>
      </c>
      <c r="C189" s="92"/>
      <c r="D189" s="92"/>
      <c r="E189" s="92"/>
      <c r="F189" s="92"/>
      <c r="G189" s="92"/>
      <c r="H189" s="53"/>
      <c r="I189" s="53"/>
      <c r="J189" s="53"/>
      <c r="K189" s="53"/>
      <c r="L189" s="230" t="s">
        <v>252</v>
      </c>
      <c r="M189" s="78" t="s">
        <v>241</v>
      </c>
      <c r="N189" s="231" t="s">
        <v>23</v>
      </c>
      <c r="O189" s="46" t="s">
        <v>20</v>
      </c>
      <c r="P189" s="42"/>
      <c r="Q189" s="47"/>
    </row>
    <row r="190" s="2" customFormat="true" ht="25.5" hidden="false" customHeight="true" outlineLevel="0" collapsed="false">
      <c r="B190" s="92" t="s">
        <v>251</v>
      </c>
      <c r="C190" s="92"/>
      <c r="D190" s="92"/>
      <c r="E190" s="92"/>
      <c r="F190" s="92"/>
      <c r="G190" s="92"/>
      <c r="H190" s="53"/>
      <c r="I190" s="53"/>
      <c r="J190" s="53"/>
      <c r="K190" s="54"/>
      <c r="L190" s="176" t="s">
        <v>252</v>
      </c>
      <c r="M190" s="66" t="s">
        <v>62</v>
      </c>
      <c r="N190" s="45" t="s">
        <v>23</v>
      </c>
      <c r="O190" s="46" t="s">
        <v>20</v>
      </c>
      <c r="P190" s="42" t="n">
        <v>206</v>
      </c>
      <c r="Q190" s="47" t="n">
        <f aca="false">144.1+18.7+2</f>
        <v>164.8</v>
      </c>
    </row>
    <row r="191" s="2" customFormat="true" ht="15" hidden="false" customHeight="true" outlineLevel="0" collapsed="false">
      <c r="B191" s="155" t="s">
        <v>254</v>
      </c>
      <c r="C191" s="155"/>
      <c r="D191" s="155"/>
      <c r="E191" s="155"/>
      <c r="F191" s="155"/>
      <c r="G191" s="155"/>
      <c r="H191" s="53"/>
      <c r="I191" s="53"/>
      <c r="J191" s="53"/>
      <c r="K191" s="54"/>
      <c r="L191" s="232" t="s">
        <v>255</v>
      </c>
      <c r="M191" s="170" t="s">
        <v>43</v>
      </c>
      <c r="N191" s="57" t="s">
        <v>23</v>
      </c>
      <c r="O191" s="58" t="s">
        <v>50</v>
      </c>
      <c r="P191" s="42" t="n">
        <v>49</v>
      </c>
      <c r="Q191" s="47" t="n">
        <v>50</v>
      </c>
    </row>
    <row r="192" s="2" customFormat="true" ht="42" hidden="true" customHeight="true" outlineLevel="0" collapsed="false">
      <c r="B192" s="233" t="s">
        <v>256</v>
      </c>
      <c r="C192" s="233"/>
      <c r="D192" s="233"/>
      <c r="E192" s="233"/>
      <c r="F192" s="233"/>
      <c r="G192" s="233"/>
      <c r="H192" s="234"/>
      <c r="I192" s="235"/>
      <c r="J192" s="235"/>
      <c r="K192" s="236"/>
      <c r="L192" s="237" t="s">
        <v>257</v>
      </c>
      <c r="M192" s="58" t="s">
        <v>46</v>
      </c>
      <c r="N192" s="57" t="s">
        <v>23</v>
      </c>
      <c r="O192" s="58" t="s">
        <v>30</v>
      </c>
      <c r="P192" s="238"/>
      <c r="Q192" s="47"/>
    </row>
    <row r="193" s="2" customFormat="true" ht="24" hidden="false" customHeight="true" outlineLevel="0" collapsed="false">
      <c r="B193" s="239" t="s">
        <v>258</v>
      </c>
      <c r="C193" s="239"/>
      <c r="D193" s="239"/>
      <c r="E193" s="239"/>
      <c r="F193" s="239"/>
      <c r="G193" s="239"/>
      <c r="H193" s="240"/>
      <c r="I193" s="240"/>
      <c r="J193" s="240"/>
      <c r="K193" s="241"/>
      <c r="L193" s="242" t="s">
        <v>259</v>
      </c>
      <c r="M193" s="243" t="s">
        <v>46</v>
      </c>
      <c r="N193" s="243" t="s">
        <v>23</v>
      </c>
      <c r="O193" s="243" t="s">
        <v>30</v>
      </c>
      <c r="P193" s="42"/>
      <c r="Q193" s="86" t="n">
        <v>23835.6</v>
      </c>
    </row>
    <row r="194" s="2" customFormat="true" ht="41.25" hidden="true" customHeight="true" outlineLevel="0" collapsed="false">
      <c r="B194" s="239" t="s">
        <v>260</v>
      </c>
      <c r="C194" s="239"/>
      <c r="D194" s="239"/>
      <c r="E194" s="239"/>
      <c r="F194" s="239"/>
      <c r="G194" s="239"/>
      <c r="H194" s="240"/>
      <c r="I194" s="240"/>
      <c r="J194" s="240"/>
      <c r="K194" s="241"/>
      <c r="L194" s="38" t="s">
        <v>261</v>
      </c>
      <c r="M194" s="243" t="s">
        <v>262</v>
      </c>
      <c r="N194" s="40" t="n">
        <v>7</v>
      </c>
      <c r="O194" s="41" t="n">
        <v>2</v>
      </c>
      <c r="P194" s="42"/>
      <c r="Q194" s="86"/>
    </row>
    <row r="195" s="2" customFormat="true" ht="35.25" hidden="false" customHeight="true" outlineLevel="0" collapsed="false">
      <c r="B195" s="239" t="s">
        <v>263</v>
      </c>
      <c r="C195" s="239"/>
      <c r="D195" s="239"/>
      <c r="E195" s="239"/>
      <c r="F195" s="239"/>
      <c r="G195" s="239"/>
      <c r="H195" s="240"/>
      <c r="I195" s="240"/>
      <c r="J195" s="240"/>
      <c r="K195" s="241"/>
      <c r="L195" s="38" t="n">
        <v>5820053032</v>
      </c>
      <c r="M195" s="243" t="s">
        <v>43</v>
      </c>
      <c r="N195" s="40" t="n">
        <v>7</v>
      </c>
      <c r="O195" s="41" t="n">
        <v>2</v>
      </c>
      <c r="P195" s="42"/>
      <c r="Q195" s="86" t="n">
        <v>29736</v>
      </c>
    </row>
    <row r="196" s="2" customFormat="true" ht="0.75" hidden="true" customHeight="true" outlineLevel="0" collapsed="false">
      <c r="B196" s="109" t="s">
        <v>264</v>
      </c>
      <c r="C196" s="109"/>
      <c r="D196" s="109"/>
      <c r="E196" s="109"/>
      <c r="F196" s="109"/>
      <c r="G196" s="109"/>
      <c r="H196" s="109"/>
      <c r="I196" s="109"/>
      <c r="J196" s="109"/>
      <c r="K196" s="109"/>
      <c r="L196" s="38" t="n">
        <v>5820053032</v>
      </c>
      <c r="M196" s="243" t="s">
        <v>262</v>
      </c>
      <c r="N196" s="40" t="n">
        <v>7</v>
      </c>
      <c r="O196" s="41" t="n">
        <v>2</v>
      </c>
      <c r="P196" s="198"/>
      <c r="Q196" s="86"/>
    </row>
    <row r="197" s="2" customFormat="true" ht="31.5" hidden="true" customHeight="true" outlineLevel="0" collapsed="false">
      <c r="B197" s="244"/>
      <c r="C197" s="244"/>
      <c r="D197" s="244"/>
      <c r="E197" s="244"/>
      <c r="F197" s="244"/>
      <c r="G197" s="244"/>
      <c r="H197" s="240"/>
      <c r="I197" s="240"/>
      <c r="J197" s="240"/>
      <c r="K197" s="240"/>
      <c r="L197" s="242"/>
      <c r="M197" s="243"/>
      <c r="N197" s="243"/>
      <c r="O197" s="243"/>
      <c r="P197" s="198"/>
      <c r="Q197" s="86"/>
    </row>
    <row r="198" s="2" customFormat="true" ht="31.5" hidden="true" customHeight="true" outlineLevel="0" collapsed="false">
      <c r="B198" s="244"/>
      <c r="C198" s="244"/>
      <c r="D198" s="244"/>
      <c r="E198" s="244"/>
      <c r="F198" s="244"/>
      <c r="G198" s="244"/>
      <c r="H198" s="240"/>
      <c r="I198" s="240"/>
      <c r="J198" s="240"/>
      <c r="K198" s="240"/>
      <c r="L198" s="242"/>
      <c r="M198" s="243"/>
      <c r="N198" s="243"/>
      <c r="O198" s="243"/>
      <c r="P198" s="198"/>
      <c r="Q198" s="86"/>
    </row>
    <row r="199" s="2" customFormat="true" ht="24.75" hidden="true" customHeight="true" outlineLevel="0" collapsed="false">
      <c r="B199" s="98" t="s">
        <v>265</v>
      </c>
      <c r="C199" s="98"/>
      <c r="D199" s="98"/>
      <c r="E199" s="98"/>
      <c r="F199" s="98"/>
      <c r="G199" s="98"/>
      <c r="H199" s="87"/>
      <c r="I199" s="87"/>
      <c r="J199" s="87"/>
      <c r="K199" s="88"/>
      <c r="L199" s="218" t="s">
        <v>266</v>
      </c>
      <c r="M199" s="111" t="s">
        <v>46</v>
      </c>
      <c r="N199" s="111" t="s">
        <v>23</v>
      </c>
      <c r="O199" s="111" t="s">
        <v>30</v>
      </c>
      <c r="P199" s="245"/>
      <c r="Q199" s="47"/>
    </row>
    <row r="200" s="2" customFormat="true" ht="24" hidden="true" customHeight="true" outlineLevel="0" collapsed="false">
      <c r="B200" s="155" t="s">
        <v>265</v>
      </c>
      <c r="C200" s="155"/>
      <c r="D200" s="155"/>
      <c r="E200" s="155"/>
      <c r="F200" s="155"/>
      <c r="G200" s="155"/>
      <c r="H200" s="53"/>
      <c r="I200" s="53"/>
      <c r="J200" s="53"/>
      <c r="K200" s="54"/>
      <c r="L200" s="218" t="s">
        <v>267</v>
      </c>
      <c r="M200" s="89" t="s">
        <v>46</v>
      </c>
      <c r="N200" s="111" t="s">
        <v>23</v>
      </c>
      <c r="O200" s="89" t="s">
        <v>20</v>
      </c>
      <c r="P200" s="42"/>
      <c r="Q200" s="47"/>
    </row>
    <row r="201" s="2" customFormat="true" ht="17.25" hidden="true" customHeight="true" outlineLevel="0" collapsed="false">
      <c r="B201" s="123" t="s">
        <v>268</v>
      </c>
      <c r="C201" s="123"/>
      <c r="D201" s="123"/>
      <c r="E201" s="123"/>
      <c r="F201" s="123"/>
      <c r="G201" s="123"/>
      <c r="H201" s="69"/>
      <c r="I201" s="69"/>
      <c r="J201" s="69"/>
      <c r="K201" s="80"/>
      <c r="L201" s="125" t="s">
        <v>269</v>
      </c>
      <c r="M201" s="82"/>
      <c r="N201" s="83"/>
      <c r="O201" s="82"/>
      <c r="P201" s="84" t="n">
        <f aca="false">P202</f>
        <v>0</v>
      </c>
      <c r="Q201" s="85" t="n">
        <f aca="false">Q202</f>
        <v>0</v>
      </c>
    </row>
    <row r="202" s="2" customFormat="true" ht="3" hidden="true" customHeight="true" outlineLevel="0" collapsed="false">
      <c r="B202" s="92" t="s">
        <v>270</v>
      </c>
      <c r="C202" s="92"/>
      <c r="D202" s="92"/>
      <c r="E202" s="92"/>
      <c r="F202" s="92"/>
      <c r="G202" s="92"/>
      <c r="H202" s="53"/>
      <c r="I202" s="53"/>
      <c r="J202" s="53"/>
      <c r="K202" s="54"/>
      <c r="L202" s="176" t="s">
        <v>271</v>
      </c>
      <c r="M202" s="66" t="s">
        <v>46</v>
      </c>
      <c r="N202" s="65" t="s">
        <v>23</v>
      </c>
      <c r="O202" s="66" t="s">
        <v>24</v>
      </c>
      <c r="P202" s="42"/>
      <c r="Q202" s="47"/>
    </row>
    <row r="203" s="2" customFormat="true" ht="32.25" hidden="false" customHeight="true" outlineLevel="0" collapsed="false">
      <c r="B203" s="123" t="s">
        <v>272</v>
      </c>
      <c r="C203" s="123"/>
      <c r="D203" s="123"/>
      <c r="E203" s="123"/>
      <c r="F203" s="123"/>
      <c r="G203" s="123"/>
      <c r="H203" s="69"/>
      <c r="I203" s="69"/>
      <c r="J203" s="69"/>
      <c r="K203" s="80"/>
      <c r="L203" s="125" t="s">
        <v>273</v>
      </c>
      <c r="M203" s="82"/>
      <c r="N203" s="83"/>
      <c r="O203" s="82"/>
      <c r="P203" s="84" t="n">
        <f aca="false">P205+P206+P211+P204</f>
        <v>4375.5</v>
      </c>
      <c r="Q203" s="85" t="n">
        <f aca="false">Q205+Q206+Q211+Q204+Q208</f>
        <v>3965.4</v>
      </c>
    </row>
    <row r="204" s="2" customFormat="true" ht="23.25" hidden="false" customHeight="true" outlineLevel="0" collapsed="false">
      <c r="B204" s="37" t="s">
        <v>18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176" t="s">
        <v>274</v>
      </c>
      <c r="M204" s="66" t="s">
        <v>43</v>
      </c>
      <c r="N204" s="65" t="s">
        <v>21</v>
      </c>
      <c r="O204" s="66" t="s">
        <v>19</v>
      </c>
      <c r="P204" s="42" t="n">
        <v>250</v>
      </c>
      <c r="Q204" s="47" t="n">
        <f aca="false">663+200.2</f>
        <v>863.2</v>
      </c>
    </row>
    <row r="205" s="2" customFormat="true" ht="23.25" hidden="false" customHeight="true" outlineLevel="0" collapsed="false">
      <c r="B205" s="37" t="s">
        <v>1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176" t="s">
        <v>275</v>
      </c>
      <c r="M205" s="66" t="s">
        <v>43</v>
      </c>
      <c r="N205" s="45" t="s">
        <v>23</v>
      </c>
      <c r="O205" s="46" t="s">
        <v>23</v>
      </c>
      <c r="P205" s="42" t="n">
        <v>667.7</v>
      </c>
      <c r="Q205" s="86" t="n">
        <f aca="false">563.7+170.3</f>
        <v>734</v>
      </c>
    </row>
    <row r="206" s="2" customFormat="true" ht="11.25" hidden="false" customHeight="true" outlineLevel="0" collapsed="false">
      <c r="B206" s="92" t="s">
        <v>270</v>
      </c>
      <c r="C206" s="92"/>
      <c r="D206" s="92"/>
      <c r="E206" s="92"/>
      <c r="F206" s="92"/>
      <c r="G206" s="92"/>
      <c r="H206" s="61"/>
      <c r="I206" s="61"/>
      <c r="J206" s="61"/>
      <c r="K206" s="62"/>
      <c r="L206" s="176" t="s">
        <v>275</v>
      </c>
      <c r="M206" s="66" t="s">
        <v>46</v>
      </c>
      <c r="N206" s="45" t="s">
        <v>23</v>
      </c>
      <c r="O206" s="46" t="s">
        <v>23</v>
      </c>
      <c r="P206" s="42" t="n">
        <f aca="false">2257.8+1200</f>
        <v>3457.8</v>
      </c>
      <c r="Q206" s="86" t="n">
        <f aca="false">394.2</f>
        <v>394.2</v>
      </c>
    </row>
    <row r="207" s="2" customFormat="true" ht="12.75" hidden="true" customHeight="false" outlineLevel="0" collapsed="false">
      <c r="B207" s="63" t="s">
        <v>28</v>
      </c>
      <c r="C207" s="63"/>
      <c r="D207" s="63"/>
      <c r="E207" s="63"/>
      <c r="F207" s="63"/>
      <c r="G207" s="63"/>
      <c r="H207" s="61"/>
      <c r="I207" s="61"/>
      <c r="J207" s="61"/>
      <c r="K207" s="62"/>
      <c r="L207" s="246" t="n">
        <v>5840010490</v>
      </c>
      <c r="M207" s="66" t="s">
        <v>62</v>
      </c>
      <c r="N207" s="45" t="s">
        <v>23</v>
      </c>
      <c r="O207" s="46" t="s">
        <v>23</v>
      </c>
      <c r="P207" s="42"/>
      <c r="Q207" s="86"/>
    </row>
    <row r="208" s="2" customFormat="true" ht="22.5" hidden="false" customHeight="true" outlineLevel="0" collapsed="false">
      <c r="B208" s="92" t="s">
        <v>270</v>
      </c>
      <c r="C208" s="92"/>
      <c r="D208" s="92"/>
      <c r="E208" s="92"/>
      <c r="F208" s="92"/>
      <c r="G208" s="92"/>
      <c r="H208" s="61"/>
      <c r="I208" s="61"/>
      <c r="J208" s="61"/>
      <c r="K208" s="62"/>
      <c r="L208" s="208" t="s">
        <v>276</v>
      </c>
      <c r="M208" s="66" t="s">
        <v>46</v>
      </c>
      <c r="N208" s="45" t="s">
        <v>23</v>
      </c>
      <c r="O208" s="46" t="s">
        <v>23</v>
      </c>
      <c r="P208" s="42"/>
      <c r="Q208" s="86" t="n">
        <v>200</v>
      </c>
    </row>
    <row r="209" s="2" customFormat="true" ht="23.25" hidden="true" customHeight="true" outlineLevel="0" collapsed="false">
      <c r="B209" s="92" t="s">
        <v>277</v>
      </c>
      <c r="C209" s="92"/>
      <c r="D209" s="92"/>
      <c r="E209" s="92"/>
      <c r="F209" s="92"/>
      <c r="G209" s="92"/>
      <c r="H209" s="61"/>
      <c r="I209" s="61"/>
      <c r="J209" s="61"/>
      <c r="K209" s="62"/>
      <c r="L209" s="208" t="s">
        <v>278</v>
      </c>
      <c r="M209" s="66" t="s">
        <v>43</v>
      </c>
      <c r="N209" s="45" t="s">
        <v>23</v>
      </c>
      <c r="O209" s="46" t="s">
        <v>23</v>
      </c>
      <c r="P209" s="42"/>
      <c r="Q209" s="86"/>
    </row>
    <row r="210" s="2" customFormat="true" ht="29.25" hidden="true" customHeight="true" outlineLevel="0" collapsed="false">
      <c r="B210" s="92" t="s">
        <v>279</v>
      </c>
      <c r="C210" s="92"/>
      <c r="D210" s="92"/>
      <c r="E210" s="92"/>
      <c r="F210" s="92"/>
      <c r="G210" s="92"/>
      <c r="H210" s="61"/>
      <c r="I210" s="61"/>
      <c r="J210" s="61"/>
      <c r="K210" s="62"/>
      <c r="L210" s="208" t="s">
        <v>280</v>
      </c>
      <c r="M210" s="66" t="s">
        <v>43</v>
      </c>
      <c r="N210" s="45" t="s">
        <v>23</v>
      </c>
      <c r="O210" s="46" t="s">
        <v>23</v>
      </c>
      <c r="P210" s="42"/>
      <c r="Q210" s="86"/>
    </row>
    <row r="211" s="2" customFormat="true" ht="22.5" hidden="false" customHeight="true" outlineLevel="0" collapsed="false">
      <c r="B211" s="92" t="s">
        <v>279</v>
      </c>
      <c r="C211" s="92"/>
      <c r="D211" s="92"/>
      <c r="E211" s="92"/>
      <c r="F211" s="92"/>
      <c r="G211" s="92"/>
      <c r="H211" s="61"/>
      <c r="I211" s="61"/>
      <c r="J211" s="61"/>
      <c r="K211" s="62"/>
      <c r="L211" s="208" t="s">
        <v>280</v>
      </c>
      <c r="M211" s="66" t="s">
        <v>46</v>
      </c>
      <c r="N211" s="45" t="s">
        <v>23</v>
      </c>
      <c r="O211" s="46" t="s">
        <v>23</v>
      </c>
      <c r="P211" s="42"/>
      <c r="Q211" s="86" t="n">
        <f aca="false">1774</f>
        <v>1774</v>
      </c>
    </row>
    <row r="212" s="2" customFormat="true" ht="22.5" hidden="false" customHeight="true" outlineLevel="0" collapsed="false">
      <c r="B212" s="123" t="s">
        <v>281</v>
      </c>
      <c r="C212" s="123"/>
      <c r="D212" s="123"/>
      <c r="E212" s="123"/>
      <c r="F212" s="123"/>
      <c r="G212" s="123"/>
      <c r="H212" s="94"/>
      <c r="I212" s="94"/>
      <c r="J212" s="94"/>
      <c r="K212" s="95"/>
      <c r="L212" s="125" t="s">
        <v>282</v>
      </c>
      <c r="M212" s="82"/>
      <c r="N212" s="83"/>
      <c r="O212" s="82"/>
      <c r="P212" s="116" t="n">
        <f aca="false">P213+P214</f>
        <v>88</v>
      </c>
      <c r="Q212" s="74" t="n">
        <f aca="false">Q213+Q214</f>
        <v>157</v>
      </c>
    </row>
    <row r="213" s="2" customFormat="true" ht="24.75" hidden="false" customHeight="true" outlineLevel="0" collapsed="false">
      <c r="B213" s="92" t="s">
        <v>270</v>
      </c>
      <c r="C213" s="92"/>
      <c r="D213" s="92"/>
      <c r="E213" s="92"/>
      <c r="F213" s="92"/>
      <c r="G213" s="92"/>
      <c r="H213" s="61"/>
      <c r="I213" s="61"/>
      <c r="J213" s="61"/>
      <c r="K213" s="62"/>
      <c r="L213" s="208" t="s">
        <v>283</v>
      </c>
      <c r="M213" s="66" t="s">
        <v>46</v>
      </c>
      <c r="N213" s="65" t="s">
        <v>20</v>
      </c>
      <c r="O213" s="66" t="s">
        <v>72</v>
      </c>
      <c r="P213" s="42" t="n">
        <v>88</v>
      </c>
      <c r="Q213" s="47" t="n">
        <v>50</v>
      </c>
    </row>
    <row r="214" s="2" customFormat="true" ht="24.75" hidden="false" customHeight="true" outlineLevel="0" collapsed="false">
      <c r="B214" s="92" t="s">
        <v>284</v>
      </c>
      <c r="C214" s="92"/>
      <c r="D214" s="92"/>
      <c r="E214" s="92"/>
      <c r="F214" s="92"/>
      <c r="G214" s="92"/>
      <c r="H214" s="61"/>
      <c r="I214" s="61"/>
      <c r="J214" s="61"/>
      <c r="K214" s="62"/>
      <c r="L214" s="208" t="s">
        <v>285</v>
      </c>
      <c r="M214" s="66" t="s">
        <v>129</v>
      </c>
      <c r="N214" s="65" t="s">
        <v>20</v>
      </c>
      <c r="O214" s="66" t="s">
        <v>72</v>
      </c>
      <c r="P214" s="42"/>
      <c r="Q214" s="47" t="n">
        <v>107</v>
      </c>
    </row>
    <row r="215" s="2" customFormat="true" ht="0.75" hidden="false" customHeight="true" outlineLevel="0" collapsed="false">
      <c r="B215" s="123" t="s">
        <v>73</v>
      </c>
      <c r="C215" s="123"/>
      <c r="D215" s="123"/>
      <c r="E215" s="123"/>
      <c r="F215" s="123"/>
      <c r="G215" s="123"/>
      <c r="H215" s="94"/>
      <c r="I215" s="94"/>
      <c r="J215" s="94"/>
      <c r="K215" s="95"/>
      <c r="L215" s="125" t="n">
        <v>1300060990</v>
      </c>
      <c r="M215" s="82" t="s">
        <v>286</v>
      </c>
      <c r="N215" s="83" t="s">
        <v>20</v>
      </c>
      <c r="O215" s="82" t="s">
        <v>72</v>
      </c>
      <c r="P215" s="116" t="n">
        <v>5</v>
      </c>
      <c r="Q215" s="74"/>
    </row>
    <row r="216" s="2" customFormat="true" ht="25.5" hidden="false" customHeight="true" outlineLevel="0" collapsed="false">
      <c r="B216" s="123" t="s">
        <v>287</v>
      </c>
      <c r="C216" s="123"/>
      <c r="D216" s="123"/>
      <c r="E216" s="123"/>
      <c r="F216" s="123"/>
      <c r="G216" s="123"/>
      <c r="H216" s="94"/>
      <c r="I216" s="94"/>
      <c r="J216" s="94"/>
      <c r="K216" s="95"/>
      <c r="L216" s="125" t="s">
        <v>288</v>
      </c>
      <c r="M216" s="82"/>
      <c r="N216" s="83"/>
      <c r="O216" s="82"/>
      <c r="P216" s="84" t="n">
        <f aca="false">P217+P218</f>
        <v>1800</v>
      </c>
      <c r="Q216" s="85" t="n">
        <f aca="false">Q217+Q218+Q219</f>
        <v>400</v>
      </c>
    </row>
    <row r="217" s="2" customFormat="true" ht="25.5" hidden="false" customHeight="true" outlineLevel="0" collapsed="false">
      <c r="B217" s="92" t="s">
        <v>270</v>
      </c>
      <c r="C217" s="92"/>
      <c r="D217" s="92"/>
      <c r="E217" s="92"/>
      <c r="F217" s="92"/>
      <c r="G217" s="92"/>
      <c r="H217" s="61"/>
      <c r="I217" s="61"/>
      <c r="J217" s="61"/>
      <c r="K217" s="62"/>
      <c r="L217" s="164" t="s">
        <v>289</v>
      </c>
      <c r="M217" s="66" t="s">
        <v>46</v>
      </c>
      <c r="N217" s="45" t="s">
        <v>290</v>
      </c>
      <c r="O217" s="46" t="s">
        <v>19</v>
      </c>
      <c r="P217" s="42" t="n">
        <v>1740</v>
      </c>
      <c r="Q217" s="47" t="n">
        <v>300</v>
      </c>
    </row>
    <row r="218" s="2" customFormat="true" ht="14.25" hidden="true" customHeight="true" outlineLevel="0" collapsed="false">
      <c r="B218" s="92" t="s">
        <v>291</v>
      </c>
      <c r="C218" s="92"/>
      <c r="D218" s="92"/>
      <c r="E218" s="92"/>
      <c r="F218" s="92"/>
      <c r="G218" s="92"/>
      <c r="H218" s="61"/>
      <c r="I218" s="61"/>
      <c r="J218" s="61"/>
      <c r="K218" s="62"/>
      <c r="L218" s="164" t="s">
        <v>289</v>
      </c>
      <c r="M218" s="66" t="s">
        <v>43</v>
      </c>
      <c r="N218" s="45" t="s">
        <v>290</v>
      </c>
      <c r="O218" s="46" t="s">
        <v>19</v>
      </c>
      <c r="P218" s="42" t="n">
        <v>60</v>
      </c>
      <c r="Q218" s="47"/>
    </row>
    <row r="219" s="2" customFormat="true" ht="35.25" hidden="false" customHeight="true" outlineLevel="0" collapsed="false">
      <c r="B219" s="247" t="s">
        <v>292</v>
      </c>
      <c r="C219" s="247"/>
      <c r="D219" s="247"/>
      <c r="E219" s="247"/>
      <c r="F219" s="247"/>
      <c r="G219" s="247"/>
      <c r="H219" s="61"/>
      <c r="I219" s="61"/>
      <c r="J219" s="61"/>
      <c r="K219" s="62"/>
      <c r="L219" s="164" t="s">
        <v>293</v>
      </c>
      <c r="M219" s="66" t="s">
        <v>66</v>
      </c>
      <c r="N219" s="248" t="s">
        <v>290</v>
      </c>
      <c r="O219" s="243" t="s">
        <v>30</v>
      </c>
      <c r="P219" s="42"/>
      <c r="Q219" s="47" t="n">
        <v>100</v>
      </c>
    </row>
    <row r="220" s="2" customFormat="true" ht="36" hidden="true" customHeight="true" outlineLevel="0" collapsed="false">
      <c r="B220" s="93" t="s">
        <v>294</v>
      </c>
      <c r="C220" s="93"/>
      <c r="D220" s="93"/>
      <c r="E220" s="93"/>
      <c r="F220" s="93"/>
      <c r="G220" s="93"/>
      <c r="H220" s="94"/>
      <c r="I220" s="94"/>
      <c r="J220" s="94"/>
      <c r="K220" s="95"/>
      <c r="L220" s="160" t="s">
        <v>295</v>
      </c>
      <c r="M220" s="82"/>
      <c r="N220" s="83"/>
      <c r="O220" s="82"/>
      <c r="P220" s="84" t="n">
        <f aca="false">P221+P222</f>
        <v>26880.9</v>
      </c>
      <c r="Q220" s="85" t="n">
        <f aca="false">Q221+Q222</f>
        <v>0</v>
      </c>
    </row>
    <row r="221" s="2" customFormat="true" ht="35.25" hidden="true" customHeight="true" outlineLevel="0" collapsed="false">
      <c r="B221" s="92" t="s">
        <v>296</v>
      </c>
      <c r="C221" s="92"/>
      <c r="D221" s="92"/>
      <c r="E221" s="92"/>
      <c r="F221" s="92"/>
      <c r="G221" s="92"/>
      <c r="H221" s="61"/>
      <c r="I221" s="61"/>
      <c r="J221" s="61"/>
      <c r="K221" s="62"/>
      <c r="L221" s="164" t="s">
        <v>297</v>
      </c>
      <c r="M221" s="66" t="s">
        <v>298</v>
      </c>
      <c r="N221" s="45" t="s">
        <v>72</v>
      </c>
      <c r="O221" s="46" t="s">
        <v>19</v>
      </c>
      <c r="P221" s="42" t="n">
        <v>5243.3</v>
      </c>
      <c r="Q221" s="86"/>
    </row>
    <row r="222" s="2" customFormat="true" ht="36.75" hidden="true" customHeight="true" outlineLevel="0" collapsed="false">
      <c r="B222" s="249" t="s">
        <v>299</v>
      </c>
      <c r="C222" s="249"/>
      <c r="D222" s="249"/>
      <c r="E222" s="249"/>
      <c r="F222" s="249"/>
      <c r="G222" s="249"/>
      <c r="H222" s="60"/>
      <c r="I222" s="61"/>
      <c r="J222" s="61"/>
      <c r="K222" s="62"/>
      <c r="L222" s="164" t="s">
        <v>300</v>
      </c>
      <c r="M222" s="66" t="s">
        <v>298</v>
      </c>
      <c r="N222" s="45" t="s">
        <v>72</v>
      </c>
      <c r="O222" s="46" t="s">
        <v>30</v>
      </c>
      <c r="P222" s="42" t="n">
        <v>21637.6</v>
      </c>
      <c r="Q222" s="86"/>
    </row>
    <row r="223" s="2" customFormat="true" ht="24.75" hidden="false" customHeight="true" outlineLevel="0" collapsed="false">
      <c r="B223" s="250" t="s">
        <v>301</v>
      </c>
      <c r="C223" s="250"/>
      <c r="D223" s="250"/>
      <c r="E223" s="250"/>
      <c r="F223" s="250"/>
      <c r="G223" s="250"/>
      <c r="H223" s="94"/>
      <c r="I223" s="94"/>
      <c r="J223" s="94"/>
      <c r="K223" s="95"/>
      <c r="L223" s="160" t="s">
        <v>302</v>
      </c>
      <c r="M223" s="82"/>
      <c r="N223" s="83"/>
      <c r="O223" s="82"/>
      <c r="P223" s="84" t="n">
        <f aca="false">P225+P226</f>
        <v>4.2</v>
      </c>
      <c r="Q223" s="85" t="n">
        <f aca="false">Q225+Q226</f>
        <v>7.9</v>
      </c>
    </row>
    <row r="224" s="2" customFormat="true" ht="2.25" hidden="true" customHeight="true" outlineLevel="0" collapsed="false">
      <c r="B224" s="251" t="s">
        <v>303</v>
      </c>
      <c r="C224" s="251"/>
      <c r="D224" s="251"/>
      <c r="E224" s="251"/>
      <c r="F224" s="251"/>
      <c r="G224" s="251"/>
      <c r="H224" s="61"/>
      <c r="I224" s="61"/>
      <c r="J224" s="61"/>
      <c r="K224" s="62"/>
      <c r="L224" s="164" t="s">
        <v>304</v>
      </c>
      <c r="M224" s="66" t="s">
        <v>61</v>
      </c>
      <c r="N224" s="45" t="s">
        <v>48</v>
      </c>
      <c r="O224" s="46" t="s">
        <v>20</v>
      </c>
      <c r="P224" s="42"/>
      <c r="Q224" s="47"/>
    </row>
    <row r="225" s="2" customFormat="true" ht="12.75" hidden="false" customHeight="true" outlineLevel="0" collapsed="false">
      <c r="B225" s="251" t="s">
        <v>303</v>
      </c>
      <c r="C225" s="251"/>
      <c r="D225" s="251"/>
      <c r="E225" s="251"/>
      <c r="F225" s="251"/>
      <c r="G225" s="251"/>
      <c r="H225" s="61"/>
      <c r="I225" s="61"/>
      <c r="J225" s="61"/>
      <c r="K225" s="62"/>
      <c r="L225" s="164" t="s">
        <v>305</v>
      </c>
      <c r="M225" s="66" t="s">
        <v>61</v>
      </c>
      <c r="N225" s="45" t="s">
        <v>48</v>
      </c>
      <c r="O225" s="46" t="s">
        <v>20</v>
      </c>
      <c r="P225" s="42" t="n">
        <v>2</v>
      </c>
      <c r="Q225" s="86" t="n">
        <v>3.6</v>
      </c>
    </row>
    <row r="226" s="2" customFormat="true" ht="12.75" hidden="false" customHeight="true" outlineLevel="0" collapsed="false">
      <c r="B226" s="251" t="s">
        <v>303</v>
      </c>
      <c r="C226" s="251"/>
      <c r="D226" s="251"/>
      <c r="E226" s="251"/>
      <c r="F226" s="251"/>
      <c r="G226" s="251"/>
      <c r="H226" s="61"/>
      <c r="I226" s="61"/>
      <c r="J226" s="61"/>
      <c r="K226" s="62"/>
      <c r="L226" s="164" t="s">
        <v>306</v>
      </c>
      <c r="M226" s="66" t="s">
        <v>61</v>
      </c>
      <c r="N226" s="45" t="s">
        <v>48</v>
      </c>
      <c r="O226" s="46" t="s">
        <v>20</v>
      </c>
      <c r="P226" s="42" t="n">
        <v>2.2</v>
      </c>
      <c r="Q226" s="86" t="n">
        <v>4.3</v>
      </c>
    </row>
    <row r="227" s="2" customFormat="true" ht="12.75" hidden="false" customHeight="true" outlineLevel="0" collapsed="false">
      <c r="B227" s="252" t="s">
        <v>307</v>
      </c>
      <c r="C227" s="252"/>
      <c r="D227" s="252"/>
      <c r="E227" s="252"/>
      <c r="F227" s="252"/>
      <c r="G227" s="252"/>
      <c r="H227" s="94"/>
      <c r="I227" s="94"/>
      <c r="J227" s="94"/>
      <c r="K227" s="95"/>
      <c r="L227" s="160" t="s">
        <v>308</v>
      </c>
      <c r="M227" s="82"/>
      <c r="N227" s="83"/>
      <c r="O227" s="82"/>
      <c r="P227" s="84" t="n">
        <f aca="false">P230</f>
        <v>190</v>
      </c>
      <c r="Q227" s="85" t="n">
        <f aca="false">Q229+Q230</f>
        <v>2810</v>
      </c>
    </row>
    <row r="228" s="2" customFormat="true" ht="2.25" hidden="true" customHeight="true" outlineLevel="0" collapsed="false">
      <c r="B228" s="206" t="s">
        <v>309</v>
      </c>
      <c r="C228" s="206"/>
      <c r="D228" s="206"/>
      <c r="E228" s="206"/>
      <c r="F228" s="206"/>
      <c r="G228" s="206"/>
      <c r="H228" s="94"/>
      <c r="I228" s="94"/>
      <c r="J228" s="94"/>
      <c r="K228" s="95"/>
      <c r="L228" s="253" t="n">
        <v>9010000000</v>
      </c>
      <c r="M228" s="82"/>
      <c r="N228" s="83"/>
      <c r="O228" s="82"/>
      <c r="P228" s="84"/>
      <c r="Q228" s="85"/>
    </row>
    <row r="229" s="2" customFormat="true" ht="20.25" hidden="false" customHeight="true" outlineLevel="0" collapsed="false">
      <c r="B229" s="254" t="s">
        <v>309</v>
      </c>
      <c r="C229" s="254"/>
      <c r="D229" s="254"/>
      <c r="E229" s="254"/>
      <c r="F229" s="254"/>
      <c r="G229" s="254"/>
      <c r="H229" s="255"/>
      <c r="I229" s="255"/>
      <c r="J229" s="255"/>
      <c r="K229" s="256"/>
      <c r="L229" s="257" t="n">
        <v>9010016420</v>
      </c>
      <c r="M229" s="258" t="s">
        <v>46</v>
      </c>
      <c r="N229" s="259" t="s">
        <v>23</v>
      </c>
      <c r="O229" s="258" t="s">
        <v>23</v>
      </c>
      <c r="P229" s="260"/>
      <c r="Q229" s="261" t="n">
        <v>30</v>
      </c>
    </row>
    <row r="230" s="2" customFormat="true" ht="18" hidden="false" customHeight="true" outlineLevel="0" collapsed="false">
      <c r="B230" s="206" t="s">
        <v>310</v>
      </c>
      <c r="C230" s="206"/>
      <c r="D230" s="206"/>
      <c r="E230" s="206"/>
      <c r="F230" s="206"/>
      <c r="G230" s="206"/>
      <c r="H230" s="94"/>
      <c r="I230" s="94"/>
      <c r="J230" s="94"/>
      <c r="K230" s="95"/>
      <c r="L230" s="160" t="s">
        <v>311</v>
      </c>
      <c r="M230" s="82"/>
      <c r="N230" s="83"/>
      <c r="O230" s="82"/>
      <c r="P230" s="84" t="n">
        <f aca="false">P232</f>
        <v>190</v>
      </c>
      <c r="Q230" s="85" t="n">
        <f aca="false">Q232+Q233+Q234+Q235+Q236+Q237+Q238+Q239</f>
        <v>2780</v>
      </c>
    </row>
    <row r="231" s="2" customFormat="true" ht="0.75" hidden="false" customHeight="true" outlineLevel="0" collapsed="false">
      <c r="B231" s="92" t="s">
        <v>270</v>
      </c>
      <c r="C231" s="92"/>
      <c r="D231" s="92"/>
      <c r="E231" s="92"/>
      <c r="F231" s="92"/>
      <c r="G231" s="92"/>
      <c r="H231" s="61"/>
      <c r="I231" s="61"/>
      <c r="J231" s="61"/>
      <c r="K231" s="62"/>
      <c r="L231" s="176" t="s">
        <v>312</v>
      </c>
      <c r="M231" s="66" t="s">
        <v>43</v>
      </c>
      <c r="N231" s="65" t="s">
        <v>23</v>
      </c>
      <c r="O231" s="66" t="s">
        <v>20</v>
      </c>
      <c r="P231" s="42"/>
      <c r="Q231" s="47"/>
    </row>
    <row r="232" s="2" customFormat="true" ht="22.5" hidden="false" customHeight="true" outlineLevel="0" collapsed="false">
      <c r="B232" s="92" t="s">
        <v>270</v>
      </c>
      <c r="C232" s="92"/>
      <c r="D232" s="92"/>
      <c r="E232" s="92"/>
      <c r="F232" s="92"/>
      <c r="G232" s="92"/>
      <c r="H232" s="61"/>
      <c r="I232" s="61"/>
      <c r="J232" s="61"/>
      <c r="K232" s="62"/>
      <c r="L232" s="176" t="s">
        <v>313</v>
      </c>
      <c r="M232" s="66" t="s">
        <v>46</v>
      </c>
      <c r="N232" s="45" t="s">
        <v>314</v>
      </c>
      <c r="O232" s="46" t="s">
        <v>30</v>
      </c>
      <c r="P232" s="42" t="n">
        <v>190</v>
      </c>
      <c r="Q232" s="47" t="n">
        <v>80</v>
      </c>
    </row>
    <row r="233" s="2" customFormat="true" ht="21" hidden="false" customHeight="true" outlineLevel="0" collapsed="false">
      <c r="B233" s="92" t="s">
        <v>270</v>
      </c>
      <c r="C233" s="92"/>
      <c r="D233" s="92"/>
      <c r="E233" s="92"/>
      <c r="F233" s="92"/>
      <c r="G233" s="92"/>
      <c r="H233" s="61"/>
      <c r="I233" s="61"/>
      <c r="J233" s="61"/>
      <c r="K233" s="62"/>
      <c r="L233" s="176" t="n">
        <v>9020010420</v>
      </c>
      <c r="M233" s="66" t="s">
        <v>43</v>
      </c>
      <c r="N233" s="248" t="s">
        <v>23</v>
      </c>
      <c r="O233" s="243" t="s">
        <v>20</v>
      </c>
      <c r="P233" s="42"/>
      <c r="Q233" s="47" t="n">
        <f aca="false">1+12.3+1</f>
        <v>14.3</v>
      </c>
    </row>
    <row r="234" s="2" customFormat="true" ht="21" hidden="false" customHeight="true" outlineLevel="0" collapsed="false">
      <c r="B234" s="92" t="s">
        <v>270</v>
      </c>
      <c r="C234" s="92"/>
      <c r="D234" s="92"/>
      <c r="E234" s="92"/>
      <c r="F234" s="92"/>
      <c r="G234" s="92"/>
      <c r="H234" s="61"/>
      <c r="I234" s="61"/>
      <c r="J234" s="61"/>
      <c r="K234" s="62"/>
      <c r="L234" s="176" t="n">
        <v>9020010420</v>
      </c>
      <c r="M234" s="66" t="s">
        <v>46</v>
      </c>
      <c r="N234" s="248" t="s">
        <v>23</v>
      </c>
      <c r="O234" s="243" t="s">
        <v>20</v>
      </c>
      <c r="P234" s="42"/>
      <c r="Q234" s="47" t="n">
        <f aca="false">53.8+128.1+321.3+362.6+15+129.7+412.2+63</f>
        <v>1485.7</v>
      </c>
    </row>
    <row r="235" s="2" customFormat="true" ht="22.5" hidden="false" customHeight="true" outlineLevel="0" collapsed="false">
      <c r="B235" s="92" t="s">
        <v>270</v>
      </c>
      <c r="C235" s="92"/>
      <c r="D235" s="92"/>
      <c r="E235" s="92"/>
      <c r="F235" s="92"/>
      <c r="G235" s="92"/>
      <c r="H235" s="61"/>
      <c r="I235" s="61"/>
      <c r="J235" s="61"/>
      <c r="K235" s="62"/>
      <c r="L235" s="176" t="n">
        <v>9020010530</v>
      </c>
      <c r="M235" s="66" t="s">
        <v>43</v>
      </c>
      <c r="N235" s="248" t="s">
        <v>25</v>
      </c>
      <c r="O235" s="243" t="s">
        <v>19</v>
      </c>
      <c r="P235" s="42"/>
      <c r="Q235" s="47" t="n">
        <f aca="false">5+15</f>
        <v>20</v>
      </c>
    </row>
    <row r="236" s="2" customFormat="true" ht="23.25" hidden="false" customHeight="true" outlineLevel="0" collapsed="false">
      <c r="B236" s="92" t="s">
        <v>270</v>
      </c>
      <c r="C236" s="92"/>
      <c r="D236" s="92"/>
      <c r="E236" s="92"/>
      <c r="F236" s="92"/>
      <c r="G236" s="92"/>
      <c r="H236" s="61"/>
      <c r="I236" s="61"/>
      <c r="J236" s="61"/>
      <c r="K236" s="62"/>
      <c r="L236" s="176" t="n">
        <v>9020010530</v>
      </c>
      <c r="M236" s="66" t="s">
        <v>46</v>
      </c>
      <c r="N236" s="248" t="s">
        <v>25</v>
      </c>
      <c r="O236" s="243" t="s">
        <v>19</v>
      </c>
      <c r="P236" s="42"/>
      <c r="Q236" s="47" t="n">
        <f aca="false">23.4+65.2+110+173+140+150+347.1+31.3+30</f>
        <v>1070</v>
      </c>
    </row>
    <row r="237" s="2" customFormat="true" ht="21" hidden="false" customHeight="true" outlineLevel="0" collapsed="false">
      <c r="B237" s="92" t="s">
        <v>270</v>
      </c>
      <c r="C237" s="92"/>
      <c r="D237" s="92"/>
      <c r="E237" s="92"/>
      <c r="F237" s="92"/>
      <c r="G237" s="92"/>
      <c r="H237" s="61"/>
      <c r="I237" s="61"/>
      <c r="J237" s="61"/>
      <c r="K237" s="62"/>
      <c r="L237" s="176" t="n">
        <v>9020010560</v>
      </c>
      <c r="M237" s="66" t="s">
        <v>46</v>
      </c>
      <c r="N237" s="248" t="s">
        <v>25</v>
      </c>
      <c r="O237" s="243" t="s">
        <v>19</v>
      </c>
      <c r="P237" s="42"/>
      <c r="Q237" s="47" t="n">
        <f aca="false">7+10.5+10+5+9.5+3</f>
        <v>45</v>
      </c>
    </row>
    <row r="238" s="2" customFormat="true" ht="21" hidden="false" customHeight="true" outlineLevel="0" collapsed="false">
      <c r="B238" s="92" t="s">
        <v>270</v>
      </c>
      <c r="C238" s="92"/>
      <c r="D238" s="92"/>
      <c r="E238" s="92"/>
      <c r="F238" s="92"/>
      <c r="G238" s="92"/>
      <c r="H238" s="61"/>
      <c r="I238" s="61"/>
      <c r="J238" s="61"/>
      <c r="K238" s="62"/>
      <c r="L238" s="176" t="n">
        <v>9020010570</v>
      </c>
      <c r="M238" s="66" t="s">
        <v>43</v>
      </c>
      <c r="N238" s="248" t="s">
        <v>25</v>
      </c>
      <c r="O238" s="243" t="s">
        <v>19</v>
      </c>
      <c r="P238" s="42"/>
      <c r="Q238" s="47" t="n">
        <f aca="false">1+3</f>
        <v>4</v>
      </c>
    </row>
    <row r="239" s="2" customFormat="true" ht="21.75" hidden="false" customHeight="true" outlineLevel="0" collapsed="false">
      <c r="B239" s="92" t="s">
        <v>270</v>
      </c>
      <c r="C239" s="92"/>
      <c r="D239" s="92"/>
      <c r="E239" s="92"/>
      <c r="F239" s="92"/>
      <c r="G239" s="92"/>
      <c r="H239" s="61"/>
      <c r="I239" s="61"/>
      <c r="J239" s="61"/>
      <c r="K239" s="62"/>
      <c r="L239" s="176" t="n">
        <v>9020010570</v>
      </c>
      <c r="M239" s="66" t="s">
        <v>46</v>
      </c>
      <c r="N239" s="248" t="s">
        <v>25</v>
      </c>
      <c r="O239" s="243" t="s">
        <v>19</v>
      </c>
      <c r="P239" s="42"/>
      <c r="Q239" s="47" t="n">
        <f aca="false">20.9+22.8+8+5.3+4</f>
        <v>61</v>
      </c>
    </row>
    <row r="240" s="2" customFormat="true" ht="12.75" hidden="false" customHeight="true" outlineLevel="0" collapsed="false">
      <c r="B240" s="93" t="s">
        <v>315</v>
      </c>
      <c r="C240" s="93"/>
      <c r="D240" s="93"/>
      <c r="E240" s="93"/>
      <c r="F240" s="93"/>
      <c r="G240" s="93"/>
      <c r="H240" s="94"/>
      <c r="I240" s="94"/>
      <c r="J240" s="94"/>
      <c r="K240" s="95"/>
      <c r="L240" s="125" t="s">
        <v>316</v>
      </c>
      <c r="M240" s="82"/>
      <c r="N240" s="83"/>
      <c r="O240" s="82"/>
      <c r="P240" s="84" t="n">
        <f aca="false">P241+P243+P244+P245+P246+P247+P248+P249</f>
        <v>44381.5</v>
      </c>
      <c r="Q240" s="85" t="n">
        <f aca="false">Q241+Q243+Q244+Q245+Q246+Q247+Q248+Q249+Q242</f>
        <v>45508</v>
      </c>
    </row>
    <row r="241" s="2" customFormat="true" ht="12" hidden="false" customHeight="true" outlineLevel="0" collapsed="false">
      <c r="B241" s="92" t="s">
        <v>60</v>
      </c>
      <c r="C241" s="92"/>
      <c r="D241" s="92"/>
      <c r="E241" s="92"/>
      <c r="F241" s="92"/>
      <c r="G241" s="92"/>
      <c r="H241" s="61"/>
      <c r="I241" s="61"/>
      <c r="J241" s="61"/>
      <c r="K241" s="62"/>
      <c r="L241" s="176" t="s">
        <v>317</v>
      </c>
      <c r="M241" s="66" t="s">
        <v>61</v>
      </c>
      <c r="N241" s="45" t="s">
        <v>48</v>
      </c>
      <c r="O241" s="46" t="s">
        <v>19</v>
      </c>
      <c r="P241" s="42" t="n">
        <v>1810.5</v>
      </c>
      <c r="Q241" s="47" t="n">
        <v>750</v>
      </c>
    </row>
    <row r="242" s="2" customFormat="true" ht="23.25" hidden="false" customHeight="true" outlineLevel="0" collapsed="false">
      <c r="B242" s="92" t="s">
        <v>318</v>
      </c>
      <c r="C242" s="92"/>
      <c r="D242" s="92"/>
      <c r="E242" s="92"/>
      <c r="F242" s="92"/>
      <c r="G242" s="92"/>
      <c r="H242" s="61"/>
      <c r="I242" s="61"/>
      <c r="J242" s="61"/>
      <c r="K242" s="62"/>
      <c r="L242" s="176" t="s">
        <v>319</v>
      </c>
      <c r="M242" s="66" t="s">
        <v>61</v>
      </c>
      <c r="N242" s="65" t="s">
        <v>48</v>
      </c>
      <c r="O242" s="66" t="s">
        <v>20</v>
      </c>
      <c r="P242" s="42"/>
      <c r="Q242" s="47" t="n">
        <v>65</v>
      </c>
    </row>
    <row r="243" s="2" customFormat="true" ht="0.75" hidden="false" customHeight="true" outlineLevel="0" collapsed="false">
      <c r="B243" s="158" t="s">
        <v>270</v>
      </c>
      <c r="C243" s="158"/>
      <c r="D243" s="158"/>
      <c r="E243" s="158"/>
      <c r="F243" s="158"/>
      <c r="G243" s="158"/>
      <c r="H243" s="60"/>
      <c r="I243" s="61"/>
      <c r="J243" s="61"/>
      <c r="K243" s="62"/>
      <c r="L243" s="176" t="s">
        <v>320</v>
      </c>
      <c r="M243" s="66" t="s">
        <v>46</v>
      </c>
      <c r="N243" s="65" t="s">
        <v>48</v>
      </c>
      <c r="O243" s="66" t="s">
        <v>21</v>
      </c>
      <c r="P243" s="42"/>
      <c r="Q243" s="47"/>
    </row>
    <row r="244" s="2" customFormat="true" ht="23.25" hidden="true" customHeight="true" outlineLevel="0" collapsed="false">
      <c r="B244" s="158" t="s">
        <v>60</v>
      </c>
      <c r="C244" s="158"/>
      <c r="D244" s="158"/>
      <c r="E244" s="158"/>
      <c r="F244" s="158"/>
      <c r="G244" s="158"/>
      <c r="H244" s="60"/>
      <c r="I244" s="61"/>
      <c r="J244" s="61"/>
      <c r="K244" s="62"/>
      <c r="L244" s="176" t="s">
        <v>320</v>
      </c>
      <c r="M244" s="66" t="s">
        <v>61</v>
      </c>
      <c r="N244" s="65" t="s">
        <v>48</v>
      </c>
      <c r="O244" s="66" t="s">
        <v>21</v>
      </c>
      <c r="P244" s="42"/>
      <c r="Q244" s="47"/>
    </row>
    <row r="245" s="2" customFormat="true" ht="22.5" hidden="true" customHeight="true" outlineLevel="0" collapsed="false">
      <c r="B245" s="92" t="s">
        <v>270</v>
      </c>
      <c r="C245" s="92"/>
      <c r="D245" s="92"/>
      <c r="E245" s="92"/>
      <c r="F245" s="92"/>
      <c r="G245" s="92"/>
      <c r="H245" s="61"/>
      <c r="I245" s="61"/>
      <c r="J245" s="61"/>
      <c r="K245" s="62"/>
      <c r="L245" s="176" t="s">
        <v>321</v>
      </c>
      <c r="M245" s="66" t="s">
        <v>46</v>
      </c>
      <c r="N245" s="65" t="s">
        <v>48</v>
      </c>
      <c r="O245" s="66" t="s">
        <v>21</v>
      </c>
      <c r="P245" s="42"/>
      <c r="Q245" s="47"/>
    </row>
    <row r="246" s="2" customFormat="true" ht="12.75" hidden="true" customHeight="true" outlineLevel="0" collapsed="false">
      <c r="B246" s="92" t="s">
        <v>322</v>
      </c>
      <c r="C246" s="92"/>
      <c r="D246" s="92"/>
      <c r="E246" s="92"/>
      <c r="F246" s="92"/>
      <c r="G246" s="92"/>
      <c r="H246" s="61"/>
      <c r="I246" s="61"/>
      <c r="J246" s="61"/>
      <c r="K246" s="62"/>
      <c r="L246" s="176" t="s">
        <v>321</v>
      </c>
      <c r="M246" s="66" t="s">
        <v>61</v>
      </c>
      <c r="N246" s="65" t="s">
        <v>48</v>
      </c>
      <c r="O246" s="66" t="s">
        <v>21</v>
      </c>
      <c r="P246" s="42"/>
      <c r="Q246" s="47"/>
    </row>
    <row r="247" s="2" customFormat="true" ht="24" hidden="true" customHeight="true" outlineLevel="0" collapsed="false">
      <c r="B247" s="92" t="s">
        <v>323</v>
      </c>
      <c r="C247" s="92"/>
      <c r="D247" s="92"/>
      <c r="E247" s="92"/>
      <c r="F247" s="92"/>
      <c r="G247" s="92"/>
      <c r="H247" s="61"/>
      <c r="I247" s="61"/>
      <c r="J247" s="61"/>
      <c r="K247" s="62"/>
      <c r="L247" s="176" t="s">
        <v>324</v>
      </c>
      <c r="M247" s="66" t="s">
        <v>46</v>
      </c>
      <c r="N247" s="65" t="s">
        <v>48</v>
      </c>
      <c r="O247" s="66" t="s">
        <v>21</v>
      </c>
      <c r="P247" s="42"/>
      <c r="Q247" s="47"/>
    </row>
    <row r="248" s="2" customFormat="true" ht="23.25" hidden="false" customHeight="true" outlineLevel="0" collapsed="false">
      <c r="B248" s="212" t="s">
        <v>325</v>
      </c>
      <c r="C248" s="212"/>
      <c r="D248" s="212"/>
      <c r="E248" s="212"/>
      <c r="F248" s="212"/>
      <c r="G248" s="212"/>
      <c r="H248" s="213"/>
      <c r="I248" s="103"/>
      <c r="J248" s="103"/>
      <c r="K248" s="104"/>
      <c r="L248" s="214" t="s">
        <v>324</v>
      </c>
      <c r="M248" s="106" t="s">
        <v>61</v>
      </c>
      <c r="N248" s="173" t="s">
        <v>48</v>
      </c>
      <c r="O248" s="173" t="s">
        <v>21</v>
      </c>
      <c r="P248" s="42" t="n">
        <v>42571</v>
      </c>
      <c r="Q248" s="86" t="n">
        <v>44693</v>
      </c>
    </row>
    <row r="249" s="2" customFormat="true" ht="2.25" hidden="true" customHeight="true" outlineLevel="0" collapsed="false">
      <c r="B249" s="92" t="s">
        <v>326</v>
      </c>
      <c r="C249" s="92"/>
      <c r="D249" s="92"/>
      <c r="E249" s="92"/>
      <c r="F249" s="92"/>
      <c r="G249" s="92"/>
      <c r="H249" s="262"/>
      <c r="I249" s="53"/>
      <c r="J249" s="53"/>
      <c r="K249" s="54"/>
      <c r="L249" s="225" t="s">
        <v>327</v>
      </c>
      <c r="M249" s="263" t="s">
        <v>61</v>
      </c>
      <c r="N249" s="263" t="s">
        <v>23</v>
      </c>
      <c r="O249" s="263" t="s">
        <v>24</v>
      </c>
      <c r="P249" s="42"/>
      <c r="Q249" s="47"/>
    </row>
    <row r="250" s="2" customFormat="true" ht="12.75" hidden="false" customHeight="true" outlineLevel="0" collapsed="false">
      <c r="B250" s="153" t="s">
        <v>328</v>
      </c>
      <c r="C250" s="153"/>
      <c r="D250" s="153"/>
      <c r="E250" s="153"/>
      <c r="F250" s="153"/>
      <c r="G250" s="153"/>
      <c r="H250" s="264"/>
      <c r="I250" s="69"/>
      <c r="J250" s="69"/>
      <c r="K250" s="80"/>
      <c r="L250" s="265" t="s">
        <v>329</v>
      </c>
      <c r="M250" s="266"/>
      <c r="N250" s="83"/>
      <c r="O250" s="83"/>
      <c r="P250" s="267" t="n">
        <f aca="false">P251</f>
        <v>13508.8</v>
      </c>
      <c r="Q250" s="97" t="n">
        <f aca="false">Q251+Q252+Q253</f>
        <v>2550</v>
      </c>
    </row>
    <row r="251" s="2" customFormat="true" ht="13.5" hidden="false" customHeight="true" outlineLevel="0" collapsed="false">
      <c r="B251" s="188" t="s">
        <v>330</v>
      </c>
      <c r="C251" s="188"/>
      <c r="D251" s="188"/>
      <c r="E251" s="188"/>
      <c r="F251" s="188"/>
      <c r="G251" s="188"/>
      <c r="H251" s="268"/>
      <c r="I251" s="269"/>
      <c r="J251" s="269"/>
      <c r="K251" s="270"/>
      <c r="L251" s="271" t="s">
        <v>331</v>
      </c>
      <c r="M251" s="91" t="s">
        <v>46</v>
      </c>
      <c r="N251" s="90" t="s">
        <v>21</v>
      </c>
      <c r="O251" s="90" t="s">
        <v>314</v>
      </c>
      <c r="P251" s="42" t="n">
        <v>13508.8</v>
      </c>
      <c r="Q251" s="47" t="n">
        <v>2500</v>
      </c>
    </row>
    <row r="252" s="2" customFormat="true" ht="14.25" hidden="false" customHeight="true" outlineLevel="0" collapsed="false">
      <c r="B252" s="272" t="s">
        <v>332</v>
      </c>
      <c r="C252" s="272"/>
      <c r="D252" s="272"/>
      <c r="E252" s="272"/>
      <c r="F252" s="272"/>
      <c r="G252" s="272"/>
      <c r="H252" s="268"/>
      <c r="I252" s="269"/>
      <c r="J252" s="269"/>
      <c r="K252" s="269"/>
      <c r="L252" s="242" t="n">
        <v>9160020992</v>
      </c>
      <c r="M252" s="91" t="s">
        <v>66</v>
      </c>
      <c r="N252" s="90" t="s">
        <v>21</v>
      </c>
      <c r="O252" s="90" t="s">
        <v>22</v>
      </c>
      <c r="P252" s="42"/>
      <c r="Q252" s="47" t="n">
        <v>50</v>
      </c>
    </row>
    <row r="253" s="2" customFormat="true" ht="18.75" hidden="true" customHeight="true" outlineLevel="0" collapsed="false">
      <c r="B253" s="254"/>
      <c r="C253" s="254"/>
      <c r="D253" s="254"/>
      <c r="E253" s="254"/>
      <c r="F253" s="254"/>
      <c r="G253" s="254"/>
      <c r="H253" s="255"/>
      <c r="I253" s="255"/>
      <c r="J253" s="255"/>
      <c r="K253" s="256"/>
      <c r="L253" s="257"/>
      <c r="M253" s="258"/>
      <c r="N253" s="259"/>
      <c r="O253" s="258"/>
      <c r="P253" s="260"/>
      <c r="Q253" s="261"/>
    </row>
    <row r="254" s="2" customFormat="true" ht="18.75" hidden="true" customHeight="true" outlineLevel="0" collapsed="false">
      <c r="B254" s="273"/>
      <c r="C254" s="273"/>
      <c r="D254" s="273"/>
      <c r="E254" s="273"/>
      <c r="F254" s="273"/>
      <c r="G254" s="273"/>
      <c r="H254" s="268"/>
      <c r="I254" s="269"/>
      <c r="J254" s="269"/>
      <c r="K254" s="269"/>
      <c r="L254" s="242"/>
      <c r="M254" s="243"/>
      <c r="N254" s="243"/>
      <c r="O254" s="274"/>
      <c r="P254" s="42"/>
      <c r="Q254" s="47"/>
    </row>
    <row r="255" s="2" customFormat="true" ht="18.75" hidden="true" customHeight="true" outlineLevel="0" collapsed="false">
      <c r="B255" s="273"/>
      <c r="C255" s="273"/>
      <c r="D255" s="273"/>
      <c r="E255" s="273"/>
      <c r="F255" s="273"/>
      <c r="G255" s="273"/>
      <c r="H255" s="268"/>
      <c r="I255" s="269"/>
      <c r="J255" s="269"/>
      <c r="K255" s="269"/>
      <c r="L255" s="242"/>
      <c r="M255" s="243"/>
      <c r="N255" s="243"/>
      <c r="O255" s="274"/>
      <c r="P255" s="42"/>
      <c r="Q255" s="47"/>
    </row>
    <row r="256" s="2" customFormat="true" ht="12.75" hidden="false" customHeight="true" outlineLevel="0" collapsed="false">
      <c r="B256" s="275" t="s">
        <v>333</v>
      </c>
      <c r="C256" s="275"/>
      <c r="D256" s="275"/>
      <c r="E256" s="275"/>
      <c r="F256" s="275"/>
      <c r="G256" s="275"/>
      <c r="H256" s="276"/>
      <c r="I256" s="133"/>
      <c r="J256" s="133"/>
      <c r="K256" s="134"/>
      <c r="L256" s="162" t="s">
        <v>334</v>
      </c>
      <c r="M256" s="129"/>
      <c r="N256" s="130"/>
      <c r="O256" s="130"/>
      <c r="P256" s="116" t="n">
        <f aca="false">P259+P260</f>
        <v>13598.7</v>
      </c>
      <c r="Q256" s="74" t="n">
        <f aca="false">Q259+Q260+Q257+Q261</f>
        <v>11638.4</v>
      </c>
    </row>
    <row r="257" s="2" customFormat="true" ht="24.75" hidden="false" customHeight="true" outlineLevel="0" collapsed="false">
      <c r="B257" s="272" t="s">
        <v>335</v>
      </c>
      <c r="C257" s="272"/>
      <c r="D257" s="272"/>
      <c r="E257" s="272"/>
      <c r="F257" s="272"/>
      <c r="G257" s="272"/>
      <c r="H257" s="277"/>
      <c r="I257" s="278"/>
      <c r="J257" s="278"/>
      <c r="K257" s="279"/>
      <c r="L257" s="280" t="n">
        <v>9120060010</v>
      </c>
      <c r="M257" s="197" t="s">
        <v>46</v>
      </c>
      <c r="N257" s="196" t="s">
        <v>21</v>
      </c>
      <c r="O257" s="197" t="s">
        <v>25</v>
      </c>
      <c r="P257" s="198"/>
      <c r="Q257" s="86" t="n">
        <v>30</v>
      </c>
    </row>
    <row r="258" s="2" customFormat="true" ht="2.25" hidden="true" customHeight="true" outlineLevel="0" collapsed="false">
      <c r="B258" s="158" t="s">
        <v>336</v>
      </c>
      <c r="C258" s="158"/>
      <c r="D258" s="158"/>
      <c r="E258" s="158"/>
      <c r="F258" s="158"/>
      <c r="G258" s="158"/>
      <c r="H258" s="60"/>
      <c r="I258" s="61"/>
      <c r="J258" s="61"/>
      <c r="K258" s="62"/>
      <c r="L258" s="164" t="s">
        <v>337</v>
      </c>
      <c r="M258" s="66" t="s">
        <v>338</v>
      </c>
      <c r="N258" s="65" t="s">
        <v>21</v>
      </c>
      <c r="O258" s="66" t="s">
        <v>24</v>
      </c>
      <c r="P258" s="42"/>
      <c r="Q258" s="47"/>
    </row>
    <row r="259" s="2" customFormat="true" ht="14.25" hidden="false" customHeight="true" outlineLevel="0" collapsed="false">
      <c r="B259" s="92" t="s">
        <v>339</v>
      </c>
      <c r="C259" s="92"/>
      <c r="D259" s="92"/>
      <c r="E259" s="92"/>
      <c r="F259" s="92"/>
      <c r="G259" s="92"/>
      <c r="H259" s="60"/>
      <c r="I259" s="61"/>
      <c r="J259" s="61"/>
      <c r="K259" s="62"/>
      <c r="L259" s="164" t="s">
        <v>340</v>
      </c>
      <c r="M259" s="66" t="s">
        <v>129</v>
      </c>
      <c r="N259" s="65" t="s">
        <v>21</v>
      </c>
      <c r="O259" s="66" t="s">
        <v>24</v>
      </c>
      <c r="P259" s="42" t="n">
        <v>4886</v>
      </c>
      <c r="Q259" s="47" t="n">
        <v>4886</v>
      </c>
    </row>
    <row r="260" s="2" customFormat="true" ht="16.5" hidden="true" customHeight="true" outlineLevel="0" collapsed="false">
      <c r="B260" s="92" t="s">
        <v>339</v>
      </c>
      <c r="C260" s="92"/>
      <c r="D260" s="92"/>
      <c r="E260" s="92"/>
      <c r="F260" s="92"/>
      <c r="G260" s="92"/>
      <c r="H260" s="60"/>
      <c r="I260" s="61"/>
      <c r="J260" s="61"/>
      <c r="K260" s="62"/>
      <c r="L260" s="164" t="s">
        <v>341</v>
      </c>
      <c r="M260" s="66" t="s">
        <v>129</v>
      </c>
      <c r="N260" s="65" t="s">
        <v>21</v>
      </c>
      <c r="O260" s="66" t="s">
        <v>24</v>
      </c>
      <c r="P260" s="42" t="n">
        <v>8712.7</v>
      </c>
      <c r="Q260" s="47"/>
    </row>
    <row r="261" s="2" customFormat="true" ht="16.5" hidden="false" customHeight="true" outlineLevel="0" collapsed="false">
      <c r="B261" s="281" t="s">
        <v>342</v>
      </c>
      <c r="C261" s="281"/>
      <c r="D261" s="281"/>
      <c r="E261" s="281"/>
      <c r="F261" s="281"/>
      <c r="G261" s="281"/>
      <c r="H261" s="60"/>
      <c r="I261" s="61"/>
      <c r="J261" s="61"/>
      <c r="K261" s="62"/>
      <c r="L261" s="164" t="s">
        <v>341</v>
      </c>
      <c r="M261" s="66" t="s">
        <v>46</v>
      </c>
      <c r="N261" s="65" t="s">
        <v>21</v>
      </c>
      <c r="O261" s="66" t="s">
        <v>24</v>
      </c>
      <c r="P261" s="42"/>
      <c r="Q261" s="47" t="n">
        <v>6722.4</v>
      </c>
    </row>
    <row r="262" s="2" customFormat="true" ht="24" hidden="false" customHeight="true" outlineLevel="0" collapsed="false">
      <c r="B262" s="153" t="s">
        <v>343</v>
      </c>
      <c r="C262" s="153"/>
      <c r="D262" s="153"/>
      <c r="E262" s="153"/>
      <c r="F262" s="153"/>
      <c r="G262" s="153"/>
      <c r="H262" s="154"/>
      <c r="I262" s="94"/>
      <c r="J262" s="94"/>
      <c r="K262" s="95"/>
      <c r="L262" s="160" t="s">
        <v>344</v>
      </c>
      <c r="M262" s="82"/>
      <c r="N262" s="83"/>
      <c r="O262" s="82"/>
      <c r="P262" s="116" t="n">
        <f aca="false">P263</f>
        <v>20</v>
      </c>
      <c r="Q262" s="74" t="n">
        <f aca="false">Q263</f>
        <v>20</v>
      </c>
    </row>
    <row r="263" s="2" customFormat="true" ht="23.25" hidden="false" customHeight="true" outlineLevel="0" collapsed="false">
      <c r="B263" s="158" t="s">
        <v>345</v>
      </c>
      <c r="C263" s="158"/>
      <c r="D263" s="158"/>
      <c r="E263" s="158"/>
      <c r="F263" s="158"/>
      <c r="G263" s="158"/>
      <c r="H263" s="60"/>
      <c r="I263" s="61"/>
      <c r="J263" s="61"/>
      <c r="K263" s="62"/>
      <c r="L263" s="208" t="s">
        <v>346</v>
      </c>
      <c r="M263" s="66" t="s">
        <v>46</v>
      </c>
      <c r="N263" s="45" t="s">
        <v>22</v>
      </c>
      <c r="O263" s="46" t="s">
        <v>20</v>
      </c>
      <c r="P263" s="42" t="n">
        <v>20</v>
      </c>
      <c r="Q263" s="86" t="n">
        <v>20</v>
      </c>
    </row>
    <row r="264" s="2" customFormat="true" ht="12.75" hidden="false" customHeight="true" outlineLevel="0" collapsed="false">
      <c r="B264" s="93" t="s">
        <v>347</v>
      </c>
      <c r="C264" s="93"/>
      <c r="D264" s="93"/>
      <c r="E264" s="93"/>
      <c r="F264" s="93"/>
      <c r="G264" s="93"/>
      <c r="H264" s="94"/>
      <c r="I264" s="94"/>
      <c r="J264" s="94"/>
      <c r="K264" s="95"/>
      <c r="L264" s="125" t="s">
        <v>348</v>
      </c>
      <c r="M264" s="82"/>
      <c r="N264" s="83"/>
      <c r="O264" s="82"/>
      <c r="P264" s="116" t="n">
        <f aca="false">P265</f>
        <v>139</v>
      </c>
      <c r="Q264" s="74" t="n">
        <f aca="false">Q265</f>
        <v>114</v>
      </c>
    </row>
    <row r="265" s="2" customFormat="true" ht="24" hidden="false" customHeight="true" outlineLevel="0" collapsed="false">
      <c r="B265" s="92" t="s">
        <v>270</v>
      </c>
      <c r="C265" s="92"/>
      <c r="D265" s="92"/>
      <c r="E265" s="92"/>
      <c r="F265" s="92"/>
      <c r="G265" s="92"/>
      <c r="H265" s="61"/>
      <c r="I265" s="61"/>
      <c r="J265" s="61"/>
      <c r="K265" s="62"/>
      <c r="L265" s="208" t="s">
        <v>349</v>
      </c>
      <c r="M265" s="66" t="s">
        <v>46</v>
      </c>
      <c r="N265" s="45" t="s">
        <v>21</v>
      </c>
      <c r="O265" s="46" t="s">
        <v>50</v>
      </c>
      <c r="P265" s="42" t="n">
        <v>139</v>
      </c>
      <c r="Q265" s="86" t="n">
        <v>114</v>
      </c>
    </row>
    <row r="266" s="2" customFormat="true" ht="12.75" hidden="false" customHeight="true" outlineLevel="0" collapsed="false">
      <c r="B266" s="92" t="s">
        <v>350</v>
      </c>
      <c r="C266" s="92"/>
      <c r="D266" s="92"/>
      <c r="E266" s="92"/>
      <c r="F266" s="92"/>
      <c r="G266" s="92"/>
      <c r="H266" s="61"/>
      <c r="I266" s="61"/>
      <c r="J266" s="61"/>
      <c r="K266" s="62"/>
      <c r="L266" s="208"/>
      <c r="M266" s="66"/>
      <c r="N266" s="45" t="s">
        <v>21</v>
      </c>
      <c r="O266" s="46" t="s">
        <v>24</v>
      </c>
      <c r="P266" s="42"/>
      <c r="Q266" s="47"/>
    </row>
    <row r="267" s="2" customFormat="true" ht="12.75" hidden="false" customHeight="true" outlineLevel="0" collapsed="false">
      <c r="B267" s="93" t="s">
        <v>351</v>
      </c>
      <c r="C267" s="93"/>
      <c r="D267" s="93"/>
      <c r="E267" s="93"/>
      <c r="F267" s="93"/>
      <c r="G267" s="93"/>
      <c r="H267" s="94"/>
      <c r="I267" s="94"/>
      <c r="J267" s="94"/>
      <c r="K267" s="95"/>
      <c r="L267" s="125" t="s">
        <v>352</v>
      </c>
      <c r="M267" s="82"/>
      <c r="N267" s="83"/>
      <c r="O267" s="82"/>
      <c r="P267" s="84" t="n">
        <f aca="false">P268</f>
        <v>4915.1</v>
      </c>
      <c r="Q267" s="85" t="n">
        <f aca="false">Q268</f>
        <v>370</v>
      </c>
    </row>
    <row r="268" s="2" customFormat="true" ht="10.5" hidden="false" customHeight="true" outlineLevel="0" collapsed="false">
      <c r="B268" s="93" t="s">
        <v>353</v>
      </c>
      <c r="C268" s="93"/>
      <c r="D268" s="93"/>
      <c r="E268" s="93"/>
      <c r="F268" s="93"/>
      <c r="G268" s="93"/>
      <c r="H268" s="94"/>
      <c r="I268" s="94"/>
      <c r="J268" s="94"/>
      <c r="K268" s="95"/>
      <c r="L268" s="125" t="s">
        <v>354</v>
      </c>
      <c r="M268" s="82"/>
      <c r="N268" s="83"/>
      <c r="O268" s="82"/>
      <c r="P268" s="96" t="n">
        <f aca="false">P271+P273+P272</f>
        <v>4915.1</v>
      </c>
      <c r="Q268" s="97" t="n">
        <f aca="false">Q271+Q273+Q270</f>
        <v>370</v>
      </c>
    </row>
    <row r="269" s="2" customFormat="true" ht="12.75" hidden="true" customHeight="true" outlineLevel="0" collapsed="false">
      <c r="B269" s="92" t="s">
        <v>355</v>
      </c>
      <c r="C269" s="92"/>
      <c r="D269" s="92"/>
      <c r="E269" s="92"/>
      <c r="F269" s="92"/>
      <c r="G269" s="92"/>
      <c r="H269" s="61"/>
      <c r="I269" s="61"/>
      <c r="J269" s="61"/>
      <c r="K269" s="62"/>
      <c r="L269" s="208" t="s">
        <v>356</v>
      </c>
      <c r="M269" s="66" t="s">
        <v>46</v>
      </c>
      <c r="N269" s="65" t="s">
        <v>50</v>
      </c>
      <c r="O269" s="66" t="s">
        <v>30</v>
      </c>
      <c r="P269" s="42"/>
      <c r="Q269" s="47"/>
    </row>
    <row r="270" s="2" customFormat="true" ht="27" hidden="false" customHeight="true" outlineLevel="0" collapsed="false">
      <c r="B270" s="282" t="s">
        <v>160</v>
      </c>
      <c r="C270" s="282"/>
      <c r="D270" s="282"/>
      <c r="E270" s="282"/>
      <c r="F270" s="282"/>
      <c r="G270" s="282"/>
      <c r="H270" s="61"/>
      <c r="I270" s="61"/>
      <c r="J270" s="61"/>
      <c r="K270" s="62"/>
      <c r="L270" s="208" t="s">
        <v>356</v>
      </c>
      <c r="M270" s="66" t="s">
        <v>193</v>
      </c>
      <c r="N270" s="65" t="s">
        <v>50</v>
      </c>
      <c r="O270" s="66" t="s">
        <v>30</v>
      </c>
      <c r="P270" s="42"/>
      <c r="Q270" s="47" t="n">
        <v>370</v>
      </c>
    </row>
    <row r="271" s="2" customFormat="true" ht="0.75" hidden="false" customHeight="true" outlineLevel="0" collapsed="false">
      <c r="B271" s="158" t="s">
        <v>357</v>
      </c>
      <c r="C271" s="158"/>
      <c r="D271" s="158"/>
      <c r="E271" s="158"/>
      <c r="F271" s="158"/>
      <c r="G271" s="158"/>
      <c r="H271" s="60"/>
      <c r="I271" s="61"/>
      <c r="J271" s="61"/>
      <c r="K271" s="62"/>
      <c r="L271" s="208" t="s">
        <v>358</v>
      </c>
      <c r="M271" s="44" t="n">
        <v>500</v>
      </c>
      <c r="N271" s="65" t="s">
        <v>50</v>
      </c>
      <c r="O271" s="66" t="s">
        <v>30</v>
      </c>
      <c r="P271" s="42" t="n">
        <v>4915.1</v>
      </c>
      <c r="Q271" s="47"/>
    </row>
    <row r="272" s="2" customFormat="true" ht="21.75" hidden="false" customHeight="true" outlineLevel="0" collapsed="false">
      <c r="B272" s="153" t="s">
        <v>359</v>
      </c>
      <c r="C272" s="153"/>
      <c r="D272" s="153"/>
      <c r="E272" s="153"/>
      <c r="F272" s="153"/>
      <c r="G272" s="153"/>
      <c r="H272" s="154"/>
      <c r="I272" s="94"/>
      <c r="J272" s="94"/>
      <c r="K272" s="95"/>
      <c r="L272" s="160" t="n">
        <v>9810000000</v>
      </c>
      <c r="M272" s="124" t="n">
        <v>500</v>
      </c>
      <c r="N272" s="83" t="s">
        <v>72</v>
      </c>
      <c r="O272" s="82" t="s">
        <v>19</v>
      </c>
      <c r="P272" s="116"/>
      <c r="Q272" s="74" t="n">
        <v>5988.7</v>
      </c>
    </row>
    <row r="273" s="2" customFormat="true" ht="19.5" hidden="true" customHeight="true" outlineLevel="0" collapsed="false">
      <c r="B273" s="92" t="s">
        <v>339</v>
      </c>
      <c r="C273" s="92"/>
      <c r="D273" s="92"/>
      <c r="E273" s="92"/>
      <c r="F273" s="92"/>
      <c r="G273" s="92"/>
      <c r="H273" s="283"/>
      <c r="I273" s="283"/>
      <c r="J273" s="283"/>
      <c r="K273" s="284"/>
      <c r="L273" s="285" t="s">
        <v>360</v>
      </c>
      <c r="M273" s="286" t="n">
        <v>540</v>
      </c>
      <c r="N273" s="45" t="s">
        <v>50</v>
      </c>
      <c r="O273" s="46" t="s">
        <v>20</v>
      </c>
      <c r="P273" s="42"/>
      <c r="Q273" s="47"/>
    </row>
    <row r="274" s="2" customFormat="true" ht="23.25" hidden="false" customHeight="true" outlineLevel="0" collapsed="false">
      <c r="B274" s="92" t="s">
        <v>361</v>
      </c>
      <c r="C274" s="92"/>
      <c r="D274" s="92"/>
      <c r="E274" s="92"/>
      <c r="F274" s="92"/>
      <c r="G274" s="92"/>
      <c r="H274" s="61"/>
      <c r="I274" s="61"/>
      <c r="J274" s="61"/>
      <c r="K274" s="62"/>
      <c r="L274" s="257" t="n">
        <v>9810060220</v>
      </c>
      <c r="M274" s="66" t="s">
        <v>174</v>
      </c>
      <c r="N274" s="65" t="s">
        <v>72</v>
      </c>
      <c r="O274" s="66" t="s">
        <v>19</v>
      </c>
      <c r="P274" s="42"/>
      <c r="Q274" s="47" t="n">
        <v>5988.7</v>
      </c>
    </row>
    <row r="275" s="2" customFormat="true" ht="12.75" hidden="false" customHeight="true" outlineLevel="0" collapsed="false">
      <c r="B275" s="93" t="s">
        <v>362</v>
      </c>
      <c r="C275" s="93"/>
      <c r="D275" s="93"/>
      <c r="E275" s="93"/>
      <c r="F275" s="93"/>
      <c r="G275" s="93"/>
      <c r="H275" s="94"/>
      <c r="I275" s="94"/>
      <c r="J275" s="94"/>
      <c r="K275" s="95"/>
      <c r="L275" s="160" t="s">
        <v>363</v>
      </c>
      <c r="M275" s="82"/>
      <c r="N275" s="83"/>
      <c r="O275" s="82"/>
      <c r="P275" s="84" t="n">
        <f aca="false">P276+P278</f>
        <v>0</v>
      </c>
      <c r="Q275" s="85" t="n">
        <f aca="false">Q276+Q278+Q280</f>
        <v>41706.1</v>
      </c>
    </row>
    <row r="276" s="2" customFormat="true" ht="46.5" hidden="false" customHeight="true" outlineLevel="0" collapsed="false">
      <c r="B276" s="92" t="s">
        <v>364</v>
      </c>
      <c r="C276" s="92"/>
      <c r="D276" s="92"/>
      <c r="E276" s="92"/>
      <c r="F276" s="92"/>
      <c r="G276" s="92"/>
      <c r="H276" s="61"/>
      <c r="I276" s="61"/>
      <c r="J276" s="61"/>
      <c r="K276" s="62"/>
      <c r="L276" s="164" t="s">
        <v>365</v>
      </c>
      <c r="M276" s="66" t="s">
        <v>129</v>
      </c>
      <c r="N276" s="65" t="s">
        <v>21</v>
      </c>
      <c r="O276" s="66" t="s">
        <v>24</v>
      </c>
      <c r="P276" s="42"/>
      <c r="Q276" s="47" t="n">
        <v>8096.5</v>
      </c>
    </row>
    <row r="277" s="2" customFormat="true" ht="51.75" hidden="true" customHeight="true" outlineLevel="0" collapsed="false">
      <c r="B277" s="92" t="s">
        <v>364</v>
      </c>
      <c r="C277" s="92"/>
      <c r="D277" s="92"/>
      <c r="E277" s="92"/>
      <c r="F277" s="92"/>
      <c r="G277" s="92"/>
      <c r="H277" s="61"/>
      <c r="I277" s="61"/>
      <c r="J277" s="61"/>
      <c r="K277" s="62"/>
      <c r="L277" s="164" t="s">
        <v>365</v>
      </c>
      <c r="M277" s="66" t="s">
        <v>129</v>
      </c>
      <c r="N277" s="65" t="s">
        <v>21</v>
      </c>
      <c r="O277" s="66" t="s">
        <v>24</v>
      </c>
      <c r="P277" s="42"/>
      <c r="Q277" s="47"/>
    </row>
    <row r="278" s="2" customFormat="true" ht="16.5" hidden="true" customHeight="true" outlineLevel="0" collapsed="false">
      <c r="B278" s="92" t="s">
        <v>339</v>
      </c>
      <c r="C278" s="92"/>
      <c r="D278" s="92"/>
      <c r="E278" s="92"/>
      <c r="F278" s="92"/>
      <c r="G278" s="92"/>
      <c r="H278" s="61"/>
      <c r="I278" s="61"/>
      <c r="J278" s="61"/>
      <c r="K278" s="62"/>
      <c r="L278" s="164" t="s">
        <v>366</v>
      </c>
      <c r="M278" s="66" t="s">
        <v>129</v>
      </c>
      <c r="N278" s="65" t="s">
        <v>50</v>
      </c>
      <c r="O278" s="66" t="s">
        <v>20</v>
      </c>
      <c r="P278" s="42"/>
      <c r="Q278" s="47"/>
    </row>
    <row r="279" s="2" customFormat="true" ht="20.25" hidden="true" customHeight="true" outlineLevel="0" collapsed="false">
      <c r="B279" s="92" t="s">
        <v>367</v>
      </c>
      <c r="C279" s="92"/>
      <c r="D279" s="92"/>
      <c r="E279" s="92"/>
      <c r="F279" s="92"/>
      <c r="G279" s="92"/>
      <c r="H279" s="61"/>
      <c r="I279" s="61"/>
      <c r="J279" s="61"/>
      <c r="K279" s="62"/>
      <c r="L279" s="164" t="s">
        <v>368</v>
      </c>
      <c r="M279" s="44" t="n">
        <v>540</v>
      </c>
      <c r="N279" s="176" t="n">
        <v>10</v>
      </c>
      <c r="O279" s="66" t="s">
        <v>19</v>
      </c>
      <c r="P279" s="42"/>
      <c r="Q279" s="47"/>
    </row>
    <row r="280" s="2" customFormat="true" ht="15" hidden="false" customHeight="true" outlineLevel="0" collapsed="false">
      <c r="B280" s="92" t="s">
        <v>339</v>
      </c>
      <c r="C280" s="92"/>
      <c r="D280" s="92"/>
      <c r="E280" s="92"/>
      <c r="F280" s="92"/>
      <c r="G280" s="92"/>
      <c r="H280" s="61"/>
      <c r="I280" s="61"/>
      <c r="J280" s="61"/>
      <c r="K280" s="62"/>
      <c r="L280" s="164" t="s">
        <v>369</v>
      </c>
      <c r="M280" s="44" t="n">
        <v>540</v>
      </c>
      <c r="N280" s="176" t="n">
        <v>14</v>
      </c>
      <c r="O280" s="66" t="s">
        <v>20</v>
      </c>
      <c r="P280" s="42"/>
      <c r="Q280" s="47" t="n">
        <v>33609.6</v>
      </c>
    </row>
    <row r="281" s="2" customFormat="true" ht="12.75" hidden="false" customHeight="true" outlineLevel="0" collapsed="false">
      <c r="B281" s="93" t="s">
        <v>370</v>
      </c>
      <c r="C281" s="93"/>
      <c r="D281" s="93"/>
      <c r="E281" s="93"/>
      <c r="F281" s="93"/>
      <c r="G281" s="93"/>
      <c r="H281" s="94"/>
      <c r="I281" s="94"/>
      <c r="J281" s="94"/>
      <c r="K281" s="95"/>
      <c r="L281" s="160" t="s">
        <v>371</v>
      </c>
      <c r="M281" s="124"/>
      <c r="N281" s="125"/>
      <c r="O281" s="82"/>
      <c r="P281" s="84" t="n">
        <f aca="false">P282+P286</f>
        <v>1500</v>
      </c>
      <c r="Q281" s="85" t="n">
        <f aca="false">Q282+Q286</f>
        <v>2183.5</v>
      </c>
    </row>
    <row r="282" s="2" customFormat="true" ht="15" hidden="false" customHeight="true" outlineLevel="0" collapsed="false">
      <c r="B282" s="93" t="s">
        <v>372</v>
      </c>
      <c r="C282" s="93"/>
      <c r="D282" s="93"/>
      <c r="E282" s="93"/>
      <c r="F282" s="93"/>
      <c r="G282" s="93"/>
      <c r="H282" s="94"/>
      <c r="I282" s="94"/>
      <c r="J282" s="94"/>
      <c r="K282" s="95"/>
      <c r="L282" s="160" t="s">
        <v>373</v>
      </c>
      <c r="M282" s="124"/>
      <c r="N282" s="125"/>
      <c r="O282" s="82"/>
      <c r="P282" s="84" t="n">
        <f aca="false">1500+P285</f>
        <v>1500</v>
      </c>
      <c r="Q282" s="85" t="n">
        <f aca="false">Q284+Q285</f>
        <v>1500</v>
      </c>
    </row>
    <row r="283" s="2" customFormat="true" ht="12.75" hidden="true" customHeight="true" outlineLevel="0" collapsed="false">
      <c r="B283" s="92" t="s">
        <v>374</v>
      </c>
      <c r="C283" s="92"/>
      <c r="D283" s="92"/>
      <c r="E283" s="92"/>
      <c r="F283" s="92"/>
      <c r="G283" s="92"/>
      <c r="H283" s="61"/>
      <c r="I283" s="61"/>
      <c r="J283" s="61"/>
      <c r="K283" s="62"/>
      <c r="L283" s="176" t="n">
        <v>9910014100</v>
      </c>
      <c r="M283" s="66" t="s">
        <v>375</v>
      </c>
      <c r="N283" s="65" t="s">
        <v>19</v>
      </c>
      <c r="O283" s="66" t="s">
        <v>44</v>
      </c>
      <c r="P283" s="42"/>
      <c r="Q283" s="47"/>
    </row>
    <row r="284" s="2" customFormat="true" ht="12.75" hidden="false" customHeight="true" outlineLevel="0" collapsed="false">
      <c r="B284" s="92" t="s">
        <v>374</v>
      </c>
      <c r="C284" s="92"/>
      <c r="D284" s="92"/>
      <c r="E284" s="92"/>
      <c r="F284" s="92"/>
      <c r="G284" s="92"/>
      <c r="H284" s="61"/>
      <c r="I284" s="61"/>
      <c r="J284" s="61"/>
      <c r="K284" s="61"/>
      <c r="L284" s="176" t="n">
        <v>9910014100</v>
      </c>
      <c r="M284" s="66" t="s">
        <v>376</v>
      </c>
      <c r="N284" s="45" t="s">
        <v>19</v>
      </c>
      <c r="O284" s="46" t="s">
        <v>290</v>
      </c>
      <c r="P284" s="42" t="n">
        <v>1500</v>
      </c>
      <c r="Q284" s="47" t="n">
        <v>1500</v>
      </c>
    </row>
    <row r="285" s="2" customFormat="true" ht="1.5" hidden="false" customHeight="true" outlineLevel="0" collapsed="false">
      <c r="B285" s="112" t="s">
        <v>377</v>
      </c>
      <c r="C285" s="112"/>
      <c r="D285" s="112"/>
      <c r="E285" s="112"/>
      <c r="F285" s="112"/>
      <c r="G285" s="112"/>
      <c r="H285" s="112"/>
      <c r="I285" s="112"/>
      <c r="J285" s="112"/>
      <c r="K285" s="112"/>
      <c r="L285" s="176" t="n">
        <v>9910014100</v>
      </c>
      <c r="M285" s="66" t="s">
        <v>46</v>
      </c>
      <c r="N285" s="65" t="s">
        <v>50</v>
      </c>
      <c r="O285" s="66" t="s">
        <v>30</v>
      </c>
      <c r="P285" s="42"/>
      <c r="Q285" s="47"/>
    </row>
    <row r="286" s="2" customFormat="true" ht="16.5" hidden="false" customHeight="true" outlineLevel="0" collapsed="false">
      <c r="B286" s="93" t="s">
        <v>378</v>
      </c>
      <c r="C286" s="93"/>
      <c r="D286" s="93"/>
      <c r="E286" s="93"/>
      <c r="F286" s="93"/>
      <c r="G286" s="93"/>
      <c r="H286" s="94"/>
      <c r="I286" s="94"/>
      <c r="J286" s="94"/>
      <c r="K286" s="94"/>
      <c r="L286" s="125" t="s">
        <v>379</v>
      </c>
      <c r="M286" s="82"/>
      <c r="N286" s="83"/>
      <c r="O286" s="82"/>
      <c r="P286" s="84" t="n">
        <f aca="false">P287+P289+P290+P291</f>
        <v>0</v>
      </c>
      <c r="Q286" s="85" t="n">
        <f aca="false">Q287+Q289+Q290+Q291</f>
        <v>683.5</v>
      </c>
    </row>
    <row r="287" s="2" customFormat="true" ht="22.5" hidden="false" customHeight="true" outlineLevel="0" collapsed="false">
      <c r="B287" s="92" t="s">
        <v>270</v>
      </c>
      <c r="C287" s="92"/>
      <c r="D287" s="92"/>
      <c r="E287" s="92"/>
      <c r="F287" s="92"/>
      <c r="G287" s="92"/>
      <c r="H287" s="61"/>
      <c r="I287" s="61"/>
      <c r="J287" s="61"/>
      <c r="K287" s="61"/>
      <c r="L287" s="176" t="s">
        <v>380</v>
      </c>
      <c r="M287" s="66" t="s">
        <v>46</v>
      </c>
      <c r="N287" s="45" t="s">
        <v>19</v>
      </c>
      <c r="O287" s="46" t="s">
        <v>44</v>
      </c>
      <c r="P287" s="42"/>
      <c r="Q287" s="47" t="n">
        <v>683.5</v>
      </c>
    </row>
    <row r="288" s="2" customFormat="true" ht="12.75" hidden="true" customHeight="true" outlineLevel="0" collapsed="false">
      <c r="B288" s="92" t="s">
        <v>220</v>
      </c>
      <c r="C288" s="92"/>
      <c r="D288" s="92"/>
      <c r="E288" s="92"/>
      <c r="F288" s="92"/>
      <c r="G288" s="92"/>
      <c r="H288" s="61"/>
      <c r="I288" s="61"/>
      <c r="J288" s="61"/>
      <c r="K288" s="61"/>
      <c r="L288" s="176" t="s">
        <v>380</v>
      </c>
      <c r="M288" s="66" t="s">
        <v>241</v>
      </c>
      <c r="N288" s="45" t="s">
        <v>19</v>
      </c>
      <c r="O288" s="46" t="s">
        <v>44</v>
      </c>
      <c r="P288" s="287"/>
      <c r="Q288" s="43"/>
    </row>
    <row r="289" s="2" customFormat="true" ht="12.75" hidden="true" customHeight="true" outlineLevel="0" collapsed="false">
      <c r="B289" s="92" t="s">
        <v>381</v>
      </c>
      <c r="C289" s="92"/>
      <c r="D289" s="92"/>
      <c r="E289" s="92"/>
      <c r="F289" s="92"/>
      <c r="G289" s="92"/>
      <c r="H289" s="61"/>
      <c r="I289" s="61"/>
      <c r="J289" s="61"/>
      <c r="K289" s="61"/>
      <c r="L289" s="176" t="s">
        <v>380</v>
      </c>
      <c r="M289" s="66" t="s">
        <v>62</v>
      </c>
      <c r="N289" s="45" t="s">
        <v>19</v>
      </c>
      <c r="O289" s="46" t="s">
        <v>44</v>
      </c>
      <c r="P289" s="42"/>
      <c r="Q289" s="47"/>
    </row>
    <row r="290" s="2" customFormat="true" ht="12.75" hidden="true" customHeight="true" outlineLevel="0" collapsed="false">
      <c r="B290" s="92" t="s">
        <v>382</v>
      </c>
      <c r="C290" s="92"/>
      <c r="D290" s="92"/>
      <c r="E290" s="92"/>
      <c r="F290" s="92"/>
      <c r="G290" s="92"/>
      <c r="H290" s="168"/>
      <c r="I290" s="168"/>
      <c r="J290" s="168"/>
      <c r="K290" s="168"/>
      <c r="L290" s="288"/>
      <c r="M290" s="78"/>
      <c r="N290" s="243" t="s">
        <v>19</v>
      </c>
      <c r="O290" s="243" t="s">
        <v>44</v>
      </c>
      <c r="P290" s="42"/>
      <c r="Q290" s="47"/>
    </row>
    <row r="291" s="2" customFormat="true" ht="24.75" hidden="true" customHeight="true" outlineLevel="0" collapsed="false">
      <c r="B291" s="166" t="s">
        <v>383</v>
      </c>
      <c r="C291" s="166"/>
      <c r="D291" s="166"/>
      <c r="E291" s="166"/>
      <c r="F291" s="166"/>
      <c r="G291" s="166"/>
      <c r="H291" s="289"/>
      <c r="I291" s="289"/>
      <c r="J291" s="289"/>
      <c r="K291" s="289"/>
      <c r="L291" s="290" t="s">
        <v>384</v>
      </c>
      <c r="M291" s="291" t="n">
        <v>540</v>
      </c>
      <c r="N291" s="292" t="s">
        <v>50</v>
      </c>
      <c r="O291" s="58" t="s">
        <v>20</v>
      </c>
      <c r="P291" s="238"/>
      <c r="Q291" s="47"/>
    </row>
    <row r="292" s="2" customFormat="true" ht="12.75" hidden="false" customHeight="false" outlineLevel="0" collapsed="false">
      <c r="B292" s="293" t="s">
        <v>385</v>
      </c>
      <c r="C292" s="293"/>
      <c r="D292" s="293"/>
      <c r="E292" s="293"/>
      <c r="F292" s="293"/>
      <c r="G292" s="293"/>
      <c r="H292" s="294"/>
      <c r="I292" s="294"/>
      <c r="J292" s="294"/>
      <c r="K292" s="294"/>
      <c r="L292" s="294"/>
      <c r="M292" s="295"/>
      <c r="N292" s="295"/>
      <c r="O292" s="295"/>
      <c r="P292" s="296" t="n">
        <f aca="false">P8+P46+P70+P76+P78+P117+P132+P140+P149+P151+P212+P215+P216+P220+P223+P227+P240+P250+P256+P262+P264+P267+P281+P65</f>
        <v>977202.5</v>
      </c>
      <c r="Q292" s="297" t="n">
        <f aca="false">Q8+Q46+Q70+Q76+Q78+Q132+Q140+Q149+Q151+Q212+Q215+Q216+Q220+Q227+Q240+Q250+Q256+Q262+Q264+Q267+Q281+Q65+Q146+Q111+Q108+Q68+Q133+Q275+Q118+Q223+Q60+Q74+Q272</f>
        <v>956082.3</v>
      </c>
    </row>
    <row r="293" s="2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298"/>
      <c r="N293" s="298"/>
      <c r="O293" s="298"/>
      <c r="P293" s="1"/>
      <c r="Q293" s="1"/>
    </row>
    <row r="294" s="2" customFormat="true" ht="12.75" hidden="false" customHeight="false" outlineLevel="0" collapsed="false">
      <c r="B294" s="0"/>
      <c r="C294" s="0"/>
      <c r="D294" s="0"/>
      <c r="E294" s="0"/>
      <c r="F294" s="0"/>
      <c r="G294" s="299"/>
      <c r="H294" s="0"/>
      <c r="I294" s="0"/>
      <c r="J294" s="0"/>
      <c r="K294" s="0"/>
      <c r="L294" s="0"/>
      <c r="M294" s="298"/>
      <c r="N294" s="298"/>
      <c r="O294" s="298"/>
      <c r="P294" s="1"/>
      <c r="Q294" s="1"/>
    </row>
    <row r="295" s="2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298"/>
      <c r="N295" s="298"/>
      <c r="O295" s="298"/>
      <c r="P295" s="1"/>
      <c r="Q295" s="1"/>
    </row>
    <row r="296" s="2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298"/>
      <c r="N296" s="298"/>
      <c r="O296" s="298"/>
      <c r="P296" s="1"/>
      <c r="Q296" s="1"/>
      <c r="S296" s="300"/>
    </row>
    <row r="297" s="2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298"/>
      <c r="N297" s="298"/>
      <c r="O297" s="298"/>
      <c r="P297" s="1"/>
      <c r="Q297" s="1"/>
    </row>
    <row r="298" s="2" customFormat="tru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298"/>
      <c r="N298" s="298"/>
      <c r="O298" s="298"/>
      <c r="P298" s="1"/>
      <c r="Q298" s="1"/>
    </row>
    <row r="299" s="2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298"/>
      <c r="N299" s="298"/>
      <c r="O299" s="298"/>
      <c r="P299" s="1"/>
      <c r="Q299" s="1"/>
    </row>
    <row r="300" s="2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298"/>
      <c r="N300" s="298"/>
      <c r="O300" s="298"/>
      <c r="P300" s="1"/>
      <c r="Q300" s="1"/>
    </row>
    <row r="301" s="2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298"/>
      <c r="N301" s="298"/>
      <c r="O301" s="298"/>
      <c r="P301" s="1"/>
      <c r="Q301" s="1"/>
    </row>
    <row r="302" s="2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298"/>
      <c r="N302" s="298"/>
      <c r="O302" s="298"/>
      <c r="P302" s="1"/>
      <c r="Q302" s="1"/>
    </row>
    <row r="303" s="1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298"/>
      <c r="N303" s="298"/>
      <c r="O303" s="298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</row>
    <row r="304" s="1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298"/>
      <c r="N304" s="298"/>
      <c r="O304" s="298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</row>
    <row r="305" s="1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298"/>
      <c r="N305" s="298"/>
      <c r="O305" s="298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</row>
    <row r="306" s="1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298"/>
      <c r="N306" s="298"/>
      <c r="O306" s="298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</row>
    <row r="307" s="1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298"/>
      <c r="N307" s="298"/>
      <c r="O307" s="298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</row>
    <row r="308" s="1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298"/>
      <c r="N308" s="298"/>
      <c r="O308" s="298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</row>
    <row r="309" s="1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298"/>
      <c r="N309" s="298"/>
      <c r="O309" s="298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</row>
    <row r="310" s="1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298"/>
      <c r="N310" s="298"/>
      <c r="O310" s="298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</row>
    <row r="311" s="1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298"/>
      <c r="N311" s="298"/>
      <c r="O311" s="298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</row>
    <row r="312" s="1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298"/>
      <c r="N312" s="298"/>
      <c r="O312" s="298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</row>
    <row r="313" s="1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298"/>
      <c r="N313" s="298"/>
      <c r="O313" s="298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</row>
    <row r="314" s="1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298"/>
      <c r="N314" s="298"/>
      <c r="O314" s="298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</row>
    <row r="315" s="1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298"/>
      <c r="N315" s="298"/>
      <c r="O315" s="298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</row>
    <row r="316" s="1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298"/>
      <c r="N316" s="298"/>
      <c r="O316" s="298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</row>
    <row r="317" s="1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298"/>
      <c r="N317" s="298"/>
      <c r="O317" s="298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</row>
    <row r="318" s="1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298"/>
      <c r="N318" s="298"/>
      <c r="O318" s="298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</row>
    <row r="319" s="1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298"/>
      <c r="N319" s="298"/>
      <c r="O319" s="298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</row>
    <row r="320" s="1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298"/>
      <c r="N320" s="298"/>
      <c r="O320" s="298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</row>
    <row r="321" s="1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298"/>
      <c r="N321" s="298"/>
      <c r="O321" s="298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</row>
    <row r="322" s="1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298"/>
      <c r="N322" s="298"/>
      <c r="O322" s="298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</row>
    <row r="323" s="1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298"/>
      <c r="N323" s="298"/>
      <c r="O323" s="298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</row>
    <row r="324" s="1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298"/>
      <c r="N324" s="298"/>
      <c r="O324" s="298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</row>
    <row r="325" s="1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298"/>
      <c r="N325" s="298"/>
      <c r="O325" s="298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</row>
    <row r="326" s="1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298"/>
      <c r="N326" s="298"/>
      <c r="O326" s="298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</row>
    <row r="327" s="1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298"/>
      <c r="N327" s="298"/>
      <c r="O327" s="298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</row>
    <row r="328" s="1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298"/>
      <c r="N328" s="298"/>
      <c r="O328" s="298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</row>
    <row r="329" s="1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298"/>
      <c r="N329" s="298"/>
      <c r="O329" s="298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</row>
    <row r="330" s="1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298"/>
      <c r="N330" s="298"/>
      <c r="O330" s="298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</row>
    <row r="331" s="1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298"/>
      <c r="N331" s="298"/>
      <c r="O331" s="298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</row>
    <row r="332" s="1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298"/>
      <c r="N332" s="298"/>
      <c r="O332" s="298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</row>
    <row r="333" s="1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298"/>
      <c r="N333" s="298"/>
      <c r="O333" s="298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</row>
    <row r="334" s="1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298"/>
      <c r="N334" s="298"/>
      <c r="O334" s="298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</row>
    <row r="335" s="1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298"/>
      <c r="N335" s="298"/>
      <c r="O335" s="298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</row>
    <row r="336" s="1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298"/>
      <c r="N336" s="298"/>
      <c r="O336" s="298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</row>
    <row r="337" s="1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298"/>
      <c r="N337" s="298"/>
      <c r="O337" s="298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</row>
    <row r="338" s="1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298"/>
      <c r="N338" s="298"/>
      <c r="O338" s="298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</row>
    <row r="339" s="1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298"/>
      <c r="N339" s="298"/>
      <c r="O339" s="298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</row>
    <row r="340" s="1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298"/>
      <c r="N340" s="298"/>
      <c r="O340" s="298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</row>
    <row r="341" s="1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298"/>
      <c r="N341" s="298"/>
      <c r="O341" s="298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</row>
    <row r="342" s="1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298"/>
      <c r="N342" s="298"/>
      <c r="O342" s="298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</row>
    <row r="343" s="1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298"/>
      <c r="N343" s="298"/>
      <c r="O343" s="298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</row>
    <row r="344" s="1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298"/>
      <c r="N344" s="298"/>
      <c r="O344" s="298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</row>
    <row r="345" s="1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298"/>
      <c r="N345" s="298"/>
      <c r="O345" s="298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</row>
    <row r="346" s="1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298"/>
      <c r="N346" s="298"/>
      <c r="O346" s="298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</row>
    <row r="347" s="1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298"/>
      <c r="N347" s="298"/>
      <c r="O347" s="298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</row>
    <row r="348" s="1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298"/>
      <c r="N348" s="298"/>
      <c r="O348" s="298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</row>
    <row r="349" s="1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298"/>
      <c r="N349" s="298"/>
      <c r="O349" s="298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</row>
    <row r="350" s="1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298"/>
      <c r="N350" s="298"/>
      <c r="O350" s="298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</row>
    <row r="351" s="1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298"/>
      <c r="N351" s="298"/>
      <c r="O351" s="298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</row>
    <row r="352" s="1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298"/>
      <c r="N352" s="298"/>
      <c r="O352" s="298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</row>
    <row r="353" s="1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298"/>
      <c r="N353" s="298"/>
      <c r="O353" s="298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</row>
    <row r="354" s="1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298"/>
      <c r="N354" s="298"/>
      <c r="O354" s="298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</row>
    <row r="355" s="1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298"/>
      <c r="N355" s="298"/>
      <c r="O355" s="298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</row>
    <row r="356" s="1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298"/>
      <c r="N356" s="298"/>
      <c r="O356" s="298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</row>
    <row r="357" s="1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298"/>
      <c r="N357" s="298"/>
      <c r="O357" s="298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</row>
    <row r="358" s="1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298"/>
      <c r="N358" s="298"/>
      <c r="O358" s="298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</row>
    <row r="359" s="1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298"/>
      <c r="N359" s="298"/>
      <c r="O359" s="298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</row>
    <row r="360" s="1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98"/>
      <c r="O360" s="298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</row>
    <row r="361" s="1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98"/>
      <c r="O361" s="298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</row>
    <row r="362" s="1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98"/>
      <c r="O362" s="298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</row>
    <row r="363" s="1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98"/>
      <c r="O363" s="298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</row>
    <row r="364" s="1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98"/>
      <c r="O364" s="298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</row>
    <row r="365" s="1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98"/>
      <c r="O365" s="298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</row>
    <row r="366" s="1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98"/>
      <c r="O366" s="298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</row>
    <row r="367" s="1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98"/>
      <c r="O367" s="298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</row>
    <row r="368" s="1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98"/>
      <c r="O368" s="298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</row>
    <row r="369" s="1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98"/>
      <c r="O369" s="298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</row>
    <row r="370" s="1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98"/>
      <c r="O370" s="298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</row>
    <row r="371" s="1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98"/>
      <c r="O371" s="298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</row>
    <row r="372" s="1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98"/>
      <c r="O372" s="298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</row>
    <row r="373" s="1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98"/>
      <c r="O373" s="298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</row>
    <row r="374" s="1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98"/>
      <c r="O374" s="298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98"/>
      <c r="O375" s="298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98"/>
      <c r="O376" s="298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98"/>
      <c r="O377" s="298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98"/>
      <c r="O378" s="298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98"/>
      <c r="O379" s="298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98"/>
      <c r="O380" s="298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98"/>
      <c r="O381" s="298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98"/>
      <c r="O382" s="298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98"/>
      <c r="O383" s="298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98"/>
      <c r="O384" s="298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98"/>
      <c r="O385" s="298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98"/>
      <c r="O386" s="298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98"/>
      <c r="O387" s="298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98"/>
      <c r="O388" s="298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98"/>
      <c r="O389" s="298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</row>
    <row r="390" s="1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98"/>
      <c r="O390" s="298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</row>
    <row r="391" s="1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98"/>
      <c r="O391" s="298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</row>
    <row r="392" s="1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98"/>
      <c r="O392" s="298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</row>
    <row r="393" s="1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98"/>
      <c r="O393" s="298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</row>
    <row r="394" s="1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98"/>
      <c r="O394" s="298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</row>
    <row r="395" s="1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98"/>
      <c r="O395" s="298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</row>
    <row r="396" s="1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98"/>
      <c r="O396" s="298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</row>
    <row r="397" s="1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98"/>
      <c r="O397" s="298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</row>
    <row r="398" s="1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98"/>
      <c r="O398" s="298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</row>
    <row r="399" s="1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98"/>
      <c r="O399" s="298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</row>
    <row r="400" s="1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98"/>
      <c r="O400" s="298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</row>
    <row r="401" s="1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98"/>
      <c r="O401" s="298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</row>
    <row r="402" s="1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98"/>
      <c r="O402" s="298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</row>
    <row r="403" s="1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98"/>
      <c r="O403" s="298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</row>
    <row r="404" s="1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98"/>
      <c r="O404" s="298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</row>
    <row r="405" s="1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98"/>
      <c r="O405" s="298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</row>
    <row r="406" s="1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98"/>
      <c r="O406" s="298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</row>
    <row r="407" s="1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98"/>
      <c r="O407" s="298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</row>
    <row r="408" s="1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98"/>
      <c r="O408" s="298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</row>
    <row r="409" s="1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98"/>
      <c r="O409" s="298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</row>
    <row r="410" s="1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98"/>
      <c r="O410" s="298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</row>
    <row r="411" s="1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98"/>
      <c r="O411" s="298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</row>
    <row r="412" s="1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98"/>
      <c r="O412" s="298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</row>
    <row r="413" s="1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98"/>
      <c r="O413" s="298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</row>
    <row r="414" s="1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98"/>
      <c r="O414" s="298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</row>
    <row r="415" s="1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98"/>
      <c r="O415" s="298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</row>
    <row r="416" s="1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98"/>
      <c r="O416" s="298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</row>
    <row r="417" s="1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98"/>
      <c r="O417" s="298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</row>
    <row r="418" s="1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98"/>
      <c r="O418" s="298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</row>
    <row r="419" s="1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98"/>
      <c r="O419" s="298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</row>
    <row r="420" s="1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98"/>
      <c r="O420" s="298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</row>
    <row r="421" s="1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98"/>
      <c r="O421" s="298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s="1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98"/>
      <c r="O422" s="298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</row>
    <row r="423" s="1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98"/>
      <c r="O423" s="298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</row>
    <row r="424" s="1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98"/>
      <c r="O424" s="298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s="1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98"/>
      <c r="O425" s="298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</row>
    <row r="426" s="1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98"/>
      <c r="O426" s="298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s="1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98"/>
      <c r="O427" s="298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</row>
    <row r="428" s="1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98"/>
      <c r="O428" s="298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s="1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98"/>
      <c r="O429" s="298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</row>
    <row r="430" s="1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98"/>
      <c r="O430" s="298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</row>
    <row r="431" s="1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98"/>
      <c r="O431" s="298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</row>
    <row r="432" s="1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98"/>
      <c r="O432" s="298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</row>
    <row r="433" s="1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98"/>
      <c r="O433" s="298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</row>
    <row r="434" s="1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98"/>
      <c r="O434" s="298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</row>
    <row r="435" s="1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98"/>
      <c r="O435" s="298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</row>
    <row r="436" s="1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98"/>
      <c r="O436" s="298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</row>
    <row r="437" s="1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98"/>
      <c r="O437" s="298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</row>
    <row r="438" s="1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98"/>
      <c r="O438" s="298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</row>
    <row r="439" s="1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98"/>
      <c r="O439" s="298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</row>
    <row r="440" s="1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98"/>
      <c r="O440" s="298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</row>
    <row r="441" s="1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98"/>
      <c r="O441" s="298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</row>
    <row r="442" s="1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98"/>
      <c r="O442" s="298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</row>
    <row r="443" s="1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98"/>
      <c r="O443" s="298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</row>
    <row r="444" s="1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98"/>
      <c r="O444" s="298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</row>
    <row r="445" s="1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98"/>
      <c r="O445" s="298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s="1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98"/>
      <c r="O446" s="298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s="1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98"/>
      <c r="O447" s="298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s="1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98"/>
      <c r="O448" s="298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</row>
    <row r="449" s="1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98"/>
      <c r="O449" s="298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</row>
    <row r="450" s="1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98"/>
      <c r="O450" s="298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</row>
    <row r="451" s="1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98"/>
      <c r="O451" s="298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</row>
    <row r="452" s="1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98"/>
      <c r="O452" s="298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</row>
    <row r="453" s="1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98"/>
      <c r="O453" s="298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</row>
    <row r="454" s="1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98"/>
      <c r="O454" s="298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</row>
    <row r="455" s="1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98"/>
      <c r="O455" s="298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</row>
    <row r="456" s="1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98"/>
      <c r="O456" s="298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</row>
    <row r="457" s="1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98"/>
      <c r="O457" s="298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</row>
    <row r="458" s="1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98"/>
      <c r="O458" s="298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</row>
    <row r="459" s="1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98"/>
      <c r="O459" s="298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</row>
    <row r="460" s="1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98"/>
      <c r="O460" s="298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</row>
    <row r="461" s="1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98"/>
      <c r="O461" s="298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</row>
    <row r="462" s="1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98"/>
      <c r="O462" s="298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</row>
    <row r="463" s="1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98"/>
      <c r="O463" s="298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</row>
    <row r="464" s="1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98"/>
      <c r="O464" s="298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</row>
    <row r="465" s="1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98"/>
      <c r="O465" s="298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</row>
    <row r="466" s="1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98"/>
      <c r="O466" s="298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</row>
    <row r="467" s="1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98"/>
      <c r="O467" s="298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</row>
    <row r="468" s="1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98"/>
      <c r="O468" s="298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</row>
    <row r="469" s="1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98"/>
      <c r="O469" s="298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</row>
    <row r="470" s="1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98"/>
      <c r="O470" s="298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</row>
    <row r="471" s="1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98"/>
      <c r="O471" s="298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</row>
    <row r="472" s="1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98"/>
      <c r="O472" s="298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</row>
    <row r="473" s="1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98"/>
      <c r="O473" s="298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</row>
    <row r="474" s="1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98"/>
      <c r="O474" s="298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</row>
    <row r="475" s="1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98"/>
      <c r="O475" s="298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</row>
    <row r="476" s="1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98"/>
      <c r="O476" s="298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</row>
    <row r="477" s="1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98"/>
      <c r="O477" s="298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</row>
    <row r="478" s="1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98"/>
      <c r="O478" s="298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</row>
    <row r="479" s="1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98"/>
      <c r="O479" s="298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</row>
    <row r="480" s="1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98"/>
      <c r="O480" s="298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</row>
    <row r="481" s="1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98"/>
      <c r="O481" s="298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</row>
    <row r="482" s="1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98"/>
      <c r="O482" s="298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</row>
    <row r="483" s="1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98"/>
      <c r="O483" s="298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</row>
    <row r="484" s="1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98"/>
      <c r="O484" s="298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</row>
    <row r="485" s="1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98"/>
      <c r="O485" s="298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</row>
    <row r="486" s="1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98"/>
      <c r="O486" s="298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</row>
    <row r="487" s="1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98"/>
      <c r="O487" s="298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</row>
    <row r="488" s="1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98"/>
      <c r="O488" s="298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</row>
    <row r="489" s="1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98"/>
      <c r="O489" s="298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</row>
    <row r="490" s="1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98"/>
      <c r="O490" s="298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</row>
    <row r="491" s="1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98"/>
      <c r="O491" s="298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</row>
    <row r="492" s="1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98"/>
      <c r="O492" s="298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</row>
    <row r="493" s="1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98"/>
      <c r="O493" s="298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</row>
    <row r="494" s="1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98"/>
      <c r="O494" s="298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</row>
    <row r="495" s="1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98"/>
      <c r="O495" s="298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</row>
    <row r="496" s="1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98"/>
      <c r="O496" s="298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</row>
    <row r="497" s="1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98"/>
      <c r="O497" s="298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</row>
    <row r="498" s="1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98"/>
      <c r="O498" s="298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</row>
    <row r="499" s="1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98"/>
      <c r="O499" s="298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</row>
    <row r="500" s="1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98"/>
      <c r="O500" s="298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</row>
    <row r="501" s="1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98"/>
      <c r="O501" s="298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</row>
    <row r="502" s="1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98"/>
      <c r="O502" s="298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</row>
    <row r="503" s="1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98"/>
      <c r="O503" s="298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</row>
    <row r="504" s="1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98"/>
      <c r="O504" s="298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</row>
    <row r="505" s="1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98"/>
      <c r="O505" s="298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</row>
    <row r="506" s="1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98"/>
      <c r="O506" s="298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</row>
    <row r="507" s="1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98"/>
      <c r="O507" s="298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</row>
    <row r="508" s="1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98"/>
      <c r="O508" s="298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</row>
    <row r="509" s="1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98"/>
      <c r="O509" s="298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</row>
    <row r="510" s="1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98"/>
      <c r="O510" s="298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</row>
    <row r="511" s="1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98"/>
      <c r="O511" s="298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</row>
    <row r="512" s="1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98"/>
      <c r="O512" s="298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</row>
    <row r="513" s="1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98"/>
      <c r="O513" s="298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</row>
    <row r="514" s="1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98"/>
      <c r="O514" s="298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</row>
    <row r="515" s="1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98"/>
      <c r="O515" s="298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</row>
    <row r="516" s="1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98"/>
      <c r="O516" s="298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</row>
    <row r="517" s="1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98"/>
      <c r="O517" s="298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</row>
    <row r="518" s="1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98"/>
      <c r="O518" s="298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</row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98"/>
      <c r="O519" s="298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</row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98"/>
      <c r="O520" s="298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98"/>
      <c r="O521" s="298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98"/>
      <c r="O522" s="298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</row>
    <row r="523" s="1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98"/>
      <c r="O523" s="298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</row>
    <row r="524" s="1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98"/>
      <c r="O524" s="298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</row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98"/>
      <c r="O525" s="298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</row>
    <row r="526" s="1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98"/>
      <c r="O526" s="298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</row>
    <row r="527" s="1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98"/>
      <c r="O527" s="298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</row>
    <row r="528" s="1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98"/>
      <c r="O528" s="298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</row>
    <row r="529" s="1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98"/>
      <c r="O529" s="298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</row>
    <row r="530" s="1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98"/>
      <c r="O530" s="298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</row>
    <row r="531" s="1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98"/>
      <c r="O531" s="298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</row>
    <row r="532" s="1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98"/>
      <c r="O532" s="298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</row>
    <row r="533" s="1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98"/>
      <c r="O533" s="298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</row>
    <row r="534" s="1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98"/>
      <c r="O534" s="298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</row>
    <row r="535" s="1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98"/>
      <c r="O535" s="298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</row>
    <row r="536" s="1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98"/>
      <c r="O536" s="298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</row>
    <row r="537" s="1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98"/>
      <c r="O537" s="298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</row>
    <row r="538" s="1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98"/>
      <c r="O538" s="298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</row>
    <row r="539" s="1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98"/>
      <c r="O539" s="298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</row>
    <row r="540" s="1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98"/>
      <c r="O540" s="298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</row>
    <row r="541" s="1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98"/>
      <c r="O541" s="298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</row>
    <row r="542" s="1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98"/>
      <c r="O542" s="298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</row>
    <row r="543" s="1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98"/>
      <c r="O543" s="298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</row>
    <row r="544" s="1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98"/>
      <c r="O544" s="298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</row>
    <row r="545" s="1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98"/>
      <c r="O545" s="298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</row>
    <row r="546" s="1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98"/>
      <c r="O546" s="298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</row>
    <row r="547" s="1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98"/>
      <c r="O547" s="298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</row>
    <row r="548" s="1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98"/>
      <c r="O548" s="298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</row>
    <row r="549" s="1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98"/>
      <c r="O549" s="298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</row>
    <row r="550" s="1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98"/>
      <c r="O550" s="298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</row>
    <row r="551" s="1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98"/>
      <c r="O551" s="298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</row>
    <row r="552" s="1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98"/>
      <c r="O552" s="298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</row>
    <row r="553" s="1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98"/>
      <c r="O553" s="298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</row>
    <row r="554" s="1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98"/>
      <c r="O554" s="298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</row>
    <row r="555" s="1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98"/>
      <c r="O555" s="298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</row>
    <row r="556" s="1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98"/>
      <c r="O556" s="298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</row>
    <row r="557" s="1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98"/>
      <c r="O557" s="298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</row>
    <row r="558" s="1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98"/>
      <c r="O558" s="298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</row>
    <row r="559" s="1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98"/>
      <c r="O559" s="298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</row>
    <row r="560" s="1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98"/>
      <c r="O560" s="298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</row>
    <row r="561" s="1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98"/>
      <c r="O561" s="298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</row>
    <row r="562" s="1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98"/>
      <c r="O562" s="298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</row>
    <row r="563" s="1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98"/>
      <c r="O563" s="298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</row>
    <row r="564" s="1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98"/>
      <c r="O564" s="298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</row>
    <row r="565" s="1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98"/>
      <c r="O565" s="298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</row>
    <row r="566" s="1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98"/>
      <c r="O566" s="298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</row>
    <row r="567" s="1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98"/>
      <c r="O567" s="298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</row>
    <row r="568" s="1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98"/>
      <c r="O568" s="298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</row>
    <row r="569" s="1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98"/>
      <c r="O569" s="298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</row>
    <row r="570" s="1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98"/>
      <c r="O570" s="298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</row>
    <row r="571" s="1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98"/>
      <c r="O571" s="298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</row>
    <row r="572" s="1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98"/>
      <c r="O572" s="298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</row>
    <row r="573" s="1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98"/>
      <c r="O573" s="298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</row>
    <row r="574" s="1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98"/>
      <c r="O574" s="298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</row>
    <row r="575" s="1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98"/>
      <c r="O575" s="298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</row>
    <row r="576" s="1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98"/>
      <c r="O576" s="298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</row>
    <row r="577" s="1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98"/>
      <c r="O577" s="298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</row>
    <row r="578" s="1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98"/>
      <c r="O578" s="298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</row>
    <row r="579" s="1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98"/>
      <c r="O579" s="298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</row>
    <row r="580" s="1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98"/>
      <c r="O580" s="298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</row>
    <row r="581" s="1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98"/>
      <c r="O581" s="298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</row>
    <row r="582" s="1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98"/>
      <c r="O582" s="298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</row>
    <row r="583" s="1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98"/>
      <c r="O583" s="298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</row>
    <row r="584" s="1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98"/>
      <c r="O584" s="298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</row>
    <row r="585" s="1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98"/>
      <c r="O585" s="298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</row>
    <row r="586" s="1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98"/>
      <c r="O586" s="298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</row>
    <row r="587" s="1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98"/>
      <c r="O587" s="298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</row>
    <row r="588" s="1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98"/>
      <c r="O588" s="298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</row>
    <row r="589" s="1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98"/>
      <c r="O589" s="298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</row>
    <row r="590" s="1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98"/>
      <c r="O590" s="298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</row>
    <row r="591" s="1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98"/>
      <c r="O591" s="298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</row>
    <row r="592" s="1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98"/>
      <c r="O592" s="298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</row>
    <row r="593" s="1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98"/>
      <c r="O593" s="298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</row>
    <row r="594" s="1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98"/>
      <c r="O594" s="298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</row>
    <row r="595" s="1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98"/>
      <c r="O595" s="298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</row>
    <row r="596" s="1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98"/>
      <c r="O596" s="298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</row>
    <row r="597" s="1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98"/>
      <c r="O597" s="298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</row>
    <row r="598" s="1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98"/>
      <c r="O598" s="298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</row>
    <row r="599" s="1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98"/>
      <c r="O599" s="298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</row>
    <row r="600" s="1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98"/>
      <c r="O600" s="298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</row>
    <row r="601" s="1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98"/>
      <c r="O601" s="298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s="1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98"/>
      <c r="O602" s="298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s="1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98"/>
      <c r="O603" s="298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</row>
    <row r="604" s="1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98"/>
      <c r="O604" s="298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s="1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98"/>
      <c r="O605" s="298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</row>
    <row r="606" s="1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98"/>
      <c r="O606" s="298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</row>
    <row r="607" s="1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98"/>
      <c r="O607" s="298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</row>
    <row r="608" s="1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98"/>
      <c r="O608" s="298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s="1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98"/>
      <c r="O609" s="298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s="1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98"/>
      <c r="O610" s="298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s="1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98"/>
      <c r="O611" s="298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s="1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98"/>
      <c r="O612" s="298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s="1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98"/>
      <c r="O613" s="298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s="1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98"/>
      <c r="O614" s="298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s="1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98"/>
      <c r="O615" s="298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s="1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98"/>
      <c r="O616" s="298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</row>
    <row r="617" s="1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98"/>
      <c r="O617" s="298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</row>
    <row r="618" s="1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98"/>
      <c r="O618" s="298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</row>
    <row r="619" s="1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98"/>
      <c r="O619" s="298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</row>
    <row r="620" s="1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98"/>
      <c r="O620" s="298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</row>
    <row r="621" s="1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98"/>
      <c r="O621" s="298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</row>
    <row r="622" s="1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98"/>
      <c r="O622" s="298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</row>
    <row r="623" s="1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98"/>
      <c r="O623" s="298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s="1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98"/>
      <c r="O624" s="298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</row>
    <row r="625" s="1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98"/>
      <c r="O625" s="298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s="1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98"/>
      <c r="O626" s="298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s="1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98"/>
      <c r="O627" s="298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</row>
    <row r="628" s="1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98"/>
      <c r="O628" s="298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</row>
    <row r="629" s="1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98"/>
      <c r="O629" s="298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</row>
    <row r="630" s="1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98"/>
      <c r="O630" s="298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</row>
    <row r="631" s="1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98"/>
      <c r="O631" s="298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</row>
    <row r="632" s="1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98"/>
      <c r="O632" s="298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</row>
    <row r="633" s="1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98"/>
      <c r="O633" s="298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</row>
    <row r="634" s="1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98"/>
      <c r="O634" s="298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</row>
    <row r="635" s="1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98"/>
      <c r="O635" s="298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</row>
    <row r="636" s="1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98"/>
      <c r="O636" s="298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</row>
    <row r="637" s="1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98"/>
      <c r="O637" s="298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</row>
    <row r="638" s="1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98"/>
      <c r="O638" s="298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</row>
    <row r="639" s="1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98"/>
      <c r="O639" s="298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</row>
    <row r="640" s="1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98"/>
      <c r="O640" s="298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</row>
    <row r="641" s="1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98"/>
      <c r="O641" s="298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</row>
    <row r="642" s="1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98"/>
      <c r="O642" s="298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</row>
    <row r="643" s="1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98"/>
      <c r="O643" s="298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</row>
    <row r="644" s="1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98"/>
      <c r="O644" s="298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</row>
    <row r="645" s="1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98"/>
      <c r="O645" s="298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</row>
    <row r="646" s="1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98"/>
      <c r="O646" s="298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</row>
    <row r="647" s="1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98"/>
      <c r="O647" s="298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</row>
    <row r="648" s="1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98"/>
      <c r="O648" s="298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</row>
    <row r="649" s="1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98"/>
      <c r="O649" s="298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</row>
    <row r="650" s="1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98"/>
      <c r="O650" s="298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</row>
    <row r="651" s="1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98"/>
      <c r="O651" s="298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</row>
    <row r="652" s="1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98"/>
      <c r="O652" s="298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</row>
    <row r="653" s="1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98"/>
      <c r="O653" s="298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</row>
    <row r="654" s="1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98"/>
      <c r="O654" s="298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</row>
    <row r="655" s="1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98"/>
      <c r="O655" s="298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</row>
    <row r="656" s="1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98"/>
      <c r="O656" s="298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</row>
    <row r="657" s="1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98"/>
      <c r="O657" s="298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</row>
    <row r="658" s="1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98"/>
      <c r="O658" s="298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</row>
    <row r="659" s="1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98"/>
      <c r="O659" s="298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</row>
    <row r="660" s="1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98"/>
      <c r="O660" s="298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</row>
    <row r="661" s="1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98"/>
      <c r="O661" s="298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</row>
    <row r="662" s="1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98"/>
      <c r="O662" s="298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</row>
    <row r="663" s="1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98"/>
      <c r="O663" s="298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</row>
    <row r="664" s="1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98"/>
      <c r="O664" s="298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</row>
    <row r="665" s="1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98"/>
      <c r="O665" s="298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</row>
    <row r="666" s="1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98"/>
      <c r="O666" s="298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</row>
    <row r="667" s="1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98"/>
      <c r="O667" s="298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</row>
    <row r="668" s="1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98"/>
      <c r="O668" s="298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</row>
    <row r="669" s="1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98"/>
      <c r="O669" s="298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</row>
    <row r="670" s="1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98"/>
      <c r="O670" s="298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</row>
    <row r="671" s="1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98"/>
      <c r="O671" s="298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</row>
    <row r="672" s="1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98"/>
      <c r="O672" s="298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</row>
    <row r="673" s="1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98"/>
      <c r="O673" s="298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</row>
    <row r="674" s="1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98"/>
      <c r="O674" s="298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</row>
    <row r="675" s="1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98"/>
      <c r="O675" s="298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</row>
    <row r="676" s="1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98"/>
      <c r="O676" s="298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</row>
    <row r="677" s="1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98"/>
      <c r="O677" s="298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</row>
    <row r="678" s="1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98"/>
      <c r="O678" s="298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</row>
    <row r="679" s="1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98"/>
      <c r="O679" s="298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</row>
    <row r="680" s="1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98"/>
      <c r="O680" s="298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</row>
    <row r="681" s="1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98"/>
      <c r="O681" s="298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</row>
    <row r="682" s="1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98"/>
      <c r="O682" s="298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</row>
    <row r="683" s="1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98"/>
      <c r="O683" s="298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</row>
    <row r="684" s="1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98"/>
      <c r="O684" s="298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</row>
    <row r="685" s="1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98"/>
      <c r="O685" s="298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</row>
    <row r="686" s="1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98"/>
      <c r="O686" s="298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</row>
    <row r="687" s="1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98"/>
      <c r="O687" s="298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</row>
    <row r="688" s="1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98"/>
      <c r="O688" s="298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</row>
    <row r="689" s="1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98"/>
      <c r="O689" s="298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</row>
    <row r="690" s="1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98"/>
      <c r="O690" s="298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</row>
    <row r="691" s="1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98"/>
      <c r="O691" s="298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</row>
    <row r="692" s="1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98"/>
      <c r="O692" s="298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</row>
    <row r="693" s="1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98"/>
      <c r="O693" s="298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</row>
    <row r="694" s="1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98"/>
      <c r="O694" s="298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</row>
    <row r="695" s="1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98"/>
      <c r="O695" s="298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</row>
    <row r="696" s="1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98"/>
      <c r="O696" s="298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</row>
    <row r="697" s="1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98"/>
      <c r="O697" s="298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</row>
    <row r="698" s="1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98"/>
      <c r="O698" s="298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</row>
    <row r="699" s="1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98"/>
      <c r="O699" s="298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</row>
    <row r="700" s="1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98"/>
      <c r="O700" s="298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</row>
    <row r="701" s="1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98"/>
      <c r="O701" s="298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</row>
    <row r="702" s="1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98"/>
      <c r="O702" s="298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</row>
    <row r="703" s="1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98"/>
      <c r="O703" s="298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</row>
    <row r="704" s="1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98"/>
      <c r="O704" s="298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</row>
    <row r="705" s="1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98"/>
      <c r="O705" s="298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</row>
    <row r="706" s="1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98"/>
      <c r="O706" s="298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</row>
    <row r="707" s="1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98"/>
      <c r="O707" s="298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</row>
    <row r="708" s="1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98"/>
      <c r="O708" s="298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</row>
    <row r="709" s="1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98"/>
      <c r="O709" s="298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</row>
    <row r="710" s="1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98"/>
      <c r="O710" s="298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</row>
    <row r="711" s="1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98"/>
      <c r="O711" s="298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</row>
    <row r="712" s="1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98"/>
      <c r="O712" s="298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</row>
    <row r="713" s="1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98"/>
      <c r="O713" s="298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</row>
    <row r="714" s="1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98"/>
      <c r="O714" s="298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</row>
    <row r="715" s="1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98"/>
      <c r="O715" s="298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</row>
    <row r="716" s="1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98"/>
      <c r="O716" s="298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</row>
    <row r="717" s="1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98"/>
      <c r="O717" s="298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</row>
    <row r="718" s="1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98"/>
      <c r="O718" s="298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</row>
    <row r="719" s="1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98"/>
      <c r="O719" s="298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</row>
    <row r="720" s="1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98"/>
      <c r="O720" s="298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</row>
    <row r="721" s="1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98"/>
      <c r="O721" s="298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</row>
    <row r="722" s="1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98"/>
      <c r="O722" s="298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</row>
    <row r="723" s="1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98"/>
      <c r="O723" s="298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</row>
    <row r="724" s="1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98"/>
      <c r="O724" s="298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</row>
    <row r="725" s="1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98"/>
      <c r="O725" s="298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</row>
    <row r="726" s="1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98"/>
      <c r="O726" s="298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</row>
    <row r="727" s="1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98"/>
      <c r="O727" s="298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</row>
    <row r="728" s="1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98"/>
      <c r="O728" s="298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</row>
    <row r="729" s="1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98"/>
      <c r="O729" s="298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</row>
    <row r="730" s="1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98"/>
      <c r="O730" s="298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</row>
    <row r="731" s="1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98"/>
      <c r="O731" s="298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</row>
    <row r="732" s="1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98"/>
      <c r="O732" s="298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</row>
    <row r="733" s="1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98"/>
      <c r="O733" s="298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</row>
    <row r="734" s="1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98"/>
      <c r="O734" s="298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</row>
    <row r="735" s="1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98"/>
      <c r="O735" s="298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</row>
    <row r="736" s="1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98"/>
      <c r="O736" s="298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</row>
    <row r="737" s="1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98"/>
      <c r="O737" s="298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</row>
    <row r="738" s="1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98"/>
      <c r="O738" s="298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</row>
    <row r="739" s="1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98"/>
      <c r="O739" s="298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</row>
    <row r="740" s="1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98"/>
      <c r="O740" s="298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</row>
    <row r="741" s="1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98"/>
      <c r="O741" s="298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</row>
    <row r="742" s="1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98"/>
      <c r="O742" s="298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</row>
    <row r="743" s="1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98"/>
      <c r="O743" s="298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</row>
    <row r="744" s="1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98"/>
      <c r="O744" s="298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</row>
    <row r="745" s="1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98"/>
      <c r="O745" s="298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</row>
    <row r="746" s="1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98"/>
      <c r="O746" s="298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</row>
    <row r="747" s="1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98"/>
      <c r="O747" s="298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</row>
    <row r="748" s="1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98"/>
      <c r="O748" s="298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</row>
    <row r="749" s="1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98"/>
      <c r="O749" s="298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</row>
    <row r="750" s="1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98"/>
      <c r="O750" s="298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</row>
    <row r="751" s="1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98"/>
      <c r="O751" s="298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</row>
    <row r="752" s="1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98"/>
      <c r="O752" s="298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</row>
    <row r="753" s="1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98"/>
      <c r="O753" s="298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</row>
    <row r="754" s="1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98"/>
      <c r="O754" s="298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</row>
    <row r="755" s="1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98"/>
      <c r="O755" s="298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</row>
    <row r="756" s="1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98"/>
      <c r="O756" s="298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</row>
    <row r="757" s="1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98"/>
      <c r="O757" s="298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</row>
    <row r="758" s="1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98"/>
      <c r="O758" s="298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</row>
    <row r="759" s="1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98"/>
      <c r="O759" s="298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</row>
    <row r="760" s="1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98"/>
      <c r="O760" s="298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</row>
    <row r="761" s="1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98"/>
      <c r="O761" s="298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</row>
    <row r="762" s="1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98"/>
      <c r="O762" s="298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</row>
    <row r="763" s="1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98"/>
      <c r="O763" s="298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</row>
    <row r="764" s="1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98"/>
      <c r="O764" s="298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</row>
    <row r="765" s="1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98"/>
      <c r="O765" s="298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</row>
    <row r="766" s="1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98"/>
      <c r="O766" s="298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</row>
    <row r="767" s="1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98"/>
      <c r="O767" s="298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</row>
    <row r="768" s="1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98"/>
      <c r="O768" s="298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</row>
    <row r="769" s="1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98"/>
      <c r="O769" s="298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</row>
    <row r="770" s="1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98"/>
      <c r="O770" s="298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</row>
    <row r="771" s="1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98"/>
      <c r="O771" s="298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</row>
    <row r="772" s="1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98"/>
      <c r="O772" s="298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</row>
    <row r="773" s="1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98"/>
      <c r="O773" s="298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</row>
    <row r="774" s="1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98"/>
      <c r="O774" s="298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</row>
    <row r="775" s="1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98"/>
      <c r="O775" s="298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</row>
    <row r="776" s="1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98"/>
      <c r="O776" s="298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</row>
    <row r="777" s="1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98"/>
      <c r="O777" s="298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</row>
    <row r="778" s="1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98"/>
      <c r="O778" s="298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</row>
    <row r="779" s="1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98"/>
      <c r="O779" s="298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</row>
    <row r="780" s="1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98"/>
      <c r="O780" s="298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</row>
    <row r="781" s="1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98"/>
      <c r="O781" s="298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</row>
    <row r="782" s="1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98"/>
      <c r="O782" s="298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</row>
    <row r="783" s="1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98"/>
      <c r="O783" s="298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</row>
    <row r="784" s="1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98"/>
      <c r="O784" s="298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</row>
    <row r="785" s="1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98"/>
      <c r="O785" s="298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</row>
    <row r="786" s="1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98"/>
      <c r="O786" s="298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</row>
    <row r="787" s="1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98"/>
      <c r="O787" s="298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</row>
    <row r="788" s="1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98"/>
      <c r="O788" s="298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</row>
    <row r="789" s="1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98"/>
      <c r="O789" s="298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</row>
    <row r="790" s="1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98"/>
      <c r="O790" s="298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</row>
    <row r="791" s="1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98"/>
      <c r="O791" s="298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</row>
    <row r="792" s="1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98"/>
      <c r="O792" s="298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</row>
    <row r="793" s="1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98"/>
      <c r="O793" s="298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</row>
    <row r="794" s="1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98"/>
      <c r="O794" s="298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</row>
    <row r="795" s="1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98"/>
      <c r="O795" s="298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</row>
    <row r="796" s="1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98"/>
      <c r="O796" s="298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</row>
    <row r="797" s="1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98"/>
      <c r="O797" s="298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</row>
    <row r="798" s="1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98"/>
      <c r="O798" s="298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</row>
    <row r="799" s="1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98"/>
      <c r="O799" s="298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</row>
    <row r="800" s="1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98"/>
      <c r="O800" s="298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</row>
    <row r="801" s="1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98"/>
      <c r="O801" s="298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</row>
    <row r="802" s="1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98"/>
      <c r="O802" s="298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</row>
    <row r="803" s="1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98"/>
      <c r="O803" s="298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</row>
    <row r="804" s="1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98"/>
      <c r="O804" s="298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</row>
    <row r="805" s="1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98"/>
      <c r="O805" s="298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</row>
    <row r="806" s="1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98"/>
      <c r="O806" s="298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</row>
    <row r="807" s="1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98"/>
      <c r="O807" s="298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</row>
    <row r="808" s="1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98"/>
      <c r="O808" s="298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</row>
    <row r="809" s="1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98"/>
      <c r="O809" s="298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</row>
    <row r="810" s="1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98"/>
      <c r="O810" s="298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</row>
    <row r="811" s="1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98"/>
      <c r="O811" s="298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</row>
    <row r="812" s="1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98"/>
      <c r="O812" s="298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</row>
    <row r="813" s="1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98"/>
      <c r="O813" s="298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</row>
    <row r="814" s="1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98"/>
      <c r="O814" s="298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</row>
    <row r="815" s="1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98"/>
      <c r="O815" s="298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</row>
    <row r="816" s="1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98"/>
      <c r="O816" s="298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</row>
    <row r="817" s="1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98"/>
      <c r="O817" s="298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</row>
    <row r="818" s="1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98"/>
      <c r="O818" s="298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</row>
    <row r="819" s="1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98"/>
      <c r="O819" s="298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</row>
    <row r="820" s="1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98"/>
      <c r="O820" s="298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</row>
    <row r="821" s="1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98"/>
      <c r="O821" s="298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</row>
    <row r="822" s="1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98"/>
      <c r="O822" s="298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</row>
    <row r="823" s="1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98"/>
      <c r="O823" s="298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</row>
    <row r="824" s="1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98"/>
      <c r="O824" s="298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</row>
    <row r="825" s="1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98"/>
      <c r="O825" s="298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</row>
    <row r="826" s="1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98"/>
      <c r="O826" s="298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</row>
    <row r="827" s="1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98"/>
      <c r="O827" s="298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</row>
    <row r="828" s="1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98"/>
      <c r="O828" s="298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</row>
    <row r="829" s="1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98"/>
      <c r="O829" s="298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</row>
    <row r="830" s="1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98"/>
      <c r="O830" s="298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</row>
    <row r="831" s="1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98"/>
      <c r="O831" s="298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</row>
    <row r="832" s="1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98"/>
      <c r="O832" s="298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</row>
    <row r="833" s="1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98"/>
      <c r="O833" s="298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</row>
    <row r="834" s="1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98"/>
      <c r="O834" s="298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</row>
    <row r="835" s="1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98"/>
      <c r="O835" s="298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</row>
    <row r="836" s="1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98"/>
      <c r="O836" s="298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</row>
    <row r="837" s="1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98"/>
      <c r="O837" s="298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</row>
    <row r="838" s="1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98"/>
      <c r="O838" s="298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</row>
    <row r="839" s="1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98"/>
      <c r="O839" s="298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</row>
    <row r="840" s="1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98"/>
      <c r="O840" s="298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</row>
    <row r="841" s="1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98"/>
      <c r="O841" s="298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</row>
    <row r="842" s="1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98"/>
      <c r="O842" s="298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</row>
    <row r="843" s="1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98"/>
      <c r="O843" s="298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</row>
    <row r="844" s="1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98"/>
      <c r="O844" s="298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</row>
    <row r="845" s="1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98"/>
      <c r="O845" s="298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</row>
    <row r="846" s="1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98"/>
      <c r="O846" s="298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</row>
    <row r="847" s="1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98"/>
      <c r="O847" s="298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</row>
    <row r="848" s="1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98"/>
      <c r="O848" s="298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</row>
    <row r="849" s="1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98"/>
      <c r="O849" s="298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</row>
    <row r="850" s="1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98"/>
      <c r="O850" s="298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</row>
    <row r="851" s="1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98"/>
      <c r="O851" s="298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</row>
    <row r="852" s="1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98"/>
      <c r="O852" s="298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</row>
    <row r="853" s="1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98"/>
      <c r="O853" s="298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</row>
    <row r="854" s="1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98"/>
      <c r="O854" s="298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</row>
    <row r="855" s="1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98"/>
      <c r="O855" s="298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</row>
    <row r="856" s="1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98"/>
      <c r="O856" s="298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</row>
    <row r="857" s="1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98"/>
      <c r="O857" s="298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</row>
    <row r="858" s="1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98"/>
      <c r="O858" s="298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</row>
    <row r="859" s="1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98"/>
      <c r="O859" s="298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</row>
    <row r="860" s="1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98"/>
      <c r="O860" s="298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</row>
    <row r="861" s="1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98"/>
      <c r="O861" s="298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</row>
    <row r="862" s="1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98"/>
      <c r="O862" s="298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</row>
    <row r="863" s="1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98"/>
      <c r="O863" s="298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</row>
    <row r="864" s="1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98"/>
      <c r="O864" s="298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</row>
    <row r="865" s="1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98"/>
      <c r="O865" s="298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</row>
    <row r="866" s="1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98"/>
      <c r="O866" s="298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</row>
    <row r="867" s="1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98"/>
      <c r="O867" s="298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</row>
    <row r="868" s="1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98"/>
      <c r="O868" s="298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</row>
    <row r="869" s="1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98"/>
      <c r="O869" s="298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</row>
    <row r="870" s="1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98"/>
      <c r="O870" s="298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</row>
    <row r="871" s="1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98"/>
      <c r="O871" s="298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</row>
    <row r="872" s="1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98"/>
      <c r="O872" s="298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</row>
    <row r="873" s="1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98"/>
      <c r="O873" s="298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</row>
    <row r="874" s="1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98"/>
      <c r="O874" s="298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</row>
    <row r="875" s="1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98"/>
      <c r="O875" s="298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</row>
    <row r="876" s="1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98"/>
      <c r="O876" s="298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</row>
    <row r="877" s="1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98"/>
      <c r="O877" s="298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</row>
    <row r="878" s="1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98"/>
      <c r="O878" s="298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</row>
    <row r="879" s="1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98"/>
      <c r="O879" s="298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</row>
    <row r="880" s="1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98"/>
      <c r="O880" s="298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</row>
    <row r="881" s="1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98"/>
      <c r="O881" s="298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</row>
    <row r="882" s="1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98"/>
      <c r="O882" s="298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</row>
    <row r="883" s="1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98"/>
      <c r="O883" s="298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</row>
    <row r="884" s="1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98"/>
      <c r="O884" s="298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</row>
    <row r="885" s="1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98"/>
      <c r="O885" s="298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</row>
    <row r="886" s="1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98"/>
      <c r="O886" s="298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</row>
    <row r="887" s="1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98"/>
      <c r="O887" s="298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</row>
    <row r="888" s="1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98"/>
      <c r="O888" s="298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</row>
    <row r="889" s="1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98"/>
      <c r="O889" s="298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</row>
    <row r="890" s="1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98"/>
      <c r="O890" s="298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</row>
    <row r="891" s="1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98"/>
      <c r="O891" s="298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</row>
    <row r="892" s="1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98"/>
      <c r="O892" s="298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</row>
    <row r="893" s="1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98"/>
      <c r="O893" s="298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</row>
    <row r="894" s="1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98"/>
      <c r="O894" s="298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</row>
    <row r="895" s="1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98"/>
      <c r="O895" s="298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</row>
    <row r="896" s="1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98"/>
      <c r="O896" s="298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</row>
    <row r="897" s="1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98"/>
      <c r="O897" s="298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</row>
    <row r="898" s="1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98"/>
      <c r="O898" s="298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</row>
    <row r="899" s="1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98"/>
      <c r="O899" s="298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</row>
    <row r="900" s="1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98"/>
      <c r="O900" s="298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</row>
    <row r="901" s="1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98"/>
      <c r="O901" s="298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</row>
    <row r="902" s="1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98"/>
      <c r="O902" s="298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</row>
    <row r="903" s="1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98"/>
      <c r="O903" s="298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</row>
    <row r="904" s="1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98"/>
      <c r="O904" s="298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</row>
    <row r="905" s="1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98"/>
      <c r="O905" s="298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</row>
    <row r="906" s="1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98"/>
      <c r="O906" s="298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</row>
    <row r="907" s="1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98"/>
      <c r="O907" s="298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</row>
    <row r="908" s="1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98"/>
      <c r="O908" s="298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</row>
    <row r="909" s="1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98"/>
      <c r="O909" s="298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</row>
    <row r="910" s="1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98"/>
      <c r="O910" s="298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</row>
    <row r="911" s="1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98"/>
      <c r="O911" s="298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</row>
    <row r="912" s="1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98"/>
      <c r="O912" s="298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</row>
    <row r="913" s="1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98"/>
      <c r="O913" s="298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</row>
    <row r="914" s="1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98"/>
      <c r="O914" s="298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</row>
    <row r="915" s="1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98"/>
      <c r="O915" s="298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</row>
    <row r="916" s="1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98"/>
      <c r="O916" s="298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</row>
    <row r="917" s="1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98"/>
      <c r="O917" s="298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</row>
    <row r="918" s="1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98"/>
      <c r="O918" s="298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</row>
    <row r="919" s="1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98"/>
      <c r="O919" s="298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</row>
    <row r="920" s="1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98"/>
      <c r="O920" s="298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</row>
    <row r="921" s="1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98"/>
      <c r="O921" s="298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</row>
    <row r="922" s="1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98"/>
      <c r="O922" s="298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</row>
    <row r="923" s="1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98"/>
      <c r="O923" s="298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</row>
    <row r="924" s="1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98"/>
      <c r="O924" s="298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</row>
    <row r="925" s="1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98"/>
      <c r="O925" s="298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</row>
    <row r="926" s="1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98"/>
      <c r="O926" s="298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</row>
    <row r="927" s="1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98"/>
      <c r="O927" s="298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</row>
    <row r="928" s="1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98"/>
      <c r="O928" s="298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</row>
    <row r="929" s="1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98"/>
      <c r="O929" s="298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</row>
    <row r="930" s="1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98"/>
      <c r="O930" s="298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</row>
    <row r="931" s="1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98"/>
      <c r="O931" s="298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</row>
    <row r="932" s="1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98"/>
      <c r="O932" s="298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</row>
    <row r="933" s="1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98"/>
      <c r="O933" s="298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</row>
    <row r="934" s="1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98"/>
      <c r="O934" s="298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</row>
    <row r="935" s="1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98"/>
      <c r="O935" s="298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</row>
    <row r="936" s="1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98"/>
      <c r="O936" s="298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</row>
    <row r="937" s="1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98"/>
      <c r="O937" s="298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</row>
    <row r="938" s="1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98"/>
      <c r="O938" s="298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</row>
    <row r="939" s="1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98"/>
      <c r="O939" s="298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</row>
    <row r="940" s="1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98"/>
      <c r="O940" s="298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</row>
    <row r="941" s="1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98"/>
      <c r="O941" s="298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</row>
    <row r="942" s="1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98"/>
      <c r="O942" s="298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</row>
    <row r="943" s="1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98"/>
      <c r="O943" s="298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</row>
    <row r="944" s="1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98"/>
      <c r="O944" s="298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</row>
    <row r="945" s="1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98"/>
      <c r="O945" s="298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</row>
    <row r="946" s="1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98"/>
      <c r="O946" s="298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</row>
    <row r="947" s="1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98"/>
      <c r="O947" s="298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</row>
    <row r="948" s="1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98"/>
      <c r="O948" s="298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</row>
    <row r="949" s="1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98"/>
      <c r="O949" s="298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</row>
    <row r="950" s="1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98"/>
      <c r="O950" s="298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</row>
    <row r="951" s="1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98"/>
      <c r="O951" s="298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</row>
    <row r="952" s="1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98"/>
      <c r="O952" s="298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</row>
    <row r="953" s="1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98"/>
      <c r="O953" s="298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</row>
    <row r="954" s="1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98"/>
      <c r="O954" s="298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</row>
    <row r="955" s="1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98"/>
      <c r="O955" s="298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</row>
    <row r="956" s="1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98"/>
      <c r="O956" s="298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</row>
    <row r="957" s="1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98"/>
      <c r="O957" s="298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</row>
    <row r="958" s="1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98"/>
      <c r="O958" s="298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</row>
    <row r="959" s="1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98"/>
      <c r="O959" s="298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</row>
    <row r="960" s="1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98"/>
      <c r="O960" s="298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</row>
    <row r="961" s="1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98"/>
      <c r="O961" s="298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</row>
    <row r="962" s="1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98"/>
      <c r="O962" s="298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</row>
    <row r="963" s="1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98"/>
      <c r="O963" s="298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</row>
    <row r="964" s="1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98"/>
      <c r="O964" s="298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</row>
    <row r="965" s="1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98"/>
      <c r="O965" s="298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</row>
    <row r="966" s="1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98"/>
      <c r="O966" s="298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</row>
    <row r="967" s="1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98"/>
      <c r="O967" s="298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</row>
    <row r="968" s="1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98"/>
      <c r="O968" s="298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</row>
    <row r="969" s="1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98"/>
      <c r="O969" s="298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</row>
    <row r="970" s="1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98"/>
      <c r="O970" s="298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</row>
    <row r="971" s="1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98"/>
      <c r="O971" s="298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</row>
    <row r="972" s="1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98"/>
      <c r="O972" s="298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</row>
    <row r="973" s="1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98"/>
      <c r="O973" s="298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</row>
    <row r="974" s="1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98"/>
      <c r="O974" s="298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</row>
    <row r="975" s="1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98"/>
      <c r="O975" s="298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</row>
    <row r="976" s="1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98"/>
      <c r="O976" s="298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</row>
    <row r="977" s="1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98"/>
      <c r="O977" s="298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</row>
    <row r="978" s="1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98"/>
      <c r="O978" s="298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</row>
    <row r="979" s="1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98"/>
      <c r="O979" s="298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</row>
    <row r="980" s="1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98"/>
      <c r="O980" s="298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</row>
    <row r="981" s="1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98"/>
      <c r="O981" s="298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</row>
    <row r="982" s="1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98"/>
      <c r="O982" s="298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</row>
    <row r="983" s="1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98"/>
      <c r="O983" s="298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</row>
    <row r="984" s="1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98"/>
      <c r="O984" s="298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</row>
    <row r="985" s="1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98"/>
      <c r="O985" s="298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</row>
    <row r="986" s="1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98"/>
      <c r="O986" s="298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</row>
    <row r="987" s="1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98"/>
      <c r="O987" s="298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</row>
    <row r="988" s="1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98"/>
      <c r="O988" s="298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</row>
    <row r="989" s="1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98"/>
      <c r="O989" s="298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</row>
    <row r="990" s="1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98"/>
      <c r="O990" s="298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</row>
    <row r="991" s="1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98"/>
      <c r="O991" s="298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</row>
    <row r="992" s="1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98"/>
      <c r="O992" s="298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</row>
    <row r="993" s="1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98"/>
      <c r="O993" s="298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</row>
    <row r="994" s="1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98"/>
      <c r="O994" s="298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</row>
    <row r="995" s="1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98"/>
      <c r="O995" s="298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</row>
    <row r="996" s="1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98"/>
      <c r="O996" s="298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</row>
    <row r="997" s="1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98"/>
      <c r="O997" s="298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</row>
    <row r="998" s="1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98"/>
      <c r="O998" s="298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</row>
    <row r="999" s="1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98"/>
      <c r="O999" s="298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</row>
    <row r="1000" s="1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98"/>
      <c r="O1000" s="298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</row>
    <row r="1001" s="1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98"/>
      <c r="O1001" s="298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</row>
    <row r="1002" s="1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98"/>
      <c r="O1002" s="298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</row>
    <row r="1003" s="1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98"/>
      <c r="O1003" s="298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</row>
    <row r="1004" s="1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98"/>
      <c r="O1004" s="298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</row>
    <row r="1005" s="1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98"/>
      <c r="O1005" s="298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</row>
    <row r="1006" s="1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98"/>
      <c r="O1006" s="298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</row>
    <row r="1007" s="1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98"/>
      <c r="O1007" s="298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</row>
    <row r="1008" s="1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98"/>
      <c r="O1008" s="298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</row>
    <row r="1009" s="1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98"/>
      <c r="O1009" s="298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</row>
    <row r="1010" s="1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98"/>
      <c r="O1010" s="298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</row>
    <row r="1011" s="1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98"/>
      <c r="O1011" s="298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</row>
    <row r="1012" s="1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98"/>
      <c r="O1012" s="298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</row>
    <row r="1013" s="1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98"/>
      <c r="O1013" s="298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</row>
    <row r="1014" s="1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98"/>
      <c r="O1014" s="298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</row>
    <row r="1015" s="1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98"/>
      <c r="O1015" s="298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</row>
    <row r="1016" s="1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98"/>
      <c r="O1016" s="298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</row>
    <row r="1017" s="1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98"/>
      <c r="O1017" s="298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</row>
    <row r="1018" s="1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98"/>
      <c r="O1018" s="298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</row>
    <row r="1019" s="1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98"/>
      <c r="O1019" s="298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</row>
    <row r="1020" s="1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98"/>
      <c r="O1020" s="298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</row>
    <row r="1021" s="1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98"/>
      <c r="O1021" s="298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</row>
    <row r="1022" s="1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98"/>
      <c r="O1022" s="298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</row>
    <row r="1023" s="1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98"/>
      <c r="O1023" s="298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</row>
    <row r="1024" s="1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98"/>
      <c r="O1024" s="298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</row>
    <row r="1025" s="1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98"/>
      <c r="O1025" s="298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</row>
    <row r="1026" s="1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98"/>
      <c r="O1026" s="298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</row>
    <row r="1027" s="1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98"/>
      <c r="O1027" s="298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</row>
    <row r="1028" s="1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98"/>
      <c r="O1028" s="298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</row>
    <row r="1029" s="1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98"/>
      <c r="O1029" s="298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</row>
    <row r="1030" s="1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98"/>
      <c r="O1030" s="298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</row>
    <row r="1031" s="1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98"/>
      <c r="O1031" s="298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</row>
    <row r="1032" s="1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98"/>
      <c r="O1032" s="298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</row>
    <row r="1033" s="1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98"/>
      <c r="O1033" s="298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</row>
    <row r="1034" s="1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98"/>
      <c r="O1034" s="298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</row>
    <row r="1035" s="1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98"/>
      <c r="O1035" s="298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</row>
    <row r="1036" s="1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98"/>
      <c r="O1036" s="298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</row>
    <row r="1037" s="1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98"/>
      <c r="O1037" s="298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</row>
    <row r="1038" s="1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98"/>
      <c r="O1038" s="298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</row>
    <row r="1039" s="1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98"/>
      <c r="O1039" s="298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</row>
    <row r="1040" s="1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98"/>
      <c r="O1040" s="298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</row>
    <row r="1041" s="1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98"/>
      <c r="O1041" s="298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</row>
    <row r="1042" s="1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98"/>
      <c r="O1042" s="298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</row>
    <row r="1043" s="1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98"/>
      <c r="O1043" s="298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</row>
    <row r="1044" s="1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98"/>
      <c r="O1044" s="298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</row>
    <row r="1045" s="1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98"/>
      <c r="O1045" s="298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</row>
    <row r="1046" s="1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98"/>
      <c r="O1046" s="298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</row>
    <row r="1047" s="1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98"/>
      <c r="O1047" s="298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</row>
    <row r="1048" s="1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98"/>
      <c r="O1048" s="298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</row>
    <row r="1049" s="1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98"/>
      <c r="O1049" s="298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</row>
    <row r="1050" s="1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98"/>
      <c r="O1050" s="298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</row>
    <row r="1051" s="1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98"/>
      <c r="O1051" s="298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</row>
    <row r="1052" s="1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98"/>
      <c r="O1052" s="298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</row>
    <row r="1053" s="1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98"/>
      <c r="O1053" s="298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</row>
    <row r="1054" s="1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98"/>
      <c r="O1054" s="298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</row>
    <row r="1055" s="1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98"/>
      <c r="O1055" s="298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</row>
    <row r="1056" s="1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98"/>
      <c r="O1056" s="298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</row>
    <row r="1057" s="1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98"/>
      <c r="O1057" s="298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</row>
    <row r="1058" s="1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98"/>
      <c r="O1058" s="298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</row>
    <row r="1059" s="1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98"/>
      <c r="O1059" s="298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</row>
    <row r="1060" s="1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98"/>
      <c r="O1060" s="298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</row>
    <row r="1061" s="1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98"/>
      <c r="O1061" s="298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</row>
    <row r="1062" s="1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98"/>
      <c r="O1062" s="298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</row>
    <row r="1063" s="1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98"/>
      <c r="O1063" s="298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</row>
    <row r="1064" s="1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298"/>
      <c r="O1064" s="298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</row>
    <row r="1065" s="1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298"/>
      <c r="O1065" s="298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</row>
    <row r="1066" s="1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298"/>
      <c r="O1066" s="298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</row>
    <row r="1067" s="1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298"/>
      <c r="O1067" s="298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</row>
    <row r="1068" s="1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298"/>
      <c r="O1068" s="298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</row>
    <row r="1069" s="1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298"/>
      <c r="O1069" s="298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</row>
    <row r="1070" s="1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298"/>
      <c r="O1070" s="298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</row>
    <row r="1071" s="1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298"/>
      <c r="O1071" s="298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</row>
    <row r="1072" s="1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298"/>
      <c r="O1072" s="298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</row>
    <row r="1073" s="1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298"/>
      <c r="O1073" s="298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</row>
    <row r="1074" s="1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298"/>
      <c r="O1074" s="298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</row>
    <row r="1075" s="1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298"/>
      <c r="O1075" s="298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</row>
    <row r="1076" s="1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298"/>
      <c r="O1076" s="298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</row>
    <row r="1077" s="1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298"/>
      <c r="O1077" s="298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</row>
    <row r="1078" s="1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298"/>
      <c r="O1078" s="298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</row>
    <row r="1079" s="1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298"/>
      <c r="O1079" s="298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</row>
    <row r="1080" s="1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298"/>
      <c r="O1080" s="298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</row>
    <row r="1081" s="1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298"/>
      <c r="O1081" s="298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</row>
    <row r="1082" s="1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298"/>
      <c r="O1082" s="298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</row>
    <row r="1083" s="1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298"/>
      <c r="O1083" s="298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</row>
    <row r="1084" s="1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298"/>
      <c r="O1084" s="298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</row>
    <row r="1085" s="1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298"/>
      <c r="O1085" s="298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</row>
    <row r="1086" s="1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298"/>
      <c r="O1086" s="298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</row>
    <row r="1087" s="1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298"/>
      <c r="O1087" s="298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</row>
    <row r="1088" s="1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298"/>
      <c r="O1088" s="298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</row>
    <row r="1089" s="1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298"/>
      <c r="O1089" s="298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</row>
    <row r="1090" s="1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298"/>
      <c r="O1090" s="298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</row>
    <row r="1091" s="1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298"/>
      <c r="O1091" s="298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</row>
    <row r="1092" s="1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298"/>
      <c r="O1092" s="298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</row>
    <row r="1093" s="1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298"/>
      <c r="O1093" s="298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</row>
    <row r="1094" s="1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298"/>
      <c r="O1094" s="298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</row>
    <row r="1095" s="1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298"/>
      <c r="O1095" s="298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</row>
    <row r="1096" s="1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298"/>
      <c r="O1096" s="298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</row>
    <row r="1097" s="1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298"/>
      <c r="O1097" s="298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</row>
    <row r="1098" s="1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298"/>
      <c r="O1098" s="298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</row>
    <row r="1099" s="1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298"/>
      <c r="O1099" s="298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</row>
    <row r="1100" s="1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298"/>
      <c r="O1100" s="298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</row>
    <row r="1101" s="1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298"/>
      <c r="O1101" s="298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</row>
    <row r="1102" s="1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298"/>
      <c r="O1102" s="298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</row>
    <row r="1103" s="1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298"/>
      <c r="O1103" s="298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</row>
    <row r="1104" s="1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298"/>
      <c r="O1104" s="298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</row>
    <row r="1105" s="1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298"/>
      <c r="O1105" s="298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</row>
    <row r="1106" s="1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298"/>
      <c r="O1106" s="298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</row>
    <row r="1107" s="1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298"/>
      <c r="O1107" s="298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</row>
    <row r="1108" s="1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298"/>
      <c r="O1108" s="298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</row>
    <row r="1109" s="1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298"/>
      <c r="O1109" s="298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</row>
    <row r="1110" s="1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298"/>
      <c r="O1110" s="298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</row>
    <row r="1111" s="1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298"/>
      <c r="O1111" s="298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</row>
    <row r="1112" s="1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298"/>
      <c r="O1112" s="298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</row>
    <row r="1113" s="1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298"/>
      <c r="O1113" s="298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</row>
    <row r="1114" s="1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298"/>
      <c r="O1114" s="298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</row>
    <row r="1115" s="1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298"/>
      <c r="O1115" s="298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</row>
    <row r="1116" s="1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298"/>
      <c r="O1116" s="298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</row>
    <row r="1117" s="1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298"/>
      <c r="O1117" s="298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</row>
    <row r="1118" s="1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298"/>
      <c r="O1118" s="298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</row>
    <row r="1119" s="1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298"/>
      <c r="O1119" s="298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</row>
    <row r="1120" s="1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298"/>
      <c r="O1120" s="298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</row>
    <row r="1121" s="1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298"/>
      <c r="O1121" s="298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</row>
    <row r="1122" s="1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298"/>
      <c r="O1122" s="298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</row>
    <row r="1123" s="1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298"/>
      <c r="O1123" s="298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</row>
    <row r="1124" s="1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298"/>
      <c r="O1124" s="298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</row>
    <row r="1125" s="1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298"/>
      <c r="O1125" s="298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</row>
    <row r="1126" s="1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298"/>
      <c r="O1126" s="298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</row>
    <row r="1127" s="1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298"/>
      <c r="O1127" s="298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</row>
    <row r="1128" s="1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298"/>
      <c r="O1128" s="298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</row>
    <row r="1129" s="1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298"/>
      <c r="O1129" s="298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</row>
    <row r="1130" s="1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298"/>
      <c r="O1130" s="298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</row>
    <row r="1131" s="1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298"/>
      <c r="O1131" s="298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</row>
    <row r="1132" s="1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298"/>
      <c r="O1132" s="298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</row>
    <row r="1133" s="1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298"/>
      <c r="O1133" s="298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</row>
    <row r="1134" s="1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298"/>
      <c r="O1134" s="298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</row>
    <row r="1135" s="1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298"/>
      <c r="O1135" s="298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</row>
    <row r="1136" s="1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298"/>
      <c r="O1136" s="298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</row>
    <row r="1137" s="1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298"/>
      <c r="O1137" s="298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</row>
    <row r="1138" s="1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298"/>
      <c r="O1138" s="298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</row>
    <row r="1139" s="1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298"/>
      <c r="O1139" s="298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</row>
    <row r="1140" s="1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298"/>
      <c r="O1140" s="298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</row>
    <row r="1141" s="1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298"/>
      <c r="O1141" s="298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</row>
    <row r="1142" s="1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298"/>
      <c r="O1142" s="298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</row>
    <row r="1143" s="1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298"/>
      <c r="O1143" s="298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</row>
    <row r="1144" s="1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298"/>
      <c r="O1144" s="298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</row>
    <row r="1145" s="1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298"/>
      <c r="O1145" s="298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</row>
    <row r="1146" s="1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298"/>
      <c r="O1146" s="298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</row>
    <row r="1147" s="1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298"/>
      <c r="O1147" s="298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</row>
    <row r="1148" s="1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298"/>
      <c r="O1148" s="298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</row>
    <row r="1149" s="1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298"/>
      <c r="O1149" s="298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</row>
    <row r="1150" s="1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298"/>
      <c r="O1150" s="298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</row>
    <row r="1151" s="1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298"/>
      <c r="O1151" s="298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</row>
    <row r="1152" s="1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298"/>
      <c r="O1152" s="298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</row>
    <row r="1153" s="1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298"/>
      <c r="O1153" s="298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</row>
    <row r="1154" s="1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298"/>
      <c r="O1154" s="298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</row>
    <row r="1155" s="1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298"/>
      <c r="O1155" s="298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</row>
    <row r="1156" s="1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298"/>
      <c r="O1156" s="298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</row>
    <row r="1157" s="1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298"/>
      <c r="O1157" s="298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</row>
    <row r="1158" s="1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298"/>
      <c r="O1158" s="298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</row>
    <row r="1159" s="1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298"/>
      <c r="O1159" s="298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</row>
    <row r="1160" s="1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298"/>
      <c r="O1160" s="298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</row>
    <row r="1161" s="1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298"/>
      <c r="O1161" s="298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</row>
    <row r="1162" s="1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298"/>
      <c r="O1162" s="298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</row>
    <row r="1163" s="1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298"/>
      <c r="O1163" s="298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</row>
    <row r="1164" s="1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298"/>
      <c r="O1164" s="298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</row>
    <row r="1165" s="1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298"/>
      <c r="O1165" s="298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</row>
    <row r="1166" s="1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298"/>
      <c r="O1166" s="298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</row>
    <row r="1167" s="1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298"/>
      <c r="O1167" s="298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</row>
    <row r="1168" s="1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298"/>
      <c r="O1168" s="298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</row>
    <row r="1169" s="1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298"/>
      <c r="O1169" s="298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</row>
    <row r="1170" s="1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298"/>
      <c r="O1170" s="298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</row>
    <row r="1171" s="1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298"/>
      <c r="O1171" s="298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</row>
    <row r="1172" s="1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298"/>
      <c r="O1172" s="298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</row>
    <row r="1173" s="1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298"/>
      <c r="O1173" s="298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</row>
    <row r="1174" s="1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298"/>
      <c r="O1174" s="298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</row>
    <row r="1175" s="1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298"/>
      <c r="O1175" s="298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</row>
    <row r="1176" s="1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298"/>
      <c r="O1176" s="298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</row>
    <row r="1177" s="1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298"/>
      <c r="O1177" s="298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</row>
    <row r="1178" s="1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298"/>
      <c r="O1178" s="298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</row>
    <row r="1179" s="1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298"/>
      <c r="O1179" s="298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</row>
    <row r="1180" s="1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298"/>
      <c r="O1180" s="298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</row>
    <row r="1181" s="1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298"/>
      <c r="O1181" s="298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</row>
    <row r="1182" s="1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298"/>
      <c r="O1182" s="298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</row>
    <row r="1183" s="1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298"/>
      <c r="O1183" s="298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</row>
    <row r="1184" s="1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298"/>
      <c r="O1184" s="298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</row>
    <row r="1185" s="1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298"/>
      <c r="O1185" s="298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</row>
    <row r="1186" s="1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298"/>
      <c r="O1186" s="298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</row>
    <row r="1187" s="1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298"/>
      <c r="O1187" s="298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</row>
    <row r="1188" s="1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298"/>
      <c r="O1188" s="298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</row>
    <row r="1189" s="1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298"/>
      <c r="O1189" s="298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</row>
    <row r="1190" s="1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298"/>
      <c r="O1190" s="298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</row>
    <row r="1191" s="1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298"/>
      <c r="O1191" s="298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</row>
    <row r="1192" s="1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298"/>
      <c r="O1192" s="298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</row>
    <row r="1193" s="1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298"/>
      <c r="O1193" s="298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</row>
    <row r="1194" s="1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298"/>
      <c r="O1194" s="298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</row>
    <row r="1195" s="1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298"/>
      <c r="O1195" s="298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</row>
    <row r="1196" s="1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298"/>
      <c r="O1196" s="298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</row>
    <row r="1197" s="1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298"/>
      <c r="O1197" s="298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</row>
    <row r="1198" s="1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298"/>
      <c r="O1198" s="298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</row>
    <row r="1199" s="1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298"/>
      <c r="O1199" s="298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</row>
    <row r="1200" s="1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298"/>
      <c r="O1200" s="298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</row>
    <row r="1201" s="1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298"/>
      <c r="O1201" s="298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</row>
    <row r="1202" s="1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298"/>
      <c r="O1202" s="298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</row>
    <row r="1203" s="1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298"/>
      <c r="O1203" s="298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</row>
    <row r="1204" s="1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298"/>
      <c r="O1204" s="298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</row>
    <row r="1205" s="1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298"/>
      <c r="O1205" s="298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</row>
    <row r="1206" s="1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298"/>
      <c r="O1206" s="298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</row>
    <row r="1207" s="1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298"/>
      <c r="O1207" s="298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</row>
    <row r="1208" s="1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298"/>
      <c r="O1208" s="298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</row>
    <row r="1209" s="1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298"/>
      <c r="O1209" s="298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</row>
    <row r="1210" s="1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298"/>
      <c r="O1210" s="298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</row>
    <row r="1211" s="1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298"/>
      <c r="O1211" s="298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</row>
    <row r="1212" s="1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298"/>
      <c r="O1212" s="298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</row>
    <row r="1213" s="1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298"/>
      <c r="O1213" s="298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</row>
    <row r="1214" s="1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298"/>
      <c r="O1214" s="298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</row>
    <row r="1215" s="1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298"/>
      <c r="O1215" s="298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</row>
    <row r="1216" s="1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298"/>
      <c r="O1216" s="298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</row>
    <row r="1217" s="1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298"/>
      <c r="O1217" s="298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</row>
    <row r="1218" s="1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298"/>
      <c r="O1218" s="298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</row>
    <row r="1219" s="1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298"/>
      <c r="O1219" s="298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</row>
    <row r="1220" s="1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298"/>
      <c r="O1220" s="298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</row>
    <row r="1221" s="1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298"/>
      <c r="O1221" s="298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</row>
    <row r="1222" s="1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298"/>
      <c r="O1222" s="298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</row>
    <row r="1223" s="1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298"/>
      <c r="O1223" s="298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</row>
    <row r="1224" s="1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298"/>
      <c r="O1224" s="298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</row>
    <row r="1225" s="1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298"/>
      <c r="O1225" s="298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</row>
    <row r="1226" s="1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298"/>
      <c r="O1226" s="298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</row>
    <row r="1227" s="1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298"/>
      <c r="O1227" s="298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</row>
    <row r="1228" s="1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298"/>
      <c r="O1228" s="298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</row>
    <row r="1229" s="1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298"/>
      <c r="O1229" s="298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</row>
    <row r="1230" s="1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298"/>
      <c r="O1230" s="298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</row>
    <row r="1231" s="1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298"/>
      <c r="O1231" s="298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</row>
    <row r="1232" s="1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298"/>
      <c r="O1232" s="298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</row>
    <row r="1233" s="1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298"/>
      <c r="O1233" s="298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</row>
    <row r="1234" s="1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298"/>
      <c r="O1234" s="298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</row>
    <row r="1235" s="1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298"/>
      <c r="O1235" s="298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</row>
    <row r="1236" s="1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298"/>
      <c r="O1236" s="298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</row>
    <row r="1237" s="1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298"/>
      <c r="O1237" s="298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</row>
    <row r="1238" s="1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298"/>
      <c r="O1238" s="298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</row>
    <row r="1239" s="1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298"/>
      <c r="O1239" s="298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</row>
    <row r="1240" s="1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298"/>
      <c r="O1240" s="298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</row>
    <row r="1241" s="1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298"/>
      <c r="O1241" s="298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</row>
    <row r="1242" s="1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298"/>
      <c r="O1242" s="298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</row>
    <row r="1243" s="1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298"/>
      <c r="O1243" s="298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</row>
    <row r="1244" s="1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298"/>
      <c r="O1244" s="298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</row>
    <row r="1245" s="1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298"/>
      <c r="O1245" s="298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</row>
    <row r="1246" s="1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298"/>
      <c r="O1246" s="298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</row>
    <row r="1247" s="1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298"/>
      <c r="O1247" s="298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</row>
    <row r="1248" s="1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298"/>
      <c r="O1248" s="298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</row>
    <row r="1249" s="1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298"/>
      <c r="O1249" s="298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</row>
    <row r="1250" s="1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298"/>
      <c r="O1250" s="298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</row>
    <row r="1251" s="1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298"/>
      <c r="O1251" s="298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</row>
    <row r="1252" s="1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298"/>
      <c r="O1252" s="298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</row>
    <row r="1253" s="1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298"/>
      <c r="O1253" s="298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</row>
    <row r="1254" s="1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298"/>
      <c r="O1254" s="298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</row>
    <row r="1255" s="1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298"/>
      <c r="O1255" s="298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</row>
    <row r="1256" s="1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298"/>
      <c r="O1256" s="298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</row>
    <row r="1257" s="1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298"/>
      <c r="O1257" s="298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</row>
    <row r="1258" s="1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298"/>
      <c r="O1258" s="298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</row>
    <row r="1259" s="1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298"/>
      <c r="O1259" s="298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</row>
    <row r="1260" s="1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298"/>
      <c r="O1260" s="298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</row>
    <row r="1261" s="1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298"/>
      <c r="O1261" s="298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</row>
    <row r="1262" s="1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298"/>
      <c r="O1262" s="298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</row>
    <row r="1263" s="1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298"/>
      <c r="O1263" s="298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</row>
    <row r="1264" s="1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298"/>
      <c r="O1264" s="298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</row>
    <row r="1265" s="1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298"/>
      <c r="O1265" s="298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</row>
    <row r="1266" s="1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298"/>
      <c r="O1266" s="298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</row>
    <row r="1267" s="1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298"/>
      <c r="O1267" s="298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</row>
    <row r="1268" s="1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298"/>
      <c r="O1268" s="298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</row>
    <row r="1269" s="1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298"/>
      <c r="O1269" s="298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</row>
    <row r="1270" s="1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298"/>
      <c r="O1270" s="298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</row>
    <row r="1271" s="1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298"/>
      <c r="O1271" s="298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</row>
    <row r="1272" s="1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298"/>
      <c r="O1272" s="298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</row>
    <row r="1273" s="1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298"/>
      <c r="O1273" s="298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</row>
    <row r="1274" s="1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298"/>
      <c r="O1274" s="298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</row>
    <row r="1275" s="1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298"/>
      <c r="O1275" s="298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</row>
    <row r="1276" s="1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298"/>
      <c r="O1276" s="298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</row>
    <row r="1277" s="1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298"/>
      <c r="O1277" s="298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</row>
    <row r="1278" s="1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298"/>
      <c r="O1278" s="298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</row>
    <row r="1279" s="1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298"/>
      <c r="O1279" s="298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</row>
    <row r="1280" s="1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298"/>
      <c r="O1280" s="298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</row>
    <row r="1281" s="1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298"/>
      <c r="O1281" s="298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</row>
    <row r="1282" s="1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298"/>
      <c r="O1282" s="298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</row>
    <row r="1283" s="1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298"/>
      <c r="O1283" s="298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</row>
    <row r="1284" s="1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298"/>
      <c r="O1284" s="298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</row>
    <row r="1285" s="1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298"/>
      <c r="O1285" s="298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</row>
    <row r="1286" s="1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298"/>
      <c r="O1286" s="298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</row>
    <row r="1287" s="1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298"/>
      <c r="O1287" s="298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</row>
    <row r="1288" s="1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298"/>
      <c r="O1288" s="298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</row>
    <row r="1289" s="1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298"/>
      <c r="O1289" s="298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</row>
    <row r="1290" s="1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298"/>
      <c r="O1290" s="298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</row>
    <row r="1291" s="1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298"/>
      <c r="O1291" s="298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</row>
    <row r="1292" s="1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298"/>
      <c r="O1292" s="298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</row>
  </sheetData>
  <mergeCells count="289">
    <mergeCell ref="N2:Q2"/>
    <mergeCell ref="N3:Q3"/>
    <mergeCell ref="B5:P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K50"/>
    <mergeCell ref="B51:K51"/>
    <mergeCell ref="B52:G52"/>
    <mergeCell ref="B53:K53"/>
    <mergeCell ref="B54:G54"/>
    <mergeCell ref="B55:G55"/>
    <mergeCell ref="B56:G56"/>
    <mergeCell ref="B57:K57"/>
    <mergeCell ref="B58:K58"/>
    <mergeCell ref="B59:G59"/>
    <mergeCell ref="B60:K60"/>
    <mergeCell ref="B61:K61"/>
    <mergeCell ref="B62:K62"/>
    <mergeCell ref="B63:K63"/>
    <mergeCell ref="B64:K64"/>
    <mergeCell ref="B65:G65"/>
    <mergeCell ref="B66:K66"/>
    <mergeCell ref="B67:G67"/>
    <mergeCell ref="B68:G68"/>
    <mergeCell ref="B69:G69"/>
    <mergeCell ref="B70:G70"/>
    <mergeCell ref="B71:G71"/>
    <mergeCell ref="B72:G72"/>
    <mergeCell ref="B73:G73"/>
    <mergeCell ref="B74:K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K92"/>
    <mergeCell ref="B93:G93"/>
    <mergeCell ref="B94:G94"/>
    <mergeCell ref="B95:G95"/>
    <mergeCell ref="B96:G96"/>
    <mergeCell ref="B97:G97"/>
    <mergeCell ref="B98:G98"/>
    <mergeCell ref="B99:K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K113"/>
    <mergeCell ref="B114:G114"/>
    <mergeCell ref="B115:G115"/>
    <mergeCell ref="B116:G116"/>
    <mergeCell ref="B117:K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K132"/>
    <mergeCell ref="B133:G133"/>
    <mergeCell ref="B134:K134"/>
    <mergeCell ref="B135:G135"/>
    <mergeCell ref="B136:G136"/>
    <mergeCell ref="B137:K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K163"/>
    <mergeCell ref="B164:K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K176"/>
    <mergeCell ref="B177:K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K196"/>
    <mergeCell ref="B197:G197"/>
    <mergeCell ref="B198:G198"/>
    <mergeCell ref="B199:G199"/>
    <mergeCell ref="B200:G200"/>
    <mergeCell ref="B201:G201"/>
    <mergeCell ref="B202:G202"/>
    <mergeCell ref="B203:G203"/>
    <mergeCell ref="B204:K204"/>
    <mergeCell ref="B205:K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K285"/>
    <mergeCell ref="B286:G286"/>
    <mergeCell ref="B287:G287"/>
    <mergeCell ref="B288:G288"/>
    <mergeCell ref="B289:G289"/>
    <mergeCell ref="B290:G290"/>
    <mergeCell ref="B291:G291"/>
    <mergeCell ref="B292:G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8T08:26:47Z</cp:lastPrinted>
  <dcterms:modified xsi:type="dcterms:W3CDTF">2021-10-28T08:26:49Z</dcterms:modified>
  <cp:revision>0</cp:revision>
  <dc:subject/>
  <dc:title/>
</cp:coreProperties>
</file>