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134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19">
  <si>
    <t xml:space="preserve">к Решению районного Совета народных депутатов  № </t>
  </si>
  <si>
    <t xml:space="preserve">ПРИЛОЖЕНИЕ 3</t>
  </si>
  <si>
    <t xml:space="preserve">к проекту решения Тальменского районного Совета народных депутатов "О бюджете Тальменского района на 2022 год"</t>
  </si>
  <si>
    <t xml:space="preserve"> </t>
  </si>
  <si>
    <t xml:space="preserve">№ _____ от _________2021   </t>
  </si>
  <si>
    <t xml:space="preserve">тыс. руб.</t>
  </si>
  <si>
    <t xml:space="preserve">Доходы районного бюджета на 2022 год</t>
  </si>
  <si>
    <t xml:space="preserve">тыс.рублей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внесение</t>
  </si>
  <si>
    <t xml:space="preserve">Назначение 2022 год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2020 год</t>
  </si>
  <si>
    <t xml:space="preserve">9 мес-в 2020</t>
  </si>
  <si>
    <t xml:space="preserve">изм 2020</t>
  </si>
  <si>
    <t xml:space="preserve">проект 2021 год</t>
  </si>
  <si>
    <t xml:space="preserve">первонач 2021 год</t>
  </si>
  <si>
    <t xml:space="preserve">отклон</t>
  </si>
  <si>
    <t xml:space="preserve">2022 год</t>
  </si>
  <si>
    <t xml:space="preserve">2023 год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.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ВСЕГО: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муниципальных районов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Субсидии бюджетам муниципальных районов на капитальный ремонт подпрограммы "Развитие водоохранного комплекса Алтайского края"</t>
  </si>
  <si>
    <t xml:space="preserve">2 02 25497 05 0000 150</t>
  </si>
  <si>
    <t xml:space="preserve">Субсидии бюджетам муниципальных районов на обеспечение жильем молодых семей в рамках государственной программы Алтайского края "Обеспечение доступным и комфортным жильем населения Алтайского края"</t>
  </si>
  <si>
    <t xml:space="preserve">202 25555 05 0000 150</t>
  </si>
  <si>
    <t xml:space="preserve">Субсидии на реализацию программ формирования современной городской среды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2 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на строительство и реконструкцию (модернизацию) ФБ</t>
  </si>
  <si>
    <t xml:space="preserve">2 02 27112 05 0000 150</t>
  </si>
  <si>
    <t xml:space="preserve">Субсидии на газификацию объектов Алтайского края, осуществляемых в рамках государственной программы Алтайского края подпрограммы "Газификация Алтайского края" 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уголь, природный газ, тепловую энергию, потребляемые муниципальными учреждениями</t>
  </si>
  <si>
    <t xml:space="preserve">на частичную компенсацию дополнительных расходов местных бюджетов по оплате труда работников муниципальных учреждений</t>
  </si>
  <si>
    <t xml:space="preserve">на реализацию мероприятий программы Алтайского края "Обеспечение доступным и кофортным жильем населения Алтайского края" в рамках попрограммы "Льготная ипотека для молодых учителей в Алтайском крае"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1 год </t>
  </si>
  <si>
    <t xml:space="preserve">на организацию отдыха и оздоровление детей в рамках государственной программы АК "Развитие образования в АК" 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капитальный ремонт подпрограмма "развитие Водоохранного комплекса Алтайского края"</t>
  </si>
  <si>
    <t xml:space="preserve">на капитальный ремонт, подпрограмма "Развитие водоохранного комплекса Алтайского края"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5303 05 0000 150</t>
  </si>
  <si>
    <t xml:space="preserve">Субвенции на ежемесячное денежное вознаграждение на классное руководство педагогическим работникам государственных и муниципальный общеобразовательных организац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Субвенции на выравнивание бюджетной обеспеченности поселений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Субвенции на исполнение государственных полномочий по отлову и содержанию бездомных животных</t>
  </si>
  <si>
    <t xml:space="preserve">Субвенции 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Субвенции на функционирование комиссий по делам несовершеннолетних и защите их прав</t>
  </si>
  <si>
    <t xml:space="preserve">Субвенции 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на организацию питания отдельных категорий обучающихс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  <si>
    <t xml:space="preserve">первонач</t>
  </si>
  <si>
    <t xml:space="preserve">посл уто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1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Q64" activeCellId="0" sqref="Q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3" width="79.99"/>
    <col collapsed="false" customWidth="true" hidden="true" outlineLevel="0" max="5" min="5" style="1" width="16.56"/>
    <col collapsed="false" customWidth="true" hidden="true" outlineLevel="0" max="6" min="6" style="1" width="2.56"/>
    <col collapsed="false" customWidth="true" hidden="true" outlineLevel="0" max="7" min="7" style="1" width="3.42"/>
    <col collapsed="false" customWidth="true" hidden="true" outlineLevel="0" max="8" min="8" style="1" width="3.56"/>
    <col collapsed="false" customWidth="true" hidden="true" outlineLevel="0" max="9" min="9" style="1" width="2.99"/>
    <col collapsed="false" customWidth="true" hidden="true" outlineLevel="0" max="10" min="10" style="1" width="0.13"/>
    <col collapsed="false" customWidth="true" hidden="true" outlineLevel="0" max="11" min="11" style="1" width="0.41"/>
    <col collapsed="false" customWidth="true" hidden="true" outlineLevel="0" max="13" min="12" style="1" width="0.56"/>
    <col collapsed="false" customWidth="true" hidden="true" outlineLevel="0" max="14" min="14" style="1" width="0.28"/>
    <col collapsed="false" customWidth="true" hidden="true" outlineLevel="0" max="16" min="15" style="1" width="0.13"/>
    <col collapsed="false" customWidth="true" hidden="false" outlineLevel="0" max="17" min="17" style="1" width="32.7"/>
    <col collapsed="false" customWidth="true" hidden="true" outlineLevel="0" max="19" min="18" style="1" width="17.14"/>
    <col collapsed="false" customWidth="true" hidden="false" outlineLevel="0" max="20" min="20" style="1" width="0.56"/>
    <col collapsed="false" customWidth="true" hidden="true" outlineLevel="0" max="21" min="21" style="1" width="0.13"/>
    <col collapsed="false" customWidth="true" hidden="true" outlineLevel="0" max="22" min="22" style="1" width="12.99"/>
    <col collapsed="false" customWidth="true" hidden="true" outlineLevel="0" max="23" min="23" style="1" width="13.14"/>
    <col collapsed="false" customWidth="true" hidden="true" outlineLevel="0" max="24" min="24" style="1" width="10.41"/>
    <col collapsed="false" customWidth="false" hidden="false" outlineLevel="0" max="257" min="25" style="1" width="9.14"/>
  </cols>
  <sheetData>
    <row r="1" s="4" customFormat="true" ht="27" hidden="false" customHeight="true" outlineLevel="0" collapsed="false">
      <c r="C1" s="5"/>
      <c r="D1" s="6"/>
      <c r="E1" s="5" t="s">
        <v>0</v>
      </c>
      <c r="K1" s="7"/>
      <c r="L1" s="7"/>
      <c r="M1" s="7"/>
      <c r="N1" s="8"/>
      <c r="O1" s="8"/>
      <c r="P1" s="8"/>
      <c r="Q1" s="8" t="s">
        <v>1</v>
      </c>
      <c r="R1" s="8"/>
      <c r="S1" s="8"/>
      <c r="T1" s="7"/>
      <c r="U1" s="7"/>
      <c r="V1" s="7"/>
      <c r="W1" s="9"/>
      <c r="X1" s="10"/>
      <c r="Y1" s="10"/>
      <c r="Z1" s="10"/>
      <c r="AA1" s="10"/>
    </row>
    <row r="2" s="4" customFormat="true" ht="97.5" hidden="false" customHeight="true" outlineLevel="0" collapsed="false">
      <c r="C2" s="5"/>
      <c r="D2" s="11"/>
      <c r="N2" s="12"/>
      <c r="O2" s="13" t="s">
        <v>2</v>
      </c>
      <c r="P2" s="13"/>
      <c r="Q2" s="13"/>
      <c r="R2" s="12"/>
      <c r="S2" s="12"/>
      <c r="T2" s="12"/>
      <c r="U2" s="12"/>
      <c r="V2" s="12"/>
      <c r="W2" s="12"/>
      <c r="X2" s="12"/>
    </row>
    <row r="3" s="4" customFormat="true" ht="24" hidden="false" customHeight="true" outlineLevel="0" collapsed="false">
      <c r="C3" s="14" t="s">
        <v>3</v>
      </c>
      <c r="D3" s="15"/>
      <c r="E3" s="16"/>
      <c r="F3" s="17" t="n">
        <v>2009</v>
      </c>
      <c r="N3" s="4" t="s">
        <v>4</v>
      </c>
      <c r="W3" s="4" t="s">
        <v>5</v>
      </c>
    </row>
    <row r="4" s="4" customFormat="true" ht="1.5" hidden="false" customHeight="true" outlineLevel="0" collapsed="false">
      <c r="C4" s="14"/>
      <c r="D4" s="15"/>
      <c r="E4" s="16"/>
      <c r="F4" s="17"/>
    </row>
    <row r="5" s="4" customFormat="true" ht="39.75" hidden="false" customHeight="true" outlineLevel="0" collapsed="false">
      <c r="C5" s="14"/>
      <c r="D5" s="18" t="s">
        <v>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s="4" customFormat="true" ht="24" hidden="false" customHeight="true" outlineLevel="0" collapsed="false">
      <c r="C6" s="14"/>
      <c r="D6" s="19"/>
      <c r="E6" s="16"/>
      <c r="F6" s="17"/>
      <c r="K6" s="20"/>
      <c r="O6" s="16"/>
      <c r="P6" s="16"/>
      <c r="Q6" s="16" t="s">
        <v>7</v>
      </c>
      <c r="R6" s="16"/>
      <c r="S6" s="16"/>
    </row>
    <row r="7" customFormat="false" ht="19.5" hidden="false" customHeight="true" outlineLevel="0" collapsed="false">
      <c r="C7" s="21" t="s">
        <v>8</v>
      </c>
      <c r="D7" s="22" t="s">
        <v>9</v>
      </c>
      <c r="E7" s="23" t="s">
        <v>10</v>
      </c>
      <c r="F7" s="24" t="s">
        <v>11</v>
      </c>
      <c r="G7" s="25" t="s">
        <v>12</v>
      </c>
      <c r="H7" s="25"/>
      <c r="I7" s="25" t="s">
        <v>13</v>
      </c>
      <c r="J7" s="26" t="s">
        <v>14</v>
      </c>
      <c r="K7" s="26" t="s">
        <v>14</v>
      </c>
      <c r="L7" s="26" t="s">
        <v>15</v>
      </c>
      <c r="M7" s="26" t="s">
        <v>16</v>
      </c>
      <c r="N7" s="26" t="s">
        <v>14</v>
      </c>
      <c r="O7" s="26" t="s">
        <v>14</v>
      </c>
      <c r="P7" s="26"/>
      <c r="Q7" s="27" t="s">
        <v>17</v>
      </c>
      <c r="R7" s="26"/>
      <c r="S7" s="26"/>
      <c r="T7" s="26"/>
      <c r="U7" s="26" t="s">
        <v>14</v>
      </c>
      <c r="V7" s="26" t="s">
        <v>14</v>
      </c>
      <c r="W7" s="26"/>
    </row>
    <row r="8" customFormat="false" ht="36.75" hidden="false" customHeight="true" outlineLevel="0" collapsed="false">
      <c r="C8" s="28" t="s">
        <v>18</v>
      </c>
      <c r="D8" s="22"/>
      <c r="E8" s="23"/>
      <c r="F8" s="29" t="s">
        <v>19</v>
      </c>
      <c r="G8" s="30" t="s">
        <v>20</v>
      </c>
      <c r="H8" s="30" t="s">
        <v>21</v>
      </c>
      <c r="I8" s="30" t="s">
        <v>22</v>
      </c>
      <c r="J8" s="31" t="s">
        <v>23</v>
      </c>
      <c r="K8" s="31" t="s">
        <v>24</v>
      </c>
      <c r="L8" s="31" t="s">
        <v>25</v>
      </c>
      <c r="M8" s="31" t="s">
        <v>26</v>
      </c>
      <c r="N8" s="31" t="s">
        <v>27</v>
      </c>
      <c r="O8" s="31" t="s">
        <v>28</v>
      </c>
      <c r="P8" s="31" t="n">
        <v>2022</v>
      </c>
      <c r="Q8" s="27"/>
      <c r="R8" s="31" t="n">
        <v>2023</v>
      </c>
      <c r="S8" s="31" t="n">
        <v>2024</v>
      </c>
      <c r="T8" s="31" t="s">
        <v>29</v>
      </c>
      <c r="U8" s="31" t="s">
        <v>30</v>
      </c>
      <c r="V8" s="31" t="s">
        <v>31</v>
      </c>
      <c r="W8" s="32"/>
    </row>
    <row r="9" customFormat="false" ht="3" hidden="true" customHeight="true" outlineLevel="0" collapsed="false">
      <c r="C9" s="33"/>
      <c r="D9" s="34"/>
      <c r="E9" s="35"/>
      <c r="F9" s="29"/>
      <c r="G9" s="30"/>
      <c r="H9" s="30"/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24" hidden="false" customHeight="true" outlineLevel="0" collapsed="false">
      <c r="C10" s="36" t="s">
        <v>32</v>
      </c>
      <c r="D10" s="36"/>
      <c r="E10" s="37" t="n">
        <f aca="false">E12+E15+E16+E20+E22+E28+E29+E30+E31+E33</f>
        <v>75030.7</v>
      </c>
      <c r="F10" s="37" t="n">
        <f aca="false">F12+F15+F16+F20+F22+F28+F29+F30+F31</f>
        <v>163959.8</v>
      </c>
      <c r="G10" s="37" t="n">
        <f aca="false">G12+G15+G16+G20+G22+G28+G30+G31+G32</f>
        <v>163959.8</v>
      </c>
      <c r="H10" s="37" t="n">
        <f aca="false">H12+H15+H16+H20+H22+H28+H30+H31+H32+H17+H18+H26+H33+H29</f>
        <v>120699.1</v>
      </c>
      <c r="I10" s="38" t="n">
        <f aca="false">I12+I15+I16+I20+I22+I28+I30+I31+I32+I26+I17+I18+I29</f>
        <v>173795.6</v>
      </c>
      <c r="J10" s="39" t="n">
        <f aca="false">J12+J15+J16+J20+J22+J28+J30+J31+J32+J26+J17+J18+J29+J14+J19</f>
        <v>217626.5</v>
      </c>
      <c r="K10" s="39" t="n">
        <f aca="false">K12+K15+K16+K20+K22+K28+K30+K31+K32+K26+K17+K18+K29+K14+K19</f>
        <v>295027.9</v>
      </c>
      <c r="L10" s="39" t="n">
        <f aca="false">L12+L15+L16+L20+L22+L28+L30+L31+L32+L26+L17+L18+L29+L14+L19+L13</f>
        <v>298907.3</v>
      </c>
      <c r="M10" s="39" t="n">
        <f aca="false">M12+M15+M16+M20+M22+M28+M30+M31+M32+M26+M17+M18+M29+M14+M19+M13</f>
        <v>298907.3</v>
      </c>
      <c r="N10" s="39" t="n">
        <f aca="false">N12+N15+N16+N20+N22+N28+N30+N31+N32+N26+N17+N18+N29+N14+N19</f>
        <v>303675.2</v>
      </c>
      <c r="O10" s="39" t="n">
        <f aca="false">O12+O15+O16+O20+O22+O28+O30+O31+O32+O26+O17+O18+O29+O14+O19</f>
        <v>313664.3</v>
      </c>
      <c r="P10" s="39" t="n">
        <f aca="false">P12+P15+P16+P20+P22+P28+P30+P31+P32+P26+P17+P18+P29+P14+P19</f>
        <v>313525.6</v>
      </c>
      <c r="Q10" s="39" t="n">
        <f aca="false">Q12+Q15+Q16+Q20+Q22+Q28+Q30+Q31+Q32+Q26+Q17+Q18+Q29+Q14+Q19</f>
        <v>313525.6</v>
      </c>
      <c r="R10" s="39"/>
      <c r="S10" s="39"/>
      <c r="T10" s="40" t="n">
        <f aca="false">Q10-O10</f>
        <v>-138.699999999953</v>
      </c>
      <c r="U10" s="39" t="n">
        <f aca="false">U12+U15+U16+U20+U22+U28+U30+U31+U32+U26+U17+U18+U29+U14+U19</f>
        <v>307681.9</v>
      </c>
      <c r="V10" s="39" t="n">
        <f aca="false">V12+V15+V16+V20+V22+V28+V30+V31+V32+V26+V17+V18+V29+V14+V19</f>
        <v>313092.9</v>
      </c>
      <c r="W10" s="39" t="n">
        <f aca="false">N10-K10</f>
        <v>8647.29999999999</v>
      </c>
      <c r="X10" s="41" t="n">
        <f aca="false">Q10/O10</f>
        <v>0.999557807503117</v>
      </c>
    </row>
    <row r="11" customFormat="false" ht="24" hidden="true" customHeight="true" outlineLevel="0" collapsed="false">
      <c r="C11" s="42"/>
      <c r="D11" s="43" t="s">
        <v>33</v>
      </c>
      <c r="E11" s="5" t="e">
        <f aca="false">E13+E16+E20+E21+E22+E23+E29+E30+E31+#REF!</f>
        <v>#REF!</v>
      </c>
      <c r="F11" s="44"/>
      <c r="G11" s="44"/>
      <c r="H11" s="44"/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0" t="n">
        <f aca="false">Q11-O11</f>
        <v>0</v>
      </c>
      <c r="U11" s="45"/>
      <c r="V11" s="45"/>
      <c r="W11" s="39" t="n">
        <f aca="false">N11-K11</f>
        <v>0</v>
      </c>
      <c r="X11" s="41" t="e">
        <f aca="false">Q11/O11</f>
        <v>#DIV/0!</v>
      </c>
    </row>
    <row r="12" customFormat="false" ht="1.5" hidden="true" customHeight="true" outlineLevel="0" collapsed="false">
      <c r="C12" s="46" t="s">
        <v>34</v>
      </c>
      <c r="D12" s="47" t="s">
        <v>35</v>
      </c>
      <c r="E12" s="48" t="n">
        <f aca="false">E13</f>
        <v>41473</v>
      </c>
      <c r="F12" s="48" t="n">
        <f aca="false">F13</f>
        <v>119157.6</v>
      </c>
      <c r="G12" s="48" t="n">
        <f aca="false">G13</f>
        <v>119157.6</v>
      </c>
      <c r="H12" s="48" t="n">
        <f aca="false">H13</f>
        <v>83103.2</v>
      </c>
      <c r="I12" s="48" t="n">
        <f aca="false">I13</f>
        <v>119157.6</v>
      </c>
      <c r="J12" s="49" t="n">
        <f aca="false">J13</f>
        <v>132881.2</v>
      </c>
      <c r="K12" s="49" t="n">
        <f aca="false">K13</f>
        <v>156160.4</v>
      </c>
      <c r="L12" s="49"/>
      <c r="M12" s="49"/>
      <c r="N12" s="49" t="n">
        <f aca="false">N13</f>
        <v>161231.4</v>
      </c>
      <c r="O12" s="49" t="n">
        <f aca="false">O13</f>
        <v>161231.4</v>
      </c>
      <c r="P12" s="49" t="n">
        <f aca="false">P13</f>
        <v>169560.1</v>
      </c>
      <c r="Q12" s="49" t="n">
        <f aca="false">Q13</f>
        <v>169560.1</v>
      </c>
      <c r="R12" s="49"/>
      <c r="S12" s="49"/>
      <c r="T12" s="40" t="n">
        <f aca="false">Q12-O12</f>
        <v>8328.70000000001</v>
      </c>
      <c r="U12" s="49" t="n">
        <f aca="false">U13</f>
        <v>166070</v>
      </c>
      <c r="V12" s="49" t="n">
        <f aca="false">V13</f>
        <v>171050</v>
      </c>
      <c r="W12" s="39" t="n">
        <f aca="false">N12-K12</f>
        <v>5071</v>
      </c>
      <c r="X12" s="41" t="n">
        <f aca="false">Q12/O12</f>
        <v>1.05165681126629</v>
      </c>
    </row>
    <row r="13" customFormat="false" ht="27.75" hidden="false" customHeight="true" outlineLevel="0" collapsed="false">
      <c r="C13" s="50" t="s">
        <v>36</v>
      </c>
      <c r="D13" s="51" t="s">
        <v>37</v>
      </c>
      <c r="E13" s="34" t="n">
        <v>41473</v>
      </c>
      <c r="F13" s="48" t="n">
        <v>119157.6</v>
      </c>
      <c r="G13" s="48" t="n">
        <v>119157.6</v>
      </c>
      <c r="H13" s="48" t="n">
        <v>83103.2</v>
      </c>
      <c r="I13" s="52" t="n">
        <v>119157.6</v>
      </c>
      <c r="J13" s="49" t="n">
        <v>132881.2</v>
      </c>
      <c r="K13" s="49" t="n">
        <v>156160.4</v>
      </c>
      <c r="L13" s="49" t="n">
        <v>156160.4</v>
      </c>
      <c r="M13" s="49" t="n">
        <v>156160.4</v>
      </c>
      <c r="N13" s="49" t="n">
        <v>161231.4</v>
      </c>
      <c r="O13" s="49" t="n">
        <v>161231.4</v>
      </c>
      <c r="P13" s="49" t="n">
        <v>169560.1</v>
      </c>
      <c r="Q13" s="49" t="n">
        <v>169560.1</v>
      </c>
      <c r="R13" s="49"/>
      <c r="S13" s="49"/>
      <c r="T13" s="40" t="n">
        <f aca="false">Q13-O13</f>
        <v>8328.70000000001</v>
      </c>
      <c r="U13" s="49" t="n">
        <v>166070</v>
      </c>
      <c r="V13" s="49" t="n">
        <v>171050</v>
      </c>
      <c r="W13" s="39" t="n">
        <f aca="false">N13-K13</f>
        <v>5071</v>
      </c>
      <c r="X13" s="41" t="n">
        <f aca="false">Q13/O13</f>
        <v>1.05165681126629</v>
      </c>
    </row>
    <row r="14" customFormat="false" ht="21.75" hidden="false" customHeight="true" outlineLevel="0" collapsed="false">
      <c r="C14" s="53" t="s">
        <v>38</v>
      </c>
      <c r="D14" s="54" t="s">
        <v>39</v>
      </c>
      <c r="E14" s="34"/>
      <c r="F14" s="48"/>
      <c r="G14" s="48"/>
      <c r="H14" s="48"/>
      <c r="I14" s="52"/>
      <c r="J14" s="49" t="n">
        <v>5300</v>
      </c>
      <c r="K14" s="49" t="n">
        <v>11600</v>
      </c>
      <c r="L14" s="49" t="n">
        <v>8712.7</v>
      </c>
      <c r="M14" s="49" t="n">
        <v>8712.7</v>
      </c>
      <c r="N14" s="49" t="n">
        <v>8712.7</v>
      </c>
      <c r="O14" s="49" t="n">
        <v>14248.8</v>
      </c>
      <c r="P14" s="49" t="n">
        <v>14818.9</v>
      </c>
      <c r="Q14" s="49" t="n">
        <v>14818.9</v>
      </c>
      <c r="R14" s="49"/>
      <c r="S14" s="49"/>
      <c r="T14" s="40" t="n">
        <f aca="false">Q14-O14</f>
        <v>570.1</v>
      </c>
      <c r="U14" s="49" t="n">
        <v>8712.7</v>
      </c>
      <c r="V14" s="49" t="n">
        <v>8712.7</v>
      </c>
      <c r="W14" s="39" t="n">
        <f aca="false">N14-K14</f>
        <v>-2887.3</v>
      </c>
      <c r="X14" s="41" t="n">
        <f aca="false">Q14/O14</f>
        <v>1.04001038683959</v>
      </c>
    </row>
    <row r="15" customFormat="false" ht="22.5" hidden="false" customHeight="true" outlineLevel="0" collapsed="false">
      <c r="C15" s="53" t="s">
        <v>40</v>
      </c>
      <c r="D15" s="54" t="s">
        <v>41</v>
      </c>
      <c r="E15" s="34" t="n">
        <v>9700</v>
      </c>
      <c r="F15" s="48" t="n">
        <v>19700</v>
      </c>
      <c r="G15" s="48" t="n">
        <v>19700</v>
      </c>
      <c r="H15" s="48" t="n">
        <v>12104.1</v>
      </c>
      <c r="I15" s="48" t="n">
        <v>16000</v>
      </c>
      <c r="J15" s="49" t="n">
        <v>16000</v>
      </c>
      <c r="K15" s="49" t="n">
        <v>21000</v>
      </c>
      <c r="L15" s="49" t="n">
        <v>21000</v>
      </c>
      <c r="M15" s="49" t="n">
        <v>21000</v>
      </c>
      <c r="N15" s="49" t="n">
        <v>24700</v>
      </c>
      <c r="O15" s="49" t="n">
        <v>24700</v>
      </c>
      <c r="P15" s="49" t="n">
        <v>28972</v>
      </c>
      <c r="Q15" s="49" t="n">
        <v>28972</v>
      </c>
      <c r="R15" s="49"/>
      <c r="S15" s="49"/>
      <c r="T15" s="40" t="n">
        <f aca="false">Q15-O15</f>
        <v>4272</v>
      </c>
      <c r="U15" s="49" t="n">
        <v>26035</v>
      </c>
      <c r="V15" s="49" t="n">
        <v>26300</v>
      </c>
      <c r="W15" s="39" t="n">
        <f aca="false">N15-K15</f>
        <v>3700</v>
      </c>
      <c r="X15" s="41" t="n">
        <f aca="false">Q15/O15</f>
        <v>1.17295546558704</v>
      </c>
    </row>
    <row r="16" customFormat="false" ht="23.25" hidden="true" customHeight="true" outlineLevel="0" collapsed="false">
      <c r="C16" s="53" t="s">
        <v>42</v>
      </c>
      <c r="D16" s="54" t="s">
        <v>43</v>
      </c>
      <c r="E16" s="34" t="n">
        <v>8350</v>
      </c>
      <c r="F16" s="48" t="n">
        <v>12500</v>
      </c>
      <c r="G16" s="48" t="n">
        <v>12500</v>
      </c>
      <c r="H16" s="48" t="n">
        <v>9038.2</v>
      </c>
      <c r="I16" s="48" t="n">
        <v>12500</v>
      </c>
      <c r="J16" s="49" t="n">
        <v>8000</v>
      </c>
      <c r="K16" s="49" t="n">
        <v>8200</v>
      </c>
      <c r="L16" s="49" t="n">
        <v>8200</v>
      </c>
      <c r="M16" s="49" t="n">
        <v>8200</v>
      </c>
      <c r="N16" s="49" t="n">
        <v>2314</v>
      </c>
      <c r="O16" s="49" t="n">
        <v>2314</v>
      </c>
      <c r="P16" s="49"/>
      <c r="Q16" s="49"/>
      <c r="R16" s="49"/>
      <c r="S16" s="49"/>
      <c r="T16" s="40" t="n">
        <f aca="false">Q16-O16</f>
        <v>-2314</v>
      </c>
      <c r="U16" s="49"/>
      <c r="V16" s="49"/>
      <c r="W16" s="39" t="n">
        <f aca="false">N16-K16</f>
        <v>-5886</v>
      </c>
      <c r="X16" s="41" t="n">
        <f aca="false">Q16/O16</f>
        <v>0</v>
      </c>
    </row>
    <row r="17" customFormat="false" ht="21.75" hidden="false" customHeight="true" outlineLevel="0" collapsed="false">
      <c r="C17" s="53" t="s">
        <v>44</v>
      </c>
      <c r="D17" s="54" t="s">
        <v>45</v>
      </c>
      <c r="E17" s="34"/>
      <c r="F17" s="48"/>
      <c r="G17" s="48"/>
      <c r="H17" s="48" t="n">
        <v>3.7</v>
      </c>
      <c r="I17" s="48" t="n">
        <v>6</v>
      </c>
      <c r="J17" s="49" t="n">
        <v>340</v>
      </c>
      <c r="K17" s="49" t="n">
        <v>690</v>
      </c>
      <c r="L17" s="49" t="n">
        <v>690</v>
      </c>
      <c r="M17" s="49" t="n">
        <v>690</v>
      </c>
      <c r="N17" s="49" t="n">
        <v>1300</v>
      </c>
      <c r="O17" s="49" t="n">
        <v>1300</v>
      </c>
      <c r="P17" s="49" t="n">
        <v>2048</v>
      </c>
      <c r="Q17" s="49" t="n">
        <v>2048</v>
      </c>
      <c r="R17" s="49"/>
      <c r="S17" s="49"/>
      <c r="T17" s="40" t="n">
        <f aca="false">Q17-O17</f>
        <v>748</v>
      </c>
      <c r="U17" s="49" t="n">
        <v>1300</v>
      </c>
      <c r="V17" s="49" t="n">
        <v>1300</v>
      </c>
      <c r="W17" s="39" t="n">
        <f aca="false">N17-K17</f>
        <v>610</v>
      </c>
      <c r="X17" s="41" t="n">
        <f aca="false">Q17/O17</f>
        <v>1.57538461538462</v>
      </c>
    </row>
    <row r="18" customFormat="false" ht="22.5" hidden="false" customHeight="true" outlineLevel="0" collapsed="false">
      <c r="C18" s="53" t="s">
        <v>46</v>
      </c>
      <c r="D18" s="54" t="s">
        <v>47</v>
      </c>
      <c r="E18" s="34"/>
      <c r="F18" s="48"/>
      <c r="G18" s="48"/>
      <c r="H18" s="48" t="n">
        <v>24.7</v>
      </c>
      <c r="I18" s="48" t="n">
        <v>25</v>
      </c>
      <c r="J18" s="49" t="n">
        <v>100</v>
      </c>
      <c r="K18" s="49" t="n">
        <v>80</v>
      </c>
      <c r="L18" s="49" t="n">
        <v>80</v>
      </c>
      <c r="M18" s="49" t="n">
        <v>80</v>
      </c>
      <c r="N18" s="49" t="n">
        <v>102</v>
      </c>
      <c r="O18" s="49" t="n">
        <v>102</v>
      </c>
      <c r="P18" s="49" t="n">
        <v>15473</v>
      </c>
      <c r="Q18" s="49" t="n">
        <v>15473</v>
      </c>
      <c r="R18" s="49"/>
      <c r="S18" s="49"/>
      <c r="T18" s="40" t="n">
        <f aca="false">Q18-O18</f>
        <v>15371</v>
      </c>
      <c r="U18" s="49" t="n">
        <v>106</v>
      </c>
      <c r="V18" s="49" t="n">
        <v>110</v>
      </c>
      <c r="W18" s="39" t="n">
        <f aca="false">N18-K18</f>
        <v>22</v>
      </c>
      <c r="X18" s="41" t="n">
        <f aca="false">Q18/O18</f>
        <v>151.696078431373</v>
      </c>
    </row>
    <row r="19" customFormat="false" ht="22.5" hidden="false" customHeight="true" outlineLevel="0" collapsed="false">
      <c r="C19" s="53" t="s">
        <v>48</v>
      </c>
      <c r="D19" s="54" t="s">
        <v>49</v>
      </c>
      <c r="E19" s="34"/>
      <c r="F19" s="48"/>
      <c r="G19" s="48"/>
      <c r="H19" s="48"/>
      <c r="I19" s="48"/>
      <c r="J19" s="49" t="n">
        <v>105</v>
      </c>
      <c r="K19" s="49" t="n">
        <v>488</v>
      </c>
      <c r="L19" s="49" t="n">
        <v>488</v>
      </c>
      <c r="M19" s="49" t="n">
        <v>488</v>
      </c>
      <c r="N19" s="49" t="n">
        <v>488</v>
      </c>
      <c r="O19" s="49" t="n">
        <v>488</v>
      </c>
      <c r="P19" s="49" t="n">
        <v>496</v>
      </c>
      <c r="Q19" s="49" t="n">
        <v>496</v>
      </c>
      <c r="R19" s="49"/>
      <c r="S19" s="49"/>
      <c r="T19" s="40" t="n">
        <f aca="false">Q19-O19</f>
        <v>8</v>
      </c>
      <c r="U19" s="49" t="n">
        <v>488</v>
      </c>
      <c r="V19" s="49" t="n">
        <v>500</v>
      </c>
      <c r="W19" s="39" t="n">
        <f aca="false">N19-K19</f>
        <v>0</v>
      </c>
      <c r="X19" s="41" t="n">
        <f aca="false">Q19/O19</f>
        <v>1.01639344262295</v>
      </c>
    </row>
    <row r="20" customFormat="false" ht="21.75" hidden="false" customHeight="true" outlineLevel="0" collapsed="false">
      <c r="C20" s="53" t="s">
        <v>50</v>
      </c>
      <c r="D20" s="54" t="s">
        <v>51</v>
      </c>
      <c r="E20" s="34" t="n">
        <v>3500</v>
      </c>
      <c r="F20" s="48" t="n">
        <v>1700</v>
      </c>
      <c r="G20" s="48" t="n">
        <v>1700</v>
      </c>
      <c r="H20" s="48" t="n">
        <v>1640.4</v>
      </c>
      <c r="I20" s="48" t="n">
        <v>1700</v>
      </c>
      <c r="J20" s="49" t="n">
        <v>3910</v>
      </c>
      <c r="K20" s="49" t="n">
        <v>3950</v>
      </c>
      <c r="L20" s="49" t="n">
        <v>3950</v>
      </c>
      <c r="M20" s="49" t="n">
        <v>3950</v>
      </c>
      <c r="N20" s="49" t="n">
        <v>4500</v>
      </c>
      <c r="O20" s="49" t="n">
        <v>4500</v>
      </c>
      <c r="P20" s="49" t="n">
        <v>4912</v>
      </c>
      <c r="Q20" s="49" t="n">
        <v>4912</v>
      </c>
      <c r="R20" s="49"/>
      <c r="S20" s="49"/>
      <c r="T20" s="40" t="n">
        <f aca="false">Q20-O20</f>
        <v>412</v>
      </c>
      <c r="U20" s="49" t="n">
        <v>4600</v>
      </c>
      <c r="V20" s="49" t="n">
        <v>4700</v>
      </c>
      <c r="W20" s="39" t="n">
        <f aca="false">N20-K20</f>
        <v>550</v>
      </c>
      <c r="X20" s="41" t="n">
        <f aca="false">Q20/O20</f>
        <v>1.09155555555556</v>
      </c>
    </row>
    <row r="21" customFormat="false" ht="20.25" hidden="true" customHeight="true" outlineLevel="0" collapsed="false">
      <c r="C21" s="53" t="s">
        <v>52</v>
      </c>
      <c r="D21" s="54" t="s">
        <v>53</v>
      </c>
      <c r="E21" s="34"/>
      <c r="F21" s="48"/>
      <c r="G21" s="48"/>
      <c r="H21" s="48"/>
      <c r="I21" s="4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0" t="n">
        <f aca="false">Q21-O21</f>
        <v>0</v>
      </c>
      <c r="U21" s="49"/>
      <c r="V21" s="49"/>
      <c r="W21" s="39" t="n">
        <f aca="false">N21-K21</f>
        <v>0</v>
      </c>
      <c r="X21" s="41" t="e">
        <f aca="false">Q21/O21</f>
        <v>#DIV/0!</v>
      </c>
    </row>
    <row r="22" customFormat="false" ht="33.75" hidden="false" customHeight="true" outlineLevel="0" collapsed="false">
      <c r="C22" s="53" t="s">
        <v>54</v>
      </c>
      <c r="D22" s="55" t="s">
        <v>55</v>
      </c>
      <c r="E22" s="34" t="n">
        <v>4900</v>
      </c>
      <c r="F22" s="48" t="n">
        <f aca="false">F24+F25</f>
        <v>6564.2</v>
      </c>
      <c r="G22" s="48" t="n">
        <f aca="false">G24+G25</f>
        <v>6564.2</v>
      </c>
      <c r="H22" s="48" t="n">
        <f aca="false">H24+H25</f>
        <v>3883.7</v>
      </c>
      <c r="I22" s="48" t="n">
        <f aca="false">I24+I25</f>
        <v>7080</v>
      </c>
      <c r="J22" s="49" t="n">
        <f aca="false">J24+J25</f>
        <v>21515.3</v>
      </c>
      <c r="K22" s="49" t="n">
        <f aca="false">K24+K25</f>
        <v>26157.5</v>
      </c>
      <c r="L22" s="49" t="n">
        <f aca="false">L24+L25</f>
        <v>26157.5</v>
      </c>
      <c r="M22" s="49" t="n">
        <f aca="false">M24+M25</f>
        <v>26157.5</v>
      </c>
      <c r="N22" s="49" t="n">
        <f aca="false">N24+N25</f>
        <v>47856.9</v>
      </c>
      <c r="O22" s="49" t="n">
        <f aca="false">O24+O25</f>
        <v>47856.9</v>
      </c>
      <c r="P22" s="49" t="n">
        <f aca="false">P24+P25+P27</f>
        <v>38003.6</v>
      </c>
      <c r="Q22" s="49" t="n">
        <f aca="false">Q24+Q25+Q27</f>
        <v>38003.6</v>
      </c>
      <c r="R22" s="49"/>
      <c r="S22" s="49"/>
      <c r="T22" s="40" t="n">
        <f aca="false">Q22-O22</f>
        <v>-9853.3</v>
      </c>
      <c r="U22" s="49" t="n">
        <f aca="false">U24+U25</f>
        <v>47900</v>
      </c>
      <c r="V22" s="49" t="n">
        <f aca="false">V24+V25</f>
        <v>47950</v>
      </c>
      <c r="W22" s="39" t="n">
        <f aca="false">N22-K22</f>
        <v>21699.4</v>
      </c>
      <c r="X22" s="41" t="n">
        <f aca="false">Q22/O22</f>
        <v>0.794109104434261</v>
      </c>
    </row>
    <row r="23" customFormat="false" ht="16.5" hidden="false" customHeight="true" outlineLevel="0" collapsed="false">
      <c r="C23" s="53"/>
      <c r="D23" s="54" t="s">
        <v>56</v>
      </c>
      <c r="E23" s="34"/>
      <c r="F23" s="48"/>
      <c r="G23" s="48"/>
      <c r="H23" s="48"/>
      <c r="I23" s="48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0" t="n">
        <f aca="false">Q23-O23</f>
        <v>0</v>
      </c>
      <c r="U23" s="49"/>
      <c r="V23" s="49"/>
      <c r="W23" s="39" t="n">
        <f aca="false">N23-K23</f>
        <v>0</v>
      </c>
      <c r="X23" s="41" t="e">
        <f aca="false">Q23/O23</f>
        <v>#DIV/0!</v>
      </c>
    </row>
    <row r="24" customFormat="false" ht="93.75" hidden="false" customHeight="true" outlineLevel="0" collapsed="false">
      <c r="C24" s="53" t="s">
        <v>57</v>
      </c>
      <c r="D24" s="54" t="s">
        <v>58</v>
      </c>
      <c r="E24" s="34" t="n">
        <v>4300</v>
      </c>
      <c r="F24" s="48" t="n">
        <v>6242.7</v>
      </c>
      <c r="G24" s="48" t="n">
        <v>6242.7</v>
      </c>
      <c r="H24" s="48" t="n">
        <v>3560.1</v>
      </c>
      <c r="I24" s="48" t="n">
        <v>6650</v>
      </c>
      <c r="J24" s="49" t="n">
        <v>21092.1</v>
      </c>
      <c r="K24" s="49" t="n">
        <v>25357.5</v>
      </c>
      <c r="L24" s="49" t="n">
        <v>25357.5</v>
      </c>
      <c r="M24" s="49" t="n">
        <v>25357.5</v>
      </c>
      <c r="N24" s="56" t="n">
        <v>47056.9</v>
      </c>
      <c r="O24" s="56" t="n">
        <v>47056.9</v>
      </c>
      <c r="P24" s="56" t="n">
        <v>35133.7</v>
      </c>
      <c r="Q24" s="56" t="n">
        <v>35133.7</v>
      </c>
      <c r="R24" s="56"/>
      <c r="S24" s="56"/>
      <c r="T24" s="40" t="n">
        <f aca="false">Q24-O24</f>
        <v>-11923.2</v>
      </c>
      <c r="U24" s="49" t="n">
        <v>47100</v>
      </c>
      <c r="V24" s="49" t="n">
        <v>47150</v>
      </c>
      <c r="W24" s="39" t="n">
        <f aca="false">N24-K24</f>
        <v>21699.4</v>
      </c>
      <c r="X24" s="41" t="n">
        <f aca="false">Q24/O24</f>
        <v>0.746621643159664</v>
      </c>
    </row>
    <row r="25" customFormat="false" ht="79.5" hidden="false" customHeight="true" outlineLevel="0" collapsed="false">
      <c r="C25" s="53" t="s">
        <v>59</v>
      </c>
      <c r="D25" s="54" t="s">
        <v>60</v>
      </c>
      <c r="E25" s="34" t="n">
        <v>600</v>
      </c>
      <c r="F25" s="48" t="n">
        <v>321.5</v>
      </c>
      <c r="G25" s="48" t="n">
        <v>321.5</v>
      </c>
      <c r="H25" s="48" t="n">
        <v>323.6</v>
      </c>
      <c r="I25" s="48" t="n">
        <v>430</v>
      </c>
      <c r="J25" s="49" t="n">
        <v>423.2</v>
      </c>
      <c r="K25" s="49" t="n">
        <v>800</v>
      </c>
      <c r="L25" s="49" t="n">
        <v>800</v>
      </c>
      <c r="M25" s="49" t="n">
        <v>800</v>
      </c>
      <c r="N25" s="56" t="n">
        <v>800</v>
      </c>
      <c r="O25" s="56" t="n">
        <v>800</v>
      </c>
      <c r="P25" s="56" t="n">
        <v>2740.3</v>
      </c>
      <c r="Q25" s="56" t="n">
        <v>2740.3</v>
      </c>
      <c r="R25" s="56"/>
      <c r="S25" s="56"/>
      <c r="T25" s="40" t="n">
        <f aca="false">Q25-O25</f>
        <v>1940.3</v>
      </c>
      <c r="U25" s="49" t="n">
        <v>800</v>
      </c>
      <c r="V25" s="49" t="n">
        <v>800</v>
      </c>
      <c r="W25" s="39" t="n">
        <f aca="false">N25-K25</f>
        <v>0</v>
      </c>
      <c r="X25" s="41" t="n">
        <f aca="false">Q25/O25</f>
        <v>3.425375</v>
      </c>
    </row>
    <row r="26" customFormat="false" ht="18.75" hidden="true" customHeight="true" outlineLevel="0" collapsed="false">
      <c r="C26" s="53" t="s">
        <v>61</v>
      </c>
      <c r="D26" s="54" t="s">
        <v>62</v>
      </c>
      <c r="E26" s="34"/>
      <c r="F26" s="48"/>
      <c r="G26" s="48"/>
      <c r="H26" s="48" t="n">
        <v>1.2</v>
      </c>
      <c r="I26" s="48" t="n">
        <v>1.2</v>
      </c>
      <c r="J26" s="49"/>
      <c r="K26" s="49"/>
      <c r="L26" s="49"/>
      <c r="M26" s="49"/>
      <c r="N26" s="56"/>
      <c r="O26" s="56"/>
      <c r="P26" s="56"/>
      <c r="Q26" s="56"/>
      <c r="R26" s="56"/>
      <c r="S26" s="56"/>
      <c r="T26" s="40" t="n">
        <f aca="false">Q26-O26</f>
        <v>0</v>
      </c>
      <c r="U26" s="49"/>
      <c r="V26" s="49"/>
      <c r="W26" s="39" t="n">
        <f aca="false">N26-K26</f>
        <v>0</v>
      </c>
      <c r="X26" s="41" t="e">
        <f aca="false">Q26/O26</f>
        <v>#DIV/0!</v>
      </c>
    </row>
    <row r="27" customFormat="false" ht="118.5" hidden="false" customHeight="true" outlineLevel="0" collapsed="false">
      <c r="C27" s="57" t="s">
        <v>63</v>
      </c>
      <c r="D27" s="58" t="s">
        <v>64</v>
      </c>
      <c r="E27" s="34"/>
      <c r="F27" s="48"/>
      <c r="G27" s="48"/>
      <c r="H27" s="48"/>
      <c r="I27" s="48"/>
      <c r="J27" s="49"/>
      <c r="K27" s="49"/>
      <c r="L27" s="49"/>
      <c r="M27" s="49"/>
      <c r="N27" s="56"/>
      <c r="O27" s="56"/>
      <c r="P27" s="56" t="n">
        <v>129.6</v>
      </c>
      <c r="Q27" s="56" t="n">
        <v>129.6</v>
      </c>
      <c r="R27" s="56"/>
      <c r="S27" s="56"/>
      <c r="T27" s="40" t="n">
        <f aca="false">Q27-O27</f>
        <v>129.6</v>
      </c>
      <c r="U27" s="49"/>
      <c r="V27" s="49"/>
      <c r="W27" s="39"/>
      <c r="X27" s="41" t="e">
        <f aca="false">Q27/O27</f>
        <v>#DIV/0!</v>
      </c>
    </row>
    <row r="28" customFormat="false" ht="23.25" hidden="false" customHeight="true" outlineLevel="0" collapsed="false">
      <c r="C28" s="53" t="s">
        <v>65</v>
      </c>
      <c r="D28" s="54" t="s">
        <v>66</v>
      </c>
      <c r="E28" s="34" t="n">
        <v>480</v>
      </c>
      <c r="F28" s="48" t="n">
        <v>558</v>
      </c>
      <c r="G28" s="48" t="n">
        <v>558</v>
      </c>
      <c r="H28" s="48" t="n">
        <v>336.7</v>
      </c>
      <c r="I28" s="48" t="n">
        <v>480</v>
      </c>
      <c r="J28" s="49" t="n">
        <v>450</v>
      </c>
      <c r="K28" s="49" t="n">
        <v>340</v>
      </c>
      <c r="L28" s="49" t="n">
        <v>340</v>
      </c>
      <c r="M28" s="49" t="n">
        <v>340</v>
      </c>
      <c r="N28" s="56" t="n">
        <v>291</v>
      </c>
      <c r="O28" s="56" t="n">
        <v>291</v>
      </c>
      <c r="P28" s="56" t="n">
        <v>291</v>
      </c>
      <c r="Q28" s="56" t="n">
        <v>291</v>
      </c>
      <c r="R28" s="56"/>
      <c r="S28" s="56"/>
      <c r="T28" s="40" t="n">
        <f aca="false">Q28-O28</f>
        <v>0</v>
      </c>
      <c r="U28" s="49" t="n">
        <v>291</v>
      </c>
      <c r="V28" s="49" t="n">
        <v>291</v>
      </c>
      <c r="W28" s="39" t="n">
        <f aca="false">N28-K28</f>
        <v>-49</v>
      </c>
      <c r="X28" s="41" t="n">
        <f aca="false">Q28/O28</f>
        <v>1</v>
      </c>
    </row>
    <row r="29" customFormat="false" ht="36.75" hidden="false" customHeight="true" outlineLevel="0" collapsed="false">
      <c r="C29" s="53" t="s">
        <v>67</v>
      </c>
      <c r="D29" s="54" t="s">
        <v>68</v>
      </c>
      <c r="E29" s="34" t="n">
        <v>900</v>
      </c>
      <c r="F29" s="48"/>
      <c r="G29" s="48"/>
      <c r="H29" s="48" t="n">
        <v>5666.5</v>
      </c>
      <c r="I29" s="48" t="n">
        <v>5666.5</v>
      </c>
      <c r="J29" s="49" t="n">
        <v>26600</v>
      </c>
      <c r="K29" s="49" t="n">
        <v>41122</v>
      </c>
      <c r="L29" s="49" t="n">
        <v>41472.2</v>
      </c>
      <c r="M29" s="49" t="n">
        <v>41472.2</v>
      </c>
      <c r="N29" s="56" t="n">
        <v>41209.2</v>
      </c>
      <c r="O29" s="56" t="n">
        <v>41481.2</v>
      </c>
      <c r="P29" s="56" t="n">
        <v>23580</v>
      </c>
      <c r="Q29" s="56" t="n">
        <v>23580</v>
      </c>
      <c r="R29" s="56"/>
      <c r="S29" s="56"/>
      <c r="T29" s="40" t="n">
        <f aca="false">Q29-O29</f>
        <v>-17901.2</v>
      </c>
      <c r="U29" s="49" t="n">
        <v>41209.2</v>
      </c>
      <c r="V29" s="49" t="n">
        <v>41209.2</v>
      </c>
      <c r="W29" s="39" t="n">
        <f aca="false">N29-K29</f>
        <v>87.1999999999971</v>
      </c>
      <c r="X29" s="41" t="n">
        <f aca="false">Q29/O29</f>
        <v>0.568450285912655</v>
      </c>
    </row>
    <row r="30" customFormat="false" ht="101.25" hidden="false" customHeight="true" outlineLevel="0" collapsed="false">
      <c r="C30" s="53" t="s">
        <v>69</v>
      </c>
      <c r="D30" s="54" t="s">
        <v>70</v>
      </c>
      <c r="E30" s="34" t="n">
        <v>2321.5</v>
      </c>
      <c r="F30" s="48" t="n">
        <v>980</v>
      </c>
      <c r="G30" s="48" t="n">
        <v>980</v>
      </c>
      <c r="H30" s="48" t="n">
        <v>2422</v>
      </c>
      <c r="I30" s="48" t="n">
        <v>7949.3</v>
      </c>
      <c r="J30" s="59" t="n">
        <v>1725</v>
      </c>
      <c r="K30" s="59" t="n">
        <v>24540</v>
      </c>
      <c r="L30" s="59" t="n">
        <v>30956.5</v>
      </c>
      <c r="M30" s="59" t="n">
        <v>30956.5</v>
      </c>
      <c r="N30" s="60" t="n">
        <v>9770</v>
      </c>
      <c r="O30" s="60" t="n">
        <v>13951</v>
      </c>
      <c r="P30" s="60" t="n">
        <v>13951</v>
      </c>
      <c r="Q30" s="60" t="n">
        <v>13951</v>
      </c>
      <c r="R30" s="60"/>
      <c r="S30" s="60"/>
      <c r="T30" s="40" t="n">
        <f aca="false">Q30-O30</f>
        <v>0</v>
      </c>
      <c r="U30" s="59" t="n">
        <v>9770</v>
      </c>
      <c r="V30" s="59" t="n">
        <v>9770</v>
      </c>
      <c r="W30" s="39" t="n">
        <f aca="false">N30-K30</f>
        <v>-14770</v>
      </c>
      <c r="X30" s="41" t="n">
        <f aca="false">Q30/O30</f>
        <v>1</v>
      </c>
    </row>
    <row r="31" customFormat="false" ht="24" hidden="false" customHeight="true" outlineLevel="0" collapsed="false">
      <c r="C31" s="53" t="s">
        <v>71</v>
      </c>
      <c r="D31" s="54" t="s">
        <v>72</v>
      </c>
      <c r="E31" s="34" t="n">
        <v>4000</v>
      </c>
      <c r="F31" s="48" t="n">
        <v>2800</v>
      </c>
      <c r="G31" s="48" t="n">
        <v>2800</v>
      </c>
      <c r="H31" s="48" t="n">
        <v>2140.3</v>
      </c>
      <c r="I31" s="48" t="n">
        <v>2800</v>
      </c>
      <c r="J31" s="49" t="n">
        <v>700</v>
      </c>
      <c r="K31" s="49" t="n">
        <v>700</v>
      </c>
      <c r="L31" s="49" t="n">
        <v>700</v>
      </c>
      <c r="M31" s="49" t="n">
        <v>700</v>
      </c>
      <c r="N31" s="49" t="n">
        <v>1200</v>
      </c>
      <c r="O31" s="49" t="n">
        <v>1200</v>
      </c>
      <c r="P31" s="49" t="n">
        <v>1420</v>
      </c>
      <c r="Q31" s="49" t="n">
        <v>1420</v>
      </c>
      <c r="R31" s="49"/>
      <c r="S31" s="49"/>
      <c r="T31" s="40" t="n">
        <f aca="false">Q31-O31</f>
        <v>220</v>
      </c>
      <c r="U31" s="49" t="n">
        <v>1200</v>
      </c>
      <c r="V31" s="49" t="n">
        <v>1200</v>
      </c>
      <c r="W31" s="39" t="n">
        <f aca="false">N31-K31</f>
        <v>500</v>
      </c>
      <c r="X31" s="41" t="n">
        <f aca="false">Q31/O31</f>
        <v>1.18333333333333</v>
      </c>
    </row>
    <row r="32" customFormat="false" ht="21" hidden="true" customHeight="true" outlineLevel="0" collapsed="false">
      <c r="C32" s="53" t="s">
        <v>73</v>
      </c>
      <c r="D32" s="54" t="s">
        <v>74</v>
      </c>
      <c r="E32" s="34"/>
      <c r="F32" s="48"/>
      <c r="G32" s="48"/>
      <c r="H32" s="48" t="n">
        <v>318.8</v>
      </c>
      <c r="I32" s="48" t="n">
        <v>430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0" t="n">
        <f aca="false">Q32-O32</f>
        <v>0</v>
      </c>
      <c r="U32" s="49"/>
      <c r="V32" s="49"/>
      <c r="W32" s="39" t="n">
        <f aca="false">N32-K32</f>
        <v>0</v>
      </c>
      <c r="X32" s="41" t="e">
        <f aca="false">Q32/O32</f>
        <v>#DIV/0!</v>
      </c>
    </row>
    <row r="33" customFormat="false" ht="21" hidden="true" customHeight="true" outlineLevel="0" collapsed="false">
      <c r="C33" s="53" t="s">
        <v>75</v>
      </c>
      <c r="D33" s="54" t="s">
        <v>76</v>
      </c>
      <c r="E33" s="34" t="n">
        <v>-593.8</v>
      </c>
      <c r="F33" s="48"/>
      <c r="G33" s="48"/>
      <c r="H33" s="48" t="n">
        <v>15.6</v>
      </c>
      <c r="I33" s="48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0" t="n">
        <f aca="false">Q33-O33</f>
        <v>0</v>
      </c>
      <c r="U33" s="49"/>
      <c r="V33" s="49"/>
      <c r="W33" s="39" t="n">
        <f aca="false">N33-K33</f>
        <v>0</v>
      </c>
      <c r="X33" s="41" t="e">
        <f aca="false">Q33/O33</f>
        <v>#DIV/0!</v>
      </c>
    </row>
    <row r="34" customFormat="false" ht="25.5" hidden="false" customHeight="true" outlineLevel="0" collapsed="false">
      <c r="C34" s="61" t="s">
        <v>77</v>
      </c>
      <c r="D34" s="62" t="s">
        <v>78</v>
      </c>
      <c r="E34" s="63" t="n">
        <f aca="false">E35</f>
        <v>434317.6</v>
      </c>
      <c r="F34" s="64" t="n">
        <f aca="false">F35</f>
        <v>249368.3</v>
      </c>
      <c r="G34" s="64" t="n">
        <f aca="false">G35</f>
        <v>249368.3</v>
      </c>
      <c r="H34" s="65"/>
      <c r="I34" s="65" t="n">
        <f aca="false">I35</f>
        <v>331189.3</v>
      </c>
      <c r="J34" s="66" t="n">
        <f aca="false">J35+J131+J132</f>
        <v>469670.7</v>
      </c>
      <c r="K34" s="66" t="n">
        <f aca="false">K35+K131+K132</f>
        <v>698122.1</v>
      </c>
      <c r="L34" s="66" t="n">
        <f aca="false">L35+L131+L132</f>
        <v>772337.1</v>
      </c>
      <c r="M34" s="66" t="n">
        <f aca="false">M35+M131+M132</f>
        <v>787947.8</v>
      </c>
      <c r="N34" s="66" t="n">
        <f aca="false">N35+N131+N132</f>
        <v>643216.3</v>
      </c>
      <c r="O34" s="66" t="n">
        <f aca="false">O35+O131+O132</f>
        <v>754385.8</v>
      </c>
      <c r="P34" s="66" t="n">
        <f aca="false">P35+P131+P132</f>
        <v>551942</v>
      </c>
      <c r="Q34" s="66" t="n">
        <f aca="false">Q35+Q131+Q132</f>
        <v>612556.7</v>
      </c>
      <c r="R34" s="39"/>
      <c r="S34" s="39"/>
      <c r="T34" s="40" t="n">
        <f aca="false">Q34-O34</f>
        <v>-141829.1</v>
      </c>
      <c r="U34" s="66" t="n">
        <f aca="false">U35+U131+U132</f>
        <v>609252.2</v>
      </c>
      <c r="V34" s="66" t="n">
        <f aca="false">V35+V131+V132</f>
        <v>638855.5</v>
      </c>
      <c r="W34" s="39" t="n">
        <f aca="false">N34-K34</f>
        <v>-54905.8000000001</v>
      </c>
      <c r="X34" s="41" t="n">
        <f aca="false">Q34/O34</f>
        <v>0.811993942621932</v>
      </c>
    </row>
    <row r="35" customFormat="false" ht="34.5" hidden="false" customHeight="true" outlineLevel="0" collapsed="false">
      <c r="C35" s="61" t="s">
        <v>79</v>
      </c>
      <c r="D35" s="67" t="s">
        <v>80</v>
      </c>
      <c r="E35" s="68" t="n">
        <f aca="false">SUM(E36,E40,E85,E115,E126)</f>
        <v>434317.6</v>
      </c>
      <c r="F35" s="69" t="n">
        <f aca="false">SUM(F36,F40,F85,F115,F126,F130)</f>
        <v>249368.3</v>
      </c>
      <c r="G35" s="69" t="n">
        <f aca="false">SUM(G36,G40,G85,G115,G126,G130)</f>
        <v>249368.3</v>
      </c>
      <c r="H35" s="70" t="n">
        <f aca="false">H36+H40+H85+H115+H130+H131+H132</f>
        <v>260716.1</v>
      </c>
      <c r="I35" s="70" t="n">
        <f aca="false">I36+I40+I85+I115+I130+I131+I132</f>
        <v>331189.3</v>
      </c>
      <c r="J35" s="71" t="n">
        <f aca="false">SUM(J36,J40,J85,J115,J126,J130)</f>
        <v>468670.7</v>
      </c>
      <c r="K35" s="71" t="n">
        <f aca="false">SUM(K36,K40,K85,K115,K126,K130)</f>
        <v>696497.1</v>
      </c>
      <c r="L35" s="71" t="n">
        <f aca="false">SUM(L36,L40,L85,L115,L126,L130)</f>
        <v>770712.1</v>
      </c>
      <c r="M35" s="71" t="n">
        <f aca="false">SUM(M36,M40,M85,M115,M126,M130)</f>
        <v>786322.8</v>
      </c>
      <c r="N35" s="71" t="n">
        <f aca="false">SUM(N36,N40,N85,N115,N126,N130)</f>
        <v>641591.3</v>
      </c>
      <c r="O35" s="71" t="n">
        <f aca="false">SUM(O36,O40,O85,O115,O126,O130)</f>
        <v>752760.8</v>
      </c>
      <c r="P35" s="71" t="n">
        <f aca="false">SUM(P36,P40,P85,P115,P126,P130)</f>
        <v>550317</v>
      </c>
      <c r="Q35" s="71" t="n">
        <f aca="false">SUM(Q36,Q40,Q85,Q115,Q126,Q130)</f>
        <v>610931.7</v>
      </c>
      <c r="R35" s="40"/>
      <c r="S35" s="40"/>
      <c r="T35" s="40" t="n">
        <f aca="false">Q35-O35</f>
        <v>-141829.1</v>
      </c>
      <c r="U35" s="71" t="n">
        <f aca="false">SUM(U36,U40,U85,U115,U126,U130)</f>
        <v>607627.2</v>
      </c>
      <c r="V35" s="71" t="n">
        <f aca="false">SUM(V36,V40,V85,V115,V126,V130)</f>
        <v>637230.5</v>
      </c>
      <c r="W35" s="39" t="n">
        <f aca="false">N35-K35</f>
        <v>-54905.8000000001</v>
      </c>
      <c r="X35" s="41" t="n">
        <f aca="false">Q35/O35</f>
        <v>0.811588090134343</v>
      </c>
    </row>
    <row r="36" customFormat="false" ht="27" hidden="false" customHeight="true" outlineLevel="0" collapsed="false">
      <c r="C36" s="72"/>
      <c r="D36" s="73" t="s">
        <v>81</v>
      </c>
      <c r="E36" s="74" t="n">
        <f aca="false">E37+E38</f>
        <v>95816</v>
      </c>
      <c r="F36" s="75" t="n">
        <f aca="false">F37+F38</f>
        <v>4003</v>
      </c>
      <c r="G36" s="75" t="n">
        <f aca="false">G37+G38</f>
        <v>4003</v>
      </c>
      <c r="H36" s="76" t="n">
        <f aca="false">H37+H38</f>
        <v>5027</v>
      </c>
      <c r="I36" s="76" t="n">
        <f aca="false">I37+I38</f>
        <v>8198</v>
      </c>
      <c r="J36" s="77" t="n">
        <f aca="false">J37+J38</f>
        <v>35949</v>
      </c>
      <c r="K36" s="78" t="n">
        <f aca="false">K37+K38+K39</f>
        <v>40283</v>
      </c>
      <c r="L36" s="78" t="n">
        <f aca="false">L37+L38+L39</f>
        <v>64267.6</v>
      </c>
      <c r="M36" s="78" t="n">
        <f aca="false">M37+M38+M39</f>
        <v>64267.6</v>
      </c>
      <c r="N36" s="78" t="n">
        <f aca="false">N37+N38+N39</f>
        <v>0</v>
      </c>
      <c r="O36" s="78" t="n">
        <f aca="false">O37+O38+O39</f>
        <v>30118</v>
      </c>
      <c r="P36" s="78" t="n">
        <f aca="false">P37+P38+P39</f>
        <v>0</v>
      </c>
      <c r="Q36" s="78" t="n">
        <f aca="false">Q37+Q38+Q39</f>
        <v>0</v>
      </c>
      <c r="R36" s="79"/>
      <c r="S36" s="79"/>
      <c r="T36" s="40" t="n">
        <f aca="false">Q36-O36</f>
        <v>-30118</v>
      </c>
      <c r="U36" s="78" t="n">
        <f aca="false">U37+U38+U39</f>
        <v>0</v>
      </c>
      <c r="V36" s="78" t="n">
        <f aca="false">V37+V38+V39</f>
        <v>0</v>
      </c>
      <c r="W36" s="39" t="n">
        <f aca="false">N36-K36</f>
        <v>-40283</v>
      </c>
      <c r="X36" s="41" t="n">
        <f aca="false">Q36/O36</f>
        <v>0</v>
      </c>
    </row>
    <row r="37" customFormat="false" ht="38.25" hidden="false" customHeight="true" outlineLevel="0" collapsed="false">
      <c r="C37" s="80" t="s">
        <v>82</v>
      </c>
      <c r="D37" s="81" t="s">
        <v>83</v>
      </c>
      <c r="E37" s="82" t="n">
        <v>88588</v>
      </c>
      <c r="F37" s="83" t="n">
        <v>4003</v>
      </c>
      <c r="G37" s="83" t="n">
        <v>4003</v>
      </c>
      <c r="H37" s="83" t="n">
        <v>2930</v>
      </c>
      <c r="I37" s="83" t="n">
        <v>4003</v>
      </c>
      <c r="J37" s="84" t="n">
        <v>35949</v>
      </c>
      <c r="K37" s="85" t="n">
        <v>40283</v>
      </c>
      <c r="L37" s="85" t="n">
        <v>40283</v>
      </c>
      <c r="M37" s="85" t="n">
        <v>40283</v>
      </c>
      <c r="N37" s="85"/>
      <c r="O37" s="86" t="n">
        <v>30118</v>
      </c>
      <c r="P37" s="86" t="n">
        <v>0</v>
      </c>
      <c r="Q37" s="86" t="n">
        <v>0</v>
      </c>
      <c r="R37" s="86"/>
      <c r="S37" s="86"/>
      <c r="T37" s="40" t="n">
        <f aca="false">Q37-O37</f>
        <v>-30118</v>
      </c>
      <c r="U37" s="85"/>
      <c r="V37" s="85"/>
      <c r="W37" s="39" t="n">
        <f aca="false">N37-K37</f>
        <v>-40283</v>
      </c>
      <c r="X37" s="41" t="n">
        <f aca="false">Q37/O37</f>
        <v>0</v>
      </c>
    </row>
    <row r="38" customFormat="false" ht="0.75" hidden="true" customHeight="true" outlineLevel="0" collapsed="false">
      <c r="C38" s="80" t="s">
        <v>84</v>
      </c>
      <c r="D38" s="81" t="s">
        <v>85</v>
      </c>
      <c r="E38" s="82" t="n">
        <v>7228</v>
      </c>
      <c r="F38" s="83"/>
      <c r="G38" s="83"/>
      <c r="H38" s="83" t="n">
        <v>2097</v>
      </c>
      <c r="I38" s="83" t="n">
        <v>4195</v>
      </c>
      <c r="J38" s="84"/>
      <c r="K38" s="85"/>
      <c r="L38" s="85" t="n">
        <v>18289</v>
      </c>
      <c r="M38" s="85" t="n">
        <v>18289</v>
      </c>
      <c r="N38" s="85"/>
      <c r="O38" s="85"/>
      <c r="P38" s="85"/>
      <c r="Q38" s="85"/>
      <c r="R38" s="85"/>
      <c r="S38" s="85"/>
      <c r="T38" s="40" t="n">
        <f aca="false">Q38-O38</f>
        <v>0</v>
      </c>
      <c r="U38" s="85"/>
      <c r="V38" s="85"/>
      <c r="W38" s="39" t="n">
        <f aca="false">N38-K38</f>
        <v>0</v>
      </c>
      <c r="X38" s="41" t="e">
        <f aca="false">Q38/O38</f>
        <v>#DIV/0!</v>
      </c>
    </row>
    <row r="39" customFormat="false" ht="22.5" hidden="true" customHeight="true" outlineLevel="0" collapsed="false">
      <c r="C39" s="80" t="s">
        <v>86</v>
      </c>
      <c r="D39" s="81" t="s">
        <v>87</v>
      </c>
      <c r="E39" s="82"/>
      <c r="F39" s="83"/>
      <c r="G39" s="83"/>
      <c r="H39" s="83"/>
      <c r="I39" s="83"/>
      <c r="J39" s="84"/>
      <c r="K39" s="85"/>
      <c r="L39" s="85" t="n">
        <v>5695.6</v>
      </c>
      <c r="M39" s="85" t="n">
        <v>5695.6</v>
      </c>
      <c r="N39" s="85"/>
      <c r="O39" s="85"/>
      <c r="P39" s="85"/>
      <c r="Q39" s="85"/>
      <c r="R39" s="85"/>
      <c r="S39" s="85"/>
      <c r="T39" s="40" t="n">
        <f aca="false">Q39-O39</f>
        <v>0</v>
      </c>
      <c r="U39" s="85"/>
      <c r="V39" s="85"/>
      <c r="W39" s="39" t="n">
        <f aca="false">N39-K39</f>
        <v>0</v>
      </c>
      <c r="X39" s="41" t="e">
        <f aca="false">Q39/O39</f>
        <v>#DIV/0!</v>
      </c>
    </row>
    <row r="40" customFormat="false" ht="24" hidden="false" customHeight="true" outlineLevel="0" collapsed="false">
      <c r="C40" s="87"/>
      <c r="D40" s="88" t="s">
        <v>88</v>
      </c>
      <c r="E40" s="89" t="n">
        <f aca="false">SUM(E41:E49,E58:E70)</f>
        <v>55763.1</v>
      </c>
      <c r="F40" s="90" t="n">
        <f aca="false">F46+F49+F70+F58+F43</f>
        <v>1898</v>
      </c>
      <c r="G40" s="90" t="n">
        <f aca="false">G46+G49+G70+G58+G43</f>
        <v>1898</v>
      </c>
      <c r="H40" s="91" t="n">
        <f aca="false">H48+H49+H58+H61+H63+H70</f>
        <v>69787.5</v>
      </c>
      <c r="I40" s="91" t="n">
        <f aca="false">I48+I49+I58+I61+I63+I70</f>
        <v>76164.1</v>
      </c>
      <c r="J40" s="92" t="n">
        <f aca="false">J41+J70</f>
        <v>49975</v>
      </c>
      <c r="K40" s="93" t="n">
        <f aca="false">K41+K70+K61+K62+K63+K64+K65+K66+K67+K68+K69</f>
        <v>216484.6</v>
      </c>
      <c r="L40" s="93" t="n">
        <f aca="false">L41+L70+L61+L62+L63+L64+L65+L66+L67+L68+L69</f>
        <v>250662.2</v>
      </c>
      <c r="M40" s="93" t="n">
        <f aca="false">M41+M70+M61+M62+M63+M64+M65+M66+M67+M68+M69</f>
        <v>268556.1</v>
      </c>
      <c r="N40" s="93" t="n">
        <f aca="false">N41+N70+N61+N62+N63+N64+N65+N66+N67+N68+N69</f>
        <v>157194</v>
      </c>
      <c r="O40" s="93" t="n">
        <f aca="false">O41+O70+O61+O62+O63+O64+O65+O66+O67+O68+O69</f>
        <v>205910.4</v>
      </c>
      <c r="P40" s="93" t="n">
        <f aca="false">P41+P70+P61+P62+P63+P64+P65+P66+P67+P68+P69</f>
        <v>65412.9</v>
      </c>
      <c r="Q40" s="93" t="n">
        <f aca="false">Q41+Q70+Q61+Q62+Q63+Q64+Q65+Q66+Q67+Q68+Q69</f>
        <v>54602.2</v>
      </c>
      <c r="R40" s="86"/>
      <c r="S40" s="86"/>
      <c r="T40" s="40" t="n">
        <f aca="false">Q40-O40</f>
        <v>-151308.2</v>
      </c>
      <c r="U40" s="93" t="n">
        <f aca="false">U41+U70+U61+U62+U63+U64+U65+U66+U67+U68+U69</f>
        <v>92348.5</v>
      </c>
      <c r="V40" s="93" t="n">
        <f aca="false">V41+V70+V61+V62+V63+V64+V65+V66+V67+V68+V69</f>
        <v>122630.4</v>
      </c>
      <c r="W40" s="39" t="n">
        <f aca="false">N40-K40</f>
        <v>-59290.6</v>
      </c>
      <c r="X40" s="41" t="n">
        <f aca="false">Q40/O40</f>
        <v>0.265174561362612</v>
      </c>
    </row>
    <row r="41" customFormat="false" ht="61.5" hidden="false" customHeight="true" outlineLevel="0" collapsed="false">
      <c r="C41" s="94" t="s">
        <v>89</v>
      </c>
      <c r="D41" s="81" t="s">
        <v>90</v>
      </c>
      <c r="E41" s="95"/>
      <c r="F41" s="96"/>
      <c r="G41" s="96"/>
      <c r="H41" s="96"/>
      <c r="I41" s="96"/>
      <c r="J41" s="86" t="n">
        <v>4802</v>
      </c>
      <c r="K41" s="86" t="n">
        <v>4841</v>
      </c>
      <c r="L41" s="86" t="n">
        <v>7874</v>
      </c>
      <c r="M41" s="86" t="n">
        <v>7874</v>
      </c>
      <c r="N41" s="97" t="n">
        <v>4886</v>
      </c>
      <c r="O41" s="86" t="n">
        <v>4886</v>
      </c>
      <c r="P41" s="86" t="n">
        <v>4886</v>
      </c>
      <c r="Q41" s="86" t="n">
        <v>4886</v>
      </c>
      <c r="R41" s="86"/>
      <c r="S41" s="86"/>
      <c r="T41" s="40" t="n">
        <f aca="false">Q41-O41</f>
        <v>0</v>
      </c>
      <c r="U41" s="98" t="n">
        <v>4886</v>
      </c>
      <c r="V41" s="98" t="n">
        <v>4886</v>
      </c>
      <c r="W41" s="39" t="n">
        <f aca="false">N41-K41</f>
        <v>45</v>
      </c>
      <c r="X41" s="41" t="n">
        <f aca="false">Q41/O41</f>
        <v>1</v>
      </c>
    </row>
    <row r="42" customFormat="false" ht="36.75" hidden="true" customHeight="true" outlineLevel="0" collapsed="false">
      <c r="C42" s="99" t="s">
        <v>91</v>
      </c>
      <c r="D42" s="100" t="s">
        <v>92</v>
      </c>
      <c r="E42" s="95" t="n">
        <v>349.6</v>
      </c>
      <c r="F42" s="96"/>
      <c r="G42" s="96"/>
      <c r="H42" s="96"/>
      <c r="I42" s="96"/>
      <c r="J42" s="101"/>
      <c r="K42" s="101"/>
      <c r="L42" s="101"/>
      <c r="M42" s="101"/>
      <c r="N42" s="102"/>
      <c r="O42" s="101"/>
      <c r="P42" s="101"/>
      <c r="Q42" s="101"/>
      <c r="R42" s="101"/>
      <c r="S42" s="101"/>
      <c r="T42" s="40" t="n">
        <f aca="false">Q42-O42</f>
        <v>0</v>
      </c>
      <c r="U42" s="101"/>
      <c r="V42" s="101"/>
      <c r="W42" s="39" t="n">
        <f aca="false">N42-K42</f>
        <v>0</v>
      </c>
      <c r="X42" s="41" t="e">
        <f aca="false">Q42/O42</f>
        <v>#DIV/0!</v>
      </c>
    </row>
    <row r="43" customFormat="false" ht="39" hidden="true" customHeight="true" outlineLevel="0" collapsed="false">
      <c r="C43" s="99" t="s">
        <v>93</v>
      </c>
      <c r="D43" s="100" t="s">
        <v>94</v>
      </c>
      <c r="E43" s="95" t="n">
        <v>17879.5</v>
      </c>
      <c r="F43" s="103"/>
      <c r="G43" s="103"/>
      <c r="H43" s="103"/>
      <c r="I43" s="103"/>
      <c r="J43" s="97"/>
      <c r="K43" s="86"/>
      <c r="L43" s="86"/>
      <c r="M43" s="86"/>
      <c r="N43" s="97"/>
      <c r="O43" s="86"/>
      <c r="P43" s="86"/>
      <c r="Q43" s="86"/>
      <c r="R43" s="86"/>
      <c r="S43" s="86"/>
      <c r="T43" s="40" t="n">
        <f aca="false">Q43-O43</f>
        <v>0</v>
      </c>
      <c r="U43" s="86"/>
      <c r="V43" s="86"/>
      <c r="W43" s="39" t="n">
        <f aca="false">N43-K43</f>
        <v>0</v>
      </c>
      <c r="X43" s="41" t="e">
        <f aca="false">Q43/O43</f>
        <v>#DIV/0!</v>
      </c>
    </row>
    <row r="44" customFormat="false" ht="36.75" hidden="true" customHeight="true" outlineLevel="0" collapsed="false">
      <c r="C44" s="99" t="s">
        <v>95</v>
      </c>
      <c r="D44" s="100" t="s">
        <v>96</v>
      </c>
      <c r="E44" s="95"/>
      <c r="F44" s="104"/>
      <c r="G44" s="104"/>
      <c r="H44" s="104"/>
      <c r="I44" s="104"/>
      <c r="J44" s="102"/>
      <c r="K44" s="101"/>
      <c r="L44" s="101"/>
      <c r="M44" s="101"/>
      <c r="N44" s="102"/>
      <c r="O44" s="101"/>
      <c r="P44" s="101"/>
      <c r="Q44" s="101"/>
      <c r="R44" s="101"/>
      <c r="S44" s="101"/>
      <c r="T44" s="40" t="n">
        <f aca="false">Q44-O44</f>
        <v>0</v>
      </c>
      <c r="U44" s="101"/>
      <c r="V44" s="101"/>
      <c r="W44" s="39" t="n">
        <f aca="false">N44-K44</f>
        <v>0</v>
      </c>
      <c r="X44" s="41" t="e">
        <f aca="false">Q44/O44</f>
        <v>#DIV/0!</v>
      </c>
    </row>
    <row r="45" customFormat="false" ht="33.75" hidden="true" customHeight="true" outlineLevel="0" collapsed="false">
      <c r="C45" s="99"/>
      <c r="D45" s="100"/>
      <c r="E45" s="95"/>
      <c r="F45" s="104"/>
      <c r="G45" s="104"/>
      <c r="H45" s="104"/>
      <c r="I45" s="104"/>
      <c r="J45" s="102"/>
      <c r="K45" s="101"/>
      <c r="L45" s="101"/>
      <c r="M45" s="101"/>
      <c r="N45" s="102"/>
      <c r="O45" s="101"/>
      <c r="P45" s="101"/>
      <c r="Q45" s="101"/>
      <c r="R45" s="101"/>
      <c r="S45" s="101"/>
      <c r="T45" s="40" t="n">
        <f aca="false">Q45-O45</f>
        <v>0</v>
      </c>
      <c r="U45" s="101"/>
      <c r="V45" s="101"/>
      <c r="W45" s="39" t="n">
        <f aca="false">N45-K45</f>
        <v>0</v>
      </c>
      <c r="X45" s="41" t="e">
        <f aca="false">Q45/O45</f>
        <v>#DIV/0!</v>
      </c>
    </row>
    <row r="46" customFormat="false" ht="30.75" hidden="true" customHeight="true" outlineLevel="0" collapsed="false">
      <c r="C46" s="99" t="s">
        <v>97</v>
      </c>
      <c r="D46" s="100" t="s">
        <v>98</v>
      </c>
      <c r="E46" s="95" t="n">
        <v>2700</v>
      </c>
      <c r="F46" s="103"/>
      <c r="G46" s="103"/>
      <c r="H46" s="103"/>
      <c r="I46" s="103"/>
      <c r="J46" s="97"/>
      <c r="K46" s="86"/>
      <c r="L46" s="86"/>
      <c r="M46" s="86"/>
      <c r="N46" s="97"/>
      <c r="O46" s="86"/>
      <c r="P46" s="86"/>
      <c r="Q46" s="86"/>
      <c r="R46" s="86"/>
      <c r="S46" s="86"/>
      <c r="T46" s="40" t="n">
        <f aca="false">Q46-O46</f>
        <v>0</v>
      </c>
      <c r="U46" s="86"/>
      <c r="V46" s="86"/>
      <c r="W46" s="39" t="n">
        <f aca="false">N46-K46</f>
        <v>0</v>
      </c>
      <c r="X46" s="41" t="e">
        <f aca="false">Q46/O46</f>
        <v>#DIV/0!</v>
      </c>
    </row>
    <row r="47" customFormat="false" ht="32.25" hidden="true" customHeight="true" outlineLevel="0" collapsed="false">
      <c r="C47" s="99" t="s">
        <v>99</v>
      </c>
      <c r="D47" s="100" t="s">
        <v>100</v>
      </c>
      <c r="E47" s="95" t="n">
        <v>7553</v>
      </c>
      <c r="F47" s="96"/>
      <c r="G47" s="96"/>
      <c r="H47" s="96"/>
      <c r="I47" s="96"/>
      <c r="J47" s="101"/>
      <c r="K47" s="101"/>
      <c r="L47" s="101"/>
      <c r="M47" s="101"/>
      <c r="N47" s="102"/>
      <c r="O47" s="101"/>
      <c r="P47" s="101"/>
      <c r="Q47" s="101"/>
      <c r="R47" s="101"/>
      <c r="S47" s="101"/>
      <c r="T47" s="40" t="n">
        <f aca="false">Q47-O47</f>
        <v>0</v>
      </c>
      <c r="U47" s="101"/>
      <c r="V47" s="101"/>
      <c r="W47" s="39" t="n">
        <f aca="false">N47-K47</f>
        <v>0</v>
      </c>
      <c r="X47" s="41" t="e">
        <f aca="false">Q47/O47</f>
        <v>#DIV/0!</v>
      </c>
    </row>
    <row r="48" customFormat="false" ht="33" hidden="true" customHeight="true" outlineLevel="0" collapsed="false">
      <c r="C48" s="99" t="s">
        <v>101</v>
      </c>
      <c r="D48" s="100" t="s">
        <v>102</v>
      </c>
      <c r="E48" s="95" t="n">
        <v>9432.9</v>
      </c>
      <c r="F48" s="96"/>
      <c r="G48" s="96"/>
      <c r="H48" s="105" t="n">
        <v>15000</v>
      </c>
      <c r="I48" s="105" t="n">
        <v>18070.9</v>
      </c>
      <c r="J48" s="106"/>
      <c r="K48" s="106"/>
      <c r="L48" s="106"/>
      <c r="M48" s="106"/>
      <c r="N48" s="107"/>
      <c r="O48" s="106"/>
      <c r="P48" s="106"/>
      <c r="Q48" s="106"/>
      <c r="R48" s="106"/>
      <c r="S48" s="106"/>
      <c r="T48" s="40" t="n">
        <f aca="false">Q48-O48</f>
        <v>0</v>
      </c>
      <c r="U48" s="106"/>
      <c r="V48" s="106"/>
      <c r="W48" s="39" t="n">
        <f aca="false">N48-K48</f>
        <v>0</v>
      </c>
      <c r="X48" s="41" t="e">
        <f aca="false">Q48/O48</f>
        <v>#DIV/0!</v>
      </c>
    </row>
    <row r="49" customFormat="false" ht="30" hidden="true" customHeight="true" outlineLevel="0" collapsed="false">
      <c r="C49" s="99" t="s">
        <v>103</v>
      </c>
      <c r="D49" s="100" t="s">
        <v>104</v>
      </c>
      <c r="E49" s="95" t="n">
        <v>14087.3</v>
      </c>
      <c r="F49" s="103"/>
      <c r="G49" s="103"/>
      <c r="H49" s="103" t="n">
        <f aca="false">H50+H51+H52</f>
        <v>33474.4</v>
      </c>
      <c r="I49" s="103" t="n">
        <f aca="false">I50+I51+I52</f>
        <v>35414.4</v>
      </c>
      <c r="J49" s="97"/>
      <c r="K49" s="86"/>
      <c r="L49" s="86"/>
      <c r="M49" s="86"/>
      <c r="N49" s="97"/>
      <c r="O49" s="86"/>
      <c r="P49" s="86"/>
      <c r="Q49" s="86"/>
      <c r="R49" s="86"/>
      <c r="S49" s="86"/>
      <c r="T49" s="40" t="n">
        <f aca="false">Q49-O49</f>
        <v>0</v>
      </c>
      <c r="U49" s="86"/>
      <c r="V49" s="86"/>
      <c r="W49" s="39" t="n">
        <f aca="false">N49-K49</f>
        <v>0</v>
      </c>
      <c r="X49" s="41" t="e">
        <f aca="false">Q49/O49</f>
        <v>#DIV/0!</v>
      </c>
    </row>
    <row r="50" customFormat="false" ht="32.25" hidden="true" customHeight="true" outlineLevel="0" collapsed="false">
      <c r="C50" s="99"/>
      <c r="D50" s="108" t="s">
        <v>105</v>
      </c>
      <c r="E50" s="95" t="n">
        <v>6268</v>
      </c>
      <c r="F50" s="96"/>
      <c r="G50" s="96"/>
      <c r="H50" s="109" t="n">
        <v>7920</v>
      </c>
      <c r="I50" s="109" t="n">
        <v>8660</v>
      </c>
      <c r="J50" s="86"/>
      <c r="K50" s="86"/>
      <c r="L50" s="86"/>
      <c r="M50" s="86"/>
      <c r="N50" s="97"/>
      <c r="O50" s="86"/>
      <c r="P50" s="86"/>
      <c r="Q50" s="86"/>
      <c r="R50" s="86"/>
      <c r="S50" s="86"/>
      <c r="T50" s="40" t="n">
        <f aca="false">Q50-O50</f>
        <v>0</v>
      </c>
      <c r="U50" s="86"/>
      <c r="V50" s="86"/>
      <c r="W50" s="39" t="n">
        <f aca="false">N50-K50</f>
        <v>0</v>
      </c>
      <c r="X50" s="41" t="e">
        <f aca="false">Q50/O50</f>
        <v>#DIV/0!</v>
      </c>
    </row>
    <row r="51" customFormat="false" ht="36" hidden="true" customHeight="true" outlineLevel="0" collapsed="false">
      <c r="C51" s="99"/>
      <c r="D51" s="108" t="s">
        <v>106</v>
      </c>
      <c r="E51" s="95"/>
      <c r="F51" s="96"/>
      <c r="G51" s="96"/>
      <c r="H51" s="109" t="n">
        <v>7470</v>
      </c>
      <c r="I51" s="109" t="n">
        <v>7470</v>
      </c>
      <c r="J51" s="86"/>
      <c r="K51" s="86"/>
      <c r="L51" s="86"/>
      <c r="M51" s="86"/>
      <c r="N51" s="97"/>
      <c r="O51" s="86"/>
      <c r="P51" s="86"/>
      <c r="Q51" s="86"/>
      <c r="R51" s="86"/>
      <c r="S51" s="86"/>
      <c r="T51" s="40" t="n">
        <f aca="false">Q51-O51</f>
        <v>0</v>
      </c>
      <c r="U51" s="86"/>
      <c r="V51" s="86"/>
      <c r="W51" s="39" t="n">
        <f aca="false">N51-K51</f>
        <v>0</v>
      </c>
      <c r="X51" s="41" t="e">
        <f aca="false">Q51/O51</f>
        <v>#DIV/0!</v>
      </c>
    </row>
    <row r="52" customFormat="false" ht="36.75" hidden="true" customHeight="true" outlineLevel="0" collapsed="false">
      <c r="C52" s="110"/>
      <c r="D52" s="108" t="s">
        <v>107</v>
      </c>
      <c r="E52" s="95" t="n">
        <v>4719.3</v>
      </c>
      <c r="F52" s="109"/>
      <c r="G52" s="109"/>
      <c r="H52" s="109" t="n">
        <v>18084.4</v>
      </c>
      <c r="I52" s="109" t="n">
        <v>19284.4</v>
      </c>
      <c r="J52" s="86"/>
      <c r="K52" s="86"/>
      <c r="L52" s="86"/>
      <c r="M52" s="86"/>
      <c r="N52" s="97"/>
      <c r="O52" s="86"/>
      <c r="P52" s="86"/>
      <c r="Q52" s="86"/>
      <c r="R52" s="86"/>
      <c r="S52" s="86"/>
      <c r="T52" s="40" t="n">
        <f aca="false">Q52-O52</f>
        <v>0</v>
      </c>
      <c r="U52" s="86"/>
      <c r="V52" s="86"/>
      <c r="W52" s="39" t="n">
        <f aca="false">N52-K52</f>
        <v>0</v>
      </c>
      <c r="X52" s="41" t="e">
        <f aca="false">Q52/O52</f>
        <v>#DIV/0!</v>
      </c>
    </row>
    <row r="53" customFormat="false" ht="36" hidden="true" customHeight="true" outlineLevel="0" collapsed="false">
      <c r="C53" s="110"/>
      <c r="D53" s="111" t="s">
        <v>108</v>
      </c>
      <c r="E53" s="95"/>
      <c r="F53" s="96"/>
      <c r="G53" s="96"/>
      <c r="H53" s="109"/>
      <c r="I53" s="109"/>
      <c r="J53" s="86"/>
      <c r="K53" s="86"/>
      <c r="L53" s="86"/>
      <c r="M53" s="86"/>
      <c r="N53" s="97"/>
      <c r="O53" s="86"/>
      <c r="P53" s="86"/>
      <c r="Q53" s="86"/>
      <c r="R53" s="86"/>
      <c r="S53" s="86"/>
      <c r="T53" s="40" t="n">
        <f aca="false">Q53-O53</f>
        <v>0</v>
      </c>
      <c r="U53" s="86"/>
      <c r="V53" s="86"/>
      <c r="W53" s="39" t="n">
        <f aca="false">N53-K53</f>
        <v>0</v>
      </c>
      <c r="X53" s="41" t="e">
        <f aca="false">Q53/O53</f>
        <v>#DIV/0!</v>
      </c>
    </row>
    <row r="54" customFormat="false" ht="33" hidden="true" customHeight="true" outlineLevel="0" collapsed="false">
      <c r="C54" s="110"/>
      <c r="D54" s="111" t="s">
        <v>109</v>
      </c>
      <c r="E54" s="95"/>
      <c r="F54" s="96"/>
      <c r="G54" s="96"/>
      <c r="H54" s="112"/>
      <c r="I54" s="112"/>
      <c r="J54" s="97"/>
      <c r="K54" s="86"/>
      <c r="L54" s="86"/>
      <c r="M54" s="86"/>
      <c r="N54" s="97"/>
      <c r="O54" s="86"/>
      <c r="P54" s="86"/>
      <c r="Q54" s="86"/>
      <c r="R54" s="86"/>
      <c r="S54" s="86"/>
      <c r="T54" s="40" t="n">
        <f aca="false">Q54-O54</f>
        <v>0</v>
      </c>
      <c r="U54" s="86"/>
      <c r="V54" s="86"/>
      <c r="W54" s="39" t="n">
        <f aca="false">N54-K54</f>
        <v>0</v>
      </c>
      <c r="X54" s="41" t="e">
        <f aca="false">Q54/O54</f>
        <v>#DIV/0!</v>
      </c>
    </row>
    <row r="55" customFormat="false" ht="27.75" hidden="true" customHeight="true" outlineLevel="0" collapsed="false">
      <c r="C55" s="110"/>
      <c r="D55" s="111" t="s">
        <v>110</v>
      </c>
      <c r="E55" s="95" t="n">
        <v>2450</v>
      </c>
      <c r="F55" s="109"/>
      <c r="G55" s="109"/>
      <c r="H55" s="112"/>
      <c r="I55" s="112"/>
      <c r="J55" s="97"/>
      <c r="K55" s="86"/>
      <c r="L55" s="86"/>
      <c r="M55" s="86"/>
      <c r="N55" s="97"/>
      <c r="O55" s="86"/>
      <c r="P55" s="86"/>
      <c r="Q55" s="86"/>
      <c r="R55" s="86"/>
      <c r="S55" s="86"/>
      <c r="T55" s="40" t="n">
        <f aca="false">Q55-O55</f>
        <v>0</v>
      </c>
      <c r="U55" s="86"/>
      <c r="V55" s="86"/>
      <c r="W55" s="39" t="n">
        <f aca="false">N55-K55</f>
        <v>0</v>
      </c>
      <c r="X55" s="41" t="e">
        <f aca="false">Q55/O55</f>
        <v>#DIV/0!</v>
      </c>
    </row>
    <row r="56" customFormat="false" ht="29.25" hidden="true" customHeight="true" outlineLevel="0" collapsed="false">
      <c r="C56" s="110"/>
      <c r="D56" s="111" t="s">
        <v>111</v>
      </c>
      <c r="E56" s="95" t="n">
        <v>650</v>
      </c>
      <c r="F56" s="109"/>
      <c r="G56" s="109"/>
      <c r="H56" s="109"/>
      <c r="I56" s="109"/>
      <c r="J56" s="86"/>
      <c r="K56" s="86"/>
      <c r="L56" s="86"/>
      <c r="M56" s="86"/>
      <c r="N56" s="97"/>
      <c r="O56" s="86"/>
      <c r="P56" s="86"/>
      <c r="Q56" s="86"/>
      <c r="R56" s="86"/>
      <c r="S56" s="86"/>
      <c r="T56" s="40" t="n">
        <f aca="false">Q56-O56</f>
        <v>0</v>
      </c>
      <c r="U56" s="86"/>
      <c r="V56" s="86"/>
      <c r="W56" s="39" t="n">
        <f aca="false">N56-K56</f>
        <v>0</v>
      </c>
      <c r="X56" s="41" t="e">
        <f aca="false">Q56/O56</f>
        <v>#DIV/0!</v>
      </c>
    </row>
    <row r="57" customFormat="false" ht="30.75" hidden="true" customHeight="true" outlineLevel="0" collapsed="false">
      <c r="C57" s="110"/>
      <c r="D57" s="111" t="s">
        <v>112</v>
      </c>
      <c r="E57" s="95"/>
      <c r="F57" s="109"/>
      <c r="G57" s="109"/>
      <c r="H57" s="109"/>
      <c r="I57" s="109"/>
      <c r="J57" s="86"/>
      <c r="K57" s="86"/>
      <c r="L57" s="86"/>
      <c r="M57" s="86"/>
      <c r="N57" s="97"/>
      <c r="O57" s="86"/>
      <c r="P57" s="86"/>
      <c r="Q57" s="86"/>
      <c r="R57" s="86"/>
      <c r="S57" s="86"/>
      <c r="T57" s="40" t="n">
        <f aca="false">Q57-O57</f>
        <v>0</v>
      </c>
      <c r="U57" s="86"/>
      <c r="V57" s="86"/>
      <c r="W57" s="39" t="n">
        <f aca="false">N57-K57</f>
        <v>0</v>
      </c>
      <c r="X57" s="41" t="e">
        <f aca="false">Q57/O57</f>
        <v>#DIV/0!</v>
      </c>
    </row>
    <row r="58" customFormat="false" ht="27.75" hidden="true" customHeight="true" outlineLevel="0" collapsed="false">
      <c r="C58" s="99" t="s">
        <v>113</v>
      </c>
      <c r="D58" s="100" t="s">
        <v>114</v>
      </c>
      <c r="E58" s="95" t="n">
        <v>2217.3</v>
      </c>
      <c r="F58" s="109" t="n">
        <f aca="false">F61</f>
        <v>0</v>
      </c>
      <c r="G58" s="109" t="n">
        <f aca="false">G61</f>
        <v>0</v>
      </c>
      <c r="H58" s="109" t="n">
        <v>5614.1</v>
      </c>
      <c r="I58" s="109" t="n">
        <v>5614.1</v>
      </c>
      <c r="J58" s="86" t="n">
        <f aca="false">J61+J62</f>
        <v>0</v>
      </c>
      <c r="K58" s="86" t="n">
        <f aca="false">K61+K62</f>
        <v>1574.3</v>
      </c>
      <c r="L58" s="86"/>
      <c r="M58" s="86"/>
      <c r="N58" s="97" t="n">
        <f aca="false">N61+N62</f>
        <v>10058</v>
      </c>
      <c r="O58" s="86" t="n">
        <f aca="false">O61+O62</f>
        <v>3132</v>
      </c>
      <c r="P58" s="86" t="n">
        <f aca="false">P61+P62</f>
        <v>1782.1</v>
      </c>
      <c r="Q58" s="86" t="n">
        <f aca="false">Q61+Q62</f>
        <v>0</v>
      </c>
      <c r="R58" s="86"/>
      <c r="S58" s="86"/>
      <c r="T58" s="40" t="n">
        <f aca="false">Q58-O58</f>
        <v>-3132</v>
      </c>
      <c r="U58" s="86" t="n">
        <f aca="false">U61+U62</f>
        <v>35488.6</v>
      </c>
      <c r="V58" s="86" t="n">
        <f aca="false">V61+V62</f>
        <v>0</v>
      </c>
      <c r="W58" s="39" t="n">
        <f aca="false">N58-K58</f>
        <v>8483.7</v>
      </c>
      <c r="X58" s="41" t="n">
        <f aca="false">Q58/O58</f>
        <v>0</v>
      </c>
    </row>
    <row r="59" customFormat="false" ht="0.75" hidden="true" customHeight="true" outlineLevel="0" collapsed="false">
      <c r="C59" s="99"/>
      <c r="D59" s="100"/>
      <c r="E59" s="95"/>
      <c r="F59" s="109"/>
      <c r="G59" s="109"/>
      <c r="H59" s="109"/>
      <c r="I59" s="109"/>
      <c r="J59" s="86"/>
      <c r="K59" s="86"/>
      <c r="L59" s="86"/>
      <c r="M59" s="86"/>
      <c r="N59" s="97"/>
      <c r="O59" s="86"/>
      <c r="P59" s="86"/>
      <c r="Q59" s="86"/>
      <c r="R59" s="86"/>
      <c r="S59" s="86"/>
      <c r="T59" s="40" t="n">
        <f aca="false">Q59-O59</f>
        <v>0</v>
      </c>
      <c r="U59" s="86"/>
      <c r="V59" s="86"/>
      <c r="W59" s="39" t="n">
        <f aca="false">N59-K59</f>
        <v>0</v>
      </c>
      <c r="X59" s="41" t="e">
        <f aca="false">Q59/O59</f>
        <v>#DIV/0!</v>
      </c>
    </row>
    <row r="60" customFormat="false" ht="1.5" hidden="true" customHeight="true" outlineLevel="0" collapsed="false">
      <c r="C60" s="99"/>
      <c r="D60" s="100"/>
      <c r="E60" s="95"/>
      <c r="F60" s="109"/>
      <c r="G60" s="109"/>
      <c r="H60" s="109"/>
      <c r="I60" s="109"/>
      <c r="J60" s="86"/>
      <c r="K60" s="86"/>
      <c r="L60" s="86"/>
      <c r="M60" s="86"/>
      <c r="N60" s="97"/>
      <c r="O60" s="86"/>
      <c r="P60" s="86"/>
      <c r="Q60" s="86"/>
      <c r="R60" s="86"/>
      <c r="S60" s="86"/>
      <c r="T60" s="40" t="n">
        <f aca="false">Q60-O60</f>
        <v>0</v>
      </c>
      <c r="U60" s="86"/>
      <c r="V60" s="86"/>
      <c r="W60" s="39" t="n">
        <f aca="false">N60-K60</f>
        <v>0</v>
      </c>
      <c r="X60" s="41" t="e">
        <f aca="false">Q60/O60</f>
        <v>#DIV/0!</v>
      </c>
    </row>
    <row r="61" customFormat="false" ht="60.75" hidden="true" customHeight="true" outlineLevel="0" collapsed="false">
      <c r="C61" s="99"/>
      <c r="D61" s="100" t="s">
        <v>115</v>
      </c>
      <c r="E61" s="95"/>
      <c r="F61" s="109"/>
      <c r="G61" s="109"/>
      <c r="H61" s="109" t="n">
        <v>2929.1</v>
      </c>
      <c r="I61" s="109" t="n">
        <v>2929.1</v>
      </c>
      <c r="J61" s="86"/>
      <c r="K61" s="86"/>
      <c r="L61" s="86"/>
      <c r="M61" s="86"/>
      <c r="N61" s="97" t="n">
        <v>8400.7</v>
      </c>
      <c r="O61" s="86"/>
      <c r="P61" s="86"/>
      <c r="Q61" s="86"/>
      <c r="R61" s="86"/>
      <c r="S61" s="86"/>
      <c r="T61" s="40" t="n">
        <f aca="false">Q61-O61</f>
        <v>0</v>
      </c>
      <c r="U61" s="86" t="n">
        <v>33706.5</v>
      </c>
      <c r="V61" s="86"/>
      <c r="W61" s="39" t="n">
        <f aca="false">N61-K61</f>
        <v>8400.7</v>
      </c>
      <c r="X61" s="41" t="e">
        <f aca="false">Q61/O61</f>
        <v>#DIV/0!</v>
      </c>
    </row>
    <row r="62" customFormat="false" ht="75" hidden="true" customHeight="true" outlineLevel="0" collapsed="false">
      <c r="C62" s="99" t="s">
        <v>116</v>
      </c>
      <c r="D62" s="100" t="s">
        <v>117</v>
      </c>
      <c r="E62" s="95"/>
      <c r="F62" s="109"/>
      <c r="G62" s="109"/>
      <c r="H62" s="109"/>
      <c r="I62" s="109" t="n">
        <v>2070</v>
      </c>
      <c r="J62" s="86"/>
      <c r="K62" s="97" t="n">
        <v>1574.3</v>
      </c>
      <c r="L62" s="86" t="n">
        <v>1959.6</v>
      </c>
      <c r="M62" s="86" t="n">
        <v>1959.6</v>
      </c>
      <c r="N62" s="97" t="n">
        <v>1657.3</v>
      </c>
      <c r="O62" s="86" t="n">
        <v>3132</v>
      </c>
      <c r="P62" s="86" t="n">
        <v>1782.1</v>
      </c>
      <c r="Q62" s="86"/>
      <c r="R62" s="86"/>
      <c r="S62" s="86"/>
      <c r="T62" s="40" t="n">
        <f aca="false">Q62-O62</f>
        <v>-3132</v>
      </c>
      <c r="U62" s="97" t="n">
        <v>1782.1</v>
      </c>
      <c r="V62" s="97"/>
      <c r="W62" s="39" t="n">
        <f aca="false">N62-K62</f>
        <v>83</v>
      </c>
      <c r="X62" s="41" t="n">
        <f aca="false">Q62/O62</f>
        <v>0</v>
      </c>
    </row>
    <row r="63" customFormat="false" ht="1.5" hidden="true" customHeight="true" outlineLevel="0" collapsed="false">
      <c r="C63" s="99" t="s">
        <v>118</v>
      </c>
      <c r="D63" s="100" t="s">
        <v>119</v>
      </c>
      <c r="E63" s="95"/>
      <c r="F63" s="109"/>
      <c r="G63" s="109"/>
      <c r="H63" s="109" t="n">
        <v>8620.1</v>
      </c>
      <c r="I63" s="109" t="n">
        <v>8620.1</v>
      </c>
      <c r="J63" s="86"/>
      <c r="K63" s="86" t="n">
        <v>8500</v>
      </c>
      <c r="L63" s="86"/>
      <c r="M63" s="86"/>
      <c r="N63" s="97"/>
      <c r="O63" s="86"/>
      <c r="P63" s="86"/>
      <c r="Q63" s="86"/>
      <c r="R63" s="86"/>
      <c r="S63" s="86"/>
      <c r="T63" s="40" t="n">
        <f aca="false">Q63-O63</f>
        <v>0</v>
      </c>
      <c r="U63" s="86"/>
      <c r="V63" s="86"/>
      <c r="W63" s="39" t="n">
        <f aca="false">N63-K63</f>
        <v>-8500</v>
      </c>
      <c r="X63" s="41" t="e">
        <f aca="false">Q63/O63</f>
        <v>#DIV/0!</v>
      </c>
    </row>
    <row r="64" customFormat="false" ht="59.25" hidden="false" customHeight="true" outlineLevel="0" collapsed="false">
      <c r="C64" s="99" t="s">
        <v>120</v>
      </c>
      <c r="D64" s="100" t="s">
        <v>121</v>
      </c>
      <c r="E64" s="95"/>
      <c r="F64" s="109"/>
      <c r="G64" s="109"/>
      <c r="H64" s="109"/>
      <c r="I64" s="109"/>
      <c r="J64" s="86"/>
      <c r="K64" s="86"/>
      <c r="L64" s="86" t="n">
        <v>9098.7</v>
      </c>
      <c r="M64" s="86" t="n">
        <v>9098.7</v>
      </c>
      <c r="N64" s="97"/>
      <c r="O64" s="86" t="n">
        <v>22803.2</v>
      </c>
      <c r="P64" s="97"/>
      <c r="Q64" s="86" t="n">
        <v>23835.6</v>
      </c>
      <c r="R64" s="97"/>
      <c r="S64" s="97"/>
      <c r="T64" s="40" t="n">
        <f aca="false">Q64-O64</f>
        <v>1032.4</v>
      </c>
      <c r="U64" s="113" t="n">
        <v>23563.6</v>
      </c>
      <c r="V64" s="113" t="n">
        <v>22761.3</v>
      </c>
      <c r="W64" s="39" t="n">
        <f aca="false">N64-K64</f>
        <v>0</v>
      </c>
      <c r="X64" s="41" t="n">
        <f aca="false">Q64/O64</f>
        <v>1.04527434746001</v>
      </c>
    </row>
    <row r="65" customFormat="false" ht="2.25" hidden="true" customHeight="true" outlineLevel="0" collapsed="false">
      <c r="C65" s="99" t="s">
        <v>122</v>
      </c>
      <c r="D65" s="108" t="s">
        <v>123</v>
      </c>
      <c r="E65" s="95"/>
      <c r="F65" s="109"/>
      <c r="G65" s="109"/>
      <c r="H65" s="109"/>
      <c r="I65" s="109"/>
      <c r="J65" s="86"/>
      <c r="K65" s="86" t="n">
        <v>3311.8</v>
      </c>
      <c r="L65" s="86" t="n">
        <v>5168.1</v>
      </c>
      <c r="M65" s="86" t="n">
        <v>5168.1</v>
      </c>
      <c r="N65" s="97"/>
      <c r="O65" s="86"/>
      <c r="P65" s="86"/>
      <c r="Q65" s="86"/>
      <c r="R65" s="86"/>
      <c r="S65" s="86"/>
      <c r="T65" s="40" t="n">
        <f aca="false">Q65-O65</f>
        <v>0</v>
      </c>
      <c r="U65" s="86"/>
      <c r="V65" s="86"/>
      <c r="W65" s="39" t="n">
        <f aca="false">N65-K65</f>
        <v>-3311.8</v>
      </c>
      <c r="X65" s="41" t="e">
        <f aca="false">Q65/O65</f>
        <v>#DIV/0!</v>
      </c>
    </row>
    <row r="66" customFormat="false" ht="0.75" hidden="false" customHeight="true" outlineLevel="0" collapsed="false">
      <c r="C66" s="99" t="s">
        <v>124</v>
      </c>
      <c r="D66" s="100" t="s">
        <v>125</v>
      </c>
      <c r="E66" s="95"/>
      <c r="F66" s="109"/>
      <c r="G66" s="109"/>
      <c r="H66" s="109"/>
      <c r="I66" s="109"/>
      <c r="J66" s="86"/>
      <c r="K66" s="86" t="n">
        <v>116766.7</v>
      </c>
      <c r="L66" s="86" t="n">
        <v>116766.7</v>
      </c>
      <c r="M66" s="86" t="n">
        <v>116766.7</v>
      </c>
      <c r="N66" s="97" t="n">
        <v>80698.6</v>
      </c>
      <c r="O66" s="86" t="n">
        <v>80698.6</v>
      </c>
      <c r="P66" s="86"/>
      <c r="Q66" s="86"/>
      <c r="R66" s="86"/>
      <c r="S66" s="86"/>
      <c r="T66" s="40" t="n">
        <f aca="false">Q66-O66</f>
        <v>-80698.6</v>
      </c>
      <c r="U66" s="86"/>
      <c r="V66" s="86"/>
      <c r="W66" s="39" t="n">
        <f aca="false">N66-K66</f>
        <v>-36068.1</v>
      </c>
      <c r="X66" s="41" t="n">
        <f aca="false">Q66/O66</f>
        <v>0</v>
      </c>
    </row>
    <row r="67" customFormat="false" ht="81" hidden="true" customHeight="true" outlineLevel="0" collapsed="false">
      <c r="C67" s="99" t="s">
        <v>126</v>
      </c>
      <c r="D67" s="100" t="s">
        <v>127</v>
      </c>
      <c r="E67" s="95"/>
      <c r="F67" s="109"/>
      <c r="G67" s="109"/>
      <c r="H67" s="109"/>
      <c r="I67" s="109"/>
      <c r="J67" s="86"/>
      <c r="K67" s="86" t="n">
        <v>10000</v>
      </c>
      <c r="L67" s="86" t="n">
        <v>10000</v>
      </c>
      <c r="M67" s="86" t="n">
        <v>17171.6</v>
      </c>
      <c r="N67" s="97" t="n">
        <v>10691.9</v>
      </c>
      <c r="O67" s="86" t="n">
        <v>10691.9</v>
      </c>
      <c r="P67" s="97" t="n">
        <v>11221.6</v>
      </c>
      <c r="Q67" s="86"/>
      <c r="R67" s="97"/>
      <c r="S67" s="97"/>
      <c r="T67" s="40" t="n">
        <f aca="false">Q67-O67</f>
        <v>-10691.9</v>
      </c>
      <c r="U67" s="113" t="n">
        <v>25027.1</v>
      </c>
      <c r="V67" s="113" t="n">
        <v>92709.1</v>
      </c>
      <c r="W67" s="39" t="n">
        <f aca="false">N67-K67</f>
        <v>691.9</v>
      </c>
      <c r="X67" s="41" t="n">
        <f aca="false">Q67/O67</f>
        <v>0</v>
      </c>
    </row>
    <row r="68" customFormat="false" ht="1.5" hidden="true" customHeight="true" outlineLevel="0" collapsed="false">
      <c r="C68" s="99" t="s">
        <v>126</v>
      </c>
      <c r="D68" s="100" t="s">
        <v>128</v>
      </c>
      <c r="E68" s="95"/>
      <c r="F68" s="109"/>
      <c r="G68" s="109"/>
      <c r="H68" s="109"/>
      <c r="I68" s="109"/>
      <c r="J68" s="86"/>
      <c r="K68" s="86"/>
      <c r="L68" s="86"/>
      <c r="M68" s="86"/>
      <c r="N68" s="97"/>
      <c r="O68" s="86"/>
      <c r="P68" s="86"/>
      <c r="Q68" s="86"/>
      <c r="R68" s="86"/>
      <c r="S68" s="86"/>
      <c r="T68" s="40" t="n">
        <f aca="false">Q68-O68</f>
        <v>0</v>
      </c>
      <c r="U68" s="86"/>
      <c r="V68" s="86"/>
      <c r="W68" s="39" t="n">
        <f aca="false">N68-K68</f>
        <v>0</v>
      </c>
      <c r="X68" s="41" t="e">
        <f aca="false">Q68/O68</f>
        <v>#DIV/0!</v>
      </c>
    </row>
    <row r="69" customFormat="false" ht="2.25" hidden="true" customHeight="true" outlineLevel="0" collapsed="false">
      <c r="C69" s="99" t="s">
        <v>129</v>
      </c>
      <c r="D69" s="100" t="s">
        <v>130</v>
      </c>
      <c r="E69" s="95"/>
      <c r="F69" s="109"/>
      <c r="G69" s="109"/>
      <c r="H69" s="109"/>
      <c r="I69" s="109"/>
      <c r="J69" s="86"/>
      <c r="K69" s="86"/>
      <c r="L69" s="86"/>
      <c r="M69" s="86"/>
      <c r="N69" s="97"/>
      <c r="O69" s="86"/>
      <c r="P69" s="86"/>
      <c r="Q69" s="86"/>
      <c r="R69" s="86"/>
      <c r="S69" s="86"/>
      <c r="T69" s="40" t="n">
        <f aca="false">Q69-O69</f>
        <v>0</v>
      </c>
      <c r="U69" s="86"/>
      <c r="V69" s="86"/>
      <c r="W69" s="39" t="n">
        <f aca="false">N69-K69</f>
        <v>0</v>
      </c>
      <c r="X69" s="41" t="e">
        <f aca="false">Q69/O69</f>
        <v>#DIV/0!</v>
      </c>
    </row>
    <row r="70" customFormat="false" ht="28.5" hidden="false" customHeight="true" outlineLevel="0" collapsed="false">
      <c r="C70" s="80" t="s">
        <v>131</v>
      </c>
      <c r="D70" s="81" t="s">
        <v>132</v>
      </c>
      <c r="E70" s="95" t="n">
        <v>1543.5</v>
      </c>
      <c r="F70" s="109" t="n">
        <v>1898</v>
      </c>
      <c r="G70" s="109" t="n">
        <v>1898</v>
      </c>
      <c r="H70" s="105" t="n">
        <f aca="false">H71+H73+H74+H80+H81+H72</f>
        <v>4149.8</v>
      </c>
      <c r="I70" s="105" t="n">
        <f aca="false">I71+I73+I74+I80+I81+I72</f>
        <v>5515.5</v>
      </c>
      <c r="J70" s="97" t="n">
        <f aca="false">J71+J80+J72</f>
        <v>45173</v>
      </c>
      <c r="K70" s="86" t="n">
        <f aca="false">K71+K80+K72+K73+K74+K75+K76+K77+K78+K79+K82+K84</f>
        <v>71490.8</v>
      </c>
      <c r="L70" s="86" t="n">
        <f aca="false">L71+L80+L72+L73+L74+L75+L76+L77+L78+L79+L82+L84+L81</f>
        <v>99795.1</v>
      </c>
      <c r="M70" s="86" t="n">
        <f aca="false">M71+M80+M72+M73+M74+M75+M76+M77+M78+M79+M82+M84+M81</f>
        <v>110517.4</v>
      </c>
      <c r="N70" s="97" t="n">
        <f aca="false">N71+N80+N72+N73+N74+N75+N76+N77+N78+N79+N82+N84+N83</f>
        <v>50859.5</v>
      </c>
      <c r="O70" s="86" t="n">
        <f aca="false">O71+O80+O72+O73+O74+O75+O76+O77+O78+O79+O82+O84+O83</f>
        <v>83698.7</v>
      </c>
      <c r="P70" s="86" t="n">
        <f aca="false">P71+P80+P72+P73+P74+P75+P76+P77+P78+P79+P82+P84+P83</f>
        <v>47523.2</v>
      </c>
      <c r="Q70" s="86" t="n">
        <f aca="false">Q71+Q80+Q72+Q73+Q74+Q75+Q76+Q77+Q78+Q79+Q82+Q84+Q83</f>
        <v>25880.6</v>
      </c>
      <c r="R70" s="86"/>
      <c r="S70" s="86"/>
      <c r="T70" s="40" t="n">
        <f aca="false">Q70-O70</f>
        <v>-57818.1</v>
      </c>
      <c r="U70" s="86" t="n">
        <f aca="false">U71+U80+U72+U73+U74+U75+U76+U77+U78+U79+U82+U84+U83</f>
        <v>3383.2</v>
      </c>
      <c r="V70" s="86" t="n">
        <f aca="false">V71+V80+V72+V73+V74+V75+V76+V77+V78+V79+V82+V84+V83</f>
        <v>2274</v>
      </c>
      <c r="W70" s="39" t="n">
        <f aca="false">N70-K70</f>
        <v>-20631.3</v>
      </c>
      <c r="X70" s="41" t="n">
        <f aca="false">Q70/O70</f>
        <v>0.309211493129523</v>
      </c>
    </row>
    <row r="71" customFormat="false" ht="44.25" hidden="false" customHeight="true" outlineLevel="0" collapsed="false">
      <c r="C71" s="110"/>
      <c r="D71" s="114" t="s">
        <v>133</v>
      </c>
      <c r="E71" s="95" t="n">
        <v>700</v>
      </c>
      <c r="F71" s="109"/>
      <c r="G71" s="109"/>
      <c r="H71" s="109" t="n">
        <v>334.9</v>
      </c>
      <c r="I71" s="109" t="n">
        <v>334.9</v>
      </c>
      <c r="J71" s="86" t="n">
        <v>18334</v>
      </c>
      <c r="K71" s="86" t="n">
        <v>20674</v>
      </c>
      <c r="L71" s="86" t="n">
        <v>25674</v>
      </c>
      <c r="M71" s="86" t="n">
        <v>25674</v>
      </c>
      <c r="N71" s="97" t="n">
        <v>22977</v>
      </c>
      <c r="O71" s="86" t="n">
        <v>22977</v>
      </c>
      <c r="P71" s="86" t="n">
        <v>10433.5</v>
      </c>
      <c r="Q71" s="86" t="n">
        <v>18726</v>
      </c>
      <c r="R71" s="86"/>
      <c r="S71" s="86"/>
      <c r="T71" s="40" t="n">
        <f aca="false">Q71-O71</f>
        <v>-4251</v>
      </c>
      <c r="U71" s="86"/>
      <c r="V71" s="86"/>
      <c r="W71" s="39" t="n">
        <f aca="false">N71-K71</f>
        <v>2303</v>
      </c>
      <c r="X71" s="41" t="n">
        <f aca="false">Q71/O71</f>
        <v>0.814988901945424</v>
      </c>
    </row>
    <row r="72" customFormat="false" ht="0.75" hidden="false" customHeight="true" outlineLevel="0" collapsed="false">
      <c r="C72" s="110"/>
      <c r="D72" s="114" t="s">
        <v>134</v>
      </c>
      <c r="E72" s="95"/>
      <c r="F72" s="109"/>
      <c r="G72" s="109"/>
      <c r="H72" s="109"/>
      <c r="I72" s="109" t="n">
        <v>960</v>
      </c>
      <c r="J72" s="86" t="n">
        <v>25539</v>
      </c>
      <c r="K72" s="86" t="n">
        <v>25553</v>
      </c>
      <c r="L72" s="86" t="n">
        <v>39581</v>
      </c>
      <c r="M72" s="86" t="n">
        <v>47239</v>
      </c>
      <c r="N72" s="97"/>
      <c r="O72" s="86" t="n">
        <v>13179</v>
      </c>
      <c r="P72" s="86"/>
      <c r="Q72" s="86"/>
      <c r="R72" s="86"/>
      <c r="S72" s="86"/>
      <c r="T72" s="40" t="n">
        <f aca="false">Q72-O72</f>
        <v>-13179</v>
      </c>
      <c r="U72" s="86"/>
      <c r="V72" s="86"/>
      <c r="W72" s="39" t="n">
        <f aca="false">N72-K72</f>
        <v>-25553</v>
      </c>
      <c r="X72" s="41" t="n">
        <f aca="false">Q72/O72</f>
        <v>0</v>
      </c>
    </row>
    <row r="73" customFormat="false" ht="78.75" hidden="true" customHeight="true" outlineLevel="0" collapsed="false">
      <c r="C73" s="110"/>
      <c r="D73" s="114" t="s">
        <v>135</v>
      </c>
      <c r="E73" s="95"/>
      <c r="F73" s="109"/>
      <c r="G73" s="109"/>
      <c r="H73" s="109" t="n">
        <v>585.2</v>
      </c>
      <c r="I73" s="109" t="n">
        <v>585.2</v>
      </c>
      <c r="J73" s="86"/>
      <c r="K73" s="86" t="n">
        <v>231</v>
      </c>
      <c r="L73" s="86" t="n">
        <v>198</v>
      </c>
      <c r="M73" s="86" t="n">
        <v>198</v>
      </c>
      <c r="N73" s="97" t="n">
        <v>231</v>
      </c>
      <c r="O73" s="86" t="n">
        <v>251</v>
      </c>
      <c r="P73" s="86" t="n">
        <v>200</v>
      </c>
      <c r="Q73" s="86"/>
      <c r="R73" s="86"/>
      <c r="S73" s="86"/>
      <c r="T73" s="40" t="n">
        <f aca="false">Q73-O73</f>
        <v>-251</v>
      </c>
      <c r="U73" s="86" t="n">
        <v>200</v>
      </c>
      <c r="V73" s="86"/>
      <c r="W73" s="39" t="n">
        <f aca="false">N73-K73</f>
        <v>0</v>
      </c>
      <c r="X73" s="41" t="n">
        <f aca="false">Q73/O73</f>
        <v>0</v>
      </c>
    </row>
    <row r="74" customFormat="false" ht="75.75" hidden="true" customHeight="true" outlineLevel="0" collapsed="false">
      <c r="C74" s="110"/>
      <c r="D74" s="114" t="s">
        <v>136</v>
      </c>
      <c r="E74" s="95"/>
      <c r="F74" s="109"/>
      <c r="G74" s="109"/>
      <c r="H74" s="109" t="n">
        <v>114</v>
      </c>
      <c r="I74" s="109" t="n">
        <v>114</v>
      </c>
      <c r="J74" s="86"/>
      <c r="K74" s="86"/>
      <c r="L74" s="86" t="n">
        <v>1900</v>
      </c>
      <c r="M74" s="86" t="n">
        <v>3684.5</v>
      </c>
      <c r="N74" s="97" t="n">
        <v>1409.2</v>
      </c>
      <c r="O74" s="86" t="n">
        <v>2472.8</v>
      </c>
      <c r="P74" s="86" t="n">
        <v>1409.2</v>
      </c>
      <c r="Q74" s="86"/>
      <c r="R74" s="86"/>
      <c r="S74" s="86"/>
      <c r="T74" s="40" t="n">
        <f aca="false">Q74-O74</f>
        <v>-2472.8</v>
      </c>
      <c r="U74" s="86" t="n">
        <v>1409.2</v>
      </c>
      <c r="V74" s="86"/>
      <c r="W74" s="39" t="n">
        <f aca="false">N74-K74</f>
        <v>1409.2</v>
      </c>
      <c r="X74" s="41" t="n">
        <f aca="false">Q74/O74</f>
        <v>0</v>
      </c>
    </row>
    <row r="75" customFormat="false" ht="45" hidden="false" customHeight="true" outlineLevel="0" collapsed="false">
      <c r="C75" s="110"/>
      <c r="D75" s="114" t="s">
        <v>137</v>
      </c>
      <c r="E75" s="95" t="n">
        <v>478.5</v>
      </c>
      <c r="F75" s="109"/>
      <c r="G75" s="109"/>
      <c r="H75" s="109"/>
      <c r="I75" s="109"/>
      <c r="J75" s="86"/>
      <c r="K75" s="86" t="n">
        <v>7221</v>
      </c>
      <c r="L75" s="86" t="n">
        <v>6930.3</v>
      </c>
      <c r="M75" s="86" t="n">
        <v>6930.3</v>
      </c>
      <c r="N75" s="97"/>
      <c r="O75" s="86" t="n">
        <v>1896.9</v>
      </c>
      <c r="P75" s="86"/>
      <c r="Q75" s="86" t="n">
        <v>5380.6</v>
      </c>
      <c r="R75" s="86"/>
      <c r="S75" s="86"/>
      <c r="T75" s="40" t="n">
        <f aca="false">Q75-O75</f>
        <v>3483.7</v>
      </c>
      <c r="U75" s="86"/>
      <c r="V75" s="86"/>
      <c r="W75" s="39" t="n">
        <f aca="false">N75-K75</f>
        <v>-7221</v>
      </c>
      <c r="X75" s="41" t="n">
        <f aca="false">Q75/O75</f>
        <v>2.83652274764089</v>
      </c>
    </row>
    <row r="76" customFormat="false" ht="61.5" hidden="true" customHeight="true" outlineLevel="0" collapsed="false">
      <c r="C76" s="110"/>
      <c r="D76" s="114" t="s">
        <v>138</v>
      </c>
      <c r="E76" s="95"/>
      <c r="F76" s="109"/>
      <c r="G76" s="109"/>
      <c r="H76" s="109"/>
      <c r="I76" s="109"/>
      <c r="J76" s="86"/>
      <c r="K76" s="86"/>
      <c r="L76" s="86"/>
      <c r="M76" s="86"/>
      <c r="N76" s="97" t="n">
        <v>4369</v>
      </c>
      <c r="O76" s="86" t="n">
        <v>4391.5</v>
      </c>
      <c r="P76" s="86"/>
      <c r="Q76" s="86"/>
      <c r="R76" s="86"/>
      <c r="S76" s="86"/>
      <c r="T76" s="40" t="n">
        <f aca="false">Q76-O76</f>
        <v>-4391.5</v>
      </c>
      <c r="U76" s="98"/>
      <c r="V76" s="98" t="n">
        <v>500</v>
      </c>
      <c r="W76" s="39" t="n">
        <f aca="false">N76-K76</f>
        <v>4369</v>
      </c>
      <c r="X76" s="41" t="n">
        <f aca="false">Q76/O76</f>
        <v>0</v>
      </c>
    </row>
    <row r="77" customFormat="false" ht="2.25" hidden="true" customHeight="true" outlineLevel="0" collapsed="false">
      <c r="C77" s="110"/>
      <c r="D77" s="100" t="s">
        <v>139</v>
      </c>
      <c r="E77" s="95"/>
      <c r="F77" s="109"/>
      <c r="G77" s="109"/>
      <c r="H77" s="109"/>
      <c r="I77" s="109"/>
      <c r="J77" s="86"/>
      <c r="K77" s="86"/>
      <c r="L77" s="86"/>
      <c r="M77" s="86" t="n">
        <v>1279.8</v>
      </c>
      <c r="N77" s="97" t="n">
        <v>20099.3</v>
      </c>
      <c r="O77" s="86" t="n">
        <v>32006.5</v>
      </c>
      <c r="P77" s="86"/>
      <c r="Q77" s="86"/>
      <c r="R77" s="86"/>
      <c r="S77" s="86"/>
      <c r="T77" s="40" t="n">
        <f aca="false">Q77-O77</f>
        <v>-32006.5</v>
      </c>
      <c r="U77" s="86"/>
      <c r="V77" s="86"/>
      <c r="W77" s="39" t="n">
        <f aca="false">N77-K77</f>
        <v>20099.3</v>
      </c>
      <c r="X77" s="41" t="n">
        <f aca="false">Q77/O77</f>
        <v>0</v>
      </c>
    </row>
    <row r="78" customFormat="false" ht="0.75" hidden="true" customHeight="true" outlineLevel="0" collapsed="false">
      <c r="C78" s="110"/>
      <c r="D78" s="100" t="s">
        <v>140</v>
      </c>
      <c r="E78" s="95"/>
      <c r="F78" s="109"/>
      <c r="G78" s="109"/>
      <c r="H78" s="109"/>
      <c r="I78" s="109"/>
      <c r="J78" s="86"/>
      <c r="K78" s="86" t="n">
        <v>9500</v>
      </c>
      <c r="L78" s="86" t="n">
        <v>9500</v>
      </c>
      <c r="M78" s="86" t="n">
        <v>9500</v>
      </c>
      <c r="N78" s="97"/>
      <c r="O78" s="86" t="n">
        <v>4750</v>
      </c>
      <c r="P78" s="86"/>
      <c r="Q78" s="86"/>
      <c r="R78" s="86"/>
      <c r="S78" s="86"/>
      <c r="T78" s="40" t="n">
        <f aca="false">Q78-O78</f>
        <v>-4750</v>
      </c>
      <c r="U78" s="86"/>
      <c r="V78" s="86"/>
      <c r="W78" s="39" t="n">
        <f aca="false">N78-K78</f>
        <v>-9500</v>
      </c>
      <c r="X78" s="41" t="n">
        <f aca="false">Q78/O78</f>
        <v>0</v>
      </c>
    </row>
    <row r="79" customFormat="false" ht="36.75" hidden="true" customHeight="true" outlineLevel="0" collapsed="false">
      <c r="C79" s="110"/>
      <c r="D79" s="100" t="s">
        <v>141</v>
      </c>
      <c r="E79" s="95"/>
      <c r="F79" s="109"/>
      <c r="G79" s="109"/>
      <c r="H79" s="109"/>
      <c r="I79" s="109"/>
      <c r="J79" s="86"/>
      <c r="K79" s="86" t="n">
        <v>1500</v>
      </c>
      <c r="L79" s="86" t="n">
        <v>1500</v>
      </c>
      <c r="M79" s="86" t="n">
        <v>1500</v>
      </c>
      <c r="N79" s="97"/>
      <c r="O79" s="86"/>
      <c r="P79" s="86"/>
      <c r="Q79" s="86"/>
      <c r="R79" s="86"/>
      <c r="S79" s="86"/>
      <c r="T79" s="40" t="n">
        <f aca="false">Q79-O79</f>
        <v>0</v>
      </c>
      <c r="U79" s="86"/>
      <c r="V79" s="86"/>
      <c r="W79" s="39" t="n">
        <f aca="false">N79-K79</f>
        <v>-1500</v>
      </c>
      <c r="X79" s="41" t="e">
        <f aca="false">Q79/O79</f>
        <v>#DIV/0!</v>
      </c>
    </row>
    <row r="80" customFormat="false" ht="44.25" hidden="false" customHeight="true" outlineLevel="0" collapsed="false">
      <c r="C80" s="110"/>
      <c r="D80" s="114" t="s">
        <v>142</v>
      </c>
      <c r="E80" s="95"/>
      <c r="F80" s="109"/>
      <c r="G80" s="109"/>
      <c r="H80" s="105" t="n">
        <v>1623.4</v>
      </c>
      <c r="I80" s="105" t="n">
        <v>1623.4</v>
      </c>
      <c r="J80" s="115" t="n">
        <v>1300</v>
      </c>
      <c r="K80" s="115" t="n">
        <v>1372.7</v>
      </c>
      <c r="L80" s="115" t="n">
        <v>1372.7</v>
      </c>
      <c r="M80" s="115" t="n">
        <v>1372.7</v>
      </c>
      <c r="N80" s="116" t="n">
        <v>1774</v>
      </c>
      <c r="O80" s="115" t="n">
        <v>1774</v>
      </c>
      <c r="P80" s="115" t="n">
        <v>1774</v>
      </c>
      <c r="Q80" s="115" t="n">
        <v>1774</v>
      </c>
      <c r="R80" s="115"/>
      <c r="S80" s="115"/>
      <c r="T80" s="40" t="n">
        <f aca="false">Q80-O80</f>
        <v>0</v>
      </c>
      <c r="U80" s="117" t="n">
        <v>1774</v>
      </c>
      <c r="V80" s="117" t="n">
        <v>1774</v>
      </c>
      <c r="W80" s="39" t="n">
        <f aca="false">N80-K80</f>
        <v>401.3</v>
      </c>
      <c r="X80" s="41" t="n">
        <f aca="false">Q80/O80</f>
        <v>1</v>
      </c>
    </row>
    <row r="81" customFormat="false" ht="0.75" hidden="true" customHeight="true" outlineLevel="0" collapsed="false">
      <c r="C81" s="110"/>
      <c r="D81" s="111" t="s">
        <v>143</v>
      </c>
      <c r="E81" s="95" t="n">
        <v>12</v>
      </c>
      <c r="F81" s="109"/>
      <c r="G81" s="109" t="n">
        <v>1898</v>
      </c>
      <c r="H81" s="109" t="n">
        <v>1492.3</v>
      </c>
      <c r="I81" s="109" t="n">
        <v>1898</v>
      </c>
      <c r="J81" s="86"/>
      <c r="K81" s="86"/>
      <c r="L81" s="86" t="n">
        <v>7700</v>
      </c>
      <c r="M81" s="86" t="n">
        <v>7700</v>
      </c>
      <c r="N81" s="97"/>
      <c r="O81" s="86"/>
      <c r="P81" s="86"/>
      <c r="Q81" s="86"/>
      <c r="R81" s="86"/>
      <c r="S81" s="86"/>
      <c r="T81" s="40" t="n">
        <f aca="false">Q81-O81</f>
        <v>0</v>
      </c>
      <c r="U81" s="86"/>
      <c r="V81" s="86"/>
      <c r="W81" s="39" t="n">
        <f aca="false">N81-K81</f>
        <v>0</v>
      </c>
      <c r="X81" s="41" t="e">
        <f aca="false">Q81/O81</f>
        <v>#DIV/0!</v>
      </c>
    </row>
    <row r="82" customFormat="false" ht="97.5" hidden="true" customHeight="true" outlineLevel="0" collapsed="false">
      <c r="C82" s="110"/>
      <c r="D82" s="111" t="s">
        <v>144</v>
      </c>
      <c r="E82" s="95"/>
      <c r="F82" s="109"/>
      <c r="G82" s="109"/>
      <c r="H82" s="109"/>
      <c r="I82" s="109"/>
      <c r="J82" s="86"/>
      <c r="K82" s="86" t="n">
        <v>3754.1</v>
      </c>
      <c r="L82" s="86" t="n">
        <v>3754.1</v>
      </c>
      <c r="M82" s="86" t="n">
        <v>3754.1</v>
      </c>
      <c r="N82" s="97"/>
      <c r="O82" s="86"/>
      <c r="P82" s="86"/>
      <c r="Q82" s="86"/>
      <c r="R82" s="86"/>
      <c r="S82" s="86"/>
      <c r="T82" s="40" t="n">
        <f aca="false">Q82-O82</f>
        <v>0</v>
      </c>
      <c r="U82" s="86"/>
      <c r="V82" s="86"/>
      <c r="W82" s="39" t="n">
        <f aca="false">N82-K82</f>
        <v>-3754.1</v>
      </c>
      <c r="X82" s="41" t="e">
        <f aca="false">Q82/O82</f>
        <v>#DIV/0!</v>
      </c>
    </row>
    <row r="83" customFormat="false" ht="43.5" hidden="true" customHeight="true" outlineLevel="0" collapsed="false">
      <c r="C83" s="110"/>
      <c r="D83" s="111" t="s">
        <v>145</v>
      </c>
      <c r="E83" s="95"/>
      <c r="F83" s="109"/>
      <c r="G83" s="109"/>
      <c r="H83" s="109"/>
      <c r="I83" s="109"/>
      <c r="J83" s="86"/>
      <c r="K83" s="86"/>
      <c r="L83" s="86"/>
      <c r="M83" s="86"/>
      <c r="N83" s="97"/>
      <c r="O83" s="86"/>
      <c r="P83" s="86"/>
      <c r="Q83" s="86"/>
      <c r="R83" s="86"/>
      <c r="S83" s="86"/>
      <c r="T83" s="40" t="n">
        <f aca="false">Q83-O83</f>
        <v>0</v>
      </c>
      <c r="U83" s="86"/>
      <c r="V83" s="86"/>
      <c r="W83" s="39"/>
      <c r="X83" s="41" t="e">
        <f aca="false">Q83/O83</f>
        <v>#DIV/0!</v>
      </c>
    </row>
    <row r="84" customFormat="false" ht="40.5" hidden="true" customHeight="true" outlineLevel="0" collapsed="false">
      <c r="C84" s="110"/>
      <c r="D84" s="111" t="s">
        <v>146</v>
      </c>
      <c r="E84" s="95" t="n">
        <v>353</v>
      </c>
      <c r="F84" s="109"/>
      <c r="G84" s="109"/>
      <c r="H84" s="109"/>
      <c r="I84" s="109"/>
      <c r="J84" s="86"/>
      <c r="K84" s="86" t="n">
        <v>1685</v>
      </c>
      <c r="L84" s="86" t="n">
        <v>1685</v>
      </c>
      <c r="M84" s="86" t="n">
        <v>1685</v>
      </c>
      <c r="N84" s="97"/>
      <c r="O84" s="86"/>
      <c r="P84" s="86" t="n">
        <v>33706.5</v>
      </c>
      <c r="Q84" s="86"/>
      <c r="R84" s="86"/>
      <c r="S84" s="86"/>
      <c r="T84" s="40" t="n">
        <f aca="false">Q84-O84</f>
        <v>0</v>
      </c>
      <c r="U84" s="86"/>
      <c r="V84" s="86"/>
      <c r="W84" s="39" t="n">
        <f aca="false">N84-K84</f>
        <v>-1685</v>
      </c>
      <c r="X84" s="41" t="e">
        <f aca="false">Q84/O84</f>
        <v>#DIV/0!</v>
      </c>
    </row>
    <row r="85" customFormat="false" ht="27.75" hidden="false" customHeight="true" outlineLevel="0" collapsed="false">
      <c r="C85" s="87"/>
      <c r="D85" s="118" t="s">
        <v>147</v>
      </c>
      <c r="E85" s="74" t="n">
        <f aca="false">SUM(E87:E93,E111:E113)</f>
        <v>260321</v>
      </c>
      <c r="F85" s="75" t="n">
        <f aca="false">F87+F88+F89+F91+F93+F113</f>
        <v>235642.4</v>
      </c>
      <c r="G85" s="75" t="n">
        <f aca="false">G87+G88+G89+G91+G93+G113</f>
        <v>235642.4</v>
      </c>
      <c r="H85" s="75" t="n">
        <f aca="false">H87+H89+H91+H93+H113</f>
        <v>181273.9</v>
      </c>
      <c r="I85" s="119" t="n">
        <f aca="false">I87+I88+I89+I91+I93+I113</f>
        <v>239722.4</v>
      </c>
      <c r="J85" s="120" t="n">
        <f aca="false">J88+J89+J93+J111+J112+J113</f>
        <v>382746.7</v>
      </c>
      <c r="K85" s="78" t="n">
        <f aca="false">K88+K89+K93+K110+K111+K112+K114</f>
        <v>439729.5</v>
      </c>
      <c r="L85" s="78" t="n">
        <f aca="false">L88+L89+L93+L110+L111+L112+L114+L92</f>
        <v>455782.3</v>
      </c>
      <c r="M85" s="78" t="n">
        <f aca="false">M88+M89+M93+M110+M111+M112+M114+M92</f>
        <v>453499.1</v>
      </c>
      <c r="N85" s="120" t="n">
        <f aca="false">N88+N89+N93+N110+N111+N112+N114+N92</f>
        <v>484397.3</v>
      </c>
      <c r="O85" s="78" t="n">
        <f aca="false">O88+O89+O93+O110+O111+O112+O114+O92</f>
        <v>516732.4</v>
      </c>
      <c r="P85" s="78" t="n">
        <f aca="false">P88+P89+P93+P110+P111+P112+P114+P92</f>
        <v>484904.1</v>
      </c>
      <c r="Q85" s="78" t="n">
        <f aca="false">Q88+Q89+Q93+Q110+Q111+Q112+Q114+Q92</f>
        <v>556329.5</v>
      </c>
      <c r="R85" s="79"/>
      <c r="S85" s="79"/>
      <c r="T85" s="40" t="n">
        <f aca="false">Q85-O85</f>
        <v>39597.1</v>
      </c>
      <c r="U85" s="78" t="n">
        <f aca="false">U88+U89+U93+U110+U111+U112+U114+U92</f>
        <v>515278.7</v>
      </c>
      <c r="V85" s="78" t="n">
        <f aca="false">V88+V89+V93+V110+V111+V112+V114+V92</f>
        <v>514600.1</v>
      </c>
      <c r="W85" s="39" t="n">
        <f aca="false">N85-K85</f>
        <v>44667.8</v>
      </c>
      <c r="X85" s="41" t="n">
        <f aca="false">Q85/O85</f>
        <v>1.07662979909911</v>
      </c>
    </row>
    <row r="86" customFormat="false" ht="3.75" hidden="true" customHeight="true" outlineLevel="0" collapsed="false">
      <c r="C86" s="110"/>
      <c r="D86" s="100"/>
      <c r="E86" s="74"/>
      <c r="F86" s="121"/>
      <c r="G86" s="121"/>
      <c r="H86" s="121"/>
      <c r="I86" s="121"/>
      <c r="J86" s="122"/>
      <c r="K86" s="79"/>
      <c r="L86" s="79"/>
      <c r="M86" s="79"/>
      <c r="N86" s="123"/>
      <c r="O86" s="79"/>
      <c r="P86" s="79"/>
      <c r="Q86" s="79"/>
      <c r="R86" s="79"/>
      <c r="S86" s="79"/>
      <c r="T86" s="40" t="n">
        <f aca="false">Q86-O86</f>
        <v>0</v>
      </c>
      <c r="U86" s="79"/>
      <c r="V86" s="79"/>
      <c r="W86" s="39" t="n">
        <f aca="false">N86-K86</f>
        <v>0</v>
      </c>
      <c r="X86" s="41" t="e">
        <f aca="false">Q86/O86</f>
        <v>#DIV/0!</v>
      </c>
    </row>
    <row r="87" customFormat="false" ht="0.75" hidden="true" customHeight="true" outlineLevel="0" collapsed="false">
      <c r="C87" s="99" t="s">
        <v>148</v>
      </c>
      <c r="D87" s="114" t="s">
        <v>149</v>
      </c>
      <c r="E87" s="124" t="n">
        <v>2138.7</v>
      </c>
      <c r="F87" s="121" t="n">
        <v>1869</v>
      </c>
      <c r="G87" s="121" t="n">
        <v>1869</v>
      </c>
      <c r="H87" s="121" t="n">
        <v>1401.8</v>
      </c>
      <c r="I87" s="121" t="n">
        <v>1869</v>
      </c>
      <c r="J87" s="123"/>
      <c r="K87" s="79"/>
      <c r="L87" s="79"/>
      <c r="M87" s="79"/>
      <c r="N87" s="123"/>
      <c r="O87" s="79"/>
      <c r="P87" s="79"/>
      <c r="Q87" s="79"/>
      <c r="R87" s="79"/>
      <c r="S87" s="79"/>
      <c r="T87" s="40" t="n">
        <f aca="false">Q87-O87</f>
        <v>0</v>
      </c>
      <c r="U87" s="79"/>
      <c r="V87" s="79"/>
      <c r="W87" s="39" t="n">
        <f aca="false">N87-K87</f>
        <v>0</v>
      </c>
      <c r="X87" s="41" t="e">
        <f aca="false">Q87/O87</f>
        <v>#DIV/0!</v>
      </c>
    </row>
    <row r="88" customFormat="false" ht="81.75" hidden="false" customHeight="true" outlineLevel="0" collapsed="false">
      <c r="C88" s="94" t="s">
        <v>150</v>
      </c>
      <c r="D88" s="125" t="s">
        <v>151</v>
      </c>
      <c r="E88" s="124"/>
      <c r="F88" s="121"/>
      <c r="G88" s="121"/>
      <c r="H88" s="121"/>
      <c r="I88" s="121"/>
      <c r="J88" s="123" t="n">
        <v>14.1</v>
      </c>
      <c r="K88" s="79" t="n">
        <v>15.1</v>
      </c>
      <c r="L88" s="79" t="n">
        <v>15.1</v>
      </c>
      <c r="M88" s="79" t="n">
        <v>15.1</v>
      </c>
      <c r="N88" s="123" t="n">
        <v>14.3</v>
      </c>
      <c r="O88" s="79" t="n">
        <v>14.3</v>
      </c>
      <c r="P88" s="79" t="n">
        <v>135.2</v>
      </c>
      <c r="Q88" s="79" t="n">
        <v>143.5</v>
      </c>
      <c r="R88" s="79"/>
      <c r="S88" s="79"/>
      <c r="T88" s="40" t="n">
        <f aca="false">Q88-O88</f>
        <v>129.2</v>
      </c>
      <c r="U88" s="126" t="n">
        <v>135.2</v>
      </c>
      <c r="V88" s="126" t="n">
        <v>92.9</v>
      </c>
      <c r="W88" s="39" t="n">
        <f aca="false">N88-K88</f>
        <v>-0.799999999999999</v>
      </c>
      <c r="X88" s="41" t="n">
        <f aca="false">Q88/O88</f>
        <v>10.034965034965</v>
      </c>
    </row>
    <row r="89" customFormat="false" ht="57" hidden="false" customHeight="true" outlineLevel="0" collapsed="false">
      <c r="C89" s="94" t="s">
        <v>152</v>
      </c>
      <c r="D89" s="81" t="s">
        <v>153</v>
      </c>
      <c r="E89" s="124" t="n">
        <v>921.2</v>
      </c>
      <c r="F89" s="121" t="n">
        <v>1079.6</v>
      </c>
      <c r="G89" s="121" t="n">
        <v>1079.6</v>
      </c>
      <c r="H89" s="121" t="n">
        <v>809.7</v>
      </c>
      <c r="I89" s="121" t="n">
        <v>1079.6</v>
      </c>
      <c r="J89" s="123" t="n">
        <v>2022.4</v>
      </c>
      <c r="K89" s="79" t="n">
        <v>2028.6</v>
      </c>
      <c r="L89" s="79" t="n">
        <v>2028.6</v>
      </c>
      <c r="M89" s="79" t="n">
        <v>2161.2</v>
      </c>
      <c r="N89" s="123" t="n">
        <v>2284.4</v>
      </c>
      <c r="O89" s="79" t="n">
        <v>2284.4</v>
      </c>
      <c r="P89" s="79" t="n">
        <v>2308.4</v>
      </c>
      <c r="Q89" s="79" t="n">
        <v>2284.9</v>
      </c>
      <c r="R89" s="79"/>
      <c r="S89" s="79"/>
      <c r="T89" s="40" t="n">
        <f aca="false">Q89-O89</f>
        <v>0.5</v>
      </c>
      <c r="U89" s="126" t="n">
        <v>2308.4</v>
      </c>
      <c r="V89" s="126" t="n">
        <v>2400.9</v>
      </c>
      <c r="W89" s="39" t="n">
        <f aca="false">N89-K89</f>
        <v>255.8</v>
      </c>
      <c r="X89" s="41" t="n">
        <f aca="false">Q89/O89</f>
        <v>1.00021887585362</v>
      </c>
    </row>
    <row r="90" customFormat="false" ht="18.75" hidden="true" customHeight="true" outlineLevel="0" collapsed="false">
      <c r="C90" s="99" t="s">
        <v>154</v>
      </c>
      <c r="D90" s="100" t="s">
        <v>155</v>
      </c>
      <c r="E90" s="124"/>
      <c r="F90" s="121"/>
      <c r="G90" s="121"/>
      <c r="H90" s="121"/>
      <c r="I90" s="121"/>
      <c r="J90" s="123"/>
      <c r="K90" s="79"/>
      <c r="L90" s="79"/>
      <c r="M90" s="79"/>
      <c r="N90" s="123"/>
      <c r="O90" s="79"/>
      <c r="P90" s="79"/>
      <c r="Q90" s="79"/>
      <c r="R90" s="79"/>
      <c r="S90" s="79"/>
      <c r="T90" s="40" t="n">
        <f aca="false">Q90-O90</f>
        <v>0</v>
      </c>
      <c r="U90" s="123"/>
      <c r="V90" s="123"/>
      <c r="W90" s="39" t="n">
        <f aca="false">N90-K90</f>
        <v>0</v>
      </c>
      <c r="X90" s="41" t="e">
        <f aca="false">Q90/O90</f>
        <v>#DIV/0!</v>
      </c>
    </row>
    <row r="91" customFormat="false" ht="33" hidden="true" customHeight="true" outlineLevel="0" collapsed="false">
      <c r="C91" s="99" t="s">
        <v>156</v>
      </c>
      <c r="D91" s="114" t="s">
        <v>157</v>
      </c>
      <c r="E91" s="124" t="n">
        <v>4735</v>
      </c>
      <c r="F91" s="121" t="n">
        <v>4520</v>
      </c>
      <c r="G91" s="121" t="n">
        <v>4520</v>
      </c>
      <c r="H91" s="121" t="n">
        <v>3350</v>
      </c>
      <c r="I91" s="121" t="n">
        <v>4520</v>
      </c>
      <c r="J91" s="123"/>
      <c r="K91" s="79"/>
      <c r="L91" s="79"/>
      <c r="M91" s="79"/>
      <c r="N91" s="123"/>
      <c r="O91" s="79"/>
      <c r="P91" s="79"/>
      <c r="Q91" s="79"/>
      <c r="R91" s="79"/>
      <c r="S91" s="79"/>
      <c r="T91" s="40" t="n">
        <f aca="false">Q91-O91</f>
        <v>0</v>
      </c>
      <c r="U91" s="123"/>
      <c r="V91" s="123"/>
      <c r="W91" s="39" t="n">
        <f aca="false">N91-K91</f>
        <v>0</v>
      </c>
      <c r="X91" s="41" t="e">
        <f aca="false">Q91/O91</f>
        <v>#DIV/0!</v>
      </c>
    </row>
    <row r="92" customFormat="false" ht="63" hidden="false" customHeight="true" outlineLevel="0" collapsed="false">
      <c r="C92" s="99" t="s">
        <v>158</v>
      </c>
      <c r="D92" s="114" t="s">
        <v>159</v>
      </c>
      <c r="E92" s="124"/>
      <c r="F92" s="121"/>
      <c r="G92" s="121"/>
      <c r="H92" s="121"/>
      <c r="I92" s="121"/>
      <c r="J92" s="123"/>
      <c r="K92" s="79"/>
      <c r="L92" s="79" t="n">
        <v>10152</v>
      </c>
      <c r="M92" s="79" t="n">
        <v>10152</v>
      </c>
      <c r="N92" s="123"/>
      <c r="O92" s="79" t="n">
        <v>30635</v>
      </c>
      <c r="P92" s="79"/>
      <c r="Q92" s="79" t="n">
        <v>29736</v>
      </c>
      <c r="R92" s="79"/>
      <c r="S92" s="79"/>
      <c r="T92" s="40" t="n">
        <f aca="false">Q92-O92</f>
        <v>-899</v>
      </c>
      <c r="U92" s="127" t="n">
        <v>30635</v>
      </c>
      <c r="V92" s="127" t="n">
        <v>30635</v>
      </c>
      <c r="W92" s="39" t="n">
        <f aca="false">N92-K92</f>
        <v>0</v>
      </c>
      <c r="X92" s="41" t="n">
        <f aca="false">Q92/O92</f>
        <v>0.970654480169741</v>
      </c>
    </row>
    <row r="93" customFormat="false" ht="39.75" hidden="false" customHeight="true" outlineLevel="0" collapsed="false">
      <c r="C93" s="94" t="s">
        <v>160</v>
      </c>
      <c r="D93" s="125" t="s">
        <v>161</v>
      </c>
      <c r="E93" s="74" t="n">
        <v>242005.2</v>
      </c>
      <c r="F93" s="75" t="n">
        <f aca="false">F95+F96+F101+F102+F104+F105+F106+F107+F108+F109</f>
        <v>221080</v>
      </c>
      <c r="G93" s="75" t="n">
        <f aca="false">G95+G96+G101+G102+G104+G105+G106+G107+G108+G109</f>
        <v>221080</v>
      </c>
      <c r="H93" s="75" t="n">
        <f aca="false">H95+H96+H101+H102+H104+H105+H106+H107+H108+H109</f>
        <v>169329.6</v>
      </c>
      <c r="I93" s="75" t="n">
        <f aca="false">I95+I96+I101+I102+I104+I105+I106+I107+I108+I109</f>
        <v>225871</v>
      </c>
      <c r="J93" s="120" t="n">
        <f aca="false">J95+J96+J101+J102+J104+J105+J106+J107+J108+J109+J100+J94+J99</f>
        <v>379484.8</v>
      </c>
      <c r="K93" s="78" t="n">
        <f aca="false">K94+K95+K96+K99+K100+K101+K102+K105+K108+K109</f>
        <v>436323.2</v>
      </c>
      <c r="L93" s="78" t="n">
        <f aca="false">L94+L95+L96+L99+L100+L101+L102+L105+L108+L109</f>
        <v>442204.2</v>
      </c>
      <c r="M93" s="78" t="n">
        <f aca="false">M94+M95+M96+M99+M100+M101+M102+M105+M108+M109</f>
        <v>439788.8</v>
      </c>
      <c r="N93" s="120" t="n">
        <f aca="false">N94+N95+N96+N99+N100+N101+N102+N105+N108+N109</f>
        <v>482094.4</v>
      </c>
      <c r="O93" s="78" t="n">
        <f aca="false">O94+O95+O96+O99+O100+O101+O102+O105+O108+O109</f>
        <v>483077.4</v>
      </c>
      <c r="P93" s="78" t="n">
        <f aca="false">P94+P95+P96+P99+P100+P101+P102+P105+P108+P109</f>
        <v>482455.7</v>
      </c>
      <c r="Q93" s="78" t="n">
        <f aca="false">Q94+Q95+Q96+Q99+Q100+Q101+Q102+Q105+Q108+Q109</f>
        <v>524157.2</v>
      </c>
      <c r="R93" s="79"/>
      <c r="S93" s="79"/>
      <c r="T93" s="40" t="n">
        <f aca="false">Q93-O93</f>
        <v>41079.8</v>
      </c>
      <c r="U93" s="120" t="n">
        <f aca="false">U94+U95+U96+U99+U100+U101+U102+U105+U108+U109</f>
        <v>481472.7</v>
      </c>
      <c r="V93" s="120" t="n">
        <f aca="false">V94+V95+V96+V99+V100+V101+V102+V105+V108+V109</f>
        <v>481468.7</v>
      </c>
      <c r="W93" s="39" t="n">
        <f aca="false">N93-K93</f>
        <v>45771.2</v>
      </c>
      <c r="X93" s="41" t="n">
        <f aca="false">Q93/O93</f>
        <v>1.08503771859334</v>
      </c>
    </row>
    <row r="94" customFormat="false" ht="78" hidden="false" customHeight="true" outlineLevel="0" collapsed="false">
      <c r="C94" s="128"/>
      <c r="D94" s="129" t="s">
        <v>162</v>
      </c>
      <c r="E94" s="74"/>
      <c r="F94" s="130"/>
      <c r="G94" s="130"/>
      <c r="H94" s="130"/>
      <c r="I94" s="130"/>
      <c r="J94" s="123" t="n">
        <v>6.8</v>
      </c>
      <c r="K94" s="79" t="n">
        <v>3.8</v>
      </c>
      <c r="L94" s="79" t="n">
        <v>3.8</v>
      </c>
      <c r="M94" s="79" t="n">
        <v>3.8</v>
      </c>
      <c r="N94" s="123" t="n">
        <v>3.9</v>
      </c>
      <c r="O94" s="79" t="n">
        <v>3.9</v>
      </c>
      <c r="P94" s="79" t="n">
        <v>3.9</v>
      </c>
      <c r="Q94" s="79" t="n">
        <v>4.4</v>
      </c>
      <c r="R94" s="79"/>
      <c r="S94" s="79"/>
      <c r="T94" s="40" t="n">
        <f aca="false">Q94-O94</f>
        <v>0.5</v>
      </c>
      <c r="U94" s="126" t="n">
        <v>3.9</v>
      </c>
      <c r="V94" s="126" t="n">
        <v>3.9</v>
      </c>
      <c r="W94" s="39" t="n">
        <f aca="false">N94-K94</f>
        <v>0.1</v>
      </c>
      <c r="X94" s="41" t="n">
        <f aca="false">Q94/O94</f>
        <v>1.12820512820513</v>
      </c>
    </row>
    <row r="95" customFormat="false" ht="28.5" hidden="false" customHeight="true" outlineLevel="0" collapsed="false">
      <c r="C95" s="99"/>
      <c r="D95" s="129" t="s">
        <v>163</v>
      </c>
      <c r="E95" s="124" t="n">
        <v>4858</v>
      </c>
      <c r="F95" s="121" t="n">
        <v>4889</v>
      </c>
      <c r="G95" s="121" t="n">
        <v>4889</v>
      </c>
      <c r="H95" s="121" t="n">
        <v>4400</v>
      </c>
      <c r="I95" s="121" t="n">
        <v>4889</v>
      </c>
      <c r="J95" s="123" t="n">
        <v>1578.7</v>
      </c>
      <c r="K95" s="79" t="n">
        <v>3148.4</v>
      </c>
      <c r="L95" s="79" t="n">
        <v>3148.4</v>
      </c>
      <c r="M95" s="79" t="n">
        <v>3148.4</v>
      </c>
      <c r="N95" s="123" t="n">
        <v>3155.5</v>
      </c>
      <c r="O95" s="79" t="n">
        <v>3155.5</v>
      </c>
      <c r="P95" s="79" t="n">
        <v>2533.8</v>
      </c>
      <c r="Q95" s="79" t="n">
        <v>3692.8</v>
      </c>
      <c r="R95" s="79"/>
      <c r="S95" s="79"/>
      <c r="T95" s="40" t="n">
        <f aca="false">Q95-O95</f>
        <v>537.3</v>
      </c>
      <c r="U95" s="126" t="n">
        <v>2533.8</v>
      </c>
      <c r="V95" s="126" t="n">
        <v>2529.8</v>
      </c>
      <c r="W95" s="39" t="n">
        <f aca="false">N95-K95</f>
        <v>7.09999999999991</v>
      </c>
      <c r="X95" s="41" t="n">
        <f aca="false">Q95/O95</f>
        <v>1.17027412454445</v>
      </c>
    </row>
    <row r="96" customFormat="false" ht="94.5" hidden="false" customHeight="true" outlineLevel="0" collapsed="false">
      <c r="C96" s="99"/>
      <c r="D96" s="129" t="s">
        <v>164</v>
      </c>
      <c r="E96" s="124" t="n">
        <v>139470</v>
      </c>
      <c r="F96" s="121" t="n">
        <v>192242</v>
      </c>
      <c r="G96" s="121" t="n">
        <v>192242</v>
      </c>
      <c r="H96" s="121" t="n">
        <v>147770</v>
      </c>
      <c r="I96" s="121" t="n">
        <v>197043</v>
      </c>
      <c r="J96" s="123" t="n">
        <v>274258</v>
      </c>
      <c r="K96" s="79" t="n">
        <v>312586</v>
      </c>
      <c r="L96" s="79" t="n">
        <v>314094</v>
      </c>
      <c r="M96" s="79" t="n">
        <v>314094</v>
      </c>
      <c r="N96" s="123" t="n">
        <v>322029</v>
      </c>
      <c r="O96" s="79" t="n">
        <v>323012</v>
      </c>
      <c r="P96" s="79" t="n">
        <v>323012</v>
      </c>
      <c r="Q96" s="79" t="n">
        <v>356892</v>
      </c>
      <c r="R96" s="79"/>
      <c r="S96" s="79"/>
      <c r="T96" s="40" t="n">
        <f aca="false">Q96-O96</f>
        <v>33880</v>
      </c>
      <c r="U96" s="126" t="n">
        <v>322029</v>
      </c>
      <c r="V96" s="126" t="n">
        <v>322029</v>
      </c>
      <c r="W96" s="39" t="n">
        <f aca="false">N96-K96</f>
        <v>9443</v>
      </c>
      <c r="X96" s="41" t="n">
        <f aca="false">Q96/O96</f>
        <v>1.10488774410858</v>
      </c>
    </row>
    <row r="97" customFormat="false" ht="0.75" hidden="true" customHeight="true" outlineLevel="0" collapsed="false">
      <c r="C97" s="99"/>
      <c r="D97" s="129" t="s">
        <v>165</v>
      </c>
      <c r="E97" s="124" t="n">
        <v>36892</v>
      </c>
      <c r="F97" s="121"/>
      <c r="G97" s="121"/>
      <c r="H97" s="121"/>
      <c r="I97" s="121"/>
      <c r="J97" s="123"/>
      <c r="K97" s="79"/>
      <c r="L97" s="79"/>
      <c r="M97" s="79"/>
      <c r="N97" s="123"/>
      <c r="O97" s="79"/>
      <c r="P97" s="79"/>
      <c r="Q97" s="79"/>
      <c r="R97" s="79"/>
      <c r="S97" s="79"/>
      <c r="T97" s="40" t="n">
        <f aca="false">Q97-O97</f>
        <v>0</v>
      </c>
      <c r="U97" s="123"/>
      <c r="V97" s="123"/>
      <c r="W97" s="39" t="n">
        <f aca="false">N97-K97</f>
        <v>0</v>
      </c>
      <c r="X97" s="41" t="e">
        <f aca="false">Q97/O97</f>
        <v>#DIV/0!</v>
      </c>
    </row>
    <row r="98" customFormat="false" ht="0.75" hidden="true" customHeight="true" outlineLevel="0" collapsed="false">
      <c r="C98" s="99"/>
      <c r="D98" s="129" t="s">
        <v>166</v>
      </c>
      <c r="E98" s="124" t="n">
        <v>49258.2</v>
      </c>
      <c r="F98" s="121"/>
      <c r="G98" s="121"/>
      <c r="H98" s="121"/>
      <c r="I98" s="121"/>
      <c r="J98" s="123"/>
      <c r="K98" s="79"/>
      <c r="L98" s="79"/>
      <c r="M98" s="79"/>
      <c r="N98" s="123"/>
      <c r="O98" s="79"/>
      <c r="P98" s="79"/>
      <c r="Q98" s="79"/>
      <c r="R98" s="79"/>
      <c r="S98" s="79"/>
      <c r="T98" s="40" t="n">
        <f aca="false">Q98-O98</f>
        <v>0</v>
      </c>
      <c r="U98" s="123"/>
      <c r="V98" s="123"/>
      <c r="W98" s="39" t="n">
        <f aca="false">N98-K98</f>
        <v>0</v>
      </c>
      <c r="X98" s="41" t="e">
        <f aca="false">Q98/O98</f>
        <v>#DIV/0!</v>
      </c>
    </row>
    <row r="99" customFormat="false" ht="38.25" hidden="false" customHeight="true" outlineLevel="0" collapsed="false">
      <c r="C99" s="99"/>
      <c r="D99" s="129" t="s">
        <v>167</v>
      </c>
      <c r="E99" s="124"/>
      <c r="F99" s="131"/>
      <c r="G99" s="131"/>
      <c r="H99" s="131"/>
      <c r="I99" s="131"/>
      <c r="J99" s="123" t="n">
        <v>155</v>
      </c>
      <c r="K99" s="79" t="n">
        <v>139</v>
      </c>
      <c r="L99" s="79" t="n">
        <v>139</v>
      </c>
      <c r="M99" s="79" t="n">
        <v>139</v>
      </c>
      <c r="N99" s="123" t="n">
        <v>139</v>
      </c>
      <c r="O99" s="79" t="n">
        <v>139</v>
      </c>
      <c r="P99" s="79" t="n">
        <v>139</v>
      </c>
      <c r="Q99" s="79" t="n">
        <v>114</v>
      </c>
      <c r="R99" s="79"/>
      <c r="S99" s="79"/>
      <c r="T99" s="40" t="n">
        <f aca="false">Q99-O99</f>
        <v>-25</v>
      </c>
      <c r="U99" s="126" t="n">
        <v>139</v>
      </c>
      <c r="V99" s="126" t="n">
        <v>139</v>
      </c>
      <c r="W99" s="39" t="n">
        <f aca="false">N99-K99</f>
        <v>0</v>
      </c>
      <c r="X99" s="41" t="n">
        <f aca="false">Q99/O99</f>
        <v>0.820143884892086</v>
      </c>
    </row>
    <row r="100" customFormat="false" ht="56.25" hidden="false" customHeight="true" outlineLevel="0" collapsed="false">
      <c r="C100" s="99"/>
      <c r="D100" s="129" t="s">
        <v>168</v>
      </c>
      <c r="E100" s="124" t="n">
        <v>557.9</v>
      </c>
      <c r="F100" s="121"/>
      <c r="G100" s="121"/>
      <c r="H100" s="121"/>
      <c r="I100" s="121"/>
      <c r="J100" s="123" t="n">
        <v>53025</v>
      </c>
      <c r="K100" s="79" t="n">
        <v>61474</v>
      </c>
      <c r="L100" s="79" t="n">
        <v>65847</v>
      </c>
      <c r="M100" s="79" t="n">
        <v>65847</v>
      </c>
      <c r="N100" s="123" t="n">
        <v>103503</v>
      </c>
      <c r="O100" s="79" t="n">
        <v>103503</v>
      </c>
      <c r="P100" s="79" t="n">
        <v>103503</v>
      </c>
      <c r="Q100" s="79" t="n">
        <v>106706</v>
      </c>
      <c r="R100" s="79"/>
      <c r="S100" s="79"/>
      <c r="T100" s="40" t="n">
        <f aca="false">Q100-O100</f>
        <v>3203</v>
      </c>
      <c r="U100" s="126" t="n">
        <v>103503</v>
      </c>
      <c r="V100" s="126" t="n">
        <v>103503</v>
      </c>
      <c r="W100" s="39" t="n">
        <f aca="false">N100-K100</f>
        <v>42029</v>
      </c>
      <c r="X100" s="41" t="n">
        <f aca="false">Q100/O100</f>
        <v>1.03094596291895</v>
      </c>
    </row>
    <row r="101" customFormat="false" ht="37.5" hidden="false" customHeight="true" outlineLevel="0" collapsed="false">
      <c r="C101" s="99"/>
      <c r="D101" s="129" t="s">
        <v>169</v>
      </c>
      <c r="E101" s="124" t="n">
        <v>441</v>
      </c>
      <c r="F101" s="121" t="n">
        <v>243</v>
      </c>
      <c r="G101" s="121" t="n">
        <v>243</v>
      </c>
      <c r="H101" s="121" t="n">
        <v>181</v>
      </c>
      <c r="I101" s="121" t="n">
        <v>243</v>
      </c>
      <c r="J101" s="123" t="n">
        <v>1386</v>
      </c>
      <c r="K101" s="79" t="n">
        <v>1458</v>
      </c>
      <c r="L101" s="79" t="n">
        <v>1458</v>
      </c>
      <c r="M101" s="79" t="n">
        <v>1458</v>
      </c>
      <c r="N101" s="123" t="n">
        <v>1487</v>
      </c>
      <c r="O101" s="79" t="n">
        <v>1487</v>
      </c>
      <c r="P101" s="79" t="n">
        <v>1487</v>
      </c>
      <c r="Q101" s="79" t="n">
        <v>2073</v>
      </c>
      <c r="R101" s="79"/>
      <c r="S101" s="79"/>
      <c r="T101" s="40" t="n">
        <f aca="false">Q101-O101</f>
        <v>586</v>
      </c>
      <c r="U101" s="126" t="n">
        <v>1487</v>
      </c>
      <c r="V101" s="126" t="n">
        <v>1487</v>
      </c>
      <c r="W101" s="39" t="n">
        <f aca="false">N101-K101</f>
        <v>29</v>
      </c>
      <c r="X101" s="41" t="n">
        <f aca="false">Q101/O101</f>
        <v>1.39408204438467</v>
      </c>
    </row>
    <row r="102" customFormat="false" ht="39.75" hidden="false" customHeight="true" outlineLevel="0" collapsed="false">
      <c r="C102" s="99"/>
      <c r="D102" s="129" t="s">
        <v>170</v>
      </c>
      <c r="E102" s="124" t="n">
        <v>189</v>
      </c>
      <c r="F102" s="121" t="n">
        <v>204</v>
      </c>
      <c r="G102" s="121" t="n">
        <v>204</v>
      </c>
      <c r="H102" s="121" t="n">
        <v>150</v>
      </c>
      <c r="I102" s="121" t="n">
        <v>204</v>
      </c>
      <c r="J102" s="123" t="n">
        <v>237.3</v>
      </c>
      <c r="K102" s="79" t="n">
        <v>250</v>
      </c>
      <c r="L102" s="79" t="n">
        <v>250</v>
      </c>
      <c r="M102" s="79" t="n">
        <v>250</v>
      </c>
      <c r="N102" s="123" t="n">
        <v>255</v>
      </c>
      <c r="O102" s="79" t="n">
        <v>255</v>
      </c>
      <c r="P102" s="79" t="n">
        <v>255</v>
      </c>
      <c r="Q102" s="79" t="n">
        <v>295</v>
      </c>
      <c r="R102" s="79"/>
      <c r="S102" s="79"/>
      <c r="T102" s="40" t="n">
        <f aca="false">Q102-O102</f>
        <v>40</v>
      </c>
      <c r="U102" s="126" t="n">
        <v>255</v>
      </c>
      <c r="V102" s="126" t="n">
        <v>255</v>
      </c>
      <c r="W102" s="39" t="n">
        <f aca="false">N102-K102</f>
        <v>5</v>
      </c>
      <c r="X102" s="41" t="n">
        <f aca="false">Q102/O102</f>
        <v>1.15686274509804</v>
      </c>
    </row>
    <row r="103" customFormat="false" ht="24.75" hidden="true" customHeight="true" outlineLevel="0" collapsed="false">
      <c r="C103" s="99"/>
      <c r="D103" s="129"/>
      <c r="E103" s="124" t="n">
        <v>0.1</v>
      </c>
      <c r="F103" s="132"/>
      <c r="G103" s="132"/>
      <c r="H103" s="132"/>
      <c r="I103" s="132"/>
      <c r="J103" s="133"/>
      <c r="K103" s="134"/>
      <c r="L103" s="134"/>
      <c r="M103" s="134"/>
      <c r="N103" s="134"/>
      <c r="O103" s="134"/>
      <c r="P103" s="134"/>
      <c r="Q103" s="134"/>
      <c r="R103" s="134"/>
      <c r="S103" s="134"/>
      <c r="T103" s="40" t="n">
        <f aca="false">Q103-O103</f>
        <v>0</v>
      </c>
      <c r="U103" s="133"/>
      <c r="V103" s="133"/>
      <c r="W103" s="39" t="n">
        <f aca="false">N103-K103</f>
        <v>0</v>
      </c>
      <c r="X103" s="41" t="e">
        <f aca="false">Q103/O103</f>
        <v>#DIV/0!</v>
      </c>
    </row>
    <row r="104" customFormat="false" ht="3.75" hidden="true" customHeight="true" outlineLevel="0" collapsed="false">
      <c r="C104" s="99"/>
      <c r="D104" s="129" t="s">
        <v>171</v>
      </c>
      <c r="E104" s="124" t="n">
        <v>564</v>
      </c>
      <c r="F104" s="121" t="n">
        <v>484</v>
      </c>
      <c r="G104" s="121" t="n">
        <v>484</v>
      </c>
      <c r="H104" s="121" t="n">
        <v>359</v>
      </c>
      <c r="I104" s="121" t="n">
        <v>484</v>
      </c>
      <c r="J104" s="123"/>
      <c r="K104" s="79"/>
      <c r="L104" s="79"/>
      <c r="M104" s="79"/>
      <c r="N104" s="123"/>
      <c r="O104" s="79"/>
      <c r="P104" s="79"/>
      <c r="Q104" s="79"/>
      <c r="R104" s="79"/>
      <c r="S104" s="79"/>
      <c r="T104" s="40" t="n">
        <f aca="false">Q104-O104</f>
        <v>0</v>
      </c>
      <c r="U104" s="123"/>
      <c r="V104" s="123"/>
      <c r="W104" s="39" t="n">
        <f aca="false">N104-K104</f>
        <v>0</v>
      </c>
      <c r="X104" s="41" t="e">
        <f aca="false">Q104/O104</f>
        <v>#DIV/0!</v>
      </c>
    </row>
    <row r="105" customFormat="false" ht="41.25" hidden="false" customHeight="true" outlineLevel="0" collapsed="false">
      <c r="C105" s="99"/>
      <c r="D105" s="129" t="s">
        <v>172</v>
      </c>
      <c r="E105" s="124" t="n">
        <v>1650</v>
      </c>
      <c r="F105" s="121" t="n">
        <v>2306</v>
      </c>
      <c r="G105" s="121" t="n">
        <v>2306</v>
      </c>
      <c r="H105" s="121" t="n">
        <v>1557</v>
      </c>
      <c r="I105" s="121" t="n">
        <v>2306</v>
      </c>
      <c r="J105" s="123" t="n">
        <v>1836</v>
      </c>
      <c r="K105" s="79" t="n">
        <v>8696</v>
      </c>
      <c r="L105" s="79" t="n">
        <v>8696</v>
      </c>
      <c r="M105" s="79" t="n">
        <v>6280.6</v>
      </c>
      <c r="N105" s="123" t="n">
        <v>4484</v>
      </c>
      <c r="O105" s="79" t="n">
        <v>4484</v>
      </c>
      <c r="P105" s="79" t="n">
        <v>4484</v>
      </c>
      <c r="Q105" s="79" t="n">
        <v>5539</v>
      </c>
      <c r="R105" s="79"/>
      <c r="S105" s="79"/>
      <c r="T105" s="40" t="n">
        <f aca="false">Q105-O105</f>
        <v>1055</v>
      </c>
      <c r="U105" s="126" t="n">
        <v>4484</v>
      </c>
      <c r="V105" s="126" t="n">
        <v>4484</v>
      </c>
      <c r="W105" s="39" t="n">
        <f aca="false">N105-K105</f>
        <v>-4212</v>
      </c>
      <c r="X105" s="41" t="n">
        <f aca="false">Q105/O105</f>
        <v>1.23528099910794</v>
      </c>
    </row>
    <row r="106" customFormat="false" ht="32.25" hidden="true" customHeight="true" outlineLevel="0" collapsed="false">
      <c r="C106" s="99"/>
      <c r="D106" s="129" t="s">
        <v>173</v>
      </c>
      <c r="E106" s="124" t="n">
        <v>154</v>
      </c>
      <c r="F106" s="121" t="n">
        <v>42</v>
      </c>
      <c r="G106" s="121" t="n">
        <v>42</v>
      </c>
      <c r="H106" s="132" t="n">
        <v>4.7</v>
      </c>
      <c r="I106" s="132" t="n">
        <v>32</v>
      </c>
      <c r="J106" s="133"/>
      <c r="K106" s="134"/>
      <c r="L106" s="134"/>
      <c r="M106" s="134"/>
      <c r="N106" s="133"/>
      <c r="O106" s="134"/>
      <c r="P106" s="134"/>
      <c r="Q106" s="134"/>
      <c r="R106" s="134"/>
      <c r="S106" s="134"/>
      <c r="T106" s="40" t="n">
        <f aca="false">Q106-O106</f>
        <v>0</v>
      </c>
      <c r="U106" s="133"/>
      <c r="V106" s="133"/>
      <c r="W106" s="39" t="n">
        <f aca="false">N106-K106</f>
        <v>0</v>
      </c>
      <c r="X106" s="41" t="e">
        <f aca="false">Q106/O106</f>
        <v>#DIV/0!</v>
      </c>
    </row>
    <row r="107" customFormat="false" ht="33" hidden="true" customHeight="true" outlineLevel="0" collapsed="false">
      <c r="C107" s="99"/>
      <c r="D107" s="129" t="s">
        <v>174</v>
      </c>
      <c r="E107" s="124" t="n">
        <v>59.1</v>
      </c>
      <c r="F107" s="121" t="n">
        <v>221</v>
      </c>
      <c r="G107" s="121" t="n">
        <v>221</v>
      </c>
      <c r="H107" s="121" t="n">
        <v>154.1</v>
      </c>
      <c r="I107" s="121" t="n">
        <v>221</v>
      </c>
      <c r="J107" s="123"/>
      <c r="K107" s="79"/>
      <c r="L107" s="79"/>
      <c r="M107" s="79"/>
      <c r="N107" s="123"/>
      <c r="O107" s="79"/>
      <c r="P107" s="79"/>
      <c r="Q107" s="79"/>
      <c r="R107" s="79"/>
      <c r="S107" s="79"/>
      <c r="T107" s="40" t="n">
        <f aca="false">Q107-O107</f>
        <v>0</v>
      </c>
      <c r="U107" s="123"/>
      <c r="V107" s="123"/>
      <c r="W107" s="39" t="n">
        <f aca="false">N107-K107</f>
        <v>0</v>
      </c>
      <c r="X107" s="41" t="e">
        <f aca="false">Q107/O107</f>
        <v>#DIV/0!</v>
      </c>
    </row>
    <row r="108" customFormat="false" ht="55.5" hidden="false" customHeight="true" outlineLevel="0" collapsed="false">
      <c r="C108" s="99"/>
      <c r="D108" s="129" t="s">
        <v>175</v>
      </c>
      <c r="E108" s="124" t="n">
        <v>7910.1</v>
      </c>
      <c r="F108" s="121" t="n">
        <v>16735</v>
      </c>
      <c r="G108" s="121" t="n">
        <v>16735</v>
      </c>
      <c r="H108" s="121" t="n">
        <v>12588.8</v>
      </c>
      <c r="I108" s="121" t="n">
        <v>16735</v>
      </c>
      <c r="J108" s="123" t="n">
        <v>42643</v>
      </c>
      <c r="K108" s="79" t="n">
        <v>44418</v>
      </c>
      <c r="L108" s="79" t="n">
        <v>44418</v>
      </c>
      <c r="M108" s="79" t="n">
        <v>44418</v>
      </c>
      <c r="N108" s="123" t="n">
        <v>42571</v>
      </c>
      <c r="O108" s="79" t="n">
        <v>42571</v>
      </c>
      <c r="P108" s="79" t="n">
        <v>42571</v>
      </c>
      <c r="Q108" s="79" t="n">
        <v>44693</v>
      </c>
      <c r="R108" s="79"/>
      <c r="S108" s="79"/>
      <c r="T108" s="40" t="n">
        <f aca="false">Q108-O108</f>
        <v>2122</v>
      </c>
      <c r="U108" s="126" t="n">
        <v>42571</v>
      </c>
      <c r="V108" s="126" t="n">
        <v>42571</v>
      </c>
      <c r="W108" s="39" t="n">
        <f aca="false">N108-K108</f>
        <v>-1847</v>
      </c>
      <c r="X108" s="41" t="n">
        <f aca="false">Q108/O108</f>
        <v>1.04984613939067</v>
      </c>
    </row>
    <row r="109" customFormat="false" ht="78.75" hidden="false" customHeight="true" outlineLevel="0" collapsed="false">
      <c r="C109" s="99"/>
      <c r="D109" s="129" t="s">
        <v>176</v>
      </c>
      <c r="E109" s="124" t="n">
        <v>2402.6</v>
      </c>
      <c r="F109" s="121" t="n">
        <v>3714</v>
      </c>
      <c r="G109" s="121" t="n">
        <v>3714</v>
      </c>
      <c r="H109" s="121" t="n">
        <v>2165</v>
      </c>
      <c r="I109" s="121" t="n">
        <v>3714</v>
      </c>
      <c r="J109" s="123" t="n">
        <v>4359</v>
      </c>
      <c r="K109" s="79" t="n">
        <v>4150</v>
      </c>
      <c r="L109" s="79" t="n">
        <v>4150</v>
      </c>
      <c r="M109" s="79" t="n">
        <v>4150</v>
      </c>
      <c r="N109" s="123" t="n">
        <v>4467</v>
      </c>
      <c r="O109" s="79" t="n">
        <v>4467</v>
      </c>
      <c r="P109" s="79" t="n">
        <v>4467</v>
      </c>
      <c r="Q109" s="79" t="n">
        <v>4148</v>
      </c>
      <c r="R109" s="79"/>
      <c r="S109" s="79"/>
      <c r="T109" s="40" t="n">
        <f aca="false">Q109-O109</f>
        <v>-319</v>
      </c>
      <c r="U109" s="126" t="n">
        <v>4467</v>
      </c>
      <c r="V109" s="126" t="n">
        <v>4467</v>
      </c>
      <c r="W109" s="39" t="n">
        <f aca="false">N109-K109</f>
        <v>317</v>
      </c>
      <c r="X109" s="41" t="n">
        <f aca="false">Q109/O109</f>
        <v>0.92858741884934</v>
      </c>
    </row>
    <row r="110" customFormat="false" ht="0.75" hidden="true" customHeight="true" outlineLevel="0" collapsed="false">
      <c r="C110" s="99" t="s">
        <v>177</v>
      </c>
      <c r="D110" s="135" t="s">
        <v>178</v>
      </c>
      <c r="E110" s="124"/>
      <c r="F110" s="121"/>
      <c r="G110" s="121"/>
      <c r="H110" s="121"/>
      <c r="I110" s="121"/>
      <c r="J110" s="123"/>
      <c r="K110" s="79"/>
      <c r="L110" s="79"/>
      <c r="M110" s="79"/>
      <c r="N110" s="123"/>
      <c r="O110" s="79"/>
      <c r="P110" s="79"/>
      <c r="Q110" s="79"/>
      <c r="R110" s="79"/>
      <c r="S110" s="79"/>
      <c r="T110" s="40" t="n">
        <f aca="false">Q110-O110</f>
        <v>0</v>
      </c>
      <c r="U110" s="123"/>
      <c r="V110" s="123"/>
      <c r="W110" s="39" t="n">
        <f aca="false">N110-K110</f>
        <v>0</v>
      </c>
      <c r="X110" s="41" t="e">
        <f aca="false">Q110/O110</f>
        <v>#DIV/0!</v>
      </c>
    </row>
    <row r="111" customFormat="false" ht="57.75" hidden="false" customHeight="true" outlineLevel="0" collapsed="false">
      <c r="C111" s="99" t="s">
        <v>179</v>
      </c>
      <c r="D111" s="114" t="s">
        <v>180</v>
      </c>
      <c r="E111" s="124" t="n">
        <v>5380</v>
      </c>
      <c r="F111" s="121"/>
      <c r="G111" s="121"/>
      <c r="H111" s="121"/>
      <c r="I111" s="121"/>
      <c r="J111" s="123" t="n">
        <v>612.7</v>
      </c>
      <c r="K111" s="79" t="n">
        <v>669.8</v>
      </c>
      <c r="L111" s="79" t="n">
        <v>689.6</v>
      </c>
      <c r="M111" s="79" t="n">
        <v>689.3</v>
      </c>
      <c r="N111" s="123" t="n">
        <v>2</v>
      </c>
      <c r="O111" s="79" t="n">
        <v>2.4</v>
      </c>
      <c r="P111" s="79" t="n">
        <v>2.5</v>
      </c>
      <c r="Q111" s="79" t="n">
        <v>3.6</v>
      </c>
      <c r="R111" s="79"/>
      <c r="S111" s="79"/>
      <c r="T111" s="40" t="n">
        <f aca="false">Q111-O111</f>
        <v>1.2</v>
      </c>
      <c r="U111" s="126" t="n">
        <v>724.6</v>
      </c>
      <c r="V111" s="123"/>
      <c r="W111" s="39" t="n">
        <f aca="false">N111-K111</f>
        <v>-667.8</v>
      </c>
      <c r="X111" s="41" t="n">
        <f aca="false">Q111/O111</f>
        <v>1.5</v>
      </c>
    </row>
    <row r="112" customFormat="false" ht="77.25" hidden="false" customHeight="true" outlineLevel="0" collapsed="false">
      <c r="C112" s="99" t="s">
        <v>181</v>
      </c>
      <c r="D112" s="114" t="s">
        <v>182</v>
      </c>
      <c r="E112" s="124" t="n">
        <v>4224.7</v>
      </c>
      <c r="F112" s="121"/>
      <c r="G112" s="121"/>
      <c r="H112" s="121"/>
      <c r="I112" s="121"/>
      <c r="J112" s="123" t="n">
        <v>612.7</v>
      </c>
      <c r="K112" s="79" t="n">
        <v>4.4</v>
      </c>
      <c r="L112" s="79" t="n">
        <v>4.4</v>
      </c>
      <c r="M112" s="79" t="n">
        <v>4.3</v>
      </c>
      <c r="N112" s="123" t="n">
        <v>2.2</v>
      </c>
      <c r="O112" s="79" t="n">
        <v>2.6</v>
      </c>
      <c r="P112" s="79" t="n">
        <v>2.3</v>
      </c>
      <c r="Q112" s="79" t="n">
        <v>4.3</v>
      </c>
      <c r="R112" s="79"/>
      <c r="S112" s="79"/>
      <c r="T112" s="40" t="n">
        <f aca="false">Q112-O112</f>
        <v>1.7</v>
      </c>
      <c r="U112" s="126" t="n">
        <v>2.8</v>
      </c>
      <c r="V112" s="127" t="n">
        <v>2.6</v>
      </c>
      <c r="W112" s="39" t="n">
        <f aca="false">N112-K112</f>
        <v>-2.2</v>
      </c>
      <c r="X112" s="41" t="n">
        <f aca="false">Q112/O112</f>
        <v>1.65384615384615</v>
      </c>
    </row>
    <row r="113" customFormat="false" ht="53.25" hidden="true" customHeight="true" outlineLevel="0" collapsed="false">
      <c r="C113" s="94" t="s">
        <v>177</v>
      </c>
      <c r="D113" s="125" t="s">
        <v>183</v>
      </c>
      <c r="E113" s="124" t="n">
        <v>916.2</v>
      </c>
      <c r="F113" s="121" t="n">
        <v>7093.8</v>
      </c>
      <c r="G113" s="121" t="n">
        <v>7093.8</v>
      </c>
      <c r="H113" s="121" t="n">
        <v>6382.8</v>
      </c>
      <c r="I113" s="121" t="n">
        <v>6382.8</v>
      </c>
      <c r="J113" s="123"/>
      <c r="K113" s="79"/>
      <c r="L113" s="79"/>
      <c r="M113" s="79"/>
      <c r="N113" s="79"/>
      <c r="O113" s="79"/>
      <c r="P113" s="79"/>
      <c r="Q113" s="79"/>
      <c r="R113" s="79"/>
      <c r="S113" s="79"/>
      <c r="T113" s="40" t="n">
        <f aca="false">Q113-O113</f>
        <v>0</v>
      </c>
      <c r="U113" s="79"/>
      <c r="V113" s="79"/>
      <c r="W113" s="39" t="n">
        <f aca="false">N113-K113</f>
        <v>0</v>
      </c>
      <c r="X113" s="41" t="e">
        <f aca="false">Q113/O113</f>
        <v>#DIV/0!</v>
      </c>
    </row>
    <row r="114" customFormat="false" ht="2.25" hidden="true" customHeight="true" outlineLevel="0" collapsed="false">
      <c r="C114" s="136" t="s">
        <v>184</v>
      </c>
      <c r="D114" s="137" t="s">
        <v>185</v>
      </c>
      <c r="E114" s="74"/>
      <c r="F114" s="121"/>
      <c r="G114" s="121"/>
      <c r="H114" s="121"/>
      <c r="I114" s="121"/>
      <c r="J114" s="79"/>
      <c r="K114" s="79" t="n">
        <v>688.4</v>
      </c>
      <c r="L114" s="79" t="n">
        <v>688.4</v>
      </c>
      <c r="M114" s="79" t="n">
        <v>688.4</v>
      </c>
      <c r="N114" s="79"/>
      <c r="O114" s="79" t="n">
        <v>716.3</v>
      </c>
      <c r="P114" s="79"/>
      <c r="Q114" s="79"/>
      <c r="R114" s="79"/>
      <c r="S114" s="79"/>
      <c r="T114" s="40" t="n">
        <f aca="false">Q114-O114</f>
        <v>-716.3</v>
      </c>
      <c r="U114" s="79"/>
      <c r="V114" s="79"/>
      <c r="W114" s="39" t="n">
        <f aca="false">N114-K114</f>
        <v>-688.4</v>
      </c>
      <c r="X114" s="41" t="n">
        <f aca="false">Q114/O114</f>
        <v>0</v>
      </c>
    </row>
    <row r="115" customFormat="false" ht="22.5" hidden="true" customHeight="true" outlineLevel="0" collapsed="false">
      <c r="C115" s="138" t="s">
        <v>186</v>
      </c>
      <c r="D115" s="88" t="s">
        <v>187</v>
      </c>
      <c r="E115" s="74" t="n">
        <f aca="false">E116+E119</f>
        <v>22217.5</v>
      </c>
      <c r="F115" s="75" t="n">
        <f aca="false">F116+F119</f>
        <v>4241.5</v>
      </c>
      <c r="G115" s="75" t="n">
        <f aca="false">G116+G119</f>
        <v>4241.5</v>
      </c>
      <c r="H115" s="119" t="n">
        <f aca="false">H116+H118</f>
        <v>3740.4</v>
      </c>
      <c r="I115" s="119" t="n">
        <f aca="false">I116+I118</f>
        <v>4796.5</v>
      </c>
      <c r="J115" s="120" t="n">
        <f aca="false">J116+J119</f>
        <v>0</v>
      </c>
      <c r="K115" s="120" t="n">
        <f aca="false">K116+K119</f>
        <v>0</v>
      </c>
      <c r="L115" s="120"/>
      <c r="M115" s="120"/>
      <c r="N115" s="120" t="n">
        <f aca="false">N116+N119</f>
        <v>0</v>
      </c>
      <c r="O115" s="120" t="n">
        <f aca="false">O116+O119</f>
        <v>0</v>
      </c>
      <c r="P115" s="120" t="n">
        <f aca="false">P116+P119</f>
        <v>0</v>
      </c>
      <c r="Q115" s="120" t="n">
        <f aca="false">Q116+Q119</f>
        <v>0</v>
      </c>
      <c r="R115" s="123"/>
      <c r="S115" s="123"/>
      <c r="T115" s="40" t="n">
        <f aca="false">Q115-O115</f>
        <v>0</v>
      </c>
      <c r="U115" s="120" t="n">
        <f aca="false">U116+U119</f>
        <v>0</v>
      </c>
      <c r="V115" s="120" t="n">
        <f aca="false">V116+V119</f>
        <v>0</v>
      </c>
      <c r="W115" s="39" t="n">
        <f aca="false">N115-K115</f>
        <v>0</v>
      </c>
      <c r="X115" s="41" t="e">
        <f aca="false">Q115/O115</f>
        <v>#DIV/0!</v>
      </c>
    </row>
    <row r="116" customFormat="false" ht="2.25" hidden="true" customHeight="true" outlineLevel="0" collapsed="false">
      <c r="C116" s="61" t="s">
        <v>188</v>
      </c>
      <c r="D116" s="100" t="s">
        <v>189</v>
      </c>
      <c r="E116" s="124" t="n">
        <v>4111.5</v>
      </c>
      <c r="F116" s="139" t="n">
        <v>4241.5</v>
      </c>
      <c r="G116" s="139" t="n">
        <v>4241.5</v>
      </c>
      <c r="H116" s="140" t="n">
        <v>3553.1</v>
      </c>
      <c r="I116" s="140" t="n">
        <v>4609.2</v>
      </c>
      <c r="J116" s="133" t="n">
        <f aca="false">J117</f>
        <v>0</v>
      </c>
      <c r="K116" s="133" t="n">
        <f aca="false">K117</f>
        <v>0</v>
      </c>
      <c r="L116" s="133"/>
      <c r="M116" s="133"/>
      <c r="N116" s="133" t="n">
        <f aca="false">N117</f>
        <v>0</v>
      </c>
      <c r="O116" s="133" t="n">
        <f aca="false">O117</f>
        <v>0</v>
      </c>
      <c r="P116" s="133" t="n">
        <f aca="false">P117</f>
        <v>0</v>
      </c>
      <c r="Q116" s="133" t="n">
        <f aca="false">Q117</f>
        <v>0</v>
      </c>
      <c r="R116" s="133"/>
      <c r="S116" s="133"/>
      <c r="T116" s="40" t="n">
        <f aca="false">Q116-O116</f>
        <v>0</v>
      </c>
      <c r="U116" s="133" t="n">
        <f aca="false">U117</f>
        <v>0</v>
      </c>
      <c r="V116" s="133" t="n">
        <f aca="false">V117</f>
        <v>0</v>
      </c>
      <c r="W116" s="39" t="n">
        <f aca="false">N116-K116</f>
        <v>0</v>
      </c>
      <c r="X116" s="41" t="e">
        <f aca="false">Q116/O116</f>
        <v>#DIV/0!</v>
      </c>
    </row>
    <row r="117" customFormat="false" ht="22.5" hidden="true" customHeight="true" outlineLevel="0" collapsed="false">
      <c r="C117" s="61"/>
      <c r="D117" s="111" t="s">
        <v>190</v>
      </c>
      <c r="E117" s="124" t="n">
        <v>4111.6</v>
      </c>
      <c r="F117" s="141" t="n">
        <v>4241.5</v>
      </c>
      <c r="G117" s="141" t="n">
        <v>4241.5</v>
      </c>
      <c r="H117" s="142" t="n">
        <v>3553.1</v>
      </c>
      <c r="I117" s="142" t="n">
        <v>4609.2</v>
      </c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40" t="n">
        <f aca="false">Q117-O117</f>
        <v>0</v>
      </c>
      <c r="U117" s="123"/>
      <c r="V117" s="123"/>
      <c r="W117" s="39" t="n">
        <f aca="false">N117-K117</f>
        <v>0</v>
      </c>
      <c r="X117" s="41" t="e">
        <f aca="false">Q117/O117</f>
        <v>#DIV/0!</v>
      </c>
    </row>
    <row r="118" customFormat="false" ht="0.75" hidden="true" customHeight="true" outlineLevel="0" collapsed="false">
      <c r="C118" s="61" t="s">
        <v>191</v>
      </c>
      <c r="D118" s="114" t="s">
        <v>192</v>
      </c>
      <c r="E118" s="124"/>
      <c r="F118" s="121"/>
      <c r="G118" s="121"/>
      <c r="H118" s="121" t="n">
        <f aca="false">H119+H121+H125</f>
        <v>187.3</v>
      </c>
      <c r="I118" s="121" t="n">
        <v>187.3</v>
      </c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40" t="n">
        <f aca="false">Q118-O118</f>
        <v>0</v>
      </c>
      <c r="U118" s="123"/>
      <c r="V118" s="123"/>
      <c r="W118" s="39" t="n">
        <f aca="false">N118-K118</f>
        <v>0</v>
      </c>
      <c r="X118" s="41" t="e">
        <f aca="false">Q118/O118</f>
        <v>#DIV/0!</v>
      </c>
    </row>
    <row r="119" customFormat="false" ht="54" hidden="true" customHeight="true" outlineLevel="0" collapsed="false">
      <c r="C119" s="61"/>
      <c r="D119" s="108" t="s">
        <v>193</v>
      </c>
      <c r="E119" s="124" t="n">
        <v>18106</v>
      </c>
      <c r="F119" s="121"/>
      <c r="G119" s="121"/>
      <c r="H119" s="139" t="n">
        <v>133.3</v>
      </c>
      <c r="I119" s="139" t="n">
        <v>133.3</v>
      </c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40" t="n">
        <f aca="false">Q119-O119</f>
        <v>0</v>
      </c>
      <c r="U119" s="123"/>
      <c r="V119" s="123"/>
      <c r="W119" s="39" t="n">
        <f aca="false">N119-K119</f>
        <v>0</v>
      </c>
      <c r="X119" s="41" t="e">
        <f aca="false">Q119/O119</f>
        <v>#DIV/0!</v>
      </c>
    </row>
    <row r="120" customFormat="false" ht="0.75" hidden="true" customHeight="true" outlineLevel="0" collapsed="false">
      <c r="C120" s="61"/>
      <c r="D120" s="108" t="s">
        <v>194</v>
      </c>
      <c r="E120" s="124" t="n">
        <v>1000</v>
      </c>
      <c r="F120" s="121"/>
      <c r="G120" s="121"/>
      <c r="H120" s="121"/>
      <c r="I120" s="121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40" t="n">
        <f aca="false">Q120-O120</f>
        <v>0</v>
      </c>
      <c r="U120" s="123"/>
      <c r="V120" s="123"/>
      <c r="W120" s="39" t="n">
        <f aca="false">N120-K120</f>
        <v>0</v>
      </c>
      <c r="X120" s="41" t="e">
        <f aca="false">Q120/O120</f>
        <v>#DIV/0!</v>
      </c>
    </row>
    <row r="121" customFormat="false" ht="35.25" hidden="true" customHeight="true" outlineLevel="0" collapsed="false">
      <c r="C121" s="61"/>
      <c r="D121" s="108" t="s">
        <v>195</v>
      </c>
      <c r="E121" s="124"/>
      <c r="F121" s="121"/>
      <c r="G121" s="121"/>
      <c r="H121" s="121" t="n">
        <v>5</v>
      </c>
      <c r="I121" s="121" t="n">
        <v>5</v>
      </c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40" t="n">
        <f aca="false">Q121-O121</f>
        <v>0</v>
      </c>
      <c r="U121" s="123"/>
      <c r="V121" s="123"/>
      <c r="W121" s="39" t="n">
        <f aca="false">N121-K121</f>
        <v>0</v>
      </c>
      <c r="X121" s="41" t="e">
        <f aca="false">Q121/O121</f>
        <v>#DIV/0!</v>
      </c>
    </row>
    <row r="122" customFormat="false" ht="36.75" hidden="true" customHeight="true" outlineLevel="0" collapsed="false">
      <c r="C122" s="61"/>
      <c r="D122" s="108" t="s">
        <v>196</v>
      </c>
      <c r="E122" s="124"/>
      <c r="F122" s="121"/>
      <c r="G122" s="121"/>
      <c r="H122" s="121"/>
      <c r="I122" s="121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40" t="n">
        <f aca="false">Q122-O122</f>
        <v>0</v>
      </c>
      <c r="U122" s="123"/>
      <c r="V122" s="123"/>
      <c r="W122" s="39" t="n">
        <f aca="false">N122-K122</f>
        <v>0</v>
      </c>
      <c r="X122" s="41" t="e">
        <f aca="false">Q122/O122</f>
        <v>#DIV/0!</v>
      </c>
    </row>
    <row r="123" customFormat="false" ht="39.75" hidden="true" customHeight="true" outlineLevel="0" collapsed="false">
      <c r="C123" s="61"/>
      <c r="D123" s="108" t="s">
        <v>197</v>
      </c>
      <c r="E123" s="124"/>
      <c r="F123" s="121"/>
      <c r="G123" s="121"/>
      <c r="H123" s="121"/>
      <c r="I123" s="121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40" t="n">
        <f aca="false">Q123-O123</f>
        <v>0</v>
      </c>
      <c r="U123" s="123"/>
      <c r="V123" s="123"/>
      <c r="W123" s="39" t="n">
        <f aca="false">N123-K123</f>
        <v>0</v>
      </c>
      <c r="X123" s="41" t="e">
        <f aca="false">Q123/O123</f>
        <v>#DIV/0!</v>
      </c>
    </row>
    <row r="124" customFormat="false" ht="42" hidden="true" customHeight="true" outlineLevel="0" collapsed="false">
      <c r="C124" s="61"/>
      <c r="D124" s="108" t="s">
        <v>198</v>
      </c>
      <c r="E124" s="124" t="n">
        <v>17106</v>
      </c>
      <c r="F124" s="121"/>
      <c r="G124" s="121"/>
      <c r="H124" s="121"/>
      <c r="I124" s="121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40" t="n">
        <f aca="false">Q124-O124</f>
        <v>0</v>
      </c>
      <c r="U124" s="123"/>
      <c r="V124" s="123"/>
      <c r="W124" s="39" t="n">
        <f aca="false">N124-K124</f>
        <v>0</v>
      </c>
      <c r="X124" s="41" t="e">
        <f aca="false">Q124/O124</f>
        <v>#DIV/0!</v>
      </c>
    </row>
    <row r="125" customFormat="false" ht="51.75" hidden="true" customHeight="true" outlineLevel="0" collapsed="false">
      <c r="C125" s="61"/>
      <c r="D125" s="108" t="s">
        <v>199</v>
      </c>
      <c r="E125" s="124" t="n">
        <v>17106</v>
      </c>
      <c r="F125" s="121"/>
      <c r="G125" s="121"/>
      <c r="H125" s="121" t="n">
        <v>49</v>
      </c>
      <c r="I125" s="121" t="n">
        <v>49</v>
      </c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40" t="n">
        <f aca="false">Q125-O125</f>
        <v>0</v>
      </c>
      <c r="U125" s="123"/>
      <c r="V125" s="123"/>
      <c r="W125" s="39" t="n">
        <f aca="false">N125-K125</f>
        <v>0</v>
      </c>
      <c r="X125" s="41" t="e">
        <f aca="false">Q125/O125</f>
        <v>#DIV/0!</v>
      </c>
    </row>
    <row r="126" customFormat="false" ht="40.5" hidden="true" customHeight="true" outlineLevel="0" collapsed="false">
      <c r="C126" s="143" t="s">
        <v>200</v>
      </c>
      <c r="D126" s="144" t="s">
        <v>201</v>
      </c>
      <c r="E126" s="74" t="n">
        <v>200</v>
      </c>
      <c r="F126" s="130" t="n">
        <f aca="false">F128+F127</f>
        <v>0</v>
      </c>
      <c r="G126" s="130" t="n">
        <f aca="false">G128+G127</f>
        <v>0</v>
      </c>
      <c r="H126" s="130"/>
      <c r="I126" s="130" t="n">
        <f aca="false">I128+I127</f>
        <v>0</v>
      </c>
      <c r="J126" s="123" t="n">
        <f aca="false">J128+J127</f>
        <v>0</v>
      </c>
      <c r="K126" s="123" t="n">
        <f aca="false">K128+K127</f>
        <v>0</v>
      </c>
      <c r="L126" s="123"/>
      <c r="M126" s="123"/>
      <c r="N126" s="123" t="n">
        <f aca="false">N128+N127</f>
        <v>0</v>
      </c>
      <c r="O126" s="123" t="n">
        <f aca="false">O128+O127</f>
        <v>0</v>
      </c>
      <c r="P126" s="123" t="n">
        <f aca="false">P128+P127</f>
        <v>0</v>
      </c>
      <c r="Q126" s="123" t="n">
        <f aca="false">Q128+Q127</f>
        <v>0</v>
      </c>
      <c r="R126" s="123"/>
      <c r="S126" s="123"/>
      <c r="T126" s="40" t="n">
        <f aca="false">Q126-O126</f>
        <v>0</v>
      </c>
      <c r="U126" s="123" t="n">
        <f aca="false">U128+U127</f>
        <v>0</v>
      </c>
      <c r="V126" s="123" t="n">
        <f aca="false">V128+V127</f>
        <v>0</v>
      </c>
      <c r="W126" s="39" t="n">
        <f aca="false">N126-K126</f>
        <v>0</v>
      </c>
      <c r="X126" s="41" t="e">
        <f aca="false">Q126/O126</f>
        <v>#DIV/0!</v>
      </c>
    </row>
    <row r="127" customFormat="false" ht="33" hidden="true" customHeight="true" outlineLevel="0" collapsed="false">
      <c r="C127" s="61" t="s">
        <v>202</v>
      </c>
      <c r="D127" s="114" t="s">
        <v>203</v>
      </c>
      <c r="E127" s="124" t="n">
        <v>200</v>
      </c>
      <c r="F127" s="121" t="n">
        <f aca="false">F128+F129</f>
        <v>0</v>
      </c>
      <c r="G127" s="121" t="n">
        <f aca="false">G128+G129</f>
        <v>0</v>
      </c>
      <c r="H127" s="121"/>
      <c r="I127" s="121" t="n">
        <f aca="false">I128+I129</f>
        <v>0</v>
      </c>
      <c r="J127" s="123" t="n">
        <f aca="false">J128+J129</f>
        <v>0</v>
      </c>
      <c r="K127" s="123" t="n">
        <f aca="false">K128+K129</f>
        <v>0</v>
      </c>
      <c r="L127" s="123"/>
      <c r="M127" s="123"/>
      <c r="N127" s="123" t="n">
        <f aca="false">N128+N129</f>
        <v>0</v>
      </c>
      <c r="O127" s="123" t="n">
        <f aca="false">O128+O129</f>
        <v>0</v>
      </c>
      <c r="P127" s="123" t="n">
        <f aca="false">P128+P129</f>
        <v>0</v>
      </c>
      <c r="Q127" s="123" t="n">
        <f aca="false">Q128+Q129</f>
        <v>0</v>
      </c>
      <c r="R127" s="123"/>
      <c r="S127" s="123"/>
      <c r="T127" s="40" t="n">
        <f aca="false">Q127-O127</f>
        <v>0</v>
      </c>
      <c r="U127" s="123" t="n">
        <f aca="false">U128+U129</f>
        <v>0</v>
      </c>
      <c r="V127" s="123" t="n">
        <f aca="false">V128+V129</f>
        <v>0</v>
      </c>
      <c r="W127" s="39" t="n">
        <f aca="false">N127-K127</f>
        <v>0</v>
      </c>
      <c r="X127" s="41" t="e">
        <f aca="false">Q127/O127</f>
        <v>#DIV/0!</v>
      </c>
    </row>
    <row r="128" customFormat="false" ht="0.75" hidden="true" customHeight="true" outlineLevel="0" collapsed="false">
      <c r="C128" s="61"/>
      <c r="D128" s="100" t="s">
        <v>204</v>
      </c>
      <c r="E128" s="124" t="n">
        <v>200</v>
      </c>
      <c r="F128" s="131"/>
      <c r="G128" s="131"/>
      <c r="H128" s="131"/>
      <c r="I128" s="131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40" t="n">
        <f aca="false">Q128-O128</f>
        <v>0</v>
      </c>
      <c r="U128" s="145"/>
      <c r="V128" s="145"/>
      <c r="W128" s="39" t="n">
        <f aca="false">N128-K128</f>
        <v>0</v>
      </c>
      <c r="X128" s="41" t="e">
        <f aca="false">Q128/O128</f>
        <v>#DIV/0!</v>
      </c>
    </row>
    <row r="129" customFormat="false" ht="48" hidden="true" customHeight="true" outlineLevel="0" collapsed="false">
      <c r="C129" s="61"/>
      <c r="D129" s="108" t="s">
        <v>205</v>
      </c>
      <c r="E129" s="124"/>
      <c r="F129" s="121"/>
      <c r="G129" s="121"/>
      <c r="H129" s="121"/>
      <c r="I129" s="121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40" t="n">
        <f aca="false">Q129-O129</f>
        <v>0</v>
      </c>
      <c r="U129" s="123"/>
      <c r="V129" s="123"/>
      <c r="W129" s="39" t="n">
        <f aca="false">N129-K129</f>
        <v>0</v>
      </c>
      <c r="X129" s="41" t="e">
        <f aca="false">Q129/O129</f>
        <v>#DIV/0!</v>
      </c>
    </row>
    <row r="130" customFormat="false" ht="58.5" hidden="true" customHeight="true" outlineLevel="0" collapsed="false">
      <c r="C130" s="61" t="s">
        <v>206</v>
      </c>
      <c r="D130" s="100" t="s">
        <v>207</v>
      </c>
      <c r="E130" s="124"/>
      <c r="F130" s="141" t="n">
        <v>3583.4</v>
      </c>
      <c r="G130" s="141" t="n">
        <v>3583.4</v>
      </c>
      <c r="H130" s="141" t="n">
        <v>1982.4</v>
      </c>
      <c r="I130" s="146" t="n">
        <v>3583.4</v>
      </c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40" t="n">
        <f aca="false">Q130-O130</f>
        <v>0</v>
      </c>
      <c r="U130" s="123"/>
      <c r="V130" s="123"/>
      <c r="W130" s="39" t="n">
        <f aca="false">N130-K130</f>
        <v>0</v>
      </c>
      <c r="X130" s="41" t="e">
        <f aca="false">Q130/O130</f>
        <v>#DIV/0!</v>
      </c>
    </row>
    <row r="131" customFormat="false" ht="36" hidden="false" customHeight="true" outlineLevel="0" collapsed="false">
      <c r="C131" s="94" t="s">
        <v>208</v>
      </c>
      <c r="D131" s="147" t="s">
        <v>209</v>
      </c>
      <c r="E131" s="124"/>
      <c r="F131" s="139"/>
      <c r="G131" s="139"/>
      <c r="H131" s="139" t="n">
        <v>218</v>
      </c>
      <c r="I131" s="139" t="n">
        <v>38</v>
      </c>
      <c r="J131" s="148" t="n">
        <v>1000</v>
      </c>
      <c r="K131" s="148" t="n">
        <v>1625</v>
      </c>
      <c r="L131" s="148" t="n">
        <v>1625</v>
      </c>
      <c r="M131" s="148" t="n">
        <v>1625</v>
      </c>
      <c r="N131" s="148" t="n">
        <v>1625</v>
      </c>
      <c r="O131" s="148" t="n">
        <v>1625</v>
      </c>
      <c r="P131" s="148" t="n">
        <v>1625</v>
      </c>
      <c r="Q131" s="148" t="n">
        <v>1625</v>
      </c>
      <c r="R131" s="148"/>
      <c r="S131" s="148"/>
      <c r="T131" s="40" t="n">
        <f aca="false">Q131-O131</f>
        <v>0</v>
      </c>
      <c r="U131" s="148" t="n">
        <v>1625</v>
      </c>
      <c r="V131" s="148" t="n">
        <v>1625</v>
      </c>
      <c r="W131" s="39" t="n">
        <f aca="false">N131-K131</f>
        <v>0</v>
      </c>
      <c r="X131" s="41" t="n">
        <f aca="false">Q131/O131</f>
        <v>1</v>
      </c>
    </row>
    <row r="132" customFormat="false" ht="33" hidden="true" customHeight="true" outlineLevel="0" collapsed="false">
      <c r="C132" s="149" t="s">
        <v>210</v>
      </c>
      <c r="D132" s="150" t="s">
        <v>211</v>
      </c>
      <c r="E132" s="151"/>
      <c r="F132" s="152"/>
      <c r="G132" s="152"/>
      <c r="H132" s="152" t="n">
        <v>-1313.1</v>
      </c>
      <c r="I132" s="152" t="n">
        <v>-1313.1</v>
      </c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40" t="n">
        <f aca="false">Q132-O132</f>
        <v>0</v>
      </c>
      <c r="U132" s="153"/>
      <c r="V132" s="153"/>
      <c r="W132" s="39" t="n">
        <f aca="false">N132-K132</f>
        <v>0</v>
      </c>
      <c r="X132" s="41" t="e">
        <f aca="false">Q132/O132</f>
        <v>#DIV/0!</v>
      </c>
    </row>
    <row r="133" customFormat="false" ht="33" hidden="true" customHeight="true" outlineLevel="0" collapsed="false">
      <c r="C133" s="154" t="s">
        <v>210</v>
      </c>
      <c r="D133" s="155" t="s">
        <v>212</v>
      </c>
      <c r="E133" s="156"/>
      <c r="F133" s="157"/>
      <c r="G133" s="157"/>
      <c r="H133" s="157"/>
      <c r="I133" s="157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40" t="n">
        <f aca="false">Q133-O133</f>
        <v>0</v>
      </c>
      <c r="U133" s="158"/>
      <c r="V133" s="158"/>
      <c r="W133" s="39" t="n">
        <f aca="false">N133-K133</f>
        <v>0</v>
      </c>
      <c r="X133" s="41" t="e">
        <f aca="false">Q133/O133</f>
        <v>#DIV/0!</v>
      </c>
    </row>
    <row r="134" customFormat="false" ht="30.75" hidden="false" customHeight="true" outlineLevel="0" collapsed="false">
      <c r="C134" s="159"/>
      <c r="D134" s="160" t="s">
        <v>213</v>
      </c>
      <c r="E134" s="161" t="n">
        <f aca="false">E10+E34</f>
        <v>509348.3</v>
      </c>
      <c r="F134" s="162" t="n">
        <f aca="false">F10+F34+F132</f>
        <v>413328.1</v>
      </c>
      <c r="G134" s="162" t="n">
        <f aca="false">G10+G34+G132</f>
        <v>413328.1</v>
      </c>
      <c r="H134" s="162" t="n">
        <f aca="false">H35+H10</f>
        <v>381415.2</v>
      </c>
      <c r="I134" s="162" t="n">
        <f aca="false">I35+I10</f>
        <v>504984.9</v>
      </c>
      <c r="J134" s="163" t="n">
        <f aca="false">J10+J34</f>
        <v>687297.2</v>
      </c>
      <c r="K134" s="163" t="n">
        <f aca="false">K10+K34</f>
        <v>993150</v>
      </c>
      <c r="L134" s="163" t="n">
        <f aca="false">L10+L34</f>
        <v>1071244.4</v>
      </c>
      <c r="M134" s="163" t="n">
        <f aca="false">M10+M34</f>
        <v>1086855.1</v>
      </c>
      <c r="N134" s="164" t="n">
        <f aca="false">N10+N34</f>
        <v>946891.5</v>
      </c>
      <c r="O134" s="164" t="n">
        <f aca="false">O10+O34</f>
        <v>1068050.1</v>
      </c>
      <c r="P134" s="164" t="n">
        <f aca="false">P10+P34</f>
        <v>865467.6</v>
      </c>
      <c r="Q134" s="164" t="n">
        <f aca="false">Q10+Q34</f>
        <v>926082.3</v>
      </c>
      <c r="R134" s="165"/>
      <c r="S134" s="165"/>
      <c r="T134" s="40" t="n">
        <f aca="false">Q134-O134</f>
        <v>-141967.8</v>
      </c>
      <c r="U134" s="163" t="n">
        <f aca="false">U10+U34</f>
        <v>916934.1</v>
      </c>
      <c r="V134" s="163" t="n">
        <f aca="false">V10+V34</f>
        <v>951948.4</v>
      </c>
      <c r="W134" s="39" t="n">
        <f aca="false">N134-K134</f>
        <v>-46258.5000000001</v>
      </c>
      <c r="X134" s="41" t="n">
        <f aca="false">Q134/O134</f>
        <v>0.86707758372009</v>
      </c>
    </row>
    <row r="135" customFormat="false" ht="18.75" hidden="true" customHeight="true" outlineLevel="0" collapsed="false">
      <c r="C135" s="166" t="s">
        <v>214</v>
      </c>
      <c r="D135" s="167"/>
      <c r="E135" s="168"/>
      <c r="F135" s="169"/>
      <c r="G135" s="169" t="n">
        <v>429533.1</v>
      </c>
      <c r="H135" s="169"/>
      <c r="I135" s="169"/>
      <c r="J135" s="169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41" t="e">
        <f aca="false">P135/O135</f>
        <v>#DIV/0!</v>
      </c>
    </row>
    <row r="136" customFormat="false" ht="20.25" hidden="true" customHeight="true" outlineLevel="0" collapsed="false">
      <c r="C136" s="171" t="s">
        <v>215</v>
      </c>
      <c r="D136" s="172"/>
      <c r="E136" s="173" t="n">
        <f aca="false">E10+E34</f>
        <v>509348.3</v>
      </c>
      <c r="F136" s="173" t="n">
        <f aca="false">F10+F34</f>
        <v>413328.1</v>
      </c>
      <c r="G136" s="162" t="n">
        <f aca="false">G135-G134</f>
        <v>16205</v>
      </c>
      <c r="H136" s="162" t="n">
        <f aca="false">H135-H134</f>
        <v>-381415.2</v>
      </c>
      <c r="I136" s="162" t="n">
        <f aca="false">I135-I134</f>
        <v>-504984.9</v>
      </c>
      <c r="J136" s="162" t="n">
        <f aca="false">J135-J134</f>
        <v>-687297.2</v>
      </c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41" t="e">
        <f aca="false">P136/O136</f>
        <v>#DIV/0!</v>
      </c>
    </row>
    <row r="137" customFormat="false" ht="20.25" hidden="true" customHeight="true" outlineLevel="0" collapsed="false">
      <c r="C137" s="175" t="s">
        <v>216</v>
      </c>
      <c r="X137" s="41" t="e">
        <f aca="false">P137/O137</f>
        <v>#DIV/0!</v>
      </c>
    </row>
    <row r="138" customFormat="false" ht="18.75" hidden="false" customHeight="false" outlineLevel="0" collapsed="false">
      <c r="D138" s="176"/>
      <c r="E138" s="176"/>
      <c r="F138" s="176"/>
      <c r="G138" s="176"/>
      <c r="H138" s="176"/>
      <c r="I138" s="176"/>
      <c r="J138" s="176"/>
      <c r="K138" s="177" t="s">
        <v>217</v>
      </c>
      <c r="L138" s="177"/>
      <c r="M138" s="177" t="s">
        <v>218</v>
      </c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</row>
    <row r="139" customFormat="false" ht="18.75" hidden="false" customHeight="false" outlineLevel="0" collapsed="false">
      <c r="D139" s="176"/>
      <c r="E139" s="176"/>
      <c r="F139" s="176"/>
      <c r="G139" s="176"/>
      <c r="H139" s="176"/>
      <c r="I139" s="176"/>
      <c r="J139" s="176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</row>
    <row r="140" customFormat="false" ht="15.75" hidden="false" customHeight="true" outlineLevel="0" collapsed="false">
      <c r="D140" s="178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</row>
    <row r="141" customFormat="false" ht="15.75" hidden="false" customHeight="true" outlineLevel="0" collapsed="false">
      <c r="D141" s="178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</row>
    <row r="142" customFormat="false" ht="18.75" hidden="false" customHeight="false" outlineLevel="0" collapsed="false">
      <c r="D142" s="176"/>
      <c r="E142" s="179"/>
      <c r="F142" s="179"/>
      <c r="G142" s="179"/>
      <c r="H142" s="179"/>
      <c r="I142" s="179"/>
      <c r="J142" s="179"/>
      <c r="K142" s="176"/>
      <c r="L142" s="176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</row>
    <row r="143" customFormat="false" ht="18.75" hidden="false" customHeight="false" outlineLevel="0" collapsed="false">
      <c r="D143" s="180"/>
      <c r="E143" s="179"/>
      <c r="F143" s="179"/>
      <c r="G143" s="179"/>
      <c r="H143" s="179"/>
      <c r="I143" s="179"/>
      <c r="J143" s="179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</row>
    <row r="144" customFormat="false" ht="18.75" hidden="false" customHeight="false" outlineLevel="0" collapsed="false">
      <c r="D144" s="176"/>
      <c r="E144" s="179"/>
      <c r="F144" s="179"/>
      <c r="G144" s="179"/>
      <c r="H144" s="179"/>
      <c r="I144" s="179"/>
      <c r="J144" s="179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</row>
    <row r="145" customFormat="false" ht="18.75" hidden="false" customHeight="false" outlineLevel="0" collapsed="false">
      <c r="D145" s="176"/>
      <c r="E145" s="179"/>
      <c r="F145" s="179"/>
      <c r="G145" s="179"/>
      <c r="H145" s="179"/>
      <c r="I145" s="179"/>
      <c r="J145" s="179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</row>
    <row r="146" customFormat="false" ht="18.75" hidden="false" customHeight="false" outlineLevel="0" collapsed="false">
      <c r="D146" s="176"/>
      <c r="E146" s="179"/>
      <c r="F146" s="179"/>
      <c r="G146" s="179"/>
      <c r="H146" s="179"/>
      <c r="I146" s="179"/>
      <c r="J146" s="179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</row>
    <row r="147" customFormat="false" ht="15" hidden="false" customHeight="true" outlineLevel="0" collapsed="false">
      <c r="D147" s="178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</row>
    <row r="148" customFormat="false" ht="12.75" hidden="true" customHeight="false" outlineLevel="0" collapsed="false">
      <c r="D148" s="178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</row>
    <row r="149" customFormat="false" ht="15.75" hidden="false" customHeight="false" outlineLevel="0" collapsed="false">
      <c r="D149" s="181"/>
      <c r="E149" s="179"/>
      <c r="F149" s="179"/>
      <c r="G149" s="179"/>
      <c r="H149" s="179"/>
      <c r="I149" s="179"/>
      <c r="J149" s="179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</row>
    <row r="150" customFormat="false" ht="27" hidden="false" customHeight="true" outlineLevel="0" collapsed="false">
      <c r="D150" s="183"/>
      <c r="E150" s="179"/>
      <c r="F150" s="179"/>
      <c r="G150" s="179"/>
      <c r="H150" s="179"/>
      <c r="I150" s="179"/>
      <c r="J150" s="179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</row>
    <row r="151" customFormat="false" ht="16.5" hidden="false" customHeight="true" outlineLevel="0" collapsed="false">
      <c r="D151" s="183"/>
      <c r="E151" s="179"/>
      <c r="F151" s="179"/>
      <c r="G151" s="179"/>
      <c r="H151" s="179"/>
      <c r="I151" s="179"/>
      <c r="J151" s="179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</row>
    <row r="152" customFormat="false" ht="18.75" hidden="false" customHeight="false" outlineLevel="0" collapsed="false">
      <c r="D152" s="183"/>
      <c r="E152" s="179"/>
      <c r="F152" s="179"/>
      <c r="G152" s="179"/>
      <c r="H152" s="179"/>
      <c r="I152" s="179"/>
      <c r="J152" s="179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</row>
    <row r="153" customFormat="false" ht="18.75" hidden="false" customHeight="false" outlineLevel="0" collapsed="false">
      <c r="D153" s="178"/>
      <c r="E153" s="179"/>
      <c r="F153" s="179"/>
      <c r="G153" s="179"/>
      <c r="H153" s="179"/>
      <c r="I153" s="179"/>
      <c r="J153" s="179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187"/>
      <c r="V153" s="187"/>
      <c r="W153" s="187"/>
    </row>
    <row r="154" customFormat="false" ht="18.75" hidden="false" customHeight="false" outlineLevel="0" collapsed="false">
      <c r="D154" s="178"/>
      <c r="E154" s="179"/>
      <c r="F154" s="179"/>
      <c r="G154" s="179"/>
      <c r="H154" s="179"/>
      <c r="I154" s="179"/>
      <c r="J154" s="179"/>
      <c r="K154" s="179"/>
      <c r="L154" s="179"/>
      <c r="M154" s="179"/>
      <c r="N154" s="184"/>
      <c r="O154" s="184"/>
      <c r="P154" s="184"/>
      <c r="Q154" s="184"/>
      <c r="R154" s="184"/>
      <c r="S154" s="184"/>
      <c r="T154" s="184"/>
      <c r="U154" s="184"/>
      <c r="V154" s="184"/>
      <c r="W154" s="179"/>
    </row>
    <row r="155" customFormat="false" ht="12.75" hidden="false" customHeight="false" outlineLevel="0" collapsed="false">
      <c r="D155" s="178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</row>
  </sheetData>
  <mergeCells count="7">
    <mergeCell ref="N1:O1"/>
    <mergeCell ref="O2:Q2"/>
    <mergeCell ref="D5:P5"/>
    <mergeCell ref="D7:D8"/>
    <mergeCell ref="E7:E8"/>
    <mergeCell ref="Q7:Q8"/>
    <mergeCell ref="C10:D10"/>
  </mergeCells>
  <printOptions headings="false" gridLines="false" gridLinesSet="true" horizontalCentered="false" verticalCentered="false"/>
  <pageMargins left="0.170138888888889" right="0.159722222222222" top="0.240277777777778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21-10-28T07:22:45Z</cp:lastPrinted>
  <dcterms:modified xsi:type="dcterms:W3CDTF">2021-10-28T07:23:00Z</dcterms:modified>
  <cp:revision>0</cp:revision>
  <dc:subject/>
  <dc:title/>
</cp:coreProperties>
</file>