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табл.8, 14" sheetId="1" state="visible" r:id="rId2"/>
  </sheets>
  <definedNames>
    <definedName function="false" hidden="false" localSheetId="0" name="_xlnm.Print_Area" vbProcedure="false">'прил.6 табл.8, 14'!$A$4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1 полугодие 2021 года"</t>
  </si>
  <si>
    <t xml:space="preserve">№_____ от ___________ 2021</t>
  </si>
  <si>
    <t xml:space="preserve">          Таблица 8, 14</t>
  </si>
  <si>
    <t xml:space="preserve">Исполнение распределения межбюджетных трансфертов бюджетам сельских и городского поселений средств муниципального дорожного фонда за 1 полугодие 2021 года</t>
  </si>
  <si>
    <t xml:space="preserve">                     тыс.рублей</t>
  </si>
  <si>
    <t xml:space="preserve">Наименование поселения</t>
  </si>
  <si>
    <t xml:space="preserve">Протяженность, км</t>
  </si>
  <si>
    <t xml:space="preserve">Назначено</t>
  </si>
  <si>
    <t xml:space="preserve">Остатки прошлых лет</t>
  </si>
  <si>
    <t xml:space="preserve">Всего</t>
  </si>
  <si>
    <t xml:space="preserve">Исполнено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9.99"/>
    <col collapsed="false" customWidth="true" hidden="false" outlineLevel="0" max="4" min="4" style="0" width="17.99"/>
    <col collapsed="false" customWidth="true" hidden="true" outlineLevel="0" max="5" min="5" style="0" width="8.85"/>
    <col collapsed="false" customWidth="true" hidden="true" outlineLevel="0" max="6" min="6" style="0" width="11.7"/>
    <col collapsed="false" customWidth="true" hidden="false" outlineLevel="0" max="7" min="7" style="0" width="19.56"/>
    <col collapsed="false" customWidth="true" hidden="false" outlineLevel="0" max="8" min="8" style="0" width="15.41"/>
    <col collapsed="false" customWidth="true" hidden="false" outlineLevel="0" max="9" min="9" style="0" width="14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G4" s="1" t="s">
        <v>0</v>
      </c>
    </row>
    <row r="5" customFormat="false" ht="73.5" hidden="false" customHeight="true" outlineLevel="0" collapsed="false">
      <c r="B5" s="1"/>
      <c r="C5" s="1"/>
      <c r="G5" s="2" t="s">
        <v>1</v>
      </c>
      <c r="H5" s="2"/>
      <c r="I5" s="2"/>
      <c r="J5" s="3"/>
    </row>
    <row r="6" customFormat="false" ht="18.75" hidden="false" customHeight="false" outlineLevel="0" collapsed="false">
      <c r="B6" s="1"/>
      <c r="C6" s="1"/>
      <c r="E6" s="1"/>
      <c r="F6" s="1"/>
      <c r="G6" s="1" t="s">
        <v>2</v>
      </c>
    </row>
    <row r="7" customFormat="false" ht="18.75" hidden="false" customHeight="false" outlineLevel="0" collapsed="false">
      <c r="B7" s="1"/>
      <c r="C7" s="1"/>
      <c r="D7" s="1"/>
      <c r="E7" s="1"/>
      <c r="F7" s="1"/>
    </row>
    <row r="8" customFormat="false" ht="18.75" hidden="false" customHeight="false" outlineLevel="0" collapsed="false">
      <c r="B8" s="1"/>
      <c r="C8" s="1"/>
      <c r="D8" s="1"/>
      <c r="E8" s="1"/>
      <c r="F8" s="1"/>
      <c r="G8" s="4"/>
      <c r="I8" s="4" t="s">
        <v>3</v>
      </c>
    </row>
    <row r="9" customFormat="false" ht="28.5" hidden="false" customHeight="true" outlineLevel="0" collapsed="false">
      <c r="B9" s="5" t="s">
        <v>4</v>
      </c>
      <c r="C9" s="5"/>
      <c r="D9" s="5"/>
      <c r="E9" s="5"/>
      <c r="F9" s="5"/>
      <c r="G9" s="5"/>
      <c r="H9" s="5"/>
    </row>
    <row r="10" customFormat="false" ht="28.5" hidden="false" customHeight="true" outlineLevel="0" collapsed="false">
      <c r="B10" s="5"/>
      <c r="C10" s="5"/>
      <c r="D10" s="5"/>
      <c r="E10" s="5"/>
      <c r="F10" s="5"/>
      <c r="G10" s="5"/>
      <c r="H10" s="5"/>
    </row>
    <row r="11" customFormat="false" ht="16.5" hidden="false" customHeight="true" outlineLevel="0" collapsed="false">
      <c r="B11" s="1"/>
      <c r="C11" s="1"/>
      <c r="D11" s="4"/>
      <c r="E11" s="1"/>
      <c r="F11" s="1"/>
      <c r="I11" s="4" t="s">
        <v>5</v>
      </c>
    </row>
    <row r="12" customFormat="false" ht="41.25" hidden="false" customHeight="true" outlineLevel="0" collapsed="false">
      <c r="B12" s="6" t="s">
        <v>6</v>
      </c>
      <c r="C12" s="6" t="s">
        <v>7</v>
      </c>
      <c r="D12" s="6" t="s">
        <v>8</v>
      </c>
      <c r="E12" s="6"/>
      <c r="F12" s="6"/>
      <c r="G12" s="6" t="s">
        <v>9</v>
      </c>
      <c r="H12" s="6" t="s">
        <v>10</v>
      </c>
      <c r="I12" s="6" t="s">
        <v>11</v>
      </c>
    </row>
    <row r="13" customFormat="false" ht="18.75" hidden="false" customHeight="false" outlineLevel="0" collapsed="false">
      <c r="B13" s="7" t="s">
        <v>12</v>
      </c>
      <c r="C13" s="8" t="n">
        <v>76</v>
      </c>
      <c r="D13" s="9" t="n">
        <v>1192.2</v>
      </c>
      <c r="E13" s="8"/>
      <c r="F13" s="7"/>
      <c r="G13" s="9" t="n">
        <v>183.9</v>
      </c>
      <c r="H13" s="9" t="n">
        <f aca="false">D13+G13</f>
        <v>1376.1</v>
      </c>
      <c r="I13" s="9" t="n">
        <v>623.1</v>
      </c>
    </row>
    <row r="14" customFormat="false" ht="18.75" hidden="false" customHeight="false" outlineLevel="0" collapsed="false">
      <c r="B14" s="7" t="s">
        <v>13</v>
      </c>
      <c r="C14" s="8" t="n">
        <v>19.8</v>
      </c>
      <c r="D14" s="8" t="n">
        <v>310.6</v>
      </c>
      <c r="E14" s="8"/>
      <c r="F14" s="7"/>
      <c r="G14" s="8" t="n">
        <v>258.3</v>
      </c>
      <c r="H14" s="9" t="n">
        <f aca="false">D14+G14</f>
        <v>568.9</v>
      </c>
      <c r="I14" s="9" t="n">
        <v>235.5</v>
      </c>
    </row>
    <row r="15" customFormat="false" ht="18.75" hidden="false" customHeight="false" outlineLevel="0" collapsed="false">
      <c r="B15" s="7" t="s">
        <v>14</v>
      </c>
      <c r="C15" s="8" t="n">
        <v>20</v>
      </c>
      <c r="D15" s="8" t="n">
        <v>313.7</v>
      </c>
      <c r="E15" s="8"/>
      <c r="F15" s="7"/>
      <c r="G15" s="8" t="n">
        <v>146.7</v>
      </c>
      <c r="H15" s="9" t="n">
        <f aca="false">D15+G15</f>
        <v>460.4</v>
      </c>
      <c r="I15" s="9" t="n">
        <v>119.7</v>
      </c>
    </row>
    <row r="16" customFormat="false" ht="18.75" hidden="false" customHeight="false" outlineLevel="0" collapsed="false">
      <c r="B16" s="7" t="s">
        <v>15</v>
      </c>
      <c r="C16" s="8" t="n">
        <v>24.98</v>
      </c>
      <c r="D16" s="8" t="n">
        <v>391.9</v>
      </c>
      <c r="E16" s="8"/>
      <c r="F16" s="7"/>
      <c r="G16" s="8"/>
      <c r="H16" s="9" t="n">
        <f aca="false">D16+G16</f>
        <v>391.9</v>
      </c>
      <c r="I16" s="9" t="n">
        <v>223.8</v>
      </c>
    </row>
    <row r="17" customFormat="false" ht="18.75" hidden="false" customHeight="false" outlineLevel="0" collapsed="false">
      <c r="B17" s="7" t="s">
        <v>16</v>
      </c>
      <c r="C17" s="8" t="n">
        <v>21.3</v>
      </c>
      <c r="D17" s="8" t="n">
        <v>334.1</v>
      </c>
      <c r="E17" s="8" t="n">
        <v>26.2</v>
      </c>
      <c r="F17" s="7"/>
      <c r="G17" s="8" t="n">
        <v>493.3</v>
      </c>
      <c r="H17" s="9" t="n">
        <f aca="false">D17+G17</f>
        <v>827.4</v>
      </c>
      <c r="I17" s="9" t="n">
        <v>291.2</v>
      </c>
    </row>
    <row r="18" customFormat="false" ht="18.75" hidden="false" customHeight="false" outlineLevel="0" collapsed="false">
      <c r="B18" s="7" t="s">
        <v>17</v>
      </c>
      <c r="C18" s="8" t="n">
        <v>75.5</v>
      </c>
      <c r="D18" s="8" t="n">
        <v>1184.4</v>
      </c>
      <c r="E18" s="8" t="n">
        <v>78.5</v>
      </c>
      <c r="F18" s="7"/>
      <c r="G18" s="8" t="n">
        <v>1882</v>
      </c>
      <c r="H18" s="9" t="n">
        <f aca="false">D18+G18</f>
        <v>3066.4</v>
      </c>
      <c r="I18" s="9" t="n">
        <v>222.8</v>
      </c>
    </row>
    <row r="19" customFormat="false" ht="18.75" hidden="false" customHeight="false" outlineLevel="0" collapsed="false">
      <c r="B19" s="7" t="s">
        <v>18</v>
      </c>
      <c r="C19" s="8" t="n">
        <v>49.97</v>
      </c>
      <c r="D19" s="8" t="n">
        <v>783.9</v>
      </c>
      <c r="E19" s="8" t="n">
        <v>26.2</v>
      </c>
      <c r="F19" s="7"/>
      <c r="G19" s="8"/>
      <c r="H19" s="9" t="n">
        <f aca="false">D19+G19</f>
        <v>783.9</v>
      </c>
      <c r="I19" s="9" t="n">
        <v>484.3</v>
      </c>
    </row>
    <row r="20" customFormat="false" ht="18.75" hidden="false" customHeight="false" outlineLevel="0" collapsed="false">
      <c r="B20" s="7" t="s">
        <v>19</v>
      </c>
      <c r="C20" s="8" t="n">
        <v>21</v>
      </c>
      <c r="D20" s="8" t="n">
        <v>329.4</v>
      </c>
      <c r="E20" s="8" t="n">
        <v>52.4</v>
      </c>
      <c r="F20" s="7"/>
      <c r="G20" s="8" t="n">
        <v>789.5</v>
      </c>
      <c r="H20" s="9" t="n">
        <f aca="false">D20+G20</f>
        <v>1118.9</v>
      </c>
      <c r="I20" s="9" t="n">
        <v>149.6</v>
      </c>
    </row>
    <row r="21" customFormat="false" ht="18.75" hidden="false" customHeight="false" outlineLevel="0" collapsed="false">
      <c r="B21" s="7" t="s">
        <v>20</v>
      </c>
      <c r="C21" s="8" t="n">
        <v>81.37</v>
      </c>
      <c r="D21" s="8"/>
      <c r="E21" s="8" t="n">
        <v>52.4</v>
      </c>
      <c r="F21" s="7"/>
      <c r="G21" s="8"/>
      <c r="H21" s="9" t="n">
        <f aca="false">D21+G21</f>
        <v>0</v>
      </c>
      <c r="I21" s="9"/>
    </row>
    <row r="22" customFormat="false" ht="18.75" hidden="false" customHeight="false" outlineLevel="0" collapsed="false">
      <c r="B22" s="7" t="s">
        <v>21</v>
      </c>
      <c r="C22" s="8" t="n">
        <v>33.37</v>
      </c>
      <c r="D22" s="8" t="n">
        <v>523.5</v>
      </c>
      <c r="E22" s="8" t="n">
        <v>52.4</v>
      </c>
      <c r="F22" s="7"/>
      <c r="G22" s="8" t="n">
        <v>28.8</v>
      </c>
      <c r="H22" s="9" t="n">
        <f aca="false">D22+G22</f>
        <v>552.3</v>
      </c>
      <c r="I22" s="9" t="n">
        <v>285.9</v>
      </c>
    </row>
    <row r="23" customFormat="false" ht="18.75" hidden="false" customHeight="false" outlineLevel="0" collapsed="false">
      <c r="B23" s="7" t="s">
        <v>22</v>
      </c>
      <c r="C23" s="8" t="n">
        <v>15.4</v>
      </c>
      <c r="D23" s="8" t="n">
        <v>241.6</v>
      </c>
      <c r="E23" s="8"/>
      <c r="F23" s="7"/>
      <c r="G23" s="8"/>
      <c r="H23" s="9" t="n">
        <f aca="false">D23+G23</f>
        <v>241.6</v>
      </c>
      <c r="I23" s="9" t="n">
        <v>179.1</v>
      </c>
    </row>
    <row r="24" customFormat="false" ht="18.75" hidden="false" customHeight="false" outlineLevel="0" collapsed="false">
      <c r="B24" s="7" t="s">
        <v>23</v>
      </c>
      <c r="C24" s="8" t="n">
        <v>80.51</v>
      </c>
      <c r="D24" s="8" t="n">
        <v>1263</v>
      </c>
      <c r="E24" s="8"/>
      <c r="F24" s="7"/>
      <c r="G24" s="8" t="n">
        <v>162.7</v>
      </c>
      <c r="H24" s="9" t="n">
        <f aca="false">D24+G24</f>
        <v>1425.7</v>
      </c>
      <c r="I24" s="9" t="n">
        <v>516</v>
      </c>
    </row>
    <row r="25" customFormat="false" ht="18.75" hidden="false" customHeight="false" outlineLevel="0" collapsed="false">
      <c r="B25" s="7" t="s">
        <v>24</v>
      </c>
      <c r="C25" s="8" t="n">
        <v>25.3</v>
      </c>
      <c r="D25" s="8" t="n">
        <v>396.9</v>
      </c>
      <c r="E25" s="8" t="n">
        <v>26.2</v>
      </c>
      <c r="F25" s="7"/>
      <c r="G25" s="8" t="n">
        <v>586</v>
      </c>
      <c r="H25" s="9" t="n">
        <f aca="false">D25+G25</f>
        <v>982.9</v>
      </c>
      <c r="I25" s="9" t="n">
        <v>301.5</v>
      </c>
    </row>
    <row r="26" customFormat="false" ht="18.75" hidden="false" customHeight="false" outlineLevel="0" collapsed="false">
      <c r="B26" s="7" t="s">
        <v>25</v>
      </c>
      <c r="C26" s="8" t="n">
        <v>47.6</v>
      </c>
      <c r="D26" s="8" t="n">
        <v>746.7</v>
      </c>
      <c r="E26" s="8" t="n">
        <v>23.4</v>
      </c>
      <c r="F26" s="7"/>
      <c r="G26" s="8" t="n">
        <v>274.9</v>
      </c>
      <c r="H26" s="9" t="n">
        <f aca="false">D26+G26</f>
        <v>1021.6</v>
      </c>
      <c r="I26" s="9" t="n">
        <v>190.9</v>
      </c>
    </row>
    <row r="27" customFormat="false" ht="18.75" hidden="false" customHeight="false" outlineLevel="0" collapsed="false">
      <c r="B27" s="7" t="s">
        <v>26</v>
      </c>
      <c r="C27" s="8" t="n">
        <v>14.55</v>
      </c>
      <c r="D27" s="8" t="n">
        <v>228.3</v>
      </c>
      <c r="E27" s="8" t="n">
        <v>26.2</v>
      </c>
      <c r="F27" s="7"/>
      <c r="G27" s="8" t="n">
        <v>0.1</v>
      </c>
      <c r="H27" s="9" t="n">
        <f aca="false">D27+G27</f>
        <v>228.4</v>
      </c>
      <c r="I27" s="9" t="n">
        <v>119.5</v>
      </c>
    </row>
    <row r="28" customFormat="false" ht="18.75" hidden="false" customHeight="false" outlineLevel="0" collapsed="false">
      <c r="B28" s="7" t="s">
        <v>27</v>
      </c>
      <c r="C28" s="8" t="n">
        <v>11.05</v>
      </c>
      <c r="D28" s="8" t="n">
        <v>173.3</v>
      </c>
      <c r="E28" s="8" t="n">
        <v>26.2</v>
      </c>
      <c r="F28" s="7"/>
      <c r="G28" s="8"/>
      <c r="H28" s="9" t="n">
        <f aca="false">D28+G28</f>
        <v>173.3</v>
      </c>
      <c r="I28" s="9" t="n">
        <v>154.9</v>
      </c>
    </row>
    <row r="29" customFormat="false" ht="18.75" hidden="false" customHeight="false" outlineLevel="0" collapsed="false">
      <c r="B29" s="7" t="s">
        <v>28</v>
      </c>
      <c r="C29" s="8" t="n">
        <v>18.9</v>
      </c>
      <c r="D29" s="8" t="n">
        <v>296.5</v>
      </c>
      <c r="E29" s="8" t="n">
        <v>26.2</v>
      </c>
      <c r="F29" s="7"/>
      <c r="G29" s="8" t="n">
        <v>91.5</v>
      </c>
      <c r="H29" s="9" t="n">
        <f aca="false">D29+G29</f>
        <v>388</v>
      </c>
      <c r="I29" s="9" t="n">
        <v>194.1</v>
      </c>
    </row>
    <row r="30" customFormat="false" ht="18.75" hidden="false" customHeight="false" outlineLevel="0" collapsed="false">
      <c r="B30" s="7" t="s">
        <v>29</v>
      </c>
      <c r="C30" s="8" t="n">
        <v>271.7</v>
      </c>
      <c r="D30" s="8" t="n">
        <v>4262.3</v>
      </c>
      <c r="E30" s="8" t="n">
        <v>26.2</v>
      </c>
      <c r="F30" s="7"/>
      <c r="G30" s="8"/>
      <c r="H30" s="9" t="n">
        <f aca="false">D30+G30</f>
        <v>4262.3</v>
      </c>
      <c r="I30" s="9" t="n">
        <v>3834.1</v>
      </c>
    </row>
    <row r="31" customFormat="false" ht="19.5" hidden="false" customHeight="false" outlineLevel="0" collapsed="false">
      <c r="B31" s="10" t="s">
        <v>30</v>
      </c>
      <c r="C31" s="11" t="n">
        <f aca="false">SUM(C13:C30)</f>
        <v>908.3</v>
      </c>
      <c r="D31" s="12" t="n">
        <f aca="false">SUM(D13:D30)</f>
        <v>12972.3</v>
      </c>
      <c r="E31" s="13" t="n">
        <f aca="false">SUM(E17:E30)</f>
        <v>442.5</v>
      </c>
      <c r="F31" s="14" t="n">
        <f aca="false">SUM(F17:F30)</f>
        <v>0</v>
      </c>
      <c r="G31" s="12" t="n">
        <f aca="false">SUM(G13:G30)</f>
        <v>4897.7</v>
      </c>
      <c r="H31" s="12" t="n">
        <f aca="false">SUM(H13:H30)</f>
        <v>17870</v>
      </c>
      <c r="I31" s="12" t="n">
        <f aca="false">SUM(I13:I30)</f>
        <v>8126</v>
      </c>
    </row>
    <row r="32" customFormat="false" ht="18.75" hidden="false" customHeight="false" outlineLevel="0" collapsed="false">
      <c r="C32" s="1"/>
      <c r="I32" s="15"/>
    </row>
    <row r="33" customFormat="false" ht="18.75" hidden="false" customHeight="false" outlineLevel="0" collapsed="false">
      <c r="B33" s="16"/>
      <c r="D33" s="17"/>
    </row>
    <row r="34" customFormat="false" ht="12.75" hidden="false" customHeight="false" outlineLevel="0" collapsed="false">
      <c r="D34" s="18"/>
    </row>
  </sheetData>
  <mergeCells count="3">
    <mergeCell ref="G5:I5"/>
    <mergeCell ref="B9:H10"/>
    <mergeCell ref="D12:F12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21-05-14T07:22:19Z</cp:lastPrinted>
  <dcterms:modified xsi:type="dcterms:W3CDTF">2021-07-15T16:00:53Z</dcterms:modified>
  <cp:revision>0</cp:revision>
  <dc:subject/>
  <dc:title/>
</cp:coreProperties>
</file>