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" sheetId="1" state="visible" r:id="rId2"/>
  </sheets>
  <definedNames>
    <definedName function="false" hidden="false" localSheetId="0" name="_xlnm.Print_Area" vbProcedure="false">'прил 6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РИЛОЖЕНИЕ 6</t>
  </si>
  <si>
    <t xml:space="preserve">к решению Тальменского районного Совета народных депутатов "Об исполнении бюджета Тальменского района за 1 квартал 2021 года"</t>
  </si>
  <si>
    <t xml:space="preserve">№ ___ от ______ 2021</t>
  </si>
  <si>
    <t xml:space="preserve">Таблица 6</t>
  </si>
  <si>
    <t xml:space="preserve">Исполнение распределения субвенции между бюджетами сельских поселений на осуществление полномочий по первичному воинскому учету  за счет средств субвенции федерального бюджета  за  1 квартал 2021 года </t>
  </si>
  <si>
    <t xml:space="preserve">тыс. рублей</t>
  </si>
  <si>
    <t xml:space="preserve">Наименование поселения</t>
  </si>
  <si>
    <t xml:space="preserve">Прогнозная численность военнообязанных на 31.12.20 по данным райвоенкомата</t>
  </si>
  <si>
    <t xml:space="preserve">Количество военно-учетных работников</t>
  </si>
  <si>
    <t xml:space="preserve">назначено</t>
  </si>
  <si>
    <t xml:space="preserve">Исполнено</t>
  </si>
  <si>
    <t xml:space="preserve">Освобожденных</t>
  </si>
  <si>
    <t xml:space="preserve">Работающих по совместительству</t>
  </si>
  <si>
    <t xml:space="preserve">ставки расчетные</t>
  </si>
  <si>
    <t xml:space="preserve">ставки должны быть</t>
  </si>
  <si>
    <t xml:space="preserve">Анисимовский</t>
  </si>
  <si>
    <t xml:space="preserve">Зайцевский</t>
  </si>
  <si>
    <t xml:space="preserve">Казанцевский</t>
  </si>
  <si>
    <t xml:space="preserve">Кашкарагаихинский</t>
  </si>
  <si>
    <t xml:space="preserve">Курочкинский</t>
  </si>
  <si>
    <t xml:space="preserve">Ларичихинский</t>
  </si>
  <si>
    <t xml:space="preserve">Луговской</t>
  </si>
  <si>
    <t xml:space="preserve">Лушниковский</t>
  </si>
  <si>
    <t xml:space="preserve">Новоозёрский</t>
  </si>
  <si>
    <t xml:space="preserve">Новоперуновский</t>
  </si>
  <si>
    <t xml:space="preserve">Новотроицкий</t>
  </si>
  <si>
    <t xml:space="preserve">Озёрский</t>
  </si>
  <si>
    <t xml:space="preserve">Речкуновский</t>
  </si>
  <si>
    <t xml:space="preserve">Среднесибирский</t>
  </si>
  <si>
    <t xml:space="preserve">Староперуновский</t>
  </si>
  <si>
    <t xml:space="preserve">Шадринцевский</t>
  </si>
  <si>
    <t xml:space="preserve">Шишкинский</t>
  </si>
  <si>
    <t xml:space="preserve">Поссовет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sz val="14"/>
      <name val="Times New Roman"/>
      <family val="1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:I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41"/>
    <col collapsed="false" customWidth="true" hidden="false" outlineLevel="0" max="3" min="3" style="1" width="21.56"/>
    <col collapsed="false" customWidth="true" hidden="false" outlineLevel="0" max="4" min="4" style="1" width="12.85"/>
    <col collapsed="false" customWidth="true" hidden="false" outlineLevel="0" max="5" min="5" style="1" width="13.99"/>
    <col collapsed="false" customWidth="true" hidden="false" outlineLevel="0" max="6" min="6" style="1" width="17.14"/>
    <col collapsed="false" customWidth="true" hidden="true" outlineLevel="0" max="7" min="7" style="1" width="0.13"/>
    <col collapsed="false" customWidth="true" hidden="true" outlineLevel="0" max="8" min="8" style="1" width="0.41"/>
    <col collapsed="false" customWidth="true" hidden="false" outlineLevel="0" max="9" min="9" style="1" width="16.13"/>
    <col collapsed="false" customWidth="false" hidden="false" outlineLevel="0" max="10" min="10" style="1" width="9.14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D1" s="2" t="s">
        <v>0</v>
      </c>
      <c r="E1" s="3"/>
      <c r="F1" s="3"/>
      <c r="G1" s="3"/>
      <c r="H1" s="3"/>
      <c r="I1" s="3"/>
    </row>
    <row r="2" customFormat="false" ht="62.25" hidden="false" customHeight="true" outlineLevel="0" collapsed="false">
      <c r="D2" s="4" t="s">
        <v>1</v>
      </c>
      <c r="E2" s="4"/>
      <c r="F2" s="4"/>
      <c r="G2" s="4"/>
      <c r="H2" s="4"/>
      <c r="I2" s="4"/>
    </row>
    <row r="3" customFormat="false" ht="18.75" hidden="false" customHeight="true" outlineLevel="0" collapsed="false">
      <c r="D3" s="4" t="s">
        <v>2</v>
      </c>
      <c r="E3" s="4"/>
      <c r="F3" s="4"/>
      <c r="G3" s="4"/>
      <c r="H3" s="4"/>
      <c r="I3" s="4"/>
    </row>
    <row r="4" customFormat="false" ht="18.75" hidden="false" customHeight="false" outlineLevel="0" collapsed="false">
      <c r="E4" s="0"/>
      <c r="I4" s="5" t="s">
        <v>3</v>
      </c>
    </row>
    <row r="5" customFormat="false" ht="12" hidden="false" customHeight="false" outlineLevel="0" collapsed="false">
      <c r="H5" s="6"/>
      <c r="I5" s="6"/>
    </row>
    <row r="7" customFormat="false" ht="15" hidden="false" customHeight="true" outlineLevel="0" collapsed="false">
      <c r="B7" s="7" t="s">
        <v>4</v>
      </c>
      <c r="C7" s="7"/>
      <c r="D7" s="7"/>
      <c r="E7" s="7"/>
      <c r="F7" s="7"/>
      <c r="G7" s="7"/>
      <c r="H7" s="7"/>
      <c r="I7" s="7"/>
    </row>
    <row r="8" customFormat="false" ht="15" hidden="false" customHeight="true" outlineLevel="0" collapsed="false">
      <c r="A8" s="8"/>
      <c r="B8" s="7"/>
      <c r="C8" s="7"/>
      <c r="D8" s="7"/>
      <c r="E8" s="7"/>
      <c r="F8" s="7"/>
      <c r="G8" s="7"/>
      <c r="H8" s="7"/>
      <c r="I8" s="7"/>
    </row>
    <row r="9" customFormat="false" ht="35.25" hidden="false" customHeight="true" outlineLevel="0" collapsed="false">
      <c r="A9" s="8"/>
      <c r="B9" s="7"/>
      <c r="C9" s="7"/>
      <c r="D9" s="7"/>
      <c r="E9" s="7"/>
      <c r="F9" s="7"/>
      <c r="G9" s="7"/>
      <c r="H9" s="7"/>
      <c r="I9" s="7"/>
    </row>
    <row r="10" customFormat="false" ht="18.75" hidden="false" customHeight="false" outlineLevel="0" collapsed="false">
      <c r="I10" s="5" t="s">
        <v>5</v>
      </c>
    </row>
    <row r="11" customFormat="false" ht="2.25" hidden="false" customHeight="true" outlineLevel="0" collapsed="false">
      <c r="F11" s="6"/>
      <c r="G11" s="6"/>
      <c r="H11" s="6"/>
      <c r="I11" s="6"/>
    </row>
    <row r="12" customFormat="false" ht="36" hidden="false" customHeight="true" outlineLevel="0" collapsed="false">
      <c r="B12" s="9" t="s">
        <v>6</v>
      </c>
      <c r="C12" s="10" t="s">
        <v>7</v>
      </c>
      <c r="D12" s="11" t="s">
        <v>8</v>
      </c>
      <c r="E12" s="11"/>
      <c r="F12" s="12" t="s">
        <v>9</v>
      </c>
      <c r="G12" s="13"/>
      <c r="H12" s="13"/>
      <c r="I12" s="12" t="s">
        <v>10</v>
      </c>
    </row>
    <row r="13" customFormat="false" ht="79.5" hidden="false" customHeight="true" outlineLevel="0" collapsed="false">
      <c r="B13" s="9"/>
      <c r="C13" s="10"/>
      <c r="D13" s="14" t="s">
        <v>11</v>
      </c>
      <c r="E13" s="15" t="s">
        <v>12</v>
      </c>
      <c r="F13" s="12"/>
      <c r="G13" s="16"/>
      <c r="H13" s="16"/>
      <c r="I13" s="12"/>
      <c r="J13" s="17"/>
      <c r="K13" s="18" t="s">
        <v>13</v>
      </c>
      <c r="L13" s="18" t="s">
        <v>14</v>
      </c>
    </row>
    <row r="14" customFormat="false" ht="18.75" hidden="false" customHeight="false" outlineLevel="0" collapsed="false">
      <c r="B14" s="19" t="s">
        <v>15</v>
      </c>
      <c r="C14" s="20" t="n">
        <v>317</v>
      </c>
      <c r="D14" s="21"/>
      <c r="E14" s="21" t="n">
        <v>1</v>
      </c>
      <c r="F14" s="22" t="n">
        <v>138.3</v>
      </c>
      <c r="G14" s="17"/>
      <c r="H14" s="17"/>
      <c r="I14" s="22" t="n">
        <v>34.6</v>
      </c>
      <c r="J14" s="17" t="n">
        <f aca="false">F33/C32*C14</f>
        <v>138.329474689589</v>
      </c>
      <c r="K14" s="23" t="n">
        <f aca="false">C14/500</f>
        <v>0.634</v>
      </c>
      <c r="L14" s="1" t="n">
        <v>0.5</v>
      </c>
    </row>
    <row r="15" customFormat="false" ht="18.75" hidden="false" customHeight="false" outlineLevel="0" collapsed="false">
      <c r="B15" s="24" t="s">
        <v>16</v>
      </c>
      <c r="C15" s="20" t="n">
        <v>109</v>
      </c>
      <c r="D15" s="25"/>
      <c r="E15" s="25" t="n">
        <v>1</v>
      </c>
      <c r="F15" s="26" t="n">
        <v>47.6</v>
      </c>
      <c r="G15" s="17"/>
      <c r="H15" s="17"/>
      <c r="I15" s="26" t="n">
        <v>11.9</v>
      </c>
      <c r="J15" s="17" t="n">
        <f aca="false">F33/C32*C15</f>
        <v>47.5643935052531</v>
      </c>
      <c r="K15" s="23" t="n">
        <f aca="false">C15/500</f>
        <v>0.218</v>
      </c>
      <c r="L15" s="1" t="n">
        <v>0.3</v>
      </c>
    </row>
    <row r="16" customFormat="false" ht="18.75" hidden="false" customHeight="false" outlineLevel="0" collapsed="false">
      <c r="B16" s="24" t="s">
        <v>17</v>
      </c>
      <c r="C16" s="20" t="n">
        <v>49</v>
      </c>
      <c r="D16" s="25"/>
      <c r="E16" s="25" t="n">
        <v>1</v>
      </c>
      <c r="F16" s="26" t="n">
        <v>21.4</v>
      </c>
      <c r="G16" s="17"/>
      <c r="H16" s="17"/>
      <c r="I16" s="26" t="n">
        <v>5.3</v>
      </c>
      <c r="J16" s="17" t="n">
        <f aca="false">F33/C32*C16</f>
        <v>21.382158548233</v>
      </c>
      <c r="K16" s="23" t="n">
        <f aca="false">C16/500</f>
        <v>0.098</v>
      </c>
      <c r="L16" s="1" t="n">
        <v>0.1</v>
      </c>
    </row>
    <row r="17" customFormat="false" ht="18.75" hidden="false" customHeight="false" outlineLevel="0" collapsed="false">
      <c r="B17" s="24" t="s">
        <v>18</v>
      </c>
      <c r="C17" s="20" t="n">
        <v>236</v>
      </c>
      <c r="D17" s="25"/>
      <c r="E17" s="25" t="n">
        <v>1</v>
      </c>
      <c r="F17" s="26" t="n">
        <v>103</v>
      </c>
      <c r="G17" s="17"/>
      <c r="H17" s="17"/>
      <c r="I17" s="26" t="n">
        <v>25.7</v>
      </c>
      <c r="J17" s="17" t="n">
        <f aca="false">F33/C32*C17</f>
        <v>102.983457497612</v>
      </c>
      <c r="K17" s="23" t="n">
        <f aca="false">C17/500</f>
        <v>0.472</v>
      </c>
      <c r="L17" s="1" t="n">
        <v>0.5</v>
      </c>
    </row>
    <row r="18" customFormat="false" ht="18.75" hidden="false" customHeight="false" outlineLevel="0" collapsed="false">
      <c r="B18" s="24" t="s">
        <v>19</v>
      </c>
      <c r="C18" s="20" t="n">
        <v>226</v>
      </c>
      <c r="D18" s="25"/>
      <c r="E18" s="25" t="n">
        <v>1</v>
      </c>
      <c r="F18" s="26" t="n">
        <v>98.6</v>
      </c>
      <c r="G18" s="17"/>
      <c r="H18" s="17"/>
      <c r="I18" s="26" t="n">
        <v>24.6</v>
      </c>
      <c r="J18" s="17" t="n">
        <f aca="false">F33/C32*C18</f>
        <v>98.6197516714422</v>
      </c>
      <c r="K18" s="23" t="n">
        <f aca="false">C18/500</f>
        <v>0.452</v>
      </c>
      <c r="L18" s="1" t="n">
        <v>0.4</v>
      </c>
    </row>
    <row r="19" customFormat="false" ht="18.75" hidden="false" customHeight="false" outlineLevel="0" collapsed="false">
      <c r="B19" s="24" t="s">
        <v>20</v>
      </c>
      <c r="C19" s="20" t="n">
        <v>589</v>
      </c>
      <c r="D19" s="25" t="n">
        <v>1</v>
      </c>
      <c r="E19" s="25"/>
      <c r="F19" s="26" t="n">
        <v>257</v>
      </c>
      <c r="G19" s="17"/>
      <c r="H19" s="17"/>
      <c r="I19" s="26" t="n">
        <v>64.3</v>
      </c>
      <c r="J19" s="17" t="n">
        <f aca="false">F33/C32*C19</f>
        <v>257.022273161414</v>
      </c>
      <c r="K19" s="23" t="n">
        <v>1</v>
      </c>
      <c r="L19" s="1" t="n">
        <v>1</v>
      </c>
    </row>
    <row r="20" customFormat="false" ht="18.75" hidden="false" customHeight="false" outlineLevel="0" collapsed="false">
      <c r="B20" s="24" t="s">
        <v>21</v>
      </c>
      <c r="C20" s="20" t="n">
        <v>424</v>
      </c>
      <c r="D20" s="25"/>
      <c r="E20" s="25" t="n">
        <v>1</v>
      </c>
      <c r="F20" s="26" t="n">
        <v>185</v>
      </c>
      <c r="G20" s="17"/>
      <c r="H20" s="17"/>
      <c r="I20" s="26" t="n">
        <v>46.3</v>
      </c>
      <c r="J20" s="17" t="n">
        <f aca="false">F33/C32*C20</f>
        <v>185.021127029608</v>
      </c>
      <c r="K20" s="23" t="n">
        <f aca="false">C20/500</f>
        <v>0.848</v>
      </c>
      <c r="L20" s="1" t="n">
        <v>0.5</v>
      </c>
    </row>
    <row r="21" customFormat="false" ht="18.75" hidden="false" customHeight="false" outlineLevel="0" collapsed="false">
      <c r="B21" s="24" t="s">
        <v>22</v>
      </c>
      <c r="C21" s="20" t="n">
        <v>102</v>
      </c>
      <c r="D21" s="25"/>
      <c r="E21" s="25" t="n">
        <v>1</v>
      </c>
      <c r="F21" s="26" t="n">
        <v>44.5</v>
      </c>
      <c r="G21" s="17"/>
      <c r="H21" s="17"/>
      <c r="I21" s="26" t="n">
        <v>11.1</v>
      </c>
      <c r="J21" s="17" t="n">
        <f aca="false">F33/C32*C21</f>
        <v>44.5097994269341</v>
      </c>
      <c r="K21" s="23" t="n">
        <f aca="false">C21/500</f>
        <v>0.204</v>
      </c>
      <c r="L21" s="1" t="n">
        <v>0.2</v>
      </c>
    </row>
    <row r="22" customFormat="false" ht="18.75" hidden="false" customHeight="false" outlineLevel="0" collapsed="false">
      <c r="B22" s="24" t="s">
        <v>23</v>
      </c>
      <c r="C22" s="20" t="n">
        <v>919</v>
      </c>
      <c r="D22" s="25" t="n">
        <v>1</v>
      </c>
      <c r="E22" s="25"/>
      <c r="F22" s="26" t="n">
        <v>401</v>
      </c>
      <c r="G22" s="17"/>
      <c r="H22" s="17"/>
      <c r="I22" s="26" t="n">
        <v>100.3</v>
      </c>
      <c r="J22" s="17" t="n">
        <f aca="false">F33/C32*C22</f>
        <v>401.024565425024</v>
      </c>
      <c r="K22" s="23" t="n">
        <v>1</v>
      </c>
      <c r="L22" s="1" t="n">
        <v>1</v>
      </c>
    </row>
    <row r="23" customFormat="false" ht="18.75" hidden="false" customHeight="false" outlineLevel="0" collapsed="false">
      <c r="B23" s="24" t="s">
        <v>24</v>
      </c>
      <c r="C23" s="20" t="n">
        <v>408</v>
      </c>
      <c r="D23" s="25"/>
      <c r="E23" s="25" t="n">
        <v>1</v>
      </c>
      <c r="F23" s="26" t="n">
        <v>178</v>
      </c>
      <c r="G23" s="17"/>
      <c r="H23" s="17"/>
      <c r="I23" s="26" t="n">
        <v>44.5</v>
      </c>
      <c r="J23" s="17" t="n">
        <f aca="false">F33/C32*C23</f>
        <v>178.039197707736</v>
      </c>
      <c r="K23" s="23" t="n">
        <f aca="false">C23/500</f>
        <v>0.816</v>
      </c>
      <c r="L23" s="1" t="n">
        <v>0.5</v>
      </c>
    </row>
    <row r="24" customFormat="false" ht="18.75" hidden="false" customHeight="false" outlineLevel="0" collapsed="false">
      <c r="B24" s="24" t="s">
        <v>25</v>
      </c>
      <c r="C24" s="20" t="n">
        <v>185</v>
      </c>
      <c r="D24" s="25"/>
      <c r="E24" s="25" t="n">
        <v>1</v>
      </c>
      <c r="F24" s="26" t="n">
        <v>80.7</v>
      </c>
      <c r="G24" s="17"/>
      <c r="H24" s="17"/>
      <c r="I24" s="26" t="n">
        <v>20.2</v>
      </c>
      <c r="J24" s="17" t="n">
        <f aca="false">F33/C32*C24</f>
        <v>80.7285577841452</v>
      </c>
      <c r="K24" s="23" t="n">
        <f aca="false">C24/500</f>
        <v>0.37</v>
      </c>
      <c r="L24" s="1" t="n">
        <v>0.4</v>
      </c>
    </row>
    <row r="25" customFormat="false" ht="18.75" hidden="false" customHeight="false" outlineLevel="0" collapsed="false">
      <c r="B25" s="24" t="s">
        <v>26</v>
      </c>
      <c r="C25" s="20" t="n">
        <v>851</v>
      </c>
      <c r="D25" s="25" t="n">
        <v>1</v>
      </c>
      <c r="E25" s="25"/>
      <c r="F25" s="26" t="n">
        <v>371.4</v>
      </c>
      <c r="G25" s="17"/>
      <c r="H25" s="17"/>
      <c r="I25" s="26" t="n">
        <v>92.8</v>
      </c>
      <c r="J25" s="17" t="n">
        <f aca="false">F33/C32*C25</f>
        <v>371.351365807068</v>
      </c>
      <c r="K25" s="23" t="n">
        <v>1</v>
      </c>
      <c r="L25" s="1" t="n">
        <v>1</v>
      </c>
    </row>
    <row r="26" customFormat="false" ht="18.75" hidden="false" customHeight="false" outlineLevel="0" collapsed="false">
      <c r="B26" s="24" t="s">
        <v>27</v>
      </c>
      <c r="C26" s="20" t="n">
        <v>46</v>
      </c>
      <c r="D26" s="25"/>
      <c r="E26" s="25" t="n">
        <v>1</v>
      </c>
      <c r="F26" s="26" t="n">
        <v>20.1</v>
      </c>
      <c r="G26" s="17"/>
      <c r="H26" s="17"/>
      <c r="I26" s="26" t="n">
        <v>5</v>
      </c>
      <c r="J26" s="17" t="n">
        <f aca="false">F33/C32*C26</f>
        <v>20.073046800382</v>
      </c>
      <c r="K26" s="23" t="n">
        <f aca="false">C26/500</f>
        <v>0.092</v>
      </c>
      <c r="L26" s="1" t="n">
        <v>0.1</v>
      </c>
    </row>
    <row r="27" customFormat="false" ht="18.75" hidden="false" customHeight="false" outlineLevel="0" collapsed="false">
      <c r="B27" s="24" t="s">
        <v>28</v>
      </c>
      <c r="C27" s="20" t="n">
        <v>436</v>
      </c>
      <c r="D27" s="25"/>
      <c r="E27" s="25" t="n">
        <v>1</v>
      </c>
      <c r="F27" s="26" t="n">
        <v>190.3</v>
      </c>
      <c r="G27" s="17"/>
      <c r="H27" s="17"/>
      <c r="I27" s="26" t="n">
        <v>47.6</v>
      </c>
      <c r="J27" s="17" t="n">
        <f aca="false">F33/C32*C27</f>
        <v>190.257574021012</v>
      </c>
      <c r="K27" s="23" t="n">
        <f aca="false">C27/500</f>
        <v>0.872</v>
      </c>
      <c r="L27" s="1" t="n">
        <v>0.5</v>
      </c>
    </row>
    <row r="28" customFormat="false" ht="18.75" hidden="false" customHeight="false" outlineLevel="0" collapsed="false">
      <c r="B28" s="24" t="s">
        <v>29</v>
      </c>
      <c r="C28" s="20" t="n">
        <v>113</v>
      </c>
      <c r="D28" s="25"/>
      <c r="E28" s="25" t="n">
        <v>1</v>
      </c>
      <c r="F28" s="26" t="n">
        <v>49.3</v>
      </c>
      <c r="G28" s="17"/>
      <c r="H28" s="17"/>
      <c r="I28" s="26" t="n">
        <v>12.3</v>
      </c>
      <c r="J28" s="17" t="n">
        <f aca="false">F33/C32*C28</f>
        <v>49.3098758357211</v>
      </c>
      <c r="K28" s="23" t="n">
        <f aca="false">C28/500</f>
        <v>0.226</v>
      </c>
      <c r="L28" s="1" t="n">
        <v>0.2</v>
      </c>
    </row>
    <row r="29" customFormat="false" ht="18.75" hidden="false" customHeight="false" outlineLevel="0" collapsed="false">
      <c r="B29" s="24" t="s">
        <v>30</v>
      </c>
      <c r="C29" s="20" t="n">
        <v>95</v>
      </c>
      <c r="D29" s="25"/>
      <c r="E29" s="25" t="n">
        <v>1</v>
      </c>
      <c r="F29" s="26" t="n">
        <v>41.5</v>
      </c>
      <c r="G29" s="17"/>
      <c r="H29" s="17"/>
      <c r="I29" s="26" t="n">
        <v>10.4</v>
      </c>
      <c r="J29" s="17" t="n">
        <f aca="false">F33/C32*C29</f>
        <v>41.4552053486151</v>
      </c>
      <c r="K29" s="23" t="n">
        <f aca="false">C29/500</f>
        <v>0.19</v>
      </c>
      <c r="L29" s="1" t="n">
        <v>0.2</v>
      </c>
    </row>
    <row r="30" customFormat="false" ht="18.75" hidden="false" customHeight="false" outlineLevel="0" collapsed="false">
      <c r="B30" s="24" t="s">
        <v>31</v>
      </c>
      <c r="C30" s="20" t="n">
        <v>130</v>
      </c>
      <c r="D30" s="25"/>
      <c r="E30" s="25" t="n">
        <v>1</v>
      </c>
      <c r="F30" s="26" t="n">
        <v>56.7</v>
      </c>
      <c r="G30" s="17"/>
      <c r="H30" s="17"/>
      <c r="I30" s="26" t="n">
        <v>14.2</v>
      </c>
      <c r="J30" s="17" t="n">
        <f aca="false">F33/C32*C30</f>
        <v>56.7281757402101</v>
      </c>
      <c r="K30" s="23" t="n">
        <f aca="false">C30/500</f>
        <v>0.26</v>
      </c>
      <c r="L30" s="1" t="n">
        <v>0.3</v>
      </c>
    </row>
    <row r="31" customFormat="false" ht="19.5" hidden="false" customHeight="false" outlineLevel="0" collapsed="false">
      <c r="B31" s="27" t="s">
        <v>32</v>
      </c>
      <c r="C31" s="28"/>
      <c r="D31" s="29"/>
      <c r="E31" s="29"/>
      <c r="F31" s="30"/>
      <c r="G31" s="17"/>
      <c r="H31" s="17"/>
      <c r="I31" s="30"/>
      <c r="J31" s="17"/>
      <c r="K31" s="23"/>
    </row>
    <row r="32" customFormat="false" ht="23.25" hidden="false" customHeight="true" outlineLevel="0" collapsed="false">
      <c r="B32" s="31" t="s">
        <v>33</v>
      </c>
      <c r="C32" s="32" t="n">
        <f aca="false">SUM(C14:C31)</f>
        <v>5235</v>
      </c>
      <c r="D32" s="32" t="n">
        <f aca="false">SUM(D14:D31)</f>
        <v>3</v>
      </c>
      <c r="E32" s="32" t="n">
        <f aca="false">SUM(E14:E31)</f>
        <v>14</v>
      </c>
      <c r="F32" s="33" t="n">
        <f aca="false">SUM(F14:F31)</f>
        <v>2284.4</v>
      </c>
      <c r="G32" s="17"/>
      <c r="H32" s="34"/>
      <c r="I32" s="33" t="n">
        <f aca="false">SUM(I14:I31)</f>
        <v>571.1</v>
      </c>
      <c r="J32" s="17" t="n">
        <f aca="false">SUM(J14:J31)</f>
        <v>2284.4</v>
      </c>
      <c r="K32" s="23" t="n">
        <f aca="false">SUM(K14:K31)</f>
        <v>8.752</v>
      </c>
      <c r="L32" s="1" t="n">
        <f aca="false">SUM(L14:L30)</f>
        <v>7.7</v>
      </c>
    </row>
    <row r="33" customFormat="false" ht="12" hidden="false" customHeight="false" outlineLevel="0" collapsed="false">
      <c r="F33" s="6" t="n">
        <v>2284.4</v>
      </c>
      <c r="G33" s="17"/>
      <c r="H33" s="17"/>
      <c r="I33" s="17"/>
      <c r="J33" s="17"/>
    </row>
  </sheetData>
  <mergeCells count="8">
    <mergeCell ref="D2:I2"/>
    <mergeCell ref="D3:I3"/>
    <mergeCell ref="B7:I9"/>
    <mergeCell ref="B12:B13"/>
    <mergeCell ref="C12:C13"/>
    <mergeCell ref="D12:E12"/>
    <mergeCell ref="F12:F13"/>
    <mergeCell ref="I12:I13"/>
  </mergeCells>
  <printOptions headings="false" gridLines="false" gridLinesSet="true" horizontalCentered="false" verticalCentered="false"/>
  <pageMargins left="0.429861111111111" right="0.45" top="0.240277777777778" bottom="0.22986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9:46:43Z</dcterms:created>
  <dc:creator>николаенко</dc:creator>
  <dc:description/>
  <dc:language>en-US</dc:language>
  <cp:lastModifiedBy>User</cp:lastModifiedBy>
  <cp:lastPrinted>2021-05-14T07:16:45Z</cp:lastPrinted>
  <dcterms:modified xsi:type="dcterms:W3CDTF">2021-05-14T07:16:47Z</dcterms:modified>
  <cp:revision>0</cp:revision>
  <dc:subject/>
  <dc:title/>
</cp:coreProperties>
</file>