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 " sheetId="1" state="visible" r:id="rId2"/>
  </sheets>
  <definedNames>
    <definedName function="false" hidden="false" localSheetId="0" name="_xlnm.Print_Area" vbProcedure="false">'Прил 5 '!$A$1:$T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09">
  <si>
    <t xml:space="preserve">ПРИЛОЖЕНИЕ 5</t>
  </si>
  <si>
    <t xml:space="preserve">к решению Тальменского районного Совета народных депутатов "Об исполнении бюджета Тальменского района за 1 квартал 2021 года"</t>
  </si>
  <si>
    <t xml:space="preserve">№ ____ от _______2021</t>
  </si>
  <si>
    <t xml:space="preserve">Распределение расходов бюджета Тальмеского района на 2021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0</t>
  </si>
  <si>
    <t xml:space="preserve">назначения </t>
  </si>
  <si>
    <t xml:space="preserve">Назначено </t>
  </si>
  <si>
    <t xml:space="preserve">назначено</t>
  </si>
  <si>
    <t xml:space="preserve">исполнено за 1 кв. 2021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0 120010160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01 2 00 70430</t>
  </si>
  <si>
    <t xml:space="preserve">01 2 00 71190</t>
  </si>
  <si>
    <t xml:space="preserve">Закупка товаров, работ и услуг для муниципальных нужд КБ ТЭР</t>
  </si>
  <si>
    <t xml:space="preserve">01.2.00.S119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Закупка товаров, работ и услуг для муниципальных нужд (перепись населения)</t>
  </si>
  <si>
    <t xml:space="preserve">01 4 00  54690</t>
  </si>
  <si>
    <t xml:space="preserve">12</t>
  </si>
  <si>
    <t xml:space="preserve">01 4 00 70090</t>
  </si>
  <si>
    <t xml:space="preserve">200</t>
  </si>
  <si>
    <t xml:space="preserve">611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02 5 00 10860</t>
  </si>
  <si>
    <t xml:space="preserve">Расходы за счет субсидии  КБ на реализацию мероприятий КАИП "Льготная ипотека для молодых учителей в Алтайском крае" ГП "Обеспечение доступным и комфортным жильем населения АК"</t>
  </si>
  <si>
    <t xml:space="preserve">400</t>
  </si>
  <si>
    <t xml:space="preserve">02 5 00 70430</t>
  </si>
  <si>
    <t xml:space="preserve">Комплексная программа " Профилактика преступлений и иных правонарушений в Тальменском районе" </t>
  </si>
  <si>
    <t xml:space="preserve">12 0 00 00000</t>
  </si>
  <si>
    <t xml:space="preserve">12 0 00 60990</t>
  </si>
  <si>
    <t xml:space="preserve">14</t>
  </si>
  <si>
    <t xml:space="preserve">ДЦП "Повышение безопасности дорожного движения" в Тальменском районе</t>
  </si>
  <si>
    <t xml:space="preserve">244</t>
  </si>
  <si>
    <t xml:space="preserve">Районная целевая программа "Обеспечение жильем молодых семей в Тальменском районе"</t>
  </si>
  <si>
    <t xml:space="preserve">14 0 00 00000</t>
  </si>
  <si>
    <t xml:space="preserve">14 000 L4970</t>
  </si>
  <si>
    <t xml:space="preserve">Проведение всероссийской переписи </t>
  </si>
  <si>
    <t xml:space="preserve">Государственная программа " Противодействие экстремизму и идеологии терроризма в Алтайском крае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"</t>
  </si>
  <si>
    <t xml:space="preserve">40 0 00 60990</t>
  </si>
  <si>
    <t xml:space="preserve">Муниципальная программа "Развитие культуры Тальменского района" на 2015-2021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Расходы на выплаты персоналу в целях обеспечения выполнения функций муниципальными органами, казенными учреждениями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за счет субсидии КБ на обеспечение расчетов муниципальных учреждений (библиотека) за потребление ТЭР</t>
  </si>
  <si>
    <t xml:space="preserve">44 1 00 S1190</t>
  </si>
  <si>
    <t xml:space="preserve">54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71190</t>
  </si>
  <si>
    <t xml:space="preserve">Расходы за счет субсидии КБ на обеспечение расчетов муниципальных учреждений  за потребление ТЭР</t>
  </si>
  <si>
    <t xml:space="preserve">44 4 00 S1190</t>
  </si>
  <si>
    <t xml:space="preserve">КАИП "Развитие культуры Тальменског района 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0651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Муниципальная адресная инвестиционная программа Тальменского района  Алтайского края(МАИП)</t>
  </si>
  <si>
    <t xml:space="preserve">53 0 00000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Распред.газопровод  до жил домов. по ул.Центральная,Колхозная, Чумышская, Озерная,Зеленая,Лесная, Садовая, Луговская, Строительная, Молодежная, Фабричная, Новая в с.Луговое Тальм.р-на Алт.края</t>
  </si>
  <si>
    <t xml:space="preserve">53 1 0040998</t>
  </si>
  <si>
    <t xml:space="preserve">Субсидия на реализацию мероприятий по газификации объектов АК (с.Ларичиха модульная котельня)</t>
  </si>
  <si>
    <t xml:space="preserve">53 1 00 80602</t>
  </si>
  <si>
    <t xml:space="preserve">Расходы за счет субсидии ФБ и КБ на реализацию мероприятий ГП АК "Устойчивое развитие сельских территорий АК" </t>
  </si>
  <si>
    <t xml:space="preserve">53 1 00 R5672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Субсидии гражданам на приобретение жилья</t>
  </si>
  <si>
    <t xml:space="preserve">52000S0630</t>
  </si>
  <si>
    <t xml:space="preserve">52001S0992</t>
  </si>
  <si>
    <t xml:space="preserve">МАИП Тальменского района</t>
  </si>
  <si>
    <t xml:space="preserve">МАИП Тальменского района по газификации</t>
  </si>
  <si>
    <t xml:space="preserve">Газификация объектов района МБ ГРП-13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 2 01S0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Газификация объектов района МБ </t>
  </si>
  <si>
    <t xml:space="preserve">53113S0622</t>
  </si>
  <si>
    <t xml:space="preserve">МАИП Тальменского района в области образования</t>
  </si>
  <si>
    <t xml:space="preserve">53 2 0000000</t>
  </si>
  <si>
    <t xml:space="preserve">Строительство и реконструкция ДДУ</t>
  </si>
  <si>
    <t xml:space="preserve">53 2 01 S0990</t>
  </si>
  <si>
    <t xml:space="preserve">24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 СОШ № 5</t>
  </si>
  <si>
    <t xml:space="preserve">612</t>
  </si>
  <si>
    <t xml:space="preserve">МАИП Тальменского района в области ЖКХ</t>
  </si>
  <si>
    <t xml:space="preserve">53 8 000000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Расходы на реализацию мероприятий на обеспечение стабильного водоснабжения населения АК</t>
  </si>
  <si>
    <t xml:space="preserve">53 8 00 73020</t>
  </si>
  <si>
    <t xml:space="preserve">Иные межбюджетные трансферты (содержание памятников)</t>
  </si>
  <si>
    <t xml:space="preserve">43 5 00 60510</t>
  </si>
  <si>
    <t xml:space="preserve">539</t>
  </si>
  <si>
    <t xml:space="preserve">Межбюджетные трансферты бюджетам поселений на текущий и капитальный ремонт -памятников ВОВ КБ</t>
  </si>
  <si>
    <t xml:space="preserve">44 5 00 60510</t>
  </si>
  <si>
    <t xml:space="preserve">1685</t>
  </si>
  <si>
    <t xml:space="preserve">Социальное обес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52001L5675</t>
  </si>
  <si>
    <t xml:space="preserve">3311,8</t>
  </si>
  <si>
    <t xml:space="preserve">Реализация мероприятий на обеспечение стабильного водоснабжения населения АК, в том числе:</t>
  </si>
  <si>
    <t xml:space="preserve">53 8 0000000</t>
  </si>
  <si>
    <t xml:space="preserve">Расходы за счет субсидии бюджетов муниципальных 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Софинансирование краевой субсидии бюджктам муниципальных районов и городских округов на строительство и реконструкцию (модернизацию) объектов питьевого водоснабжения, за счет МБ</t>
  </si>
  <si>
    <t xml:space="preserve">53800S3020</t>
  </si>
  <si>
    <t xml:space="preserve">Закупка товаров, работ, услуг в целях капитального ремонта государственного (муниципального) имущества (Новотроицкая скважина)</t>
  </si>
  <si>
    <t xml:space="preserve">53810S3020</t>
  </si>
  <si>
    <t xml:space="preserve">Прочие расходы в рамках адресной инвестиционной программы АК</t>
  </si>
  <si>
    <t xml:space="preserve">53 9 00 00000</t>
  </si>
  <si>
    <t xml:space="preserve">53 8 F552430</t>
  </si>
  <si>
    <t xml:space="preserve">Государственная программа "Развитие здравоохранения в Алтайском крае"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нском районе"</t>
  </si>
  <si>
    <t xml:space="preserve">56  0 00 00000</t>
  </si>
  <si>
    <t xml:space="preserve">Расходы на МЦП "О реализации государственной молодежной политике в Тальменском районе"</t>
  </si>
  <si>
    <t xml:space="preserve">56 0 00 60990</t>
  </si>
  <si>
    <t xml:space="preserve">Районная программа "Развитие образования в Тальменском районе" на 2015-2021годы</t>
  </si>
  <si>
    <t xml:space="preserve">58 0 0000000</t>
  </si>
  <si>
    <t xml:space="preserve">Подпрограмма "Развитие дошкольного образования в Тальменском районе" на 2015-2021 годы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 - ДДУ</t>
  </si>
  <si>
    <t xml:space="preserve">58 1 00S0430</t>
  </si>
  <si>
    <t xml:space="preserve">Софинансирование из местного бюджета к субсидии КБ на частичную компенсацию по оплате труда работников муниципальных учреждений - ДДУ</t>
  </si>
  <si>
    <t xml:space="preserve">58101S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плата труда)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сновные средства, материальные запасы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 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</t>
  </si>
  <si>
    <t xml:space="preserve">Расходы ДДУ за счет субсидии КБ на обеспечение расчетов за потребленные ТЭР</t>
  </si>
  <si>
    <t xml:space="preserve">58 1 00S1190</t>
  </si>
  <si>
    <t xml:space="preserve">Субсидии бюджетным учреждениям на расходы ДДУ за счет субсидии КБ на обеспечение расчетов за потребленные ТЭР</t>
  </si>
  <si>
    <t xml:space="preserve">Расходы местного бюджета в части софинансирования на обеспечение расчетов за уголь (отопление), потребл. подвед.учреждениями в сфере образования (ДДУ)</t>
  </si>
  <si>
    <t xml:space="preserve">Подпрограмма "Развитие общего и дополнительного образования в Тальменском районе" </t>
  </si>
  <si>
    <t xml:space="preserve">58 2 0000000</t>
  </si>
  <si>
    <t xml:space="preserve">Расходы МБ на школы - детские сады,школы начальные,неполные средние и средние. Расходы на выплаты персоналу в целях обеспечения выполнения функций муниципальными органами,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Субсидии за счет федерального бюджета, краевого бюджета на создание в общеобразовательных организациях условий для занятий физической культурой и спортом </t>
  </si>
  <si>
    <t xml:space="preserve">831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 </t>
  </si>
  <si>
    <t xml:space="preserve">Субсидии бюджетным учреждениям на расходы школ  из субсидии КБ на расчеты за ТЭР</t>
  </si>
  <si>
    <t xml:space="preserve">58 2 00S1190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(оплата труда)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Субсидии бюджетным учреждениям,  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Расходы ШКОЛ, за счет субсидии КБ на обеспечение расчетов за потребленные ТЭР</t>
  </si>
  <si>
    <t xml:space="preserve">Прочая закупка товаров, работ и услуг для обеспечения государственных (муниципальных) нужд  (М.Б. софин).</t>
  </si>
  <si>
    <t xml:space="preserve">58 2 01S1190</t>
  </si>
  <si>
    <t xml:space="preserve">Расходы ШКОЛ, ВНЕШКОЛЬН., за счет субсидии КБ на обеспечение расчетов за потребленные ТЭР</t>
  </si>
  <si>
    <t xml:space="preserve">Расходы МБ на организации (учреждения) дополнительного образования детей</t>
  </si>
  <si>
    <t xml:space="preserve">58 2 001042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на организацию бесплатного горячего питания обучающимся, получающих начальное общее образование</t>
  </si>
  <si>
    <t xml:space="preserve">58 2 00L3042</t>
  </si>
  <si>
    <t xml:space="preserve">Субсидии бюджетным учреждениям Расходы за счет субсидии ФБ и КБ на организацию бесплатного горячего питания обучающимся, получающих начальной общее образование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58 2 0053032</t>
  </si>
  <si>
    <t xml:space="preserve">Субсидии бюджетным учреждениям 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Подпрограмма "Патриотическое воспитание граждан в Тальменском районе" 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58 3 0060990</t>
  </si>
  <si>
    <t xml:space="preserve">Подпрограмма "развитие системы отдыха, оздоровления и занятости детей и подростков в Тальменском районе" РЦП "Развитие образования в Тальменском районе"</t>
  </si>
  <si>
    <t xml:space="preserve">58 4 000000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Расходы МБ  уплата налогов, сборов и других платежей</t>
  </si>
  <si>
    <t xml:space="preserve">58 4 00 13213</t>
  </si>
  <si>
    <t xml:space="preserve">Реализация мероприятия по кап.ремонту объектов муниципальной собственности в рамках создания новых мест в общеобразовательных организациях в соответствии с прогнозир.потребностью и соврем.условий обучения в Алтайском крае Гос. Программа АК "Развитие образования в АК"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58700S0990</t>
  </si>
  <si>
    <t xml:space="preserve">600</t>
  </si>
  <si>
    <t xml:space="preserve">Софинансирование капитальных вложений в объекты мунципальной собственности КАИП</t>
  </si>
  <si>
    <t xml:space="preserve">58701S0992</t>
  </si>
  <si>
    <t xml:space="preserve">58700S0992</t>
  </si>
  <si>
    <t xml:space="preserve">Антинаркотическая программа по реализации стратегии государственной политике РФ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Муниципальная программа "Развитие физической культуры и спорта в Тальменском районе"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ическим лицам</t>
  </si>
  <si>
    <t xml:space="preserve">70 0 00S0992</t>
  </si>
  <si>
    <t xml:space="preserve">Софинансирование капитальных вложений в объекты мунципальной собственности </t>
  </si>
  <si>
    <t xml:space="preserve">70 0 01S0992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 на 2017-2021 гг. Выравнивание бюджетной обеспеченности поселений из РФФП</t>
  </si>
  <si>
    <t xml:space="preserve">72 0 0060220</t>
  </si>
  <si>
    <t xml:space="preserve">511</t>
  </si>
  <si>
    <t xml:space="preserve">Муниц.программа "Создание условий для устойчивого исполнения бюджетов муниципальных образований Тальменского района на 2017-2021 гг. Обеспечение сбалансированности бюджетов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4760</t>
  </si>
  <si>
    <t xml:space="preserve">Иные вопросы в отраслях социальной сферы</t>
  </si>
  <si>
    <t xml:space="preserve">90 0 0000000</t>
  </si>
  <si>
    <t xml:space="preserve">Иные вопросы в сфере образования</t>
  </si>
  <si>
    <t xml:space="preserve">Проведение мероприятий для детей и молодежи</t>
  </si>
  <si>
    <t xml:space="preserve">Иные вопросы в сфере культуры и средств массовой информации</t>
  </si>
  <si>
    <t xml:space="preserve">90 2 0000000</t>
  </si>
  <si>
    <t xml:space="preserve">90 2 0016520</t>
  </si>
  <si>
    <t xml:space="preserve">Иные вопросы в сфере социальной политики</t>
  </si>
  <si>
    <t xml:space="preserve">90 4 0000000</t>
  </si>
  <si>
    <t xml:space="preserve">90 4 0016270</t>
  </si>
  <si>
    <t xml:space="preserve">Социальное обеспечение населения</t>
  </si>
  <si>
    <t xml:space="preserve">90 4 0061100</t>
  </si>
  <si>
    <t xml:space="preserve">90401S0990</t>
  </si>
  <si>
    <t xml:space="preserve"> 0 7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с 2019</t>
  </si>
  <si>
    <t xml:space="preserve">Расходы за счет субсидии Кб на реализацию КАИП "Льготная ипотека для молодых учитилей в АК"</t>
  </si>
  <si>
    <t xml:space="preserve">90 4 01 S0990</t>
  </si>
  <si>
    <t xml:space="preserve">Иные вопросы в области национальной экономики</t>
  </si>
  <si>
    <t xml:space="preserve">91 0 00 00000</t>
  </si>
  <si>
    <t xml:space="preserve">Перечисления другим бюджетам</t>
  </si>
  <si>
    <t xml:space="preserve">91 1 00 00000</t>
  </si>
  <si>
    <t xml:space="preserve">91 1 00 170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Иные межбюджетные трансферты</t>
  </si>
  <si>
    <t xml:space="preserve">91201S1030</t>
  </si>
  <si>
    <t xml:space="preserve">91 2 0067270</t>
  </si>
  <si>
    <t xml:space="preserve">Иные межбюджетные трансферты (пешеходные переходы)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Межбюджетные трансферты бюджетам поселений на организацию водоснабжения</t>
  </si>
  <si>
    <t xml:space="preserve">92 9 0018030</t>
  </si>
  <si>
    <t xml:space="preserve">41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Благоустройство с.Озёрки</t>
  </si>
  <si>
    <t xml:space="preserve">92 9 01S0820</t>
  </si>
  <si>
    <t xml:space="preserve">Иные межбюджетные трансферты (кладбище) КБ</t>
  </si>
  <si>
    <t xml:space="preserve">Иные межбюджетные трансферты (кладбище) МБ</t>
  </si>
  <si>
    <t xml:space="preserve">92901S0260</t>
  </si>
  <si>
    <t xml:space="preserve">Иные межбюджетные трансферты ТЭР</t>
  </si>
  <si>
    <t xml:space="preserve">92 9 00S1190</t>
  </si>
  <si>
    <t xml:space="preserve">МБТ общего характера</t>
  </si>
  <si>
    <t xml:space="preserve">98 0 0000000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 5 00 60510</t>
  </si>
  <si>
    <t xml:space="preserve">Иные межбюджетные трансферты передаваемые муниципальным образованиям для компенсации дополнительных расходов,возникших в результате решений,принятых органами власти другого уровня</t>
  </si>
  <si>
    <t xml:space="preserve">98 5 0060250</t>
  </si>
  <si>
    <t xml:space="preserve">Прочие межбюджетные трансферты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Газификация объектов района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Прочие выплаты по обязательствам государства</t>
  </si>
  <si>
    <t xml:space="preserve">Суубсидиарная ответственность по исполнительным листам</t>
  </si>
  <si>
    <t xml:space="preserve">830</t>
  </si>
  <si>
    <t xml:space="preserve">ВСЕГО</t>
  </si>
  <si>
    <t xml:space="preserve">пр</t>
  </si>
  <si>
    <t xml:space="preserve">неп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General"/>
    <numFmt numFmtId="171" formatCode="@"/>
    <numFmt numFmtId="172" formatCode="#,##0.0_ ;[RED]\-#,##0.0\ "/>
    <numFmt numFmtId="173" formatCode="000.0;;;"/>
    <numFmt numFmtId="174" formatCode="000\.00\.00;;;"/>
    <numFmt numFmtId="175" formatCode="#,##0"/>
    <numFmt numFmtId="176" formatCode="0"/>
    <numFmt numFmtId="17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80008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4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09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M151" activeCellId="0" sqref="M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0" width="10.71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true" outlineLevel="0" max="16" min="16" style="0" width="9.14"/>
    <col collapsed="false" customWidth="true" hidden="true" outlineLevel="0" max="17" min="17" style="1" width="15.56"/>
    <col collapsed="false" customWidth="true" hidden="true" outlineLevel="0" max="18" min="18" style="1" width="14.56"/>
    <col collapsed="false" customWidth="true" hidden="false" outlineLevel="0" max="20" min="19" style="1" width="15.7"/>
    <col collapsed="false" customWidth="true" hidden="false" outlineLevel="0" max="21" min="21" style="2" width="9.14"/>
    <col collapsed="false" customWidth="true" hidden="false" outlineLevel="0" max="22" min="22" style="2" width="11.99"/>
    <col collapsed="false" customWidth="true" hidden="false" outlineLevel="0" max="30" min="23" style="2" width="9.14"/>
  </cols>
  <sheetData>
    <row r="1" customFormat="false" ht="12.75" hidden="false" customHeight="false" outlineLevel="0" collapsed="false">
      <c r="M1" s="3" t="s">
        <v>0</v>
      </c>
      <c r="N1" s="3"/>
      <c r="O1" s="3"/>
      <c r="P1" s="3"/>
      <c r="Q1" s="3"/>
      <c r="R1" s="3"/>
      <c r="S1" s="3"/>
      <c r="T1" s="2"/>
    </row>
    <row r="2" customFormat="false" ht="40.5" hidden="false" customHeight="true" outlineLevel="0" collapsed="false">
      <c r="M2" s="4" t="s">
        <v>1</v>
      </c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M3" s="5" t="s">
        <v>2</v>
      </c>
      <c r="N3" s="5"/>
      <c r="O3" s="5"/>
      <c r="P3" s="5"/>
      <c r="Q3" s="5"/>
      <c r="R3" s="5"/>
      <c r="S3" s="5"/>
      <c r="T3" s="5"/>
    </row>
    <row r="5" customFormat="false" ht="35.2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8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/>
      <c r="R6" s="8"/>
      <c r="S6" s="8"/>
      <c r="T6" s="8" t="s">
        <v>4</v>
      </c>
    </row>
    <row r="7" customFormat="false" ht="42.75" hidden="false" customHeight="true" outlineLevel="0" collapsed="false">
      <c r="B7" s="9"/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1" t="s">
        <v>6</v>
      </c>
      <c r="M7" s="12" t="s">
        <v>7</v>
      </c>
      <c r="N7" s="11" t="s">
        <v>8</v>
      </c>
      <c r="O7" s="12" t="s">
        <v>9</v>
      </c>
      <c r="P7" s="13" t="s">
        <v>10</v>
      </c>
      <c r="Q7" s="14" t="s">
        <v>11</v>
      </c>
      <c r="R7" s="14" t="s">
        <v>12</v>
      </c>
      <c r="S7" s="14" t="s">
        <v>13</v>
      </c>
      <c r="T7" s="14" t="s">
        <v>14</v>
      </c>
    </row>
    <row r="8" customFormat="false" ht="37.5" hidden="false" customHeight="true" outlineLevel="0" collapsed="false">
      <c r="B8" s="15" t="s">
        <v>15</v>
      </c>
      <c r="C8" s="15"/>
      <c r="D8" s="15"/>
      <c r="E8" s="15"/>
      <c r="F8" s="15"/>
      <c r="G8" s="15"/>
      <c r="H8" s="15"/>
      <c r="I8" s="15"/>
      <c r="J8" s="15"/>
      <c r="K8" s="15"/>
      <c r="L8" s="16" t="s">
        <v>16</v>
      </c>
      <c r="M8" s="17"/>
      <c r="N8" s="18"/>
      <c r="O8" s="19"/>
      <c r="P8" s="20" t="n">
        <f aca="false">P10+P38</f>
        <v>50550.8</v>
      </c>
      <c r="Q8" s="21" t="n">
        <f aca="false">Q10+Q38+Q26+Q35+Q34</f>
        <v>56008.8</v>
      </c>
      <c r="R8" s="21" t="n">
        <f aca="false">R10+R38+R26+R35+R34</f>
        <v>56156.6</v>
      </c>
      <c r="S8" s="21" t="n">
        <f aca="false">S10+S38+S26+S35+S34</f>
        <v>56156.6</v>
      </c>
      <c r="T8" s="21" t="n">
        <f aca="false">T10+T38+T26+T35+T34</f>
        <v>12839.2</v>
      </c>
    </row>
    <row r="9" customFormat="false" ht="12.75" hidden="true" customHeight="true" outlineLevel="0" collapsed="false">
      <c r="B9" s="22" t="s">
        <v>17</v>
      </c>
      <c r="C9" s="22"/>
      <c r="D9" s="22"/>
      <c r="E9" s="22"/>
      <c r="F9" s="22"/>
      <c r="G9" s="22"/>
      <c r="H9" s="22"/>
      <c r="I9" s="22"/>
      <c r="J9" s="22"/>
      <c r="K9" s="22"/>
      <c r="L9" s="23" t="s">
        <v>18</v>
      </c>
      <c r="M9" s="24"/>
      <c r="N9" s="25"/>
      <c r="O9" s="26"/>
      <c r="P9" s="27"/>
      <c r="Q9" s="28"/>
      <c r="R9" s="28"/>
      <c r="S9" s="28"/>
      <c r="T9" s="28"/>
    </row>
    <row r="10" customFormat="false" ht="15.75" hidden="false" customHeight="true" outlineLevel="0" collapsed="false">
      <c r="B10" s="29" t="s">
        <v>19</v>
      </c>
      <c r="C10" s="29"/>
      <c r="D10" s="29"/>
      <c r="E10" s="29"/>
      <c r="F10" s="29"/>
      <c r="G10" s="29"/>
      <c r="H10" s="29"/>
      <c r="I10" s="29"/>
      <c r="J10" s="29"/>
      <c r="K10" s="29"/>
      <c r="L10" s="30" t="s">
        <v>20</v>
      </c>
      <c r="M10" s="31"/>
      <c r="N10" s="32"/>
      <c r="O10" s="33"/>
      <c r="P10" s="34" t="n">
        <f aca="false">P11+P12+P13+P14+P15+P16+P17+P18+P19+P21+P22+P23+P24+P26</f>
        <v>47375.3</v>
      </c>
      <c r="Q10" s="35" t="n">
        <f aca="false">Q11+Q12+Q13+Q14+Q15+Q16+Q17+Q18+Q19+Q20+Q22+Q23+Q24</f>
        <v>47234.6</v>
      </c>
      <c r="R10" s="35" t="n">
        <f aca="false">R11+R12+R13+R14+R15+R16+R17+R18+R19+R20+R22+R23+R24+R21</f>
        <v>47382.4</v>
      </c>
      <c r="S10" s="35" t="n">
        <f aca="false">S11+S12+S13+S14+S15+S16+S17+S18+S19+S20+S22+S23+S24+S21</f>
        <v>47382.4</v>
      </c>
      <c r="T10" s="35" t="n">
        <f aca="false">T11+T12+T13+T14+T15+T16+T17+T18+T19+T20+T22+T23+T24+T21</f>
        <v>10548.6</v>
      </c>
    </row>
    <row r="11" s="2" customFormat="true" ht="24.75" hidden="false" customHeight="true" outlineLevel="0" collapsed="false">
      <c r="B11" s="29" t="s">
        <v>21</v>
      </c>
      <c r="C11" s="29"/>
      <c r="D11" s="29"/>
      <c r="E11" s="29"/>
      <c r="F11" s="29"/>
      <c r="G11" s="29"/>
      <c r="H11" s="29"/>
      <c r="I11" s="29"/>
      <c r="J11" s="29"/>
      <c r="K11" s="29"/>
      <c r="L11" s="30" t="s">
        <v>20</v>
      </c>
      <c r="M11" s="36" t="n">
        <v>100</v>
      </c>
      <c r="N11" s="37" t="s">
        <v>22</v>
      </c>
      <c r="O11" s="38" t="s">
        <v>23</v>
      </c>
      <c r="P11" s="39" t="n">
        <v>865.1</v>
      </c>
      <c r="Q11" s="40" t="n">
        <v>1577.7</v>
      </c>
      <c r="R11" s="40"/>
      <c r="S11" s="40"/>
      <c r="T11" s="40"/>
    </row>
    <row r="12" customFormat="false" ht="23.25" hidden="false" customHeight="true" outlineLevel="0" collapsed="false">
      <c r="B12" s="41" t="s">
        <v>21</v>
      </c>
      <c r="C12" s="41"/>
      <c r="D12" s="41"/>
      <c r="E12" s="41"/>
      <c r="F12" s="41"/>
      <c r="G12" s="41"/>
      <c r="H12" s="41"/>
      <c r="I12" s="41"/>
      <c r="J12" s="41"/>
      <c r="K12" s="41"/>
      <c r="L12" s="42" t="s">
        <v>20</v>
      </c>
      <c r="M12" s="43" t="n">
        <v>100</v>
      </c>
      <c r="N12" s="44" t="s">
        <v>22</v>
      </c>
      <c r="O12" s="45" t="s">
        <v>24</v>
      </c>
      <c r="P12" s="46" t="n">
        <v>23202.7</v>
      </c>
      <c r="Q12" s="35" t="n">
        <v>24050</v>
      </c>
      <c r="R12" s="35" t="n">
        <v>24050</v>
      </c>
      <c r="S12" s="35" t="n">
        <v>24050</v>
      </c>
      <c r="T12" s="35" t="n">
        <f aca="false">4446.1+3.9+862.5</f>
        <v>5312.5</v>
      </c>
      <c r="U12" s="47"/>
    </row>
    <row r="13" customFormat="false" ht="22.5" hidden="false" customHeight="true" outlineLevel="0" collapsed="false">
      <c r="B13" s="29" t="s">
        <v>21</v>
      </c>
      <c r="C13" s="29"/>
      <c r="D13" s="29"/>
      <c r="E13" s="29"/>
      <c r="F13" s="29"/>
      <c r="G13" s="29"/>
      <c r="H13" s="29"/>
      <c r="I13" s="29"/>
      <c r="J13" s="29"/>
      <c r="K13" s="29"/>
      <c r="L13" s="30" t="s">
        <v>20</v>
      </c>
      <c r="M13" s="48" t="n">
        <v>100</v>
      </c>
      <c r="N13" s="44" t="s">
        <v>22</v>
      </c>
      <c r="O13" s="45" t="s">
        <v>25</v>
      </c>
      <c r="P13" s="46" t="n">
        <v>6630.2</v>
      </c>
      <c r="Q13" s="35" t="n">
        <f aca="false">6829.3+12.2+3.7</f>
        <v>6845.2</v>
      </c>
      <c r="R13" s="35" t="n">
        <f aca="false">6829.3+12.2+3.7+527.3+159.3</f>
        <v>7531.8</v>
      </c>
      <c r="S13" s="35" t="n">
        <f aca="false">6829.3+12.2+3.7+527.3+159.3</f>
        <v>7531.8</v>
      </c>
      <c r="T13" s="35" t="n">
        <f aca="false">1076.9+344.5+126+25.3</f>
        <v>1572.7</v>
      </c>
    </row>
    <row r="14" customFormat="false" ht="21" hidden="false" customHeight="true" outlineLevel="0" collapsed="false">
      <c r="B14" s="29" t="s">
        <v>21</v>
      </c>
      <c r="C14" s="29"/>
      <c r="D14" s="29"/>
      <c r="E14" s="29"/>
      <c r="F14" s="29"/>
      <c r="G14" s="29"/>
      <c r="H14" s="29"/>
      <c r="I14" s="29"/>
      <c r="J14" s="29"/>
      <c r="K14" s="29"/>
      <c r="L14" s="30" t="s">
        <v>20</v>
      </c>
      <c r="M14" s="36" t="n">
        <v>100</v>
      </c>
      <c r="N14" s="44" t="s">
        <v>26</v>
      </c>
      <c r="O14" s="45" t="s">
        <v>27</v>
      </c>
      <c r="P14" s="46" t="n">
        <v>2711.2</v>
      </c>
      <c r="Q14" s="35" t="n">
        <f aca="false">2790.3+7.2</f>
        <v>2797.5</v>
      </c>
      <c r="R14" s="35" t="n">
        <f aca="false">2790.3+7.2</f>
        <v>2797.5</v>
      </c>
      <c r="S14" s="35" t="n">
        <f aca="false">2790.3+7.2</f>
        <v>2797.5</v>
      </c>
      <c r="T14" s="35" t="n">
        <f aca="false">465.8+111.2</f>
        <v>577</v>
      </c>
    </row>
    <row r="15" customFormat="false" ht="24.75" hidden="false" customHeight="true" outlineLevel="0" collapsed="false">
      <c r="B15" s="29" t="s">
        <v>21</v>
      </c>
      <c r="C15" s="29"/>
      <c r="D15" s="29"/>
      <c r="E15" s="29"/>
      <c r="F15" s="29"/>
      <c r="G15" s="29"/>
      <c r="H15" s="29"/>
      <c r="I15" s="29"/>
      <c r="J15" s="29"/>
      <c r="K15" s="29"/>
      <c r="L15" s="30" t="s">
        <v>20</v>
      </c>
      <c r="M15" s="36" t="n">
        <v>100</v>
      </c>
      <c r="N15" s="44" t="s">
        <v>28</v>
      </c>
      <c r="O15" s="45" t="s">
        <v>24</v>
      </c>
      <c r="P15" s="46" t="n">
        <v>1119.4</v>
      </c>
      <c r="Q15" s="35" t="n">
        <v>1323.4</v>
      </c>
      <c r="R15" s="35" t="n">
        <v>1323.4</v>
      </c>
      <c r="S15" s="35" t="n">
        <v>1323.4</v>
      </c>
      <c r="T15" s="35" t="n">
        <f aca="false">157.8+40.1</f>
        <v>197.9</v>
      </c>
    </row>
    <row r="16" customFormat="false" ht="12.75" hidden="false" customHeight="false" outlineLevel="0" collapsed="false">
      <c r="B16" s="49" t="s">
        <v>29</v>
      </c>
      <c r="C16" s="49"/>
      <c r="D16" s="49"/>
      <c r="E16" s="49"/>
      <c r="F16" s="49"/>
      <c r="G16" s="49"/>
      <c r="H16" s="50"/>
      <c r="I16" s="50"/>
      <c r="J16" s="50"/>
      <c r="K16" s="51"/>
      <c r="L16" s="30" t="s">
        <v>20</v>
      </c>
      <c r="M16" s="36" t="n">
        <v>200</v>
      </c>
      <c r="N16" s="44" t="s">
        <v>22</v>
      </c>
      <c r="O16" s="45" t="s">
        <v>24</v>
      </c>
      <c r="P16" s="46" t="n">
        <v>7495.5</v>
      </c>
      <c r="Q16" s="35" t="n">
        <f aca="false">7553.8-1191.3</f>
        <v>6362.5</v>
      </c>
      <c r="R16" s="35" t="n">
        <f aca="false">7553.8-1191.3+142</f>
        <v>6504.5</v>
      </c>
      <c r="S16" s="35" t="n">
        <f aca="false">7553.8-1191.3+142</f>
        <v>6504.5</v>
      </c>
      <c r="T16" s="35" t="n">
        <f aca="false">1027.7+718.2</f>
        <v>1745.9</v>
      </c>
    </row>
    <row r="17" customFormat="false" ht="12.75" hidden="false" customHeight="false" outlineLevel="0" collapsed="false">
      <c r="B17" s="49" t="s">
        <v>29</v>
      </c>
      <c r="C17" s="49"/>
      <c r="D17" s="49"/>
      <c r="E17" s="49"/>
      <c r="F17" s="49"/>
      <c r="G17" s="49"/>
      <c r="H17" s="50"/>
      <c r="I17" s="50"/>
      <c r="J17" s="50"/>
      <c r="K17" s="51"/>
      <c r="L17" s="30" t="s">
        <v>20</v>
      </c>
      <c r="M17" s="36" t="n">
        <v>200</v>
      </c>
      <c r="N17" s="44" t="s">
        <v>22</v>
      </c>
      <c r="O17" s="45" t="s">
        <v>25</v>
      </c>
      <c r="P17" s="46" t="n">
        <v>783.5</v>
      </c>
      <c r="Q17" s="35" t="n">
        <f aca="false">758.8-15.9</f>
        <v>742.9</v>
      </c>
      <c r="R17" s="35" t="n">
        <f aca="false">758.8-15.9+5.8+9.3</f>
        <v>758</v>
      </c>
      <c r="S17" s="35" t="n">
        <f aca="false">758.8-15.9+5.8+9.3</f>
        <v>758</v>
      </c>
      <c r="T17" s="35" t="n">
        <f aca="false">58+1.2</f>
        <v>59.2</v>
      </c>
    </row>
    <row r="18" customFormat="false" ht="12.75" hidden="false" customHeight="false" outlineLevel="0" collapsed="false">
      <c r="B18" s="49" t="s">
        <v>29</v>
      </c>
      <c r="C18" s="49"/>
      <c r="D18" s="49"/>
      <c r="E18" s="49"/>
      <c r="F18" s="49"/>
      <c r="G18" s="49"/>
      <c r="H18" s="50"/>
      <c r="I18" s="50"/>
      <c r="J18" s="50"/>
      <c r="K18" s="51"/>
      <c r="L18" s="52" t="s">
        <v>20</v>
      </c>
      <c r="M18" s="53" t="n">
        <v>200</v>
      </c>
      <c r="N18" s="54" t="s">
        <v>26</v>
      </c>
      <c r="O18" s="55" t="s">
        <v>27</v>
      </c>
      <c r="P18" s="56" t="n">
        <v>2531.7</v>
      </c>
      <c r="Q18" s="35" t="n">
        <f aca="false">4308.8+125-1241-125</f>
        <v>3067.8</v>
      </c>
      <c r="R18" s="35" t="n">
        <f aca="false">4308.8+125-1241-125</f>
        <v>3067.8</v>
      </c>
      <c r="S18" s="35" t="n">
        <f aca="false">4308.8+125-1241-125</f>
        <v>3067.8</v>
      </c>
      <c r="T18" s="35" t="n">
        <f aca="false">71.5+656.5</f>
        <v>728</v>
      </c>
    </row>
    <row r="19" customFormat="false" ht="12.75" hidden="false" customHeight="false" outlineLevel="0" collapsed="false">
      <c r="B19" s="57" t="s">
        <v>29</v>
      </c>
      <c r="C19" s="57"/>
      <c r="D19" s="57"/>
      <c r="E19" s="57"/>
      <c r="F19" s="57"/>
      <c r="G19" s="57"/>
      <c r="H19" s="58"/>
      <c r="I19" s="59"/>
      <c r="J19" s="59"/>
      <c r="K19" s="60"/>
      <c r="L19" s="30" t="s">
        <v>20</v>
      </c>
      <c r="M19" s="36" t="n">
        <v>200</v>
      </c>
      <c r="N19" s="44" t="s">
        <v>28</v>
      </c>
      <c r="O19" s="45" t="s">
        <v>24</v>
      </c>
      <c r="P19" s="46" t="n">
        <v>35.6</v>
      </c>
      <c r="Q19" s="35" t="n">
        <v>43.6</v>
      </c>
      <c r="R19" s="35" t="n">
        <v>43.6</v>
      </c>
      <c r="S19" s="35" t="n">
        <v>43.6</v>
      </c>
      <c r="T19" s="35" t="n">
        <v>20.9</v>
      </c>
    </row>
    <row r="20" s="2" customFormat="true" ht="12.75" hidden="false" customHeight="false" outlineLevel="0" collapsed="false">
      <c r="B20" s="61" t="s">
        <v>29</v>
      </c>
      <c r="C20" s="61"/>
      <c r="D20" s="61"/>
      <c r="E20" s="61"/>
      <c r="F20" s="61"/>
      <c r="G20" s="61"/>
      <c r="H20" s="62"/>
      <c r="I20" s="63"/>
      <c r="J20" s="63"/>
      <c r="K20" s="64"/>
      <c r="L20" s="30" t="s">
        <v>20</v>
      </c>
      <c r="M20" s="36" t="n">
        <v>200</v>
      </c>
      <c r="N20" s="37" t="s">
        <v>22</v>
      </c>
      <c r="O20" s="38" t="s">
        <v>23</v>
      </c>
      <c r="P20" s="39"/>
      <c r="Q20" s="40" t="n">
        <v>9.3</v>
      </c>
      <c r="R20" s="40"/>
      <c r="S20" s="40"/>
      <c r="T20" s="40"/>
    </row>
    <row r="21" customFormat="false" ht="24.75" hidden="false" customHeight="true" outlineLevel="0" collapsed="false">
      <c r="B21" s="65" t="s">
        <v>21</v>
      </c>
      <c r="C21" s="65"/>
      <c r="D21" s="65"/>
      <c r="E21" s="65"/>
      <c r="F21" s="65"/>
      <c r="G21" s="65"/>
      <c r="H21" s="58"/>
      <c r="I21" s="59"/>
      <c r="J21" s="59"/>
      <c r="K21" s="60"/>
      <c r="L21" s="30" t="s">
        <v>30</v>
      </c>
      <c r="M21" s="36" t="n">
        <v>100</v>
      </c>
      <c r="N21" s="44" t="s">
        <v>22</v>
      </c>
      <c r="O21" s="45" t="s">
        <v>25</v>
      </c>
      <c r="P21" s="46" t="n">
        <v>52.5</v>
      </c>
      <c r="Q21" s="35"/>
      <c r="R21" s="35" t="n">
        <f aca="false">684.4+206.7</f>
        <v>891.1</v>
      </c>
      <c r="S21" s="35" t="n">
        <f aca="false">684.4+206.7</f>
        <v>891.1</v>
      </c>
      <c r="T21" s="35" t="n">
        <f aca="false">164.2+33.1</f>
        <v>197.3</v>
      </c>
    </row>
    <row r="22" customFormat="false" ht="12.75" hidden="false" customHeight="false" outlineLevel="0" collapsed="false">
      <c r="B22" s="57" t="s">
        <v>31</v>
      </c>
      <c r="C22" s="57"/>
      <c r="D22" s="57"/>
      <c r="E22" s="57"/>
      <c r="F22" s="57"/>
      <c r="G22" s="57"/>
      <c r="H22" s="58"/>
      <c r="I22" s="59"/>
      <c r="J22" s="59"/>
      <c r="K22" s="60"/>
      <c r="L22" s="30" t="s">
        <v>20</v>
      </c>
      <c r="M22" s="36" t="n">
        <v>850</v>
      </c>
      <c r="N22" s="44" t="s">
        <v>22</v>
      </c>
      <c r="O22" s="45" t="s">
        <v>24</v>
      </c>
      <c r="P22" s="46" t="n">
        <v>109</v>
      </c>
      <c r="Q22" s="35" t="n">
        <v>109</v>
      </c>
      <c r="R22" s="35" t="n">
        <v>109</v>
      </c>
      <c r="S22" s="35" t="n">
        <v>109</v>
      </c>
      <c r="T22" s="35" t="n">
        <f aca="false">11+14.6</f>
        <v>25.6</v>
      </c>
    </row>
    <row r="23" customFormat="false" ht="12.75" hidden="false" customHeight="false" outlineLevel="0" collapsed="false">
      <c r="B23" s="57" t="s">
        <v>31</v>
      </c>
      <c r="C23" s="57"/>
      <c r="D23" s="57"/>
      <c r="E23" s="57"/>
      <c r="F23" s="57"/>
      <c r="G23" s="57"/>
      <c r="H23" s="58"/>
      <c r="I23" s="59"/>
      <c r="J23" s="59"/>
      <c r="K23" s="60"/>
      <c r="L23" s="30" t="s">
        <v>20</v>
      </c>
      <c r="M23" s="36" t="n">
        <v>850</v>
      </c>
      <c r="N23" s="44" t="s">
        <v>22</v>
      </c>
      <c r="O23" s="45" t="s">
        <v>25</v>
      </c>
      <c r="P23" s="46" t="n">
        <v>5.7</v>
      </c>
      <c r="Q23" s="35" t="n">
        <v>7.7</v>
      </c>
      <c r="R23" s="35" t="n">
        <v>7.7</v>
      </c>
      <c r="S23" s="35" t="n">
        <v>7.7</v>
      </c>
      <c r="T23" s="35" t="n">
        <f aca="false">1.4+0.4</f>
        <v>1.8</v>
      </c>
    </row>
    <row r="24" customFormat="false" ht="12" hidden="false" customHeight="true" outlineLevel="0" collapsed="false">
      <c r="B24" s="66" t="s">
        <v>31</v>
      </c>
      <c r="C24" s="66"/>
      <c r="D24" s="66"/>
      <c r="E24" s="66"/>
      <c r="F24" s="66"/>
      <c r="G24" s="66"/>
      <c r="H24" s="50"/>
      <c r="I24" s="50"/>
      <c r="J24" s="50"/>
      <c r="K24" s="51"/>
      <c r="L24" s="30" t="s">
        <v>20</v>
      </c>
      <c r="M24" s="36" t="n">
        <v>850</v>
      </c>
      <c r="N24" s="44" t="s">
        <v>26</v>
      </c>
      <c r="O24" s="45" t="s">
        <v>27</v>
      </c>
      <c r="P24" s="46" t="n">
        <v>298</v>
      </c>
      <c r="Q24" s="35" t="n">
        <v>298</v>
      </c>
      <c r="R24" s="35" t="n">
        <v>298</v>
      </c>
      <c r="S24" s="35" t="n">
        <v>298</v>
      </c>
      <c r="T24" s="35" t="n">
        <f aca="false">99.6+10.2</f>
        <v>109.8</v>
      </c>
    </row>
    <row r="25" customFormat="false" ht="12.75" hidden="true" customHeight="false" outlineLevel="0" collapsed="false">
      <c r="B25" s="67" t="s">
        <v>31</v>
      </c>
      <c r="C25" s="67"/>
      <c r="D25" s="67"/>
      <c r="E25" s="67"/>
      <c r="F25" s="67"/>
      <c r="G25" s="67"/>
      <c r="H25" s="50"/>
      <c r="I25" s="50"/>
      <c r="J25" s="50"/>
      <c r="K25" s="51"/>
      <c r="L25" s="30" t="s">
        <v>20</v>
      </c>
      <c r="M25" s="36" t="n">
        <v>850</v>
      </c>
      <c r="N25" s="44" t="s">
        <v>28</v>
      </c>
      <c r="O25" s="45" t="s">
        <v>24</v>
      </c>
      <c r="P25" s="46"/>
      <c r="Q25" s="35"/>
      <c r="R25" s="35"/>
      <c r="S25" s="35"/>
      <c r="T25" s="35"/>
    </row>
    <row r="26" customFormat="false" ht="31.5" hidden="false" customHeight="true" outlineLevel="0" collapsed="false">
      <c r="B26" s="29" t="s">
        <v>21</v>
      </c>
      <c r="C26" s="29"/>
      <c r="D26" s="29"/>
      <c r="E26" s="29"/>
      <c r="F26" s="29"/>
      <c r="G26" s="29"/>
      <c r="H26" s="29"/>
      <c r="I26" s="29"/>
      <c r="J26" s="29"/>
      <c r="K26" s="29"/>
      <c r="L26" s="30" t="s">
        <v>32</v>
      </c>
      <c r="M26" s="36" t="n">
        <v>100</v>
      </c>
      <c r="N26" s="44" t="s">
        <v>22</v>
      </c>
      <c r="O26" s="45" t="s">
        <v>33</v>
      </c>
      <c r="P26" s="46" t="n">
        <v>1535.2</v>
      </c>
      <c r="Q26" s="35" t="n">
        <v>1581</v>
      </c>
      <c r="R26" s="35" t="n">
        <v>1581</v>
      </c>
      <c r="S26" s="35" t="n">
        <v>1581</v>
      </c>
      <c r="T26" s="35" t="n">
        <f aca="false">288.1+3.7+58.7</f>
        <v>350.5</v>
      </c>
    </row>
    <row r="27" customFormat="false" ht="12.75" hidden="true" customHeight="true" outlineLevel="0" collapsed="false">
      <c r="B27" s="29" t="s">
        <v>21</v>
      </c>
      <c r="C27" s="29"/>
      <c r="D27" s="29"/>
      <c r="E27" s="29"/>
      <c r="F27" s="29"/>
      <c r="G27" s="29"/>
      <c r="H27" s="29"/>
      <c r="I27" s="29"/>
      <c r="J27" s="29"/>
      <c r="K27" s="29"/>
      <c r="L27" s="30" t="s">
        <v>34</v>
      </c>
      <c r="M27" s="36" t="n">
        <v>100</v>
      </c>
      <c r="N27" s="68" t="s">
        <v>22</v>
      </c>
      <c r="O27" s="69" t="s">
        <v>33</v>
      </c>
      <c r="P27" s="46"/>
      <c r="Q27" s="28"/>
      <c r="R27" s="28"/>
      <c r="S27" s="28"/>
      <c r="T27" s="28"/>
    </row>
    <row r="28" customFormat="false" ht="12.75" hidden="true" customHeight="true" outlineLevel="0" collapsed="false">
      <c r="B28" s="29" t="s">
        <v>21</v>
      </c>
      <c r="C28" s="29"/>
      <c r="D28" s="29"/>
      <c r="E28" s="29"/>
      <c r="F28" s="29"/>
      <c r="G28" s="29"/>
      <c r="H28" s="29"/>
      <c r="I28" s="29"/>
      <c r="J28" s="29"/>
      <c r="K28" s="29"/>
      <c r="L28" s="30" t="s">
        <v>34</v>
      </c>
      <c r="M28" s="36" t="n">
        <v>100</v>
      </c>
      <c r="N28" s="68" t="s">
        <v>22</v>
      </c>
      <c r="O28" s="69" t="s">
        <v>24</v>
      </c>
      <c r="P28" s="46"/>
      <c r="Q28" s="28"/>
      <c r="R28" s="28"/>
      <c r="S28" s="28"/>
      <c r="T28" s="28"/>
    </row>
    <row r="29" customFormat="false" ht="12.75" hidden="true" customHeight="true" outlineLevel="0" collapsed="false">
      <c r="B29" s="29" t="s">
        <v>21</v>
      </c>
      <c r="C29" s="29"/>
      <c r="D29" s="29"/>
      <c r="E29" s="29"/>
      <c r="F29" s="29"/>
      <c r="G29" s="29"/>
      <c r="H29" s="29"/>
      <c r="I29" s="29"/>
      <c r="J29" s="29"/>
      <c r="K29" s="29"/>
      <c r="L29" s="30" t="s">
        <v>34</v>
      </c>
      <c r="M29" s="36" t="n">
        <v>100</v>
      </c>
      <c r="N29" s="68" t="s">
        <v>22</v>
      </c>
      <c r="O29" s="69" t="s">
        <v>25</v>
      </c>
      <c r="P29" s="46"/>
      <c r="Q29" s="28"/>
      <c r="R29" s="28"/>
      <c r="S29" s="28"/>
      <c r="T29" s="28"/>
    </row>
    <row r="30" customFormat="false" ht="12.75" hidden="true" customHeight="true" outlineLevel="0" collapsed="false">
      <c r="B30" s="29" t="s">
        <v>21</v>
      </c>
      <c r="C30" s="29"/>
      <c r="D30" s="29"/>
      <c r="E30" s="29"/>
      <c r="F30" s="29"/>
      <c r="G30" s="29"/>
      <c r="H30" s="29"/>
      <c r="I30" s="29"/>
      <c r="J30" s="29"/>
      <c r="K30" s="29"/>
      <c r="L30" s="30" t="s">
        <v>34</v>
      </c>
      <c r="M30" s="36" t="n">
        <v>100</v>
      </c>
      <c r="N30" s="68" t="s">
        <v>26</v>
      </c>
      <c r="O30" s="69" t="s">
        <v>27</v>
      </c>
      <c r="P30" s="46"/>
      <c r="Q30" s="28"/>
      <c r="R30" s="28"/>
      <c r="S30" s="28"/>
      <c r="T30" s="28"/>
    </row>
    <row r="31" customFormat="false" ht="12.75" hidden="true" customHeight="true" outlineLevel="0" collapsed="false">
      <c r="B31" s="29" t="s">
        <v>21</v>
      </c>
      <c r="C31" s="29"/>
      <c r="D31" s="29"/>
      <c r="E31" s="29"/>
      <c r="F31" s="29"/>
      <c r="G31" s="29"/>
      <c r="H31" s="29"/>
      <c r="I31" s="29"/>
      <c r="J31" s="29"/>
      <c r="K31" s="29"/>
      <c r="L31" s="30" t="s">
        <v>34</v>
      </c>
      <c r="M31" s="36" t="n">
        <v>100</v>
      </c>
      <c r="N31" s="68" t="s">
        <v>28</v>
      </c>
      <c r="O31" s="69" t="s">
        <v>24</v>
      </c>
      <c r="P31" s="46"/>
      <c r="Q31" s="28"/>
      <c r="R31" s="28"/>
      <c r="S31" s="28"/>
      <c r="T31" s="28"/>
    </row>
    <row r="32" customFormat="false" ht="12.75" hidden="true" customHeight="false" outlineLevel="0" collapsed="false">
      <c r="B32" s="49" t="s">
        <v>29</v>
      </c>
      <c r="C32" s="49"/>
      <c r="D32" s="49"/>
      <c r="E32" s="49"/>
      <c r="F32" s="49"/>
      <c r="G32" s="49"/>
      <c r="H32" s="50"/>
      <c r="I32" s="50"/>
      <c r="J32" s="50"/>
      <c r="K32" s="51"/>
      <c r="L32" s="30" t="s">
        <v>35</v>
      </c>
      <c r="M32" s="36" t="n">
        <v>200</v>
      </c>
      <c r="N32" s="68" t="s">
        <v>22</v>
      </c>
      <c r="O32" s="69" t="s">
        <v>24</v>
      </c>
      <c r="P32" s="46"/>
      <c r="Q32" s="28"/>
      <c r="R32" s="28"/>
      <c r="S32" s="28"/>
      <c r="T32" s="28"/>
    </row>
    <row r="33" customFormat="false" ht="12.75" hidden="true" customHeight="false" outlineLevel="0" collapsed="false">
      <c r="B33" s="49" t="s">
        <v>29</v>
      </c>
      <c r="C33" s="49"/>
      <c r="D33" s="49"/>
      <c r="E33" s="49"/>
      <c r="F33" s="49"/>
      <c r="G33" s="49"/>
      <c r="H33" s="50"/>
      <c r="I33" s="50"/>
      <c r="J33" s="50"/>
      <c r="K33" s="51"/>
      <c r="L33" s="30" t="s">
        <v>35</v>
      </c>
      <c r="M33" s="36" t="n">
        <v>200</v>
      </c>
      <c r="N33" s="68" t="s">
        <v>26</v>
      </c>
      <c r="O33" s="69" t="s">
        <v>27</v>
      </c>
      <c r="P33" s="46"/>
      <c r="Q33" s="28"/>
      <c r="R33" s="28"/>
      <c r="S33" s="28"/>
      <c r="T33" s="28"/>
    </row>
    <row r="34" customFormat="false" ht="17.25" hidden="false" customHeight="true" outlineLevel="0" collapsed="false">
      <c r="B34" s="49" t="s">
        <v>36</v>
      </c>
      <c r="C34" s="49"/>
      <c r="D34" s="49"/>
      <c r="E34" s="49"/>
      <c r="F34" s="49"/>
      <c r="G34" s="49"/>
      <c r="H34" s="50"/>
      <c r="I34" s="50"/>
      <c r="J34" s="50"/>
      <c r="K34" s="51"/>
      <c r="L34" s="30" t="s">
        <v>37</v>
      </c>
      <c r="M34" s="36" t="n">
        <v>200</v>
      </c>
      <c r="N34" s="68" t="s">
        <v>22</v>
      </c>
      <c r="O34" s="69" t="s">
        <v>24</v>
      </c>
      <c r="P34" s="46"/>
      <c r="Q34" s="35" t="n">
        <v>1191.3</v>
      </c>
      <c r="R34" s="35" t="n">
        <v>1191.3</v>
      </c>
      <c r="S34" s="35" t="n">
        <v>1191.3</v>
      </c>
      <c r="T34" s="35" t="n">
        <v>435</v>
      </c>
    </row>
    <row r="35" customFormat="false" ht="20.25" hidden="false" customHeight="true" outlineLevel="0" collapsed="false">
      <c r="B35" s="66" t="s">
        <v>36</v>
      </c>
      <c r="C35" s="66"/>
      <c r="D35" s="66"/>
      <c r="E35" s="66"/>
      <c r="F35" s="66"/>
      <c r="G35" s="66"/>
      <c r="H35" s="50"/>
      <c r="I35" s="50"/>
      <c r="J35" s="50"/>
      <c r="K35" s="51"/>
      <c r="L35" s="30" t="s">
        <v>37</v>
      </c>
      <c r="M35" s="36" t="n">
        <v>200</v>
      </c>
      <c r="N35" s="68" t="s">
        <v>26</v>
      </c>
      <c r="O35" s="70" t="s">
        <v>27</v>
      </c>
      <c r="P35" s="46"/>
      <c r="Q35" s="35" t="n">
        <v>1241</v>
      </c>
      <c r="R35" s="35" t="n">
        <v>1241</v>
      </c>
      <c r="S35" s="35" t="n">
        <v>1241</v>
      </c>
      <c r="T35" s="35" t="n">
        <v>543</v>
      </c>
    </row>
    <row r="36" s="2" customFormat="true" ht="20.25" hidden="true" customHeight="true" outlineLevel="0" collapsed="false">
      <c r="B36" s="71"/>
      <c r="C36" s="71"/>
      <c r="D36" s="71"/>
      <c r="E36" s="71"/>
      <c r="F36" s="71"/>
      <c r="G36" s="71"/>
      <c r="H36" s="72"/>
      <c r="I36" s="72"/>
      <c r="J36" s="72"/>
      <c r="K36" s="73"/>
      <c r="L36" s="30"/>
      <c r="M36" s="36"/>
      <c r="N36" s="37"/>
      <c r="O36" s="38"/>
      <c r="P36" s="39"/>
      <c r="Q36" s="40"/>
      <c r="R36" s="40"/>
      <c r="S36" s="40"/>
      <c r="T36" s="40"/>
    </row>
    <row r="37" customFormat="false" ht="20.25" hidden="true" customHeight="true" outlineLevel="0" collapsed="false">
      <c r="B37" s="74"/>
      <c r="C37" s="74"/>
      <c r="D37" s="74"/>
      <c r="E37" s="74"/>
      <c r="F37" s="74"/>
      <c r="G37" s="74"/>
      <c r="H37" s="50"/>
      <c r="I37" s="50"/>
      <c r="J37" s="50"/>
      <c r="K37" s="51"/>
      <c r="L37" s="30"/>
      <c r="M37" s="36"/>
      <c r="N37" s="68"/>
      <c r="O37" s="69"/>
      <c r="P37" s="46"/>
      <c r="Q37" s="35"/>
      <c r="R37" s="35"/>
      <c r="S37" s="35"/>
      <c r="T37" s="35"/>
    </row>
    <row r="38" customFormat="false" ht="12.75" hidden="false" customHeight="true" outlineLevel="0" collapsed="false">
      <c r="B38" s="75" t="s">
        <v>38</v>
      </c>
      <c r="C38" s="75"/>
      <c r="D38" s="75"/>
      <c r="E38" s="75"/>
      <c r="F38" s="75"/>
      <c r="G38" s="75"/>
      <c r="H38" s="76"/>
      <c r="I38" s="76"/>
      <c r="J38" s="76"/>
      <c r="K38" s="77"/>
      <c r="L38" s="78" t="s">
        <v>39</v>
      </c>
      <c r="M38" s="79"/>
      <c r="N38" s="80"/>
      <c r="O38" s="79"/>
      <c r="P38" s="81" t="n">
        <f aca="false">P39+P41+P42+P45+P46+P47</f>
        <v>3175.5</v>
      </c>
      <c r="Q38" s="82" t="n">
        <f aca="false">Q39+Q41+Q42+Q45+Q46+Q47+Q40</f>
        <v>4760.9</v>
      </c>
      <c r="R38" s="82" t="n">
        <f aca="false">R39+R41+R42+R45+R46+R47+R40</f>
        <v>4760.9</v>
      </c>
      <c r="S38" s="82" t="n">
        <f aca="false">S39+S41+S42+S45+S46+S47+S40</f>
        <v>4760.9</v>
      </c>
      <c r="T38" s="82" t="n">
        <f aca="false">T39+T41+T42+T45+T46+T47+T40</f>
        <v>962.1</v>
      </c>
    </row>
    <row r="39" customFormat="false" ht="22.5" hidden="false" customHeight="true" outlineLevel="0" collapsed="false">
      <c r="B39" s="29" t="s">
        <v>21</v>
      </c>
      <c r="C39" s="29"/>
      <c r="D39" s="29"/>
      <c r="E39" s="29"/>
      <c r="F39" s="29"/>
      <c r="G39" s="29"/>
      <c r="H39" s="29"/>
      <c r="I39" s="29"/>
      <c r="J39" s="29"/>
      <c r="K39" s="29"/>
      <c r="L39" s="30" t="s">
        <v>40</v>
      </c>
      <c r="M39" s="69" t="s">
        <v>41</v>
      </c>
      <c r="N39" s="44" t="s">
        <v>22</v>
      </c>
      <c r="O39" s="45" t="n">
        <v>13</v>
      </c>
      <c r="P39" s="46" t="n">
        <f aca="false">250</f>
        <v>250</v>
      </c>
      <c r="Q39" s="35" t="n">
        <v>255</v>
      </c>
      <c r="R39" s="35" t="n">
        <v>255</v>
      </c>
      <c r="S39" s="35" t="n">
        <v>255</v>
      </c>
      <c r="T39" s="35" t="n">
        <f aca="false">31.8+9.1</f>
        <v>40.9</v>
      </c>
    </row>
    <row r="40" customFormat="false" ht="22.5" hidden="false" customHeight="true" outlineLevel="0" collapsed="false">
      <c r="B40" s="83" t="s">
        <v>42</v>
      </c>
      <c r="C40" s="83"/>
      <c r="D40" s="83"/>
      <c r="E40" s="83"/>
      <c r="F40" s="83"/>
      <c r="G40" s="83"/>
      <c r="H40" s="50"/>
      <c r="I40" s="50"/>
      <c r="J40" s="50"/>
      <c r="K40" s="51"/>
      <c r="L40" s="30" t="s">
        <v>43</v>
      </c>
      <c r="M40" s="36" t="n">
        <v>200</v>
      </c>
      <c r="N40" s="44" t="s">
        <v>24</v>
      </c>
      <c r="O40" s="45" t="s">
        <v>44</v>
      </c>
      <c r="P40" s="46"/>
      <c r="Q40" s="35" t="n">
        <v>716.3</v>
      </c>
      <c r="R40" s="35" t="n">
        <v>716.3</v>
      </c>
      <c r="S40" s="35" t="n">
        <v>716.3</v>
      </c>
      <c r="T40" s="35"/>
    </row>
    <row r="41" customFormat="false" ht="22.5" hidden="false" customHeight="true" outlineLevel="0" collapsed="false">
      <c r="B41" s="29" t="s">
        <v>21</v>
      </c>
      <c r="C41" s="29"/>
      <c r="D41" s="29"/>
      <c r="E41" s="29"/>
      <c r="F41" s="29"/>
      <c r="G41" s="29"/>
      <c r="H41" s="29"/>
      <c r="I41" s="29"/>
      <c r="J41" s="29"/>
      <c r="K41" s="29"/>
      <c r="L41" s="30" t="s">
        <v>45</v>
      </c>
      <c r="M41" s="69" t="n">
        <v>100</v>
      </c>
      <c r="N41" s="44" t="s">
        <v>26</v>
      </c>
      <c r="O41" s="45" t="s">
        <v>27</v>
      </c>
      <c r="P41" s="46" t="n">
        <v>824</v>
      </c>
      <c r="Q41" s="35" t="n">
        <f aca="false">428.1+129.5+645.9+195.1</f>
        <v>1398.6</v>
      </c>
      <c r="R41" s="35" t="n">
        <f aca="false">428.1+129.5+645.9+195.1</f>
        <v>1398.6</v>
      </c>
      <c r="S41" s="35" t="n">
        <f aca="false">428.1+129.5+645.9+195.1</f>
        <v>1398.6</v>
      </c>
      <c r="T41" s="35" t="n">
        <f aca="false">176.9+30.1+90.7+27.1</f>
        <v>324.8</v>
      </c>
    </row>
    <row r="42" customFormat="false" ht="12.75" hidden="false" customHeight="false" outlineLevel="0" collapsed="false">
      <c r="B42" s="49" t="s">
        <v>29</v>
      </c>
      <c r="C42" s="49"/>
      <c r="D42" s="49"/>
      <c r="E42" s="49"/>
      <c r="F42" s="49"/>
      <c r="G42" s="49"/>
      <c r="H42" s="50"/>
      <c r="I42" s="50"/>
      <c r="J42" s="50"/>
      <c r="K42" s="51"/>
      <c r="L42" s="30" t="s">
        <v>45</v>
      </c>
      <c r="M42" s="69" t="s">
        <v>46</v>
      </c>
      <c r="N42" s="44" t="s">
        <v>26</v>
      </c>
      <c r="O42" s="45" t="s">
        <v>27</v>
      </c>
      <c r="P42" s="46" t="n">
        <v>54</v>
      </c>
      <c r="Q42" s="35" t="n">
        <f aca="false">54+22+2+2+8.4</f>
        <v>88.4</v>
      </c>
      <c r="R42" s="35" t="n">
        <f aca="false">54+22+2+2+8.4</f>
        <v>88.4</v>
      </c>
      <c r="S42" s="35" t="n">
        <f aca="false">54+22+2+2+8.4</f>
        <v>88.4</v>
      </c>
      <c r="T42" s="35" t="n">
        <f aca="false">16+9.3</f>
        <v>25.3</v>
      </c>
    </row>
    <row r="43" customFormat="false" ht="12.75" hidden="true" customHeight="false" outlineLevel="0" collapsed="false">
      <c r="B43" s="43"/>
      <c r="C43" s="43"/>
      <c r="D43" s="43"/>
      <c r="E43" s="43"/>
      <c r="F43" s="43"/>
      <c r="G43" s="43"/>
      <c r="H43" s="50"/>
      <c r="I43" s="50"/>
      <c r="J43" s="50"/>
      <c r="K43" s="51"/>
      <c r="L43" s="30" t="s">
        <v>45</v>
      </c>
      <c r="M43" s="69" t="s">
        <v>47</v>
      </c>
      <c r="N43" s="44" t="s">
        <v>26</v>
      </c>
      <c r="O43" s="45" t="s">
        <v>27</v>
      </c>
      <c r="P43" s="84"/>
      <c r="Q43" s="35"/>
      <c r="R43" s="35"/>
      <c r="S43" s="35"/>
      <c r="T43" s="35"/>
    </row>
    <row r="44" customFormat="false" ht="12.75" hidden="true" customHeight="false" outlineLevel="0" collapsed="false">
      <c r="B44" s="43"/>
      <c r="C44" s="43"/>
      <c r="D44" s="43"/>
      <c r="E44" s="43"/>
      <c r="F44" s="43"/>
      <c r="G44" s="43"/>
      <c r="H44" s="50"/>
      <c r="I44" s="50"/>
      <c r="J44" s="50"/>
      <c r="K44" s="51"/>
      <c r="L44" s="30" t="s">
        <v>45</v>
      </c>
      <c r="M44" s="69" t="s">
        <v>47</v>
      </c>
      <c r="N44" s="44" t="s">
        <v>26</v>
      </c>
      <c r="O44" s="45" t="s">
        <v>27</v>
      </c>
      <c r="P44" s="84"/>
      <c r="Q44" s="35"/>
      <c r="R44" s="35"/>
      <c r="S44" s="35"/>
      <c r="T44" s="35"/>
    </row>
    <row r="45" customFormat="false" ht="12.75" hidden="false" customHeight="false" outlineLevel="0" collapsed="false">
      <c r="B45" s="66" t="s">
        <v>29</v>
      </c>
      <c r="C45" s="66"/>
      <c r="D45" s="66"/>
      <c r="E45" s="66"/>
      <c r="F45" s="66"/>
      <c r="G45" s="66"/>
      <c r="H45" s="85"/>
      <c r="I45" s="85"/>
      <c r="J45" s="85"/>
      <c r="K45" s="86"/>
      <c r="L45" s="42" t="s">
        <v>48</v>
      </c>
      <c r="M45" s="87" t="s">
        <v>46</v>
      </c>
      <c r="N45" s="88" t="s">
        <v>49</v>
      </c>
      <c r="O45" s="89" t="s">
        <v>25</v>
      </c>
      <c r="P45" s="84" t="n">
        <v>3.8</v>
      </c>
      <c r="Q45" s="35" t="n">
        <v>3.9</v>
      </c>
      <c r="R45" s="35" t="n">
        <v>3.9</v>
      </c>
      <c r="S45" s="35" t="n">
        <v>3.9</v>
      </c>
      <c r="T45" s="35"/>
    </row>
    <row r="46" customFormat="false" ht="12.75" hidden="false" customHeight="false" outlineLevel="0" collapsed="false">
      <c r="B46" s="66" t="s">
        <v>29</v>
      </c>
      <c r="C46" s="66"/>
      <c r="D46" s="66"/>
      <c r="E46" s="66"/>
      <c r="F46" s="66"/>
      <c r="G46" s="66"/>
      <c r="H46" s="85"/>
      <c r="I46" s="85"/>
      <c r="J46" s="85"/>
      <c r="K46" s="86"/>
      <c r="L46" s="42" t="s">
        <v>50</v>
      </c>
      <c r="M46" s="87" t="s">
        <v>46</v>
      </c>
      <c r="N46" s="88" t="s">
        <v>22</v>
      </c>
      <c r="O46" s="89" t="s">
        <v>51</v>
      </c>
      <c r="P46" s="84" t="n">
        <v>15.1</v>
      </c>
      <c r="Q46" s="35" t="n">
        <v>14.3</v>
      </c>
      <c r="R46" s="35" t="n">
        <v>14.3</v>
      </c>
      <c r="S46" s="35" t="n">
        <v>14.3</v>
      </c>
      <c r="T46" s="35"/>
    </row>
    <row r="47" customFormat="false" ht="26.25" hidden="false" customHeight="true" outlineLevel="0" collapsed="false">
      <c r="B47" s="83" t="s">
        <v>52</v>
      </c>
      <c r="C47" s="83"/>
      <c r="D47" s="83"/>
      <c r="E47" s="83"/>
      <c r="F47" s="83"/>
      <c r="G47" s="83"/>
      <c r="H47" s="85"/>
      <c r="I47" s="85"/>
      <c r="J47" s="85"/>
      <c r="K47" s="86"/>
      <c r="L47" s="42" t="s">
        <v>53</v>
      </c>
      <c r="M47" s="87" t="s">
        <v>54</v>
      </c>
      <c r="N47" s="88" t="s">
        <v>33</v>
      </c>
      <c r="O47" s="89" t="s">
        <v>23</v>
      </c>
      <c r="P47" s="84" t="n">
        <v>2028.6</v>
      </c>
      <c r="Q47" s="35" t="n">
        <v>2284.4</v>
      </c>
      <c r="R47" s="35" t="n">
        <v>2284.4</v>
      </c>
      <c r="S47" s="35" t="n">
        <v>2284.4</v>
      </c>
      <c r="T47" s="35" t="n">
        <v>571.1</v>
      </c>
    </row>
    <row r="48" customFormat="false" ht="27" hidden="false" customHeight="true" outlineLevel="0" collapsed="false">
      <c r="B48" s="90" t="s">
        <v>55</v>
      </c>
      <c r="C48" s="90"/>
      <c r="D48" s="90"/>
      <c r="E48" s="90"/>
      <c r="F48" s="90"/>
      <c r="G48" s="90"/>
      <c r="H48" s="91"/>
      <c r="I48" s="91"/>
      <c r="J48" s="91"/>
      <c r="K48" s="92"/>
      <c r="L48" s="93" t="s">
        <v>56</v>
      </c>
      <c r="M48" s="94"/>
      <c r="N48" s="95"/>
      <c r="O48" s="94"/>
      <c r="P48" s="96" t="n">
        <f aca="false">P49</f>
        <v>24296.9</v>
      </c>
      <c r="Q48" s="97" t="n">
        <f aca="false">Q49</f>
        <v>28190.4</v>
      </c>
      <c r="R48" s="97" t="n">
        <f aca="false">R49</f>
        <v>27714.4</v>
      </c>
      <c r="S48" s="97" t="n">
        <f aca="false">S49</f>
        <v>28190.4</v>
      </c>
      <c r="T48" s="97" t="n">
        <f aca="false">T49</f>
        <v>5194.1</v>
      </c>
    </row>
    <row r="49" customFormat="false" ht="30" hidden="false" customHeight="true" outlineLevel="0" collapsed="false">
      <c r="B49" s="98" t="s">
        <v>57</v>
      </c>
      <c r="C49" s="98"/>
      <c r="D49" s="98"/>
      <c r="E49" s="98"/>
      <c r="F49" s="98"/>
      <c r="G49" s="98"/>
      <c r="H49" s="99"/>
      <c r="I49" s="99"/>
      <c r="J49" s="99"/>
      <c r="K49" s="100"/>
      <c r="L49" s="78" t="s">
        <v>58</v>
      </c>
      <c r="M49" s="79"/>
      <c r="N49" s="80"/>
      <c r="O49" s="79"/>
      <c r="P49" s="81" t="n">
        <f aca="false">P51+P52+P53+P54+P57+P58+P59</f>
        <v>24296.9</v>
      </c>
      <c r="Q49" s="82" t="n">
        <f aca="false">Q51+Q52+Q53+Q54+Q57+Q58+Q59+Q60+Q61+Q55+Q56</f>
        <v>28190.4</v>
      </c>
      <c r="R49" s="82" t="n">
        <f aca="false">R51+R52+R53+R54+R57+R58+R59+R60+R61+R55+R56</f>
        <v>27714.4</v>
      </c>
      <c r="S49" s="82" t="n">
        <f aca="false">S51+S52+S53+S54+S57+S58+S59+S60+S61+S55+S56</f>
        <v>28190.4</v>
      </c>
      <c r="T49" s="82" t="n">
        <f aca="false">T51+T52+T53+T54+T57+T58+T59+T60+T61+T55+T56</f>
        <v>5194.1</v>
      </c>
    </row>
    <row r="50" customFormat="false" ht="25.5" hidden="false" customHeight="true" outlineLevel="0" collapsed="false">
      <c r="B50" s="101" t="s">
        <v>59</v>
      </c>
      <c r="C50" s="101"/>
      <c r="D50" s="101"/>
      <c r="E50" s="101"/>
      <c r="F50" s="101"/>
      <c r="G50" s="101"/>
      <c r="H50" s="50"/>
      <c r="I50" s="50"/>
      <c r="J50" s="50"/>
      <c r="K50" s="51"/>
      <c r="L50" s="30" t="s">
        <v>60</v>
      </c>
      <c r="M50" s="69"/>
      <c r="N50" s="68"/>
      <c r="O50" s="69"/>
      <c r="P50" s="46" t="n">
        <f aca="false">P51+P52+P53+P54+P57+P58</f>
        <v>21462.7</v>
      </c>
      <c r="Q50" s="35" t="n">
        <f aca="false">Q51+Q52+Q53+Q54+Q55+Q56+Q57+Q58</f>
        <v>25208.4</v>
      </c>
      <c r="R50" s="35" t="n">
        <f aca="false">R51+R52+R53+R54+R55+R56+R57+R58</f>
        <v>24732.4</v>
      </c>
      <c r="S50" s="35" t="n">
        <f aca="false">S51+S52+S53+S54+S55+S56+S57+S58</f>
        <v>25208.4</v>
      </c>
      <c r="T50" s="35" t="n">
        <f aca="false">T51+T52+T53+T54+T55+T56+T57+T58</f>
        <v>4442.2</v>
      </c>
    </row>
    <row r="51" customFormat="false" ht="21.75" hidden="false" customHeight="true" outlineLevel="0" collapsed="false">
      <c r="B51" s="102" t="s">
        <v>21</v>
      </c>
      <c r="C51" s="102"/>
      <c r="D51" s="102"/>
      <c r="E51" s="102"/>
      <c r="F51" s="102"/>
      <c r="G51" s="102"/>
      <c r="H51" s="103"/>
      <c r="I51" s="103"/>
      <c r="J51" s="103"/>
      <c r="K51" s="104"/>
      <c r="L51" s="30" t="s">
        <v>60</v>
      </c>
      <c r="M51" s="69" t="s">
        <v>41</v>
      </c>
      <c r="N51" s="44" t="s">
        <v>22</v>
      </c>
      <c r="O51" s="45" t="s">
        <v>61</v>
      </c>
      <c r="P51" s="46" t="n">
        <f aca="false">1673.5+2827</f>
        <v>4500.5</v>
      </c>
      <c r="Q51" s="35" t="n">
        <f aca="false">2899.2+1718-7.2-2.2+52</f>
        <v>4659.8</v>
      </c>
      <c r="R51" s="35" t="n">
        <f aca="false">2899.2+1718-7.2-2.2+52</f>
        <v>4659.8</v>
      </c>
      <c r="S51" s="35" t="n">
        <f aca="false">2899.2+1718-7.2-2.2+52</f>
        <v>4659.8</v>
      </c>
      <c r="T51" s="35" t="n">
        <f aca="false">422.7+131.4+271.4+60.4</f>
        <v>885.9</v>
      </c>
    </row>
    <row r="52" customFormat="false" ht="21.75" hidden="false" customHeight="true" outlineLevel="0" collapsed="false">
      <c r="B52" s="29" t="s">
        <v>21</v>
      </c>
      <c r="C52" s="29"/>
      <c r="D52" s="29"/>
      <c r="E52" s="29"/>
      <c r="F52" s="29"/>
      <c r="G52" s="29"/>
      <c r="H52" s="29"/>
      <c r="I52" s="29"/>
      <c r="J52" s="29"/>
      <c r="K52" s="29"/>
      <c r="L52" s="30" t="s">
        <v>60</v>
      </c>
      <c r="M52" s="105" t="s">
        <v>41</v>
      </c>
      <c r="N52" s="44" t="s">
        <v>26</v>
      </c>
      <c r="O52" s="45" t="s">
        <v>27</v>
      </c>
      <c r="P52" s="46" t="n">
        <v>6773.8</v>
      </c>
      <c r="Q52" s="35" t="n">
        <f aca="false">6977.7+156.4</f>
        <v>7134.1</v>
      </c>
      <c r="R52" s="35" t="n">
        <f aca="false">6977.7+156.4</f>
        <v>7134.1</v>
      </c>
      <c r="S52" s="35" t="n">
        <f aca="false">6977.7+156.4</f>
        <v>7134.1</v>
      </c>
      <c r="T52" s="35" t="n">
        <f aca="false">1067+263.6</f>
        <v>1330.6</v>
      </c>
    </row>
    <row r="53" customFormat="false" ht="21" hidden="false" customHeight="true" outlineLevel="0" collapsed="false">
      <c r="B53" s="29" t="s">
        <v>21</v>
      </c>
      <c r="C53" s="29"/>
      <c r="D53" s="29"/>
      <c r="E53" s="29"/>
      <c r="F53" s="29"/>
      <c r="G53" s="29"/>
      <c r="H53" s="29"/>
      <c r="I53" s="29"/>
      <c r="J53" s="29"/>
      <c r="K53" s="29"/>
      <c r="L53" s="30" t="s">
        <v>60</v>
      </c>
      <c r="M53" s="69" t="s">
        <v>41</v>
      </c>
      <c r="N53" s="44" t="s">
        <v>28</v>
      </c>
      <c r="O53" s="45" t="s">
        <v>24</v>
      </c>
      <c r="P53" s="46" t="n">
        <v>8660.8</v>
      </c>
      <c r="Q53" s="35" t="n">
        <f aca="false">9141.7+28.8+246.3</f>
        <v>9416.8</v>
      </c>
      <c r="R53" s="35" t="n">
        <f aca="false">9141.7+28.8+246.3</f>
        <v>9416.8</v>
      </c>
      <c r="S53" s="35" t="n">
        <f aca="false">9141.7+28.8+246.3</f>
        <v>9416.8</v>
      </c>
      <c r="T53" s="35" t="n">
        <f aca="false">1509.4+380.8</f>
        <v>1890.2</v>
      </c>
    </row>
    <row r="54" customFormat="false" ht="13.5" hidden="false" customHeight="true" outlineLevel="0" collapsed="false">
      <c r="B54" s="49" t="s">
        <v>29</v>
      </c>
      <c r="C54" s="49"/>
      <c r="D54" s="49"/>
      <c r="E54" s="49"/>
      <c r="F54" s="49"/>
      <c r="G54" s="49"/>
      <c r="H54" s="106"/>
      <c r="I54" s="106"/>
      <c r="J54" s="106"/>
      <c r="K54" s="107"/>
      <c r="L54" s="108" t="s">
        <v>60</v>
      </c>
      <c r="M54" s="109" t="s">
        <v>46</v>
      </c>
      <c r="N54" s="110" t="s">
        <v>22</v>
      </c>
      <c r="O54" s="111" t="s">
        <v>61</v>
      </c>
      <c r="P54" s="56" t="n">
        <v>816</v>
      </c>
      <c r="Q54" s="35" t="n">
        <f aca="false">850.8+1250+9.4</f>
        <v>2110.2</v>
      </c>
      <c r="R54" s="35" t="n">
        <f aca="false">850.8+1250+9.4</f>
        <v>2110.2</v>
      </c>
      <c r="S54" s="35" t="n">
        <f aca="false">850.8+1250+9.4</f>
        <v>2110.2</v>
      </c>
      <c r="T54" s="35" t="n">
        <f aca="false">212.7</f>
        <v>212.7</v>
      </c>
    </row>
    <row r="55" customFormat="false" ht="23.25" hidden="false" customHeight="true" outlineLevel="0" collapsed="false">
      <c r="B55" s="112" t="s">
        <v>62</v>
      </c>
      <c r="C55" s="112"/>
      <c r="D55" s="112"/>
      <c r="E55" s="112"/>
      <c r="F55" s="112"/>
      <c r="G55" s="112"/>
      <c r="H55" s="112"/>
      <c r="I55" s="112"/>
      <c r="J55" s="112"/>
      <c r="K55" s="112"/>
      <c r="L55" s="108" t="s">
        <v>60</v>
      </c>
      <c r="M55" s="113" t="s">
        <v>63</v>
      </c>
      <c r="N55" s="114" t="s">
        <v>22</v>
      </c>
      <c r="O55" s="113" t="s">
        <v>61</v>
      </c>
      <c r="P55" s="115"/>
      <c r="Q55" s="40" t="n">
        <v>476</v>
      </c>
      <c r="R55" s="40"/>
      <c r="S55" s="40" t="n">
        <v>476</v>
      </c>
      <c r="T55" s="40"/>
    </row>
    <row r="56" customFormat="false" ht="13.5" hidden="false" customHeight="true" outlineLevel="0" collapsed="false">
      <c r="B56" s="116" t="s">
        <v>31</v>
      </c>
      <c r="C56" s="116"/>
      <c r="D56" s="116"/>
      <c r="E56" s="116"/>
      <c r="F56" s="116"/>
      <c r="G56" s="116"/>
      <c r="H56" s="50"/>
      <c r="I56" s="50"/>
      <c r="J56" s="50"/>
      <c r="K56" s="51"/>
      <c r="L56" s="108" t="s">
        <v>60</v>
      </c>
      <c r="M56" s="109" t="s">
        <v>64</v>
      </c>
      <c r="N56" s="110" t="s">
        <v>22</v>
      </c>
      <c r="O56" s="111" t="s">
        <v>61</v>
      </c>
      <c r="P56" s="117"/>
      <c r="Q56" s="35" t="n">
        <v>380</v>
      </c>
      <c r="R56" s="35" t="n">
        <v>380</v>
      </c>
      <c r="S56" s="35" t="n">
        <v>380</v>
      </c>
      <c r="T56" s="35"/>
    </row>
    <row r="57" customFormat="false" ht="12.75" hidden="false" customHeight="false" outlineLevel="0" collapsed="false">
      <c r="B57" s="67" t="s">
        <v>29</v>
      </c>
      <c r="C57" s="67"/>
      <c r="D57" s="67"/>
      <c r="E57" s="67"/>
      <c r="F57" s="67"/>
      <c r="G57" s="67"/>
      <c r="H57" s="50"/>
      <c r="I57" s="50"/>
      <c r="J57" s="50"/>
      <c r="K57" s="51"/>
      <c r="L57" s="42" t="s">
        <v>60</v>
      </c>
      <c r="M57" s="118" t="s">
        <v>46</v>
      </c>
      <c r="N57" s="118" t="s">
        <v>26</v>
      </c>
      <c r="O57" s="118" t="s">
        <v>27</v>
      </c>
      <c r="P57" s="84" t="n">
        <v>604</v>
      </c>
      <c r="Q57" s="35" t="n">
        <v>923.9</v>
      </c>
      <c r="R57" s="35" t="n">
        <v>923.9</v>
      </c>
      <c r="S57" s="35" t="n">
        <v>923.9</v>
      </c>
      <c r="T57" s="35" t="n">
        <v>108</v>
      </c>
    </row>
    <row r="58" customFormat="false" ht="12.75" hidden="false" customHeight="false" outlineLevel="0" collapsed="false">
      <c r="B58" s="66" t="s">
        <v>29</v>
      </c>
      <c r="C58" s="66"/>
      <c r="D58" s="66"/>
      <c r="E58" s="66"/>
      <c r="F58" s="66"/>
      <c r="G58" s="66"/>
      <c r="H58" s="85"/>
      <c r="I58" s="85"/>
      <c r="J58" s="85"/>
      <c r="K58" s="86"/>
      <c r="L58" s="30" t="s">
        <v>60</v>
      </c>
      <c r="M58" s="69" t="s">
        <v>46</v>
      </c>
      <c r="N58" s="68" t="s">
        <v>28</v>
      </c>
      <c r="O58" s="69" t="s">
        <v>24</v>
      </c>
      <c r="P58" s="46" t="n">
        <v>107.6</v>
      </c>
      <c r="Q58" s="35" t="n">
        <v>107.6</v>
      </c>
      <c r="R58" s="35" t="n">
        <v>107.6</v>
      </c>
      <c r="S58" s="35" t="n">
        <v>107.6</v>
      </c>
      <c r="T58" s="35" t="n">
        <v>14.8</v>
      </c>
    </row>
    <row r="59" customFormat="false" ht="22.5" hidden="false" customHeight="true" outlineLevel="0" collapsed="false">
      <c r="B59" s="29" t="s">
        <v>21</v>
      </c>
      <c r="C59" s="29"/>
      <c r="D59" s="29"/>
      <c r="E59" s="29"/>
      <c r="F59" s="29"/>
      <c r="G59" s="29"/>
      <c r="H59" s="29"/>
      <c r="I59" s="29"/>
      <c r="J59" s="29"/>
      <c r="K59" s="29"/>
      <c r="L59" s="30" t="s">
        <v>65</v>
      </c>
      <c r="M59" s="69" t="s">
        <v>41</v>
      </c>
      <c r="N59" s="44" t="s">
        <v>23</v>
      </c>
      <c r="O59" s="45" t="s">
        <v>27</v>
      </c>
      <c r="P59" s="46" t="n">
        <v>2834.2</v>
      </c>
      <c r="Q59" s="35" t="n">
        <f aca="false">2943+39</f>
        <v>2982</v>
      </c>
      <c r="R59" s="35" t="n">
        <f aca="false">2943+39</f>
        <v>2982</v>
      </c>
      <c r="S59" s="35" t="n">
        <f aca="false">2943+39</f>
        <v>2982</v>
      </c>
      <c r="T59" s="35" t="n">
        <f aca="false">624.1+127.8</f>
        <v>751.9</v>
      </c>
    </row>
    <row r="60" customFormat="false" ht="14.25" hidden="true" customHeight="true" outlineLevel="0" collapsed="false">
      <c r="B60" s="119" t="s">
        <v>66</v>
      </c>
      <c r="C60" s="119"/>
      <c r="D60" s="119"/>
      <c r="E60" s="119"/>
      <c r="F60" s="119"/>
      <c r="G60" s="119"/>
      <c r="H60" s="119"/>
      <c r="I60" s="119"/>
      <c r="J60" s="119"/>
      <c r="K60" s="119"/>
      <c r="L60" s="42"/>
      <c r="M60" s="118" t="s">
        <v>63</v>
      </c>
      <c r="N60" s="118" t="s">
        <v>26</v>
      </c>
      <c r="O60" s="118" t="s">
        <v>27</v>
      </c>
      <c r="P60" s="46"/>
      <c r="Q60" s="35"/>
      <c r="R60" s="35"/>
      <c r="S60" s="35"/>
      <c r="T60" s="35"/>
    </row>
    <row r="61" customFormat="false" ht="15" hidden="true" customHeight="true" outlineLevel="0" collapsed="false">
      <c r="B61" s="120"/>
      <c r="C61" s="120"/>
      <c r="D61" s="120"/>
      <c r="E61" s="120"/>
      <c r="F61" s="120"/>
      <c r="G61" s="120"/>
      <c r="H61" s="121"/>
      <c r="I61" s="121"/>
      <c r="J61" s="121"/>
      <c r="K61" s="121"/>
      <c r="L61" s="42" t="s">
        <v>60</v>
      </c>
      <c r="M61" s="118" t="s">
        <v>67</v>
      </c>
      <c r="N61" s="118" t="s">
        <v>26</v>
      </c>
      <c r="O61" s="118" t="s">
        <v>27</v>
      </c>
      <c r="P61" s="46"/>
      <c r="Q61" s="35"/>
      <c r="R61" s="35"/>
      <c r="S61" s="35"/>
      <c r="T61" s="35"/>
    </row>
    <row r="62" customFormat="false" ht="36" hidden="true" customHeight="true" outlineLevel="0" collapsed="false">
      <c r="B62" s="49" t="s">
        <v>29</v>
      </c>
      <c r="C62" s="49"/>
      <c r="D62" s="49"/>
      <c r="E62" s="49"/>
      <c r="F62" s="49"/>
      <c r="G62" s="49"/>
      <c r="H62" s="50"/>
      <c r="I62" s="50"/>
      <c r="J62" s="50"/>
      <c r="K62" s="51"/>
      <c r="L62" s="30" t="s">
        <v>65</v>
      </c>
      <c r="M62" s="69" t="s">
        <v>46</v>
      </c>
      <c r="N62" s="68" t="s">
        <v>23</v>
      </c>
      <c r="O62" s="69" t="s">
        <v>27</v>
      </c>
      <c r="P62" s="46"/>
      <c r="Q62" s="35"/>
      <c r="R62" s="35"/>
      <c r="S62" s="35"/>
      <c r="T62" s="35"/>
    </row>
    <row r="63" customFormat="false" ht="41.25" hidden="true" customHeight="true" outlineLevel="0" collapsed="false">
      <c r="B63" s="29" t="s">
        <v>21</v>
      </c>
      <c r="C63" s="29"/>
      <c r="D63" s="29"/>
      <c r="E63" s="29"/>
      <c r="F63" s="29"/>
      <c r="G63" s="29"/>
      <c r="H63" s="29"/>
      <c r="I63" s="29"/>
      <c r="J63" s="29"/>
      <c r="K63" s="29"/>
      <c r="L63" s="30" t="s">
        <v>68</v>
      </c>
      <c r="M63" s="69" t="s">
        <v>41</v>
      </c>
      <c r="N63" s="68" t="s">
        <v>22</v>
      </c>
      <c r="O63" s="69" t="s">
        <v>61</v>
      </c>
      <c r="P63" s="46"/>
      <c r="Q63" s="35"/>
      <c r="R63" s="35"/>
      <c r="S63" s="35"/>
      <c r="T63" s="35"/>
    </row>
    <row r="64" customFormat="false" ht="45" hidden="true" customHeight="true" outlineLevel="0" collapsed="false">
      <c r="B64" s="29" t="s">
        <v>21</v>
      </c>
      <c r="C64" s="29"/>
      <c r="D64" s="29"/>
      <c r="E64" s="29"/>
      <c r="F64" s="29"/>
      <c r="G64" s="29"/>
      <c r="H64" s="29"/>
      <c r="I64" s="29"/>
      <c r="J64" s="29"/>
      <c r="K64" s="29"/>
      <c r="L64" s="30" t="s">
        <v>68</v>
      </c>
      <c r="M64" s="69" t="s">
        <v>41</v>
      </c>
      <c r="N64" s="68" t="s">
        <v>23</v>
      </c>
      <c r="O64" s="69" t="s">
        <v>27</v>
      </c>
      <c r="P64" s="46"/>
      <c r="Q64" s="122"/>
      <c r="R64" s="122"/>
      <c r="S64" s="122"/>
      <c r="T64" s="122"/>
    </row>
    <row r="65" customFormat="false" ht="22.5" hidden="true" customHeight="true" outlineLevel="0" collapsed="false">
      <c r="B65" s="29" t="s">
        <v>21</v>
      </c>
      <c r="C65" s="29"/>
      <c r="D65" s="29"/>
      <c r="E65" s="29"/>
      <c r="F65" s="29"/>
      <c r="G65" s="29"/>
      <c r="H65" s="29"/>
      <c r="I65" s="29"/>
      <c r="J65" s="29"/>
      <c r="K65" s="29"/>
      <c r="L65" s="30" t="s">
        <v>68</v>
      </c>
      <c r="M65" s="69" t="s">
        <v>41</v>
      </c>
      <c r="N65" s="68" t="s">
        <v>26</v>
      </c>
      <c r="O65" s="69" t="s">
        <v>27</v>
      </c>
      <c r="P65" s="46"/>
      <c r="Q65" s="123"/>
      <c r="R65" s="123"/>
      <c r="S65" s="123"/>
      <c r="T65" s="123"/>
    </row>
    <row r="66" customFormat="false" ht="24.75" hidden="true" customHeight="true" outlineLevel="0" collapsed="false">
      <c r="B66" s="29" t="s">
        <v>21</v>
      </c>
      <c r="C66" s="29"/>
      <c r="D66" s="29"/>
      <c r="E66" s="29"/>
      <c r="F66" s="29"/>
      <c r="G66" s="29"/>
      <c r="H66" s="29"/>
      <c r="I66" s="29"/>
      <c r="J66" s="29"/>
      <c r="K66" s="29"/>
      <c r="L66" s="30" t="s">
        <v>68</v>
      </c>
      <c r="M66" s="69" t="s">
        <v>41</v>
      </c>
      <c r="N66" s="68" t="s">
        <v>28</v>
      </c>
      <c r="O66" s="69" t="s">
        <v>24</v>
      </c>
      <c r="P66" s="46"/>
      <c r="Q66" s="124"/>
      <c r="R66" s="124"/>
      <c r="S66" s="124"/>
      <c r="T66" s="124"/>
    </row>
    <row r="67" customFormat="false" ht="27" hidden="false" customHeight="true" outlineLevel="0" collapsed="false">
      <c r="B67" s="125" t="s">
        <v>69</v>
      </c>
      <c r="C67" s="125"/>
      <c r="D67" s="125"/>
      <c r="E67" s="125"/>
      <c r="F67" s="125"/>
      <c r="G67" s="125"/>
      <c r="H67" s="126"/>
      <c r="I67" s="126"/>
      <c r="J67" s="126"/>
      <c r="K67" s="127"/>
      <c r="L67" s="93" t="s">
        <v>70</v>
      </c>
      <c r="M67" s="128"/>
      <c r="N67" s="129"/>
      <c r="O67" s="128"/>
      <c r="P67" s="96" t="n">
        <f aca="false">P68+P69</f>
        <v>275</v>
      </c>
      <c r="Q67" s="130" t="n">
        <f aca="false">Q68+Q69</f>
        <v>275</v>
      </c>
      <c r="R67" s="130" t="n">
        <f aca="false">R68+R69</f>
        <v>275</v>
      </c>
      <c r="S67" s="130" t="n">
        <f aca="false">S68+S69</f>
        <v>275</v>
      </c>
      <c r="T67" s="130" t="n">
        <f aca="false">T68+T69</f>
        <v>0</v>
      </c>
    </row>
    <row r="68" customFormat="false" ht="29.25" hidden="false" customHeight="true" outlineLevel="0" collapsed="false">
      <c r="B68" s="131" t="s">
        <v>21</v>
      </c>
      <c r="C68" s="131"/>
      <c r="D68" s="131"/>
      <c r="E68" s="131"/>
      <c r="F68" s="131"/>
      <c r="G68" s="131"/>
      <c r="H68" s="131"/>
      <c r="I68" s="131"/>
      <c r="J68" s="131"/>
      <c r="K68" s="131"/>
      <c r="L68" s="132" t="s">
        <v>71</v>
      </c>
      <c r="M68" s="45" t="s">
        <v>41</v>
      </c>
      <c r="N68" s="44" t="s">
        <v>23</v>
      </c>
      <c r="O68" s="45" t="s">
        <v>72</v>
      </c>
      <c r="P68" s="133" t="n">
        <v>65</v>
      </c>
      <c r="Q68" s="35" t="n">
        <v>65</v>
      </c>
      <c r="R68" s="35" t="n">
        <v>65</v>
      </c>
      <c r="S68" s="35" t="n">
        <v>65</v>
      </c>
      <c r="T68" s="35"/>
    </row>
    <row r="69" s="2" customFormat="true" ht="18" hidden="false" customHeight="true" outlineLevel="0" collapsed="false">
      <c r="B69" s="57" t="s">
        <v>29</v>
      </c>
      <c r="C69" s="57"/>
      <c r="D69" s="57"/>
      <c r="E69" s="57"/>
      <c r="F69" s="57"/>
      <c r="G69" s="57"/>
      <c r="H69" s="50"/>
      <c r="I69" s="50"/>
      <c r="J69" s="50"/>
      <c r="K69" s="51"/>
      <c r="L69" s="30" t="s">
        <v>71</v>
      </c>
      <c r="M69" s="69" t="s">
        <v>46</v>
      </c>
      <c r="N69" s="44" t="s">
        <v>23</v>
      </c>
      <c r="O69" s="45" t="s">
        <v>72</v>
      </c>
      <c r="P69" s="133" t="n">
        <v>210</v>
      </c>
      <c r="Q69" s="35" t="n">
        <v>210</v>
      </c>
      <c r="R69" s="35" t="n">
        <v>210</v>
      </c>
      <c r="S69" s="35" t="n">
        <v>210</v>
      </c>
      <c r="T69" s="35"/>
    </row>
    <row r="70" s="2" customFormat="true" ht="16.5" hidden="false" customHeight="true" outlineLevel="0" collapsed="false">
      <c r="B70" s="125" t="s">
        <v>73</v>
      </c>
      <c r="C70" s="125"/>
      <c r="D70" s="125"/>
      <c r="E70" s="125"/>
      <c r="F70" s="125"/>
      <c r="G70" s="125"/>
      <c r="H70" s="91"/>
      <c r="I70" s="91"/>
      <c r="J70" s="91"/>
      <c r="K70" s="92"/>
      <c r="L70" s="129" t="n">
        <v>1300000000</v>
      </c>
      <c r="M70" s="94"/>
      <c r="N70" s="95"/>
      <c r="O70" s="94"/>
      <c r="P70" s="134"/>
      <c r="Q70" s="130" t="n">
        <v>5</v>
      </c>
      <c r="R70" s="130" t="n">
        <v>5</v>
      </c>
      <c r="S70" s="130" t="n">
        <v>5</v>
      </c>
      <c r="T70" s="130"/>
    </row>
    <row r="71" s="2" customFormat="true" ht="16.5" hidden="false" customHeight="true" outlineLevel="0" collapsed="false">
      <c r="B71" s="135" t="s">
        <v>73</v>
      </c>
      <c r="C71" s="135"/>
      <c r="D71" s="135"/>
      <c r="E71" s="135"/>
      <c r="F71" s="135"/>
      <c r="G71" s="135"/>
      <c r="H71" s="63"/>
      <c r="I71" s="63"/>
      <c r="J71" s="63"/>
      <c r="K71" s="64"/>
      <c r="L71" s="136" t="n">
        <v>1300060990</v>
      </c>
      <c r="M71" s="38" t="s">
        <v>74</v>
      </c>
      <c r="N71" s="37" t="s">
        <v>23</v>
      </c>
      <c r="O71" s="38" t="s">
        <v>72</v>
      </c>
      <c r="P71" s="115"/>
      <c r="Q71" s="40" t="n">
        <v>5</v>
      </c>
      <c r="R71" s="40" t="n">
        <v>5</v>
      </c>
      <c r="S71" s="40" t="n">
        <v>5</v>
      </c>
      <c r="T71" s="40"/>
    </row>
    <row r="72" s="2" customFormat="true" ht="24.75" hidden="false" customHeight="true" outlineLevel="0" collapsed="false">
      <c r="B72" s="137" t="s">
        <v>75</v>
      </c>
      <c r="C72" s="137"/>
      <c r="D72" s="137"/>
      <c r="E72" s="137"/>
      <c r="F72" s="137"/>
      <c r="G72" s="137"/>
      <c r="H72" s="138"/>
      <c r="I72" s="138"/>
      <c r="J72" s="138"/>
      <c r="K72" s="139"/>
      <c r="L72" s="140" t="s">
        <v>76</v>
      </c>
      <c r="M72" s="141"/>
      <c r="N72" s="142"/>
      <c r="O72" s="141"/>
      <c r="P72" s="143" t="n">
        <f aca="false">P73</f>
        <v>2294.3</v>
      </c>
      <c r="Q72" s="130" t="n">
        <f aca="false">Q73</f>
        <v>4082.5</v>
      </c>
      <c r="R72" s="130" t="n">
        <f aca="false">R73</f>
        <v>4082.5</v>
      </c>
      <c r="S72" s="130" t="n">
        <f aca="false">S73</f>
        <v>4082.5</v>
      </c>
      <c r="T72" s="130" t="n">
        <f aca="false">T73</f>
        <v>0</v>
      </c>
    </row>
    <row r="73" s="2" customFormat="true" ht="25.5" hidden="false" customHeight="true" outlineLevel="0" collapsed="false">
      <c r="B73" s="144" t="s">
        <v>75</v>
      </c>
      <c r="C73" s="144"/>
      <c r="D73" s="144"/>
      <c r="E73" s="144"/>
      <c r="F73" s="144"/>
      <c r="G73" s="144"/>
      <c r="H73" s="59"/>
      <c r="I73" s="59"/>
      <c r="J73" s="59"/>
      <c r="K73" s="60"/>
      <c r="L73" s="30" t="s">
        <v>77</v>
      </c>
      <c r="M73" s="69" t="s">
        <v>63</v>
      </c>
      <c r="N73" s="44" t="s">
        <v>49</v>
      </c>
      <c r="O73" s="45" t="s">
        <v>23</v>
      </c>
      <c r="P73" s="145" t="n">
        <v>2294.3</v>
      </c>
      <c r="Q73" s="40" t="n">
        <f aca="false">3132+950.5</f>
        <v>4082.5</v>
      </c>
      <c r="R73" s="40" t="n">
        <f aca="false">3132+950.5</f>
        <v>4082.5</v>
      </c>
      <c r="S73" s="40" t="n">
        <f aca="false">3132+950.5</f>
        <v>4082.5</v>
      </c>
      <c r="T73" s="40"/>
    </row>
    <row r="74" s="2" customFormat="true" ht="2.25" hidden="false" customHeight="true" outlineLevel="0" collapsed="false">
      <c r="B74" s="146" t="s">
        <v>78</v>
      </c>
      <c r="C74" s="146"/>
      <c r="D74" s="146"/>
      <c r="E74" s="146"/>
      <c r="F74" s="146"/>
      <c r="G74" s="146"/>
      <c r="H74" s="99"/>
      <c r="I74" s="99"/>
      <c r="J74" s="99"/>
      <c r="K74" s="100"/>
      <c r="L74" s="147" t="n">
        <v>1590254690</v>
      </c>
      <c r="M74" s="79"/>
      <c r="N74" s="80"/>
      <c r="O74" s="79"/>
      <c r="P74" s="148" t="n">
        <v>688.4</v>
      </c>
      <c r="Q74" s="149"/>
      <c r="R74" s="149"/>
      <c r="S74" s="149"/>
      <c r="T74" s="149"/>
    </row>
    <row r="75" s="2" customFormat="true" ht="12.75" hidden="true" customHeight="true" outlineLevel="0" collapsed="false">
      <c r="B75" s="150" t="s">
        <v>78</v>
      </c>
      <c r="C75" s="150"/>
      <c r="D75" s="150"/>
      <c r="E75" s="150"/>
      <c r="F75" s="150"/>
      <c r="G75" s="150"/>
      <c r="H75" s="151"/>
      <c r="I75" s="151"/>
      <c r="J75" s="151"/>
      <c r="K75" s="119"/>
      <c r="L75" s="152" t="n">
        <v>1590254690</v>
      </c>
      <c r="M75" s="153" t="n">
        <v>200</v>
      </c>
      <c r="N75" s="154" t="n">
        <v>4</v>
      </c>
      <c r="O75" s="155" t="n">
        <v>12</v>
      </c>
      <c r="P75" s="156" t="n">
        <v>688.4</v>
      </c>
      <c r="Q75" s="35"/>
      <c r="R75" s="35"/>
      <c r="S75" s="35"/>
      <c r="T75" s="35"/>
    </row>
    <row r="76" s="2" customFormat="true" ht="24.75" hidden="false" customHeight="true" outlineLevel="0" collapsed="false">
      <c r="B76" s="90" t="s">
        <v>79</v>
      </c>
      <c r="C76" s="90"/>
      <c r="D76" s="90"/>
      <c r="E76" s="90"/>
      <c r="F76" s="90"/>
      <c r="G76" s="90"/>
      <c r="H76" s="91"/>
      <c r="I76" s="91"/>
      <c r="J76" s="91"/>
      <c r="K76" s="92"/>
      <c r="L76" s="93" t="s">
        <v>80</v>
      </c>
      <c r="M76" s="94"/>
      <c r="N76" s="95"/>
      <c r="O76" s="94"/>
      <c r="P76" s="96" t="n">
        <f aca="false">P77</f>
        <v>5</v>
      </c>
      <c r="Q76" s="130" t="n">
        <f aca="false">Q77</f>
        <v>5</v>
      </c>
      <c r="R76" s="130" t="n">
        <f aca="false">R77</f>
        <v>5</v>
      </c>
      <c r="S76" s="130" t="n">
        <f aca="false">S77</f>
        <v>5</v>
      </c>
      <c r="T76" s="130" t="n">
        <f aca="false">T77</f>
        <v>0</v>
      </c>
    </row>
    <row r="77" s="2" customFormat="true" ht="24.75" hidden="false" customHeight="true" outlineLevel="0" collapsed="false">
      <c r="B77" s="144" t="s">
        <v>81</v>
      </c>
      <c r="C77" s="144"/>
      <c r="D77" s="144"/>
      <c r="E77" s="144"/>
      <c r="F77" s="144"/>
      <c r="G77" s="144"/>
      <c r="H77" s="59"/>
      <c r="I77" s="59"/>
      <c r="J77" s="59"/>
      <c r="K77" s="60"/>
      <c r="L77" s="30" t="s">
        <v>82</v>
      </c>
      <c r="M77" s="69" t="s">
        <v>46</v>
      </c>
      <c r="N77" s="68" t="s">
        <v>23</v>
      </c>
      <c r="O77" s="69" t="s">
        <v>72</v>
      </c>
      <c r="P77" s="133" t="n">
        <v>5</v>
      </c>
      <c r="Q77" s="35" t="n">
        <v>5</v>
      </c>
      <c r="R77" s="35" t="n">
        <v>5</v>
      </c>
      <c r="S77" s="35" t="n">
        <v>5</v>
      </c>
      <c r="T77" s="35"/>
    </row>
    <row r="78" s="2" customFormat="true" ht="24.75" hidden="false" customHeight="true" outlineLevel="0" collapsed="false">
      <c r="B78" s="157" t="s">
        <v>83</v>
      </c>
      <c r="C78" s="157"/>
      <c r="D78" s="157"/>
      <c r="E78" s="157"/>
      <c r="F78" s="157"/>
      <c r="G78" s="157"/>
      <c r="H78" s="158"/>
      <c r="I78" s="91"/>
      <c r="J78" s="91"/>
      <c r="K78" s="92"/>
      <c r="L78" s="93" t="s">
        <v>84</v>
      </c>
      <c r="M78" s="94"/>
      <c r="N78" s="95"/>
      <c r="O78" s="94"/>
      <c r="P78" s="96" t="n">
        <f aca="false">P79+P88+P92+P99+P106+P144</f>
        <v>67524.7</v>
      </c>
      <c r="Q78" s="97" t="n">
        <f aca="false">Q79+Q88+Q92+Q99+Q107</f>
        <v>63448.6</v>
      </c>
      <c r="R78" s="97" t="n">
        <f aca="false">R79+R88+R92+R99+R107</f>
        <v>63448.6</v>
      </c>
      <c r="S78" s="97" t="n">
        <f aca="false">S79+S88+S92+S99+S107</f>
        <v>63448.6</v>
      </c>
      <c r="T78" s="97" t="n">
        <f aca="false">T79+T88+T92+T99+T107</f>
        <v>12915.5</v>
      </c>
    </row>
    <row r="79" s="2" customFormat="true" ht="33.75" hidden="false" customHeight="true" outlineLevel="0" collapsed="false">
      <c r="B79" s="159" t="s">
        <v>85</v>
      </c>
      <c r="C79" s="159"/>
      <c r="D79" s="159"/>
      <c r="E79" s="159"/>
      <c r="F79" s="159"/>
      <c r="G79" s="159"/>
      <c r="H79" s="160"/>
      <c r="I79" s="99"/>
      <c r="J79" s="99"/>
      <c r="K79" s="100"/>
      <c r="L79" s="78" t="s">
        <v>86</v>
      </c>
      <c r="M79" s="161"/>
      <c r="N79" s="162"/>
      <c r="O79" s="161"/>
      <c r="P79" s="81" t="n">
        <f aca="false">P80+P81+P83</f>
        <v>9176.9</v>
      </c>
      <c r="Q79" s="82" t="n">
        <f aca="false">Q80+Q81+Q83+Q86</f>
        <v>9664.2</v>
      </c>
      <c r="R79" s="82" t="n">
        <f aca="false">R80+R81+R83+R86</f>
        <v>9664.2</v>
      </c>
      <c r="S79" s="82" t="n">
        <f aca="false">S80+S81+S83+S86</f>
        <v>9664.2</v>
      </c>
      <c r="T79" s="82" t="n">
        <f aca="false">T80+T81+T83+T86+T87</f>
        <v>2261</v>
      </c>
    </row>
    <row r="80" s="2" customFormat="true" ht="46.5" hidden="false" customHeight="true" outlineLevel="0" collapsed="false">
      <c r="B80" s="163" t="s">
        <v>87</v>
      </c>
      <c r="C80" s="163"/>
      <c r="D80" s="163"/>
      <c r="E80" s="163"/>
      <c r="F80" s="163"/>
      <c r="G80" s="163"/>
      <c r="H80" s="50"/>
      <c r="I80" s="50"/>
      <c r="J80" s="50"/>
      <c r="K80" s="51"/>
      <c r="L80" s="52" t="s">
        <v>88</v>
      </c>
      <c r="M80" s="164" t="n">
        <v>100</v>
      </c>
      <c r="N80" s="54" t="s">
        <v>28</v>
      </c>
      <c r="O80" s="55" t="s">
        <v>22</v>
      </c>
      <c r="P80" s="56" t="n">
        <v>7922.8</v>
      </c>
      <c r="Q80" s="35" t="n">
        <f aca="false">8201.8+180.6</f>
        <v>8382.4</v>
      </c>
      <c r="R80" s="35" t="n">
        <f aca="false">8201.8+180.6</f>
        <v>8382.4</v>
      </c>
      <c r="S80" s="35" t="n">
        <f aca="false">8201.8+180.6</f>
        <v>8382.4</v>
      </c>
      <c r="T80" s="35" t="n">
        <f aca="false">1509.2+413.3</f>
        <v>1922.5</v>
      </c>
    </row>
    <row r="81" s="2" customFormat="true" ht="12.75" hidden="false" customHeight="false" outlineLevel="0" collapsed="false">
      <c r="B81" s="57" t="s">
        <v>29</v>
      </c>
      <c r="C81" s="57"/>
      <c r="D81" s="57"/>
      <c r="E81" s="57"/>
      <c r="F81" s="57"/>
      <c r="G81" s="57"/>
      <c r="H81" s="58"/>
      <c r="I81" s="59"/>
      <c r="J81" s="59"/>
      <c r="K81" s="60"/>
      <c r="L81" s="30" t="s">
        <v>88</v>
      </c>
      <c r="M81" s="48" t="n">
        <v>200</v>
      </c>
      <c r="N81" s="44" t="s">
        <v>28</v>
      </c>
      <c r="O81" s="45" t="s">
        <v>22</v>
      </c>
      <c r="P81" s="46" t="n">
        <v>353.7</v>
      </c>
      <c r="Q81" s="35" t="n">
        <f aca="false">341.2-17.4</f>
        <v>323.8</v>
      </c>
      <c r="R81" s="35" t="n">
        <f aca="false">341.2-17.4</f>
        <v>323.8</v>
      </c>
      <c r="S81" s="35" t="n">
        <f aca="false">341.2-17.4</f>
        <v>323.8</v>
      </c>
      <c r="T81" s="35" t="n">
        <f aca="false">20+31.9</f>
        <v>51.9</v>
      </c>
    </row>
    <row r="82" s="2" customFormat="true" ht="24" hidden="false" customHeight="true" outlineLevel="0" collapsed="false">
      <c r="B82" s="83" t="s">
        <v>89</v>
      </c>
      <c r="C82" s="83"/>
      <c r="D82" s="83"/>
      <c r="E82" s="83"/>
      <c r="F82" s="83"/>
      <c r="G82" s="83"/>
      <c r="H82" s="50"/>
      <c r="I82" s="50"/>
      <c r="J82" s="50"/>
      <c r="K82" s="51"/>
      <c r="L82" s="30" t="s">
        <v>90</v>
      </c>
      <c r="M82" s="48" t="n">
        <v>100</v>
      </c>
      <c r="N82" s="44" t="s">
        <v>28</v>
      </c>
      <c r="O82" s="45" t="s">
        <v>22</v>
      </c>
      <c r="P82" s="46"/>
      <c r="Q82" s="35"/>
      <c r="R82" s="35"/>
      <c r="S82" s="35"/>
      <c r="T82" s="35"/>
    </row>
    <row r="83" s="2" customFormat="true" ht="23.25" hidden="false" customHeight="true" outlineLevel="0" collapsed="false">
      <c r="B83" s="163" t="s">
        <v>91</v>
      </c>
      <c r="C83" s="163"/>
      <c r="D83" s="163"/>
      <c r="E83" s="163"/>
      <c r="F83" s="163"/>
      <c r="G83" s="163"/>
      <c r="H83" s="50"/>
      <c r="I83" s="50"/>
      <c r="J83" s="50"/>
      <c r="K83" s="51"/>
      <c r="L83" s="30" t="s">
        <v>92</v>
      </c>
      <c r="M83" s="48" t="n">
        <v>540</v>
      </c>
      <c r="N83" s="44" t="s">
        <v>28</v>
      </c>
      <c r="O83" s="45" t="s">
        <v>22</v>
      </c>
      <c r="P83" s="46" t="n">
        <v>900.4</v>
      </c>
      <c r="Q83" s="35" t="n">
        <v>940.6</v>
      </c>
      <c r="R83" s="35" t="n">
        <v>940.6</v>
      </c>
      <c r="S83" s="35" t="n">
        <v>940.6</v>
      </c>
      <c r="T83" s="35" t="n">
        <v>180.4</v>
      </c>
    </row>
    <row r="84" s="2" customFormat="true" ht="12.75" hidden="true" customHeight="true" outlineLevel="0" collapsed="false">
      <c r="B84" s="83" t="s">
        <v>93</v>
      </c>
      <c r="C84" s="83"/>
      <c r="D84" s="83"/>
      <c r="E84" s="83"/>
      <c r="F84" s="83"/>
      <c r="G84" s="83"/>
      <c r="H84" s="85"/>
      <c r="I84" s="85"/>
      <c r="J84" s="85"/>
      <c r="K84" s="86"/>
      <c r="L84" s="42" t="s">
        <v>94</v>
      </c>
      <c r="M84" s="165" t="n">
        <v>200</v>
      </c>
      <c r="N84" s="88" t="s">
        <v>28</v>
      </c>
      <c r="O84" s="89" t="s">
        <v>22</v>
      </c>
      <c r="P84" s="84"/>
      <c r="Q84" s="35"/>
      <c r="R84" s="35"/>
      <c r="S84" s="35"/>
      <c r="T84" s="35"/>
    </row>
    <row r="85" s="2" customFormat="true" ht="12.75" hidden="true" customHeight="true" outlineLevel="0" collapsed="false">
      <c r="B85" s="163" t="s">
        <v>91</v>
      </c>
      <c r="C85" s="163"/>
      <c r="D85" s="163"/>
      <c r="E85" s="163"/>
      <c r="F85" s="163"/>
      <c r="G85" s="163"/>
      <c r="H85" s="50"/>
      <c r="I85" s="50"/>
      <c r="J85" s="50"/>
      <c r="K85" s="51"/>
      <c r="L85" s="30" t="s">
        <v>94</v>
      </c>
      <c r="M85" s="48" t="n">
        <v>540</v>
      </c>
      <c r="N85" s="68" t="s">
        <v>28</v>
      </c>
      <c r="O85" s="69" t="s">
        <v>22</v>
      </c>
      <c r="P85" s="46"/>
      <c r="Q85" s="35"/>
      <c r="R85" s="35"/>
      <c r="S85" s="35"/>
      <c r="T85" s="35"/>
    </row>
    <row r="86" s="2" customFormat="true" ht="21" hidden="false" customHeight="true" outlineLevel="0" collapsed="false">
      <c r="B86" s="83" t="s">
        <v>95</v>
      </c>
      <c r="C86" s="83"/>
      <c r="D86" s="83"/>
      <c r="E86" s="83"/>
      <c r="F86" s="83"/>
      <c r="G86" s="83"/>
      <c r="H86" s="50"/>
      <c r="I86" s="50"/>
      <c r="J86" s="50"/>
      <c r="K86" s="51"/>
      <c r="L86" s="166" t="s">
        <v>96</v>
      </c>
      <c r="M86" s="105" t="s">
        <v>46</v>
      </c>
      <c r="N86" s="68" t="s">
        <v>28</v>
      </c>
      <c r="O86" s="69" t="s">
        <v>22</v>
      </c>
      <c r="P86" s="46"/>
      <c r="Q86" s="35" t="n">
        <v>17.4</v>
      </c>
      <c r="R86" s="35" t="n">
        <v>17.4</v>
      </c>
      <c r="S86" s="35" t="n">
        <v>17.4</v>
      </c>
      <c r="T86" s="35" t="n">
        <v>6.4</v>
      </c>
    </row>
    <row r="87" s="2" customFormat="true" ht="21" hidden="false" customHeight="true" outlineLevel="0" collapsed="false">
      <c r="B87" s="83" t="s">
        <v>95</v>
      </c>
      <c r="C87" s="83"/>
      <c r="D87" s="83"/>
      <c r="E87" s="83"/>
      <c r="F87" s="83"/>
      <c r="G87" s="83"/>
      <c r="H87" s="50"/>
      <c r="I87" s="50"/>
      <c r="J87" s="50"/>
      <c r="K87" s="51"/>
      <c r="L87" s="166" t="s">
        <v>96</v>
      </c>
      <c r="M87" s="105" t="s">
        <v>97</v>
      </c>
      <c r="N87" s="68" t="s">
        <v>28</v>
      </c>
      <c r="O87" s="69" t="s">
        <v>22</v>
      </c>
      <c r="P87" s="84"/>
      <c r="Q87" s="167"/>
      <c r="R87" s="167"/>
      <c r="S87" s="167"/>
      <c r="T87" s="168" t="n">
        <v>99.8</v>
      </c>
    </row>
    <row r="88" s="2" customFormat="true" ht="34.5" hidden="false" customHeight="true" outlineLevel="0" collapsed="false">
      <c r="B88" s="169" t="s">
        <v>98</v>
      </c>
      <c r="C88" s="169"/>
      <c r="D88" s="169"/>
      <c r="E88" s="169"/>
      <c r="F88" s="169"/>
      <c r="G88" s="169"/>
      <c r="H88" s="170"/>
      <c r="I88" s="170"/>
      <c r="J88" s="170"/>
      <c r="K88" s="171"/>
      <c r="L88" s="172" t="s">
        <v>99</v>
      </c>
      <c r="M88" s="173"/>
      <c r="N88" s="174"/>
      <c r="O88" s="173"/>
      <c r="P88" s="175" t="n">
        <f aca="false">P89+P90</f>
        <v>1013.6</v>
      </c>
      <c r="Q88" s="176" t="n">
        <f aca="false">Q89+Q90</f>
        <v>1087.3</v>
      </c>
      <c r="R88" s="176" t="n">
        <f aca="false">R89+R90</f>
        <v>1087.3</v>
      </c>
      <c r="S88" s="176" t="n">
        <f aca="false">S89+S90</f>
        <v>1087.3</v>
      </c>
      <c r="T88" s="176" t="n">
        <f aca="false">T89+T90</f>
        <v>227.2</v>
      </c>
    </row>
    <row r="89" s="2" customFormat="true" ht="34.5" hidden="false" customHeight="true" outlineLevel="0" collapsed="false">
      <c r="B89" s="83" t="s">
        <v>100</v>
      </c>
      <c r="C89" s="83"/>
      <c r="D89" s="83"/>
      <c r="E89" s="83"/>
      <c r="F89" s="83"/>
      <c r="G89" s="83"/>
      <c r="H89" s="59"/>
      <c r="I89" s="59"/>
      <c r="J89" s="59"/>
      <c r="K89" s="60"/>
      <c r="L89" s="177" t="s">
        <v>101</v>
      </c>
      <c r="M89" s="48" t="n">
        <v>100</v>
      </c>
      <c r="N89" s="68" t="s">
        <v>28</v>
      </c>
      <c r="O89" s="69" t="s">
        <v>22</v>
      </c>
      <c r="P89" s="46" t="n">
        <v>909.6</v>
      </c>
      <c r="Q89" s="35" t="n">
        <f aca="false">957.7+21.5</f>
        <v>979.2</v>
      </c>
      <c r="R89" s="35" t="n">
        <f aca="false">957.7+21.5</f>
        <v>979.2</v>
      </c>
      <c r="S89" s="35" t="n">
        <f aca="false">957.7+21.5</f>
        <v>979.2</v>
      </c>
      <c r="T89" s="35" t="n">
        <f aca="false">176.4+41.5</f>
        <v>217.9</v>
      </c>
    </row>
    <row r="90" s="2" customFormat="true" ht="21" hidden="false" customHeight="true" outlineLevel="0" collapsed="false">
      <c r="B90" s="83" t="s">
        <v>102</v>
      </c>
      <c r="C90" s="83"/>
      <c r="D90" s="83"/>
      <c r="E90" s="83"/>
      <c r="F90" s="83"/>
      <c r="G90" s="83"/>
      <c r="H90" s="59"/>
      <c r="I90" s="59"/>
      <c r="J90" s="59"/>
      <c r="K90" s="60"/>
      <c r="L90" s="177" t="s">
        <v>101</v>
      </c>
      <c r="M90" s="69" t="s">
        <v>46</v>
      </c>
      <c r="N90" s="68" t="s">
        <v>28</v>
      </c>
      <c r="O90" s="69" t="s">
        <v>22</v>
      </c>
      <c r="P90" s="46" t="n">
        <v>104</v>
      </c>
      <c r="Q90" s="35" t="n">
        <v>108.1</v>
      </c>
      <c r="R90" s="35" t="n">
        <v>108.1</v>
      </c>
      <c r="S90" s="35" t="n">
        <v>108.1</v>
      </c>
      <c r="T90" s="35" t="n">
        <f aca="false">9.3</f>
        <v>9.3</v>
      </c>
    </row>
    <row r="91" s="2" customFormat="true" ht="24.75" hidden="true" customHeight="true" outlineLevel="0" collapsed="false">
      <c r="B91" s="83" t="s">
        <v>103</v>
      </c>
      <c r="C91" s="83"/>
      <c r="D91" s="83"/>
      <c r="E91" s="83"/>
      <c r="F91" s="83"/>
      <c r="G91" s="83"/>
      <c r="H91" s="50"/>
      <c r="I91" s="50"/>
      <c r="J91" s="50"/>
      <c r="K91" s="51"/>
      <c r="L91" s="177" t="s">
        <v>104</v>
      </c>
      <c r="M91" s="69" t="s">
        <v>41</v>
      </c>
      <c r="N91" s="68" t="s">
        <v>28</v>
      </c>
      <c r="O91" s="69" t="s">
        <v>22</v>
      </c>
      <c r="P91" s="46"/>
      <c r="Q91" s="35"/>
      <c r="R91" s="35"/>
      <c r="S91" s="35"/>
      <c r="T91" s="35"/>
    </row>
    <row r="92" s="2" customFormat="true" ht="33.75" hidden="false" customHeight="true" outlineLevel="0" collapsed="false">
      <c r="B92" s="178" t="s">
        <v>105</v>
      </c>
      <c r="C92" s="178"/>
      <c r="D92" s="178"/>
      <c r="E92" s="178"/>
      <c r="F92" s="178"/>
      <c r="G92" s="178"/>
      <c r="H92" s="76"/>
      <c r="I92" s="76"/>
      <c r="J92" s="76"/>
      <c r="K92" s="77"/>
      <c r="L92" s="78" t="s">
        <v>106</v>
      </c>
      <c r="M92" s="79"/>
      <c r="N92" s="80"/>
      <c r="O92" s="79"/>
      <c r="P92" s="81" t="n">
        <f aca="false">P93+P94+P95</f>
        <v>31105.6</v>
      </c>
      <c r="Q92" s="149" t="n">
        <f aca="false">Q93+Q94+Q95+Q98</f>
        <v>34485.6</v>
      </c>
      <c r="R92" s="149" t="n">
        <f aca="false">R93+R94+R95+R98</f>
        <v>34485.6</v>
      </c>
      <c r="S92" s="149" t="n">
        <f aca="false">S93+S94+S95+S98</f>
        <v>34485.6</v>
      </c>
      <c r="T92" s="149" t="n">
        <f aca="false">T93+T94+T95+T98</f>
        <v>6499.4</v>
      </c>
    </row>
    <row r="93" s="2" customFormat="true" ht="24.75" hidden="false" customHeight="true" outlineLevel="0" collapsed="false">
      <c r="B93" s="29" t="s">
        <v>21</v>
      </c>
      <c r="C93" s="29"/>
      <c r="D93" s="29"/>
      <c r="E93" s="29"/>
      <c r="F93" s="29"/>
      <c r="G93" s="29"/>
      <c r="H93" s="29"/>
      <c r="I93" s="29"/>
      <c r="J93" s="29"/>
      <c r="K93" s="29"/>
      <c r="L93" s="30" t="s">
        <v>107</v>
      </c>
      <c r="M93" s="69" t="s">
        <v>41</v>
      </c>
      <c r="N93" s="44" t="s">
        <v>26</v>
      </c>
      <c r="O93" s="45" t="s">
        <v>23</v>
      </c>
      <c r="P93" s="46" t="n">
        <v>27159</v>
      </c>
      <c r="Q93" s="35" t="n">
        <f aca="false">30761.5-156.9-47.4</f>
        <v>30557.2</v>
      </c>
      <c r="R93" s="35" t="n">
        <f aca="false">30761.5-156.9-47.4</f>
        <v>30557.2</v>
      </c>
      <c r="S93" s="35" t="n">
        <f aca="false">30761.5-156.9-47.4</f>
        <v>30557.2</v>
      </c>
      <c r="T93" s="35" t="n">
        <f aca="false">4167.3+1.2+0.2+1116.5</f>
        <v>5285.2</v>
      </c>
    </row>
    <row r="94" s="2" customFormat="true" ht="12.75" hidden="false" customHeight="false" outlineLevel="0" collapsed="false">
      <c r="B94" s="66" t="s">
        <v>29</v>
      </c>
      <c r="C94" s="66"/>
      <c r="D94" s="66"/>
      <c r="E94" s="66"/>
      <c r="F94" s="66"/>
      <c r="G94" s="66"/>
      <c r="H94" s="59"/>
      <c r="I94" s="59"/>
      <c r="J94" s="59"/>
      <c r="K94" s="60"/>
      <c r="L94" s="30" t="s">
        <v>107</v>
      </c>
      <c r="M94" s="69" t="s">
        <v>46</v>
      </c>
      <c r="N94" s="44" t="s">
        <v>26</v>
      </c>
      <c r="O94" s="45" t="s">
        <v>23</v>
      </c>
      <c r="P94" s="46" t="n">
        <v>3814.1</v>
      </c>
      <c r="Q94" s="35" t="n">
        <f aca="false">3798.9-436.2</f>
        <v>3362.7</v>
      </c>
      <c r="R94" s="35" t="n">
        <f aca="false">3798.9-436.2-431.5</f>
        <v>2931.2</v>
      </c>
      <c r="S94" s="35" t="n">
        <f aca="false">3798.9-436.2-431.5</f>
        <v>2931.2</v>
      </c>
      <c r="T94" s="35" t="n">
        <f aca="false">307+649.8</f>
        <v>956.8</v>
      </c>
    </row>
    <row r="95" s="2" customFormat="true" ht="12" hidden="false" customHeight="true" outlineLevel="0" collapsed="false">
      <c r="B95" s="57" t="s">
        <v>31</v>
      </c>
      <c r="C95" s="57"/>
      <c r="D95" s="57"/>
      <c r="E95" s="57"/>
      <c r="F95" s="57"/>
      <c r="G95" s="57"/>
      <c r="H95" s="58"/>
      <c r="I95" s="59"/>
      <c r="J95" s="59"/>
      <c r="K95" s="60"/>
      <c r="L95" s="30" t="s">
        <v>107</v>
      </c>
      <c r="M95" s="69" t="s">
        <v>64</v>
      </c>
      <c r="N95" s="44" t="s">
        <v>26</v>
      </c>
      <c r="O95" s="45" t="s">
        <v>23</v>
      </c>
      <c r="P95" s="46" t="n">
        <v>132.5</v>
      </c>
      <c r="Q95" s="35" t="n">
        <v>129.5</v>
      </c>
      <c r="R95" s="35" t="n">
        <v>129.5</v>
      </c>
      <c r="S95" s="35" t="n">
        <v>129.5</v>
      </c>
      <c r="T95" s="35" t="n">
        <v>0.4</v>
      </c>
    </row>
    <row r="96" s="2" customFormat="true" ht="13.5" hidden="true" customHeight="true" outlineLevel="0" collapsed="false">
      <c r="B96" s="179" t="s">
        <v>108</v>
      </c>
      <c r="C96" s="179"/>
      <c r="D96" s="179"/>
      <c r="E96" s="179"/>
      <c r="F96" s="179"/>
      <c r="G96" s="179"/>
      <c r="H96" s="59"/>
      <c r="I96" s="59"/>
      <c r="J96" s="59"/>
      <c r="K96" s="60"/>
      <c r="L96" s="30" t="s">
        <v>109</v>
      </c>
      <c r="M96" s="69" t="s">
        <v>41</v>
      </c>
      <c r="N96" s="44" t="s">
        <v>26</v>
      </c>
      <c r="O96" s="45" t="s">
        <v>23</v>
      </c>
      <c r="P96" s="46"/>
      <c r="Q96" s="35"/>
      <c r="R96" s="35"/>
      <c r="S96" s="35"/>
      <c r="T96" s="35"/>
    </row>
    <row r="97" s="2" customFormat="true" ht="13.5" hidden="true" customHeight="true" outlineLevel="0" collapsed="false">
      <c r="B97" s="83" t="s">
        <v>110</v>
      </c>
      <c r="C97" s="83"/>
      <c r="D97" s="83"/>
      <c r="E97" s="83"/>
      <c r="F97" s="83"/>
      <c r="G97" s="83"/>
      <c r="H97" s="59"/>
      <c r="I97" s="59"/>
      <c r="J97" s="59"/>
      <c r="K97" s="60"/>
      <c r="L97" s="30" t="s">
        <v>111</v>
      </c>
      <c r="M97" s="48" t="n">
        <v>200</v>
      </c>
      <c r="N97" s="68" t="s">
        <v>26</v>
      </c>
      <c r="O97" s="69" t="s">
        <v>23</v>
      </c>
      <c r="P97" s="46"/>
      <c r="Q97" s="35"/>
      <c r="R97" s="35"/>
      <c r="S97" s="35"/>
      <c r="T97" s="35"/>
    </row>
    <row r="98" s="2" customFormat="true" ht="28.5" hidden="false" customHeight="true" outlineLevel="0" collapsed="false">
      <c r="B98" s="83" t="s">
        <v>112</v>
      </c>
      <c r="C98" s="83"/>
      <c r="D98" s="83"/>
      <c r="E98" s="83"/>
      <c r="F98" s="83"/>
      <c r="G98" s="83"/>
      <c r="H98" s="50"/>
      <c r="I98" s="50"/>
      <c r="J98" s="50"/>
      <c r="K98" s="51"/>
      <c r="L98" s="180" t="s">
        <v>113</v>
      </c>
      <c r="M98" s="48" t="n">
        <v>200</v>
      </c>
      <c r="N98" s="68" t="s">
        <v>26</v>
      </c>
      <c r="O98" s="69" t="s">
        <v>23</v>
      </c>
      <c r="P98" s="46"/>
      <c r="Q98" s="35" t="n">
        <v>436.2</v>
      </c>
      <c r="R98" s="35" t="n">
        <f aca="false">436.2+431.5</f>
        <v>867.7</v>
      </c>
      <c r="S98" s="35" t="n">
        <f aca="false">436.2+431.5</f>
        <v>867.7</v>
      </c>
      <c r="T98" s="35" t="n">
        <v>257</v>
      </c>
    </row>
    <row r="99" s="2" customFormat="true" ht="36" hidden="false" customHeight="true" outlineLevel="0" collapsed="false">
      <c r="B99" s="178" t="s">
        <v>114</v>
      </c>
      <c r="C99" s="178"/>
      <c r="D99" s="178"/>
      <c r="E99" s="178"/>
      <c r="F99" s="178"/>
      <c r="G99" s="178"/>
      <c r="H99" s="76"/>
      <c r="I99" s="76"/>
      <c r="J99" s="76"/>
      <c r="K99" s="77"/>
      <c r="L99" s="78" t="s">
        <v>115</v>
      </c>
      <c r="M99" s="79"/>
      <c r="N99" s="80"/>
      <c r="O99" s="79"/>
      <c r="P99" s="81" t="n">
        <f aca="false">P100+P101+P102+P106</f>
        <v>20789.5</v>
      </c>
      <c r="Q99" s="149" t="n">
        <f aca="false">Q100+Q101+Q102+Q105</f>
        <v>18081.5</v>
      </c>
      <c r="R99" s="149" t="n">
        <f aca="false">R100+R101+R102+R105</f>
        <v>18081.5</v>
      </c>
      <c r="S99" s="149" t="n">
        <f aca="false">S100+S101+S102+S105</f>
        <v>18081.5</v>
      </c>
      <c r="T99" s="149" t="n">
        <f aca="false">T100+T101+T102+T105</f>
        <v>3927.9</v>
      </c>
    </row>
    <row r="100" s="2" customFormat="true" ht="24" hidden="false" customHeight="true" outlineLevel="0" collapsed="false">
      <c r="B100" s="29" t="s">
        <v>21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30" t="s">
        <v>116</v>
      </c>
      <c r="M100" s="69" t="s">
        <v>41</v>
      </c>
      <c r="N100" s="68" t="s">
        <v>28</v>
      </c>
      <c r="O100" s="69" t="s">
        <v>22</v>
      </c>
      <c r="P100" s="46" t="n">
        <v>15097.2</v>
      </c>
      <c r="Q100" s="35" t="n">
        <f aca="false">15558.7+272.4+82.3</f>
        <v>15913.4</v>
      </c>
      <c r="R100" s="35" t="n">
        <f aca="false">15558.7+272.4+82.3</f>
        <v>15913.4</v>
      </c>
      <c r="S100" s="35" t="n">
        <f aca="false">15558.7+272.4+82.3</f>
        <v>15913.4</v>
      </c>
      <c r="T100" s="35" t="n">
        <f aca="false">2538.49+694.7</f>
        <v>3233.19</v>
      </c>
    </row>
    <row r="101" s="2" customFormat="true" ht="12.75" hidden="false" customHeight="false" outlineLevel="0" collapsed="false">
      <c r="B101" s="57" t="s">
        <v>29</v>
      </c>
      <c r="C101" s="57"/>
      <c r="D101" s="57"/>
      <c r="E101" s="57"/>
      <c r="F101" s="57"/>
      <c r="G101" s="57"/>
      <c r="H101" s="58"/>
      <c r="I101" s="59"/>
      <c r="J101" s="59"/>
      <c r="K101" s="60"/>
      <c r="L101" s="30" t="s">
        <v>116</v>
      </c>
      <c r="M101" s="69" t="s">
        <v>46</v>
      </c>
      <c r="N101" s="68" t="s">
        <v>28</v>
      </c>
      <c r="O101" s="69" t="s">
        <v>22</v>
      </c>
      <c r="P101" s="46" t="n">
        <v>1655.1</v>
      </c>
      <c r="Q101" s="35" t="n">
        <f aca="false">1898.9-184.4</f>
        <v>1714.5</v>
      </c>
      <c r="R101" s="35" t="n">
        <f aca="false">1898.9-184.4</f>
        <v>1714.5</v>
      </c>
      <c r="S101" s="35" t="n">
        <f aca="false">1898.9-184.4</f>
        <v>1714.5</v>
      </c>
      <c r="T101" s="35" t="n">
        <f aca="false">436.5+157</f>
        <v>593.5</v>
      </c>
    </row>
    <row r="102" s="2" customFormat="true" ht="12.75" hidden="false" customHeight="false" outlineLevel="0" collapsed="false">
      <c r="B102" s="57" t="s">
        <v>31</v>
      </c>
      <c r="C102" s="57"/>
      <c r="D102" s="57"/>
      <c r="E102" s="57"/>
      <c r="F102" s="57"/>
      <c r="G102" s="57"/>
      <c r="H102" s="58"/>
      <c r="I102" s="59"/>
      <c r="J102" s="59"/>
      <c r="K102" s="60"/>
      <c r="L102" s="30" t="s">
        <v>116</v>
      </c>
      <c r="M102" s="69" t="s">
        <v>64</v>
      </c>
      <c r="N102" s="68" t="s">
        <v>28</v>
      </c>
      <c r="O102" s="69" t="s">
        <v>22</v>
      </c>
      <c r="P102" s="46" t="n">
        <v>283.1</v>
      </c>
      <c r="Q102" s="35" t="n">
        <v>269.2</v>
      </c>
      <c r="R102" s="35" t="n">
        <v>269.2</v>
      </c>
      <c r="S102" s="35" t="n">
        <v>269.2</v>
      </c>
      <c r="T102" s="35" t="n">
        <v>0.01</v>
      </c>
    </row>
    <row r="103" s="2" customFormat="true" ht="0.75" hidden="false" customHeight="true" outlineLevel="0" collapsed="false">
      <c r="B103" s="179" t="s">
        <v>117</v>
      </c>
      <c r="C103" s="179"/>
      <c r="D103" s="179"/>
      <c r="E103" s="179"/>
      <c r="F103" s="179"/>
      <c r="G103" s="179"/>
      <c r="H103" s="181"/>
      <c r="I103" s="181"/>
      <c r="J103" s="181"/>
      <c r="K103" s="182"/>
      <c r="L103" s="52" t="s">
        <v>118</v>
      </c>
      <c r="M103" s="183" t="s">
        <v>41</v>
      </c>
      <c r="N103" s="184" t="s">
        <v>28</v>
      </c>
      <c r="O103" s="183" t="s">
        <v>22</v>
      </c>
      <c r="P103" s="56"/>
      <c r="Q103" s="35"/>
      <c r="R103" s="35"/>
      <c r="S103" s="35"/>
      <c r="T103" s="35"/>
    </row>
    <row r="104" s="2" customFormat="true" ht="22.5" hidden="true" customHeight="true" outlineLevel="0" collapsed="false">
      <c r="B104" s="185" t="s">
        <v>119</v>
      </c>
      <c r="C104" s="185"/>
      <c r="D104" s="185"/>
      <c r="E104" s="185"/>
      <c r="F104" s="185"/>
      <c r="G104" s="185"/>
      <c r="H104" s="106"/>
      <c r="I104" s="106"/>
      <c r="J104" s="106"/>
      <c r="K104" s="107"/>
      <c r="L104" s="108" t="s">
        <v>120</v>
      </c>
      <c r="M104" s="109" t="s">
        <v>46</v>
      </c>
      <c r="N104" s="186" t="s">
        <v>28</v>
      </c>
      <c r="O104" s="109" t="s">
        <v>22</v>
      </c>
      <c r="P104" s="187"/>
      <c r="Q104" s="35"/>
      <c r="R104" s="35"/>
      <c r="S104" s="35"/>
      <c r="T104" s="35"/>
    </row>
    <row r="105" s="2" customFormat="true" ht="30.75" hidden="false" customHeight="true" outlineLevel="0" collapsed="false">
      <c r="B105" s="83" t="s">
        <v>121</v>
      </c>
      <c r="C105" s="83"/>
      <c r="D105" s="83"/>
      <c r="E105" s="83"/>
      <c r="F105" s="83"/>
      <c r="G105" s="83"/>
      <c r="H105" s="85"/>
      <c r="I105" s="85"/>
      <c r="J105" s="85"/>
      <c r="K105" s="86"/>
      <c r="L105" s="180" t="s">
        <v>122</v>
      </c>
      <c r="M105" s="188" t="s">
        <v>46</v>
      </c>
      <c r="N105" s="188" t="s">
        <v>28</v>
      </c>
      <c r="O105" s="188" t="s">
        <v>22</v>
      </c>
      <c r="P105" s="189"/>
      <c r="Q105" s="35" t="n">
        <v>184.4</v>
      </c>
      <c r="R105" s="35" t="n">
        <v>184.4</v>
      </c>
      <c r="S105" s="35" t="n">
        <v>184.4</v>
      </c>
      <c r="T105" s="35" t="n">
        <v>101.2</v>
      </c>
    </row>
    <row r="106" s="2" customFormat="true" ht="1.5" hidden="false" customHeight="true" outlineLevel="0" collapsed="false">
      <c r="B106" s="83" t="s">
        <v>123</v>
      </c>
      <c r="C106" s="83"/>
      <c r="D106" s="83"/>
      <c r="E106" s="83"/>
      <c r="F106" s="83"/>
      <c r="G106" s="83"/>
      <c r="H106" s="59"/>
      <c r="I106" s="59"/>
      <c r="J106" s="59"/>
      <c r="K106" s="60"/>
      <c r="L106" s="190" t="s">
        <v>124</v>
      </c>
      <c r="M106" s="69" t="s">
        <v>46</v>
      </c>
      <c r="N106" s="68" t="s">
        <v>28</v>
      </c>
      <c r="O106" s="69" t="s">
        <v>22</v>
      </c>
      <c r="P106" s="46" t="n">
        <v>3754.1</v>
      </c>
      <c r="Q106" s="35"/>
      <c r="R106" s="35"/>
      <c r="S106" s="35"/>
      <c r="T106" s="35"/>
    </row>
    <row r="107" s="2" customFormat="true" ht="37.5" hidden="false" customHeight="true" outlineLevel="0" collapsed="false">
      <c r="B107" s="191" t="s">
        <v>125</v>
      </c>
      <c r="C107" s="191"/>
      <c r="D107" s="191"/>
      <c r="E107" s="191"/>
      <c r="F107" s="191"/>
      <c r="G107" s="191"/>
      <c r="H107" s="99"/>
      <c r="I107" s="99"/>
      <c r="J107" s="99"/>
      <c r="K107" s="100"/>
      <c r="L107" s="78" t="s">
        <v>126</v>
      </c>
      <c r="M107" s="79"/>
      <c r="N107" s="80"/>
      <c r="O107" s="79"/>
      <c r="P107" s="81" t="n">
        <f aca="false">P108</f>
        <v>66</v>
      </c>
      <c r="Q107" s="82" t="n">
        <f aca="false">Q108</f>
        <v>130</v>
      </c>
      <c r="R107" s="82" t="n">
        <f aca="false">R108</f>
        <v>130</v>
      </c>
      <c r="S107" s="82" t="n">
        <f aca="false">S108</f>
        <v>130</v>
      </c>
      <c r="T107" s="82" t="n">
        <f aca="false">T108</f>
        <v>0</v>
      </c>
    </row>
    <row r="108" s="2" customFormat="true" ht="48" hidden="false" customHeight="true" outlineLevel="0" collapsed="false">
      <c r="B108" s="163" t="s">
        <v>127</v>
      </c>
      <c r="C108" s="163"/>
      <c r="D108" s="163"/>
      <c r="E108" s="163"/>
      <c r="F108" s="163"/>
      <c r="G108" s="163"/>
      <c r="H108" s="50"/>
      <c r="I108" s="50"/>
      <c r="J108" s="50"/>
      <c r="K108" s="51"/>
      <c r="L108" s="166" t="s">
        <v>128</v>
      </c>
      <c r="M108" s="192" t="s">
        <v>97</v>
      </c>
      <c r="N108" s="193" t="s">
        <v>28</v>
      </c>
      <c r="O108" s="192" t="s">
        <v>24</v>
      </c>
      <c r="P108" s="46" t="n">
        <v>66</v>
      </c>
      <c r="Q108" s="35" t="n">
        <v>130</v>
      </c>
      <c r="R108" s="35" t="n">
        <v>130</v>
      </c>
      <c r="S108" s="35" t="n">
        <v>130</v>
      </c>
      <c r="T108" s="35"/>
    </row>
    <row r="109" s="2" customFormat="true" ht="30" hidden="true" customHeight="true" outlineLevel="0" collapsed="false">
      <c r="B109" s="194" t="s">
        <v>129</v>
      </c>
      <c r="C109" s="194"/>
      <c r="D109" s="194"/>
      <c r="E109" s="194"/>
      <c r="F109" s="194"/>
      <c r="G109" s="194"/>
      <c r="H109" s="195"/>
      <c r="I109" s="195"/>
      <c r="J109" s="195"/>
      <c r="K109" s="196"/>
      <c r="L109" s="172" t="s">
        <v>130</v>
      </c>
      <c r="M109" s="197"/>
      <c r="N109" s="198"/>
      <c r="O109" s="197"/>
      <c r="P109" s="199"/>
      <c r="Q109" s="149"/>
      <c r="R109" s="149"/>
      <c r="S109" s="149"/>
      <c r="T109" s="149"/>
    </row>
    <row r="110" s="2" customFormat="true" ht="18" hidden="true" customHeight="true" outlineLevel="0" collapsed="false">
      <c r="B110" s="98" t="s">
        <v>131</v>
      </c>
      <c r="C110" s="98"/>
      <c r="D110" s="98"/>
      <c r="E110" s="98"/>
      <c r="F110" s="98"/>
      <c r="G110" s="98"/>
      <c r="H110" s="76"/>
      <c r="I110" s="76"/>
      <c r="J110" s="76"/>
      <c r="K110" s="77"/>
      <c r="L110" s="172" t="s">
        <v>132</v>
      </c>
      <c r="M110" s="200"/>
      <c r="N110" s="201"/>
      <c r="O110" s="80"/>
      <c r="P110" s="81"/>
      <c r="Q110" s="149"/>
      <c r="R110" s="149"/>
      <c r="S110" s="149"/>
      <c r="T110" s="149"/>
    </row>
    <row r="111" s="2" customFormat="true" ht="48.75" hidden="true" customHeight="true" outlineLevel="0" collapsed="false">
      <c r="B111" s="83" t="s">
        <v>133</v>
      </c>
      <c r="C111" s="83"/>
      <c r="D111" s="83"/>
      <c r="E111" s="83"/>
      <c r="F111" s="83"/>
      <c r="G111" s="83"/>
      <c r="H111" s="50"/>
      <c r="I111" s="50"/>
      <c r="J111" s="50"/>
      <c r="K111" s="51"/>
      <c r="L111" s="202" t="s">
        <v>134</v>
      </c>
      <c r="M111" s="68" t="s">
        <v>63</v>
      </c>
      <c r="N111" s="68" t="s">
        <v>49</v>
      </c>
      <c r="O111" s="69" t="s">
        <v>23</v>
      </c>
      <c r="P111" s="46"/>
      <c r="Q111" s="35"/>
      <c r="R111" s="35"/>
      <c r="S111" s="35"/>
      <c r="T111" s="35"/>
    </row>
    <row r="112" s="2" customFormat="true" ht="24.75" hidden="true" customHeight="true" outlineLevel="0" collapsed="false">
      <c r="B112" s="98" t="s">
        <v>135</v>
      </c>
      <c r="C112" s="98"/>
      <c r="D112" s="98"/>
      <c r="E112" s="98"/>
      <c r="F112" s="98"/>
      <c r="G112" s="98"/>
      <c r="H112" s="76"/>
      <c r="I112" s="76"/>
      <c r="J112" s="76"/>
      <c r="K112" s="77"/>
      <c r="L112" s="172" t="s">
        <v>136</v>
      </c>
      <c r="M112" s="203" t="s">
        <v>67</v>
      </c>
      <c r="N112" s="80" t="s">
        <v>51</v>
      </c>
      <c r="O112" s="79" t="s">
        <v>33</v>
      </c>
      <c r="P112" s="81"/>
      <c r="Q112" s="149"/>
      <c r="R112" s="149"/>
      <c r="S112" s="149"/>
      <c r="T112" s="149"/>
    </row>
    <row r="113" s="2" customFormat="true" ht="12.75" hidden="true" customHeight="true" outlineLevel="0" collapsed="false">
      <c r="B113" s="98" t="s">
        <v>137</v>
      </c>
      <c r="C113" s="98"/>
      <c r="D113" s="98"/>
      <c r="E113" s="98"/>
      <c r="F113" s="98"/>
      <c r="G113" s="98"/>
      <c r="H113" s="76"/>
      <c r="I113" s="76"/>
      <c r="J113" s="76"/>
      <c r="K113" s="77"/>
      <c r="L113" s="172" t="s">
        <v>138</v>
      </c>
      <c r="M113" s="203" t="s">
        <v>67</v>
      </c>
      <c r="N113" s="80" t="s">
        <v>51</v>
      </c>
      <c r="O113" s="79" t="s">
        <v>33</v>
      </c>
      <c r="P113" s="81"/>
      <c r="Q113" s="149"/>
      <c r="R113" s="149"/>
      <c r="S113" s="149"/>
      <c r="T113" s="149"/>
    </row>
    <row r="114" s="2" customFormat="true" ht="12.75" hidden="true" customHeight="true" outlineLevel="0" collapsed="false">
      <c r="B114" s="83" t="s">
        <v>139</v>
      </c>
      <c r="C114" s="83"/>
      <c r="D114" s="83"/>
      <c r="E114" s="83"/>
      <c r="F114" s="83"/>
      <c r="G114" s="83"/>
      <c r="H114" s="50"/>
      <c r="I114" s="50"/>
      <c r="J114" s="50"/>
      <c r="K114" s="51"/>
      <c r="L114" s="177" t="s">
        <v>140</v>
      </c>
      <c r="M114" s="105" t="s">
        <v>67</v>
      </c>
      <c r="N114" s="68" t="s">
        <v>51</v>
      </c>
      <c r="O114" s="69" t="s">
        <v>33</v>
      </c>
      <c r="P114" s="46"/>
      <c r="Q114" s="35"/>
      <c r="R114" s="35"/>
      <c r="S114" s="35"/>
      <c r="T114" s="35"/>
    </row>
    <row r="115" s="2" customFormat="true" ht="12.75" hidden="true" customHeight="true" outlineLevel="0" collapsed="false">
      <c r="B115" s="163" t="s">
        <v>141</v>
      </c>
      <c r="C115" s="163"/>
      <c r="D115" s="163"/>
      <c r="E115" s="163"/>
      <c r="F115" s="163"/>
      <c r="G115" s="163"/>
      <c r="H115" s="50"/>
      <c r="I115" s="50"/>
      <c r="J115" s="50"/>
      <c r="K115" s="51"/>
      <c r="L115" s="177" t="s">
        <v>142</v>
      </c>
      <c r="M115" s="69" t="s">
        <v>67</v>
      </c>
      <c r="N115" s="68" t="s">
        <v>51</v>
      </c>
      <c r="O115" s="69" t="s">
        <v>33</v>
      </c>
      <c r="P115" s="46"/>
      <c r="Q115" s="35"/>
      <c r="R115" s="35"/>
      <c r="S115" s="35"/>
      <c r="T115" s="35"/>
    </row>
    <row r="116" s="2" customFormat="true" ht="27" hidden="true" customHeight="true" outlineLevel="0" collapsed="false">
      <c r="B116" s="83" t="s">
        <v>143</v>
      </c>
      <c r="C116" s="83"/>
      <c r="D116" s="83"/>
      <c r="E116" s="83"/>
      <c r="F116" s="83"/>
      <c r="G116" s="83"/>
      <c r="H116" s="50"/>
      <c r="I116" s="50"/>
      <c r="J116" s="50"/>
      <c r="K116" s="51"/>
      <c r="L116" s="177" t="s">
        <v>144</v>
      </c>
      <c r="M116" s="69" t="s">
        <v>67</v>
      </c>
      <c r="N116" s="68" t="s">
        <v>51</v>
      </c>
      <c r="O116" s="69" t="s">
        <v>33</v>
      </c>
      <c r="P116" s="46"/>
      <c r="Q116" s="35"/>
      <c r="R116" s="35"/>
      <c r="S116" s="35"/>
      <c r="T116" s="35"/>
    </row>
    <row r="117" s="2" customFormat="true" ht="48.75" hidden="false" customHeight="true" outlineLevel="0" collapsed="false">
      <c r="B117" s="204" t="s">
        <v>145</v>
      </c>
      <c r="C117" s="204"/>
      <c r="D117" s="204"/>
      <c r="E117" s="204"/>
      <c r="F117" s="204"/>
      <c r="G117" s="204"/>
      <c r="H117" s="126"/>
      <c r="I117" s="126"/>
      <c r="J117" s="126"/>
      <c r="K117" s="127"/>
      <c r="L117" s="205" t="n">
        <v>520000000</v>
      </c>
      <c r="M117" s="94"/>
      <c r="N117" s="95"/>
      <c r="O117" s="94"/>
      <c r="P117" s="206"/>
      <c r="Q117" s="130" t="n">
        <v>2472.8</v>
      </c>
      <c r="R117" s="130" t="n">
        <v>2472.8</v>
      </c>
      <c r="S117" s="130" t="n">
        <f aca="false">S118+S119</f>
        <v>2472.8</v>
      </c>
      <c r="T117" s="130" t="n">
        <f aca="false">T118+T119</f>
        <v>0</v>
      </c>
    </row>
    <row r="118" s="2" customFormat="true" ht="0.75" hidden="false" customHeight="true" outlineLevel="0" collapsed="false">
      <c r="B118" s="207" t="s">
        <v>146</v>
      </c>
      <c r="C118" s="207"/>
      <c r="D118" s="207"/>
      <c r="E118" s="207"/>
      <c r="F118" s="207"/>
      <c r="G118" s="207"/>
      <c r="H118" s="72"/>
      <c r="I118" s="72"/>
      <c r="J118" s="72"/>
      <c r="K118" s="73"/>
      <c r="L118" s="177" t="s">
        <v>147</v>
      </c>
      <c r="M118" s="38" t="s">
        <v>63</v>
      </c>
      <c r="N118" s="37" t="s">
        <v>49</v>
      </c>
      <c r="O118" s="38" t="s">
        <v>23</v>
      </c>
      <c r="P118" s="39"/>
      <c r="Q118" s="40"/>
      <c r="R118" s="40"/>
      <c r="S118" s="40"/>
      <c r="T118" s="40"/>
    </row>
    <row r="119" s="2" customFormat="true" ht="48.75" hidden="false" customHeight="true" outlineLevel="0" collapsed="false">
      <c r="B119" s="208" t="s">
        <v>145</v>
      </c>
      <c r="C119" s="208"/>
      <c r="D119" s="208"/>
      <c r="E119" s="208"/>
      <c r="F119" s="208"/>
      <c r="G119" s="208"/>
      <c r="H119" s="72"/>
      <c r="I119" s="72"/>
      <c r="J119" s="72"/>
      <c r="K119" s="73"/>
      <c r="L119" s="177" t="s">
        <v>148</v>
      </c>
      <c r="M119" s="38" t="s">
        <v>63</v>
      </c>
      <c r="N119" s="37" t="s">
        <v>49</v>
      </c>
      <c r="O119" s="38" t="s">
        <v>23</v>
      </c>
      <c r="P119" s="39"/>
      <c r="Q119" s="40" t="n">
        <v>2472.8</v>
      </c>
      <c r="R119" s="40" t="n">
        <v>2472.8</v>
      </c>
      <c r="S119" s="40" t="n">
        <v>2472.8</v>
      </c>
      <c r="T119" s="40"/>
    </row>
    <row r="120" s="2" customFormat="true" ht="17.25" hidden="false" customHeight="true" outlineLevel="0" collapsed="false">
      <c r="B120" s="209" t="s">
        <v>149</v>
      </c>
      <c r="C120" s="209"/>
      <c r="D120" s="209"/>
      <c r="E120" s="209"/>
      <c r="F120" s="209"/>
      <c r="G120" s="209"/>
      <c r="H120" s="209"/>
      <c r="I120" s="209"/>
      <c r="J120" s="209"/>
      <c r="K120" s="209"/>
      <c r="L120" s="210" t="n">
        <v>5300000000</v>
      </c>
      <c r="M120" s="94"/>
      <c r="N120" s="95"/>
      <c r="O120" s="94"/>
      <c r="P120" s="206"/>
      <c r="Q120" s="130" t="n">
        <f aca="false">Q121+Q135+Q138</f>
        <v>130688.3</v>
      </c>
      <c r="R120" s="130" t="n">
        <f aca="false">R121+R135+R138</f>
        <v>130688.3</v>
      </c>
      <c r="S120" s="130" t="n">
        <f aca="false">S121+S135+S138</f>
        <v>130688.3</v>
      </c>
      <c r="T120" s="130" t="n">
        <f aca="false">T121+T135+T138</f>
        <v>23937.9</v>
      </c>
    </row>
    <row r="121" s="2" customFormat="true" ht="17.25" hidden="false" customHeight="true" outlineLevel="0" collapsed="false">
      <c r="B121" s="211" t="s">
        <v>150</v>
      </c>
      <c r="C121" s="211"/>
      <c r="D121" s="211"/>
      <c r="E121" s="211"/>
      <c r="F121" s="211"/>
      <c r="G121" s="211"/>
      <c r="H121" s="211"/>
      <c r="I121" s="211"/>
      <c r="J121" s="211"/>
      <c r="K121" s="211"/>
      <c r="L121" s="212" t="n">
        <v>5310000000</v>
      </c>
      <c r="M121" s="79"/>
      <c r="N121" s="80"/>
      <c r="O121" s="79"/>
      <c r="P121" s="81"/>
      <c r="Q121" s="149" t="n">
        <f aca="false">10691.9+510.1+10814.8-10814.8</f>
        <v>11202</v>
      </c>
      <c r="R121" s="149" t="n">
        <f aca="false">10691.9+510.1+10814.8-10814.8</f>
        <v>11202</v>
      </c>
      <c r="S121" s="149" t="n">
        <f aca="false">10691.9+510.1+10814.8-10814.8+S134</f>
        <v>11202</v>
      </c>
      <c r="T121" s="149" t="n">
        <f aca="false">T122+T134+T133</f>
        <v>202.3</v>
      </c>
    </row>
    <row r="122" s="2" customFormat="true" ht="17.25" hidden="false" customHeight="true" outlineLevel="0" collapsed="false">
      <c r="B122" s="29" t="s">
        <v>151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13" t="n">
        <v>5310040999</v>
      </c>
      <c r="M122" s="38" t="s">
        <v>67</v>
      </c>
      <c r="N122" s="37" t="s">
        <v>51</v>
      </c>
      <c r="O122" s="38" t="s">
        <v>33</v>
      </c>
      <c r="P122" s="39"/>
      <c r="Q122" s="40" t="n">
        <f aca="false">10691.9+510.1+10814.8-10814.8</f>
        <v>11202</v>
      </c>
      <c r="R122" s="40" t="n">
        <f aca="false">10691.9+510.1+10814.8-10814.8</f>
        <v>11202</v>
      </c>
      <c r="S122" s="40" t="n">
        <f aca="false">10691.9+510.1+10814.8-10814.8</f>
        <v>11202</v>
      </c>
      <c r="T122" s="40"/>
    </row>
    <row r="123" s="2" customFormat="true" ht="24" hidden="true" customHeight="true" outlineLevel="0" collapsed="false">
      <c r="B123" s="214" t="s">
        <v>152</v>
      </c>
      <c r="C123" s="214"/>
      <c r="D123" s="214"/>
      <c r="E123" s="214"/>
      <c r="F123" s="214"/>
      <c r="G123" s="214"/>
      <c r="H123" s="62"/>
      <c r="I123" s="63"/>
      <c r="J123" s="63"/>
      <c r="K123" s="64"/>
      <c r="L123" s="177" t="s">
        <v>153</v>
      </c>
      <c r="M123" s="38"/>
      <c r="N123" s="37"/>
      <c r="O123" s="38"/>
      <c r="P123" s="39"/>
      <c r="Q123" s="40"/>
      <c r="R123" s="40"/>
      <c r="S123" s="40"/>
      <c r="T123" s="40"/>
    </row>
    <row r="124" s="2" customFormat="true" ht="46.5" hidden="true" customHeight="true" outlineLevel="0" collapsed="false">
      <c r="B124" s="214" t="s">
        <v>154</v>
      </c>
      <c r="C124" s="214"/>
      <c r="D124" s="214"/>
      <c r="E124" s="214"/>
      <c r="F124" s="214"/>
      <c r="G124" s="214"/>
      <c r="H124" s="62"/>
      <c r="I124" s="63"/>
      <c r="J124" s="63"/>
      <c r="K124" s="64"/>
      <c r="L124" s="136" t="s">
        <v>155</v>
      </c>
      <c r="M124" s="38" t="s">
        <v>46</v>
      </c>
      <c r="N124" s="37" t="s">
        <v>26</v>
      </c>
      <c r="O124" s="38" t="s">
        <v>33</v>
      </c>
      <c r="P124" s="39"/>
      <c r="Q124" s="40"/>
      <c r="R124" s="40"/>
      <c r="S124" s="40"/>
      <c r="T124" s="40"/>
    </row>
    <row r="125" s="2" customFormat="true" ht="12.75" hidden="true" customHeight="true" outlineLevel="0" collapsed="false">
      <c r="B125" s="214" t="s">
        <v>156</v>
      </c>
      <c r="C125" s="214"/>
      <c r="D125" s="214"/>
      <c r="E125" s="214"/>
      <c r="F125" s="214"/>
      <c r="G125" s="214"/>
      <c r="H125" s="62"/>
      <c r="I125" s="63"/>
      <c r="J125" s="63"/>
      <c r="K125" s="64"/>
      <c r="L125" s="136" t="s">
        <v>157</v>
      </c>
      <c r="M125" s="38" t="s">
        <v>46</v>
      </c>
      <c r="N125" s="37" t="s">
        <v>26</v>
      </c>
      <c r="O125" s="38" t="s">
        <v>22</v>
      </c>
      <c r="P125" s="39"/>
      <c r="Q125" s="40"/>
      <c r="R125" s="40"/>
      <c r="S125" s="40"/>
      <c r="T125" s="40"/>
    </row>
    <row r="126" s="2" customFormat="true" ht="12.75" hidden="true" customHeight="true" outlineLevel="0" collapsed="false">
      <c r="B126" s="214" t="s">
        <v>156</v>
      </c>
      <c r="C126" s="214"/>
      <c r="D126" s="214"/>
      <c r="E126" s="214"/>
      <c r="F126" s="214"/>
      <c r="G126" s="214"/>
      <c r="H126" s="62"/>
      <c r="I126" s="63"/>
      <c r="J126" s="63"/>
      <c r="K126" s="64"/>
      <c r="L126" s="136" t="s">
        <v>157</v>
      </c>
      <c r="M126" s="38" t="s">
        <v>46</v>
      </c>
      <c r="N126" s="37" t="s">
        <v>26</v>
      </c>
      <c r="O126" s="38" t="s">
        <v>33</v>
      </c>
      <c r="P126" s="39"/>
      <c r="Q126" s="40"/>
      <c r="R126" s="40"/>
      <c r="S126" s="40"/>
      <c r="T126" s="40"/>
    </row>
    <row r="127" s="2" customFormat="true" ht="12.75" hidden="true" customHeight="true" outlineLevel="0" collapsed="false">
      <c r="B127" s="207" t="s">
        <v>156</v>
      </c>
      <c r="C127" s="207"/>
      <c r="D127" s="207"/>
      <c r="E127" s="207"/>
      <c r="F127" s="207"/>
      <c r="G127" s="207"/>
      <c r="H127" s="63"/>
      <c r="I127" s="63"/>
      <c r="J127" s="63"/>
      <c r="K127" s="64"/>
      <c r="L127" s="136" t="s">
        <v>157</v>
      </c>
      <c r="M127" s="38" t="s">
        <v>46</v>
      </c>
      <c r="N127" s="37" t="s">
        <v>26</v>
      </c>
      <c r="O127" s="38" t="s">
        <v>23</v>
      </c>
      <c r="P127" s="39"/>
      <c r="Q127" s="40"/>
      <c r="R127" s="40"/>
      <c r="S127" s="40"/>
      <c r="T127" s="40"/>
    </row>
    <row r="128" s="2" customFormat="true" ht="12.75" hidden="true" customHeight="true" outlineLevel="0" collapsed="false">
      <c r="B128" s="207" t="s">
        <v>158</v>
      </c>
      <c r="C128" s="207"/>
      <c r="D128" s="207"/>
      <c r="E128" s="207"/>
      <c r="F128" s="207"/>
      <c r="G128" s="207"/>
      <c r="H128" s="63"/>
      <c r="I128" s="63"/>
      <c r="J128" s="63"/>
      <c r="K128" s="64"/>
      <c r="L128" s="136" t="s">
        <v>159</v>
      </c>
      <c r="M128" s="38" t="s">
        <v>46</v>
      </c>
      <c r="N128" s="37" t="s">
        <v>26</v>
      </c>
      <c r="O128" s="38" t="s">
        <v>22</v>
      </c>
      <c r="P128" s="39"/>
      <c r="Q128" s="40"/>
      <c r="R128" s="40"/>
      <c r="S128" s="40"/>
      <c r="T128" s="40"/>
    </row>
    <row r="129" s="2" customFormat="true" ht="12.75" hidden="true" customHeight="true" outlineLevel="0" collapsed="false">
      <c r="B129" s="207" t="s">
        <v>160</v>
      </c>
      <c r="C129" s="207"/>
      <c r="D129" s="207"/>
      <c r="E129" s="207"/>
      <c r="F129" s="207"/>
      <c r="G129" s="207"/>
      <c r="H129" s="63"/>
      <c r="I129" s="63"/>
      <c r="J129" s="63"/>
      <c r="K129" s="64"/>
      <c r="L129" s="136" t="s">
        <v>161</v>
      </c>
      <c r="M129" s="38" t="s">
        <v>46</v>
      </c>
      <c r="N129" s="37" t="s">
        <v>26</v>
      </c>
      <c r="O129" s="38" t="s">
        <v>27</v>
      </c>
      <c r="P129" s="39"/>
      <c r="Q129" s="40"/>
      <c r="R129" s="40"/>
      <c r="S129" s="40"/>
      <c r="T129" s="40"/>
    </row>
    <row r="130" s="2" customFormat="true" ht="12.75" hidden="true" customHeight="true" outlineLevel="0" collapsed="false">
      <c r="B130" s="207" t="s">
        <v>162</v>
      </c>
      <c r="C130" s="207"/>
      <c r="D130" s="207"/>
      <c r="E130" s="207"/>
      <c r="F130" s="207"/>
      <c r="G130" s="207"/>
      <c r="H130" s="63"/>
      <c r="I130" s="63"/>
      <c r="J130" s="63"/>
      <c r="K130" s="64"/>
      <c r="L130" s="136" t="s">
        <v>163</v>
      </c>
      <c r="M130" s="38" t="s">
        <v>67</v>
      </c>
      <c r="N130" s="37" t="s">
        <v>26</v>
      </c>
      <c r="O130" s="38" t="s">
        <v>33</v>
      </c>
      <c r="P130" s="39"/>
      <c r="Q130" s="40"/>
      <c r="R130" s="40"/>
      <c r="S130" s="40"/>
      <c r="T130" s="40"/>
    </row>
    <row r="131" s="2" customFormat="true" ht="12" hidden="true" customHeight="true" outlineLevel="0" collapsed="false">
      <c r="B131" s="207" t="s">
        <v>164</v>
      </c>
      <c r="C131" s="207"/>
      <c r="D131" s="207"/>
      <c r="E131" s="207"/>
      <c r="F131" s="207"/>
      <c r="G131" s="207"/>
      <c r="H131" s="63"/>
      <c r="I131" s="63"/>
      <c r="J131" s="63"/>
      <c r="K131" s="64"/>
      <c r="L131" s="136" t="s">
        <v>165</v>
      </c>
      <c r="M131" s="38" t="s">
        <v>67</v>
      </c>
      <c r="N131" s="37" t="s">
        <v>26</v>
      </c>
      <c r="O131" s="38" t="s">
        <v>27</v>
      </c>
      <c r="P131" s="39"/>
      <c r="Q131" s="40"/>
      <c r="R131" s="40"/>
      <c r="S131" s="40"/>
      <c r="T131" s="40"/>
    </row>
    <row r="132" s="2" customFormat="true" ht="27" hidden="true" customHeight="true" outlineLevel="0" collapsed="false">
      <c r="B132" s="207" t="s">
        <v>166</v>
      </c>
      <c r="C132" s="207"/>
      <c r="D132" s="207"/>
      <c r="E132" s="207"/>
      <c r="F132" s="207"/>
      <c r="G132" s="207"/>
      <c r="H132" s="63"/>
      <c r="I132" s="63"/>
      <c r="J132" s="63"/>
      <c r="K132" s="64"/>
      <c r="L132" s="136" t="s">
        <v>167</v>
      </c>
      <c r="M132" s="38"/>
      <c r="N132" s="37"/>
      <c r="O132" s="38"/>
      <c r="P132" s="39"/>
      <c r="Q132" s="40"/>
      <c r="R132" s="40"/>
      <c r="S132" s="40"/>
      <c r="T132" s="40"/>
    </row>
    <row r="133" s="2" customFormat="true" ht="18.75" hidden="false" customHeight="true" outlineLevel="0" collapsed="false">
      <c r="B133" s="207" t="s">
        <v>162</v>
      </c>
      <c r="C133" s="207"/>
      <c r="D133" s="207"/>
      <c r="E133" s="207"/>
      <c r="F133" s="207"/>
      <c r="G133" s="207"/>
      <c r="H133" s="63"/>
      <c r="I133" s="63"/>
      <c r="J133" s="63"/>
      <c r="K133" s="64"/>
      <c r="L133" s="136" t="n">
        <v>5310041002</v>
      </c>
      <c r="M133" s="38" t="s">
        <v>67</v>
      </c>
      <c r="N133" s="37" t="s">
        <v>51</v>
      </c>
      <c r="O133" s="38" t="s">
        <v>33</v>
      </c>
      <c r="P133" s="39"/>
      <c r="Q133" s="40"/>
      <c r="R133" s="40"/>
      <c r="S133" s="40"/>
      <c r="T133" s="40" t="n">
        <v>202.3</v>
      </c>
    </row>
    <row r="134" s="2" customFormat="true" ht="18.75" hidden="true" customHeight="true" outlineLevel="0" collapsed="false">
      <c r="B134" s="207" t="s">
        <v>168</v>
      </c>
      <c r="C134" s="207"/>
      <c r="D134" s="207"/>
      <c r="E134" s="207"/>
      <c r="F134" s="207"/>
      <c r="G134" s="207"/>
      <c r="H134" s="63"/>
      <c r="I134" s="63"/>
      <c r="J134" s="63"/>
      <c r="K134" s="64"/>
      <c r="L134" s="177" t="s">
        <v>169</v>
      </c>
      <c r="M134" s="215" t="s">
        <v>67</v>
      </c>
      <c r="N134" s="37" t="s">
        <v>51</v>
      </c>
      <c r="O134" s="38" t="s">
        <v>33</v>
      </c>
      <c r="P134" s="39"/>
      <c r="Q134" s="40"/>
      <c r="R134" s="40"/>
      <c r="S134" s="40"/>
      <c r="T134" s="40"/>
    </row>
    <row r="135" s="2" customFormat="true" ht="17.25" hidden="false" customHeight="true" outlineLevel="0" collapsed="false">
      <c r="B135" s="146" t="s">
        <v>170</v>
      </c>
      <c r="C135" s="146"/>
      <c r="D135" s="146"/>
      <c r="E135" s="146"/>
      <c r="F135" s="146"/>
      <c r="G135" s="146"/>
      <c r="H135" s="76"/>
      <c r="I135" s="76"/>
      <c r="J135" s="76"/>
      <c r="K135" s="77"/>
      <c r="L135" s="147" t="s">
        <v>171</v>
      </c>
      <c r="M135" s="216"/>
      <c r="N135" s="217"/>
      <c r="O135" s="218"/>
      <c r="P135" s="175" t="n">
        <v>9500</v>
      </c>
      <c r="Q135" s="149" t="n">
        <v>36756.5</v>
      </c>
      <c r="R135" s="149" t="n">
        <f aca="false">36756.5-32006.5</f>
        <v>4750</v>
      </c>
      <c r="S135" s="149" t="n">
        <f aca="false">S136+S137</f>
        <v>36756.5</v>
      </c>
      <c r="T135" s="149" t="n">
        <f aca="false">T136</f>
        <v>0</v>
      </c>
    </row>
    <row r="136" s="2" customFormat="true" ht="17.25" hidden="false" customHeight="true" outlineLevel="0" collapsed="false">
      <c r="B136" s="219" t="s">
        <v>172</v>
      </c>
      <c r="C136" s="219"/>
      <c r="D136" s="219"/>
      <c r="E136" s="219"/>
      <c r="F136" s="219"/>
      <c r="G136" s="219"/>
      <c r="H136" s="72"/>
      <c r="I136" s="72"/>
      <c r="J136" s="72"/>
      <c r="K136" s="73"/>
      <c r="L136" s="220" t="s">
        <v>173</v>
      </c>
      <c r="M136" s="221" t="s">
        <v>174</v>
      </c>
      <c r="N136" s="222" t="s">
        <v>26</v>
      </c>
      <c r="O136" s="223" t="s">
        <v>22</v>
      </c>
      <c r="P136" s="224" t="n">
        <v>9500</v>
      </c>
      <c r="Q136" s="40" t="n">
        <v>36756.5</v>
      </c>
      <c r="R136" s="40" t="n">
        <f aca="false">36756.5-32006.5</f>
        <v>4750</v>
      </c>
      <c r="S136" s="40" t="n">
        <f aca="false">36756.5-32006.5</f>
        <v>4750</v>
      </c>
      <c r="T136" s="40"/>
    </row>
    <row r="137" s="2" customFormat="true" ht="36.75" hidden="false" customHeight="true" outlineLevel="0" collapsed="false">
      <c r="B137" s="102" t="s">
        <v>175</v>
      </c>
      <c r="C137" s="102"/>
      <c r="D137" s="102"/>
      <c r="E137" s="102"/>
      <c r="F137" s="102"/>
      <c r="G137" s="102"/>
      <c r="H137" s="72"/>
      <c r="I137" s="72"/>
      <c r="J137" s="72"/>
      <c r="K137" s="72"/>
      <c r="L137" s="220" t="s">
        <v>173</v>
      </c>
      <c r="M137" s="221" t="s">
        <v>176</v>
      </c>
      <c r="N137" s="222" t="s">
        <v>26</v>
      </c>
      <c r="O137" s="223" t="s">
        <v>33</v>
      </c>
      <c r="P137" s="224"/>
      <c r="Q137" s="40"/>
      <c r="R137" s="40"/>
      <c r="S137" s="40" t="n">
        <v>32006.5</v>
      </c>
      <c r="T137" s="40"/>
    </row>
    <row r="138" s="2" customFormat="true" ht="21" hidden="false" customHeight="true" outlineLevel="0" collapsed="false">
      <c r="B138" s="225" t="s">
        <v>177</v>
      </c>
      <c r="C138" s="225"/>
      <c r="D138" s="225"/>
      <c r="E138" s="225"/>
      <c r="F138" s="225"/>
      <c r="G138" s="225"/>
      <c r="H138" s="225"/>
      <c r="I138" s="225"/>
      <c r="J138" s="225"/>
      <c r="K138" s="225"/>
      <c r="L138" s="226" t="s">
        <v>178</v>
      </c>
      <c r="M138" s="216"/>
      <c r="N138" s="217"/>
      <c r="O138" s="218"/>
      <c r="P138" s="175"/>
      <c r="Q138" s="149" t="n">
        <f aca="false">Q139+Q146</f>
        <v>82729.8</v>
      </c>
      <c r="R138" s="149" t="n">
        <f aca="false">R139+R146</f>
        <v>114736.3</v>
      </c>
      <c r="S138" s="149" t="n">
        <f aca="false">S139+S146+S141</f>
        <v>82729.8</v>
      </c>
      <c r="T138" s="149" t="n">
        <f aca="false">T139+T146+T141</f>
        <v>23735.6</v>
      </c>
    </row>
    <row r="139" s="2" customFormat="true" ht="0.7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8"/>
      <c r="M139" s="221"/>
      <c r="N139" s="222"/>
      <c r="O139" s="223"/>
      <c r="P139" s="224"/>
      <c r="Q139" s="40"/>
      <c r="R139" s="40" t="n">
        <v>32006.5</v>
      </c>
      <c r="S139" s="40"/>
      <c r="T139" s="40"/>
    </row>
    <row r="140" s="2" customFormat="true" ht="2.25" hidden="true" customHeight="true" outlineLevel="0" collapsed="false">
      <c r="B140" s="229" t="s">
        <v>179</v>
      </c>
      <c r="C140" s="229"/>
      <c r="D140" s="229"/>
      <c r="E140" s="229"/>
      <c r="F140" s="229"/>
      <c r="G140" s="229"/>
      <c r="H140" s="76"/>
      <c r="I140" s="76"/>
      <c r="J140" s="76"/>
      <c r="K140" s="77"/>
      <c r="L140" s="226" t="s">
        <v>180</v>
      </c>
      <c r="M140" s="216"/>
      <c r="N140" s="217"/>
      <c r="O140" s="218"/>
      <c r="P140" s="175"/>
      <c r="Q140" s="149"/>
      <c r="R140" s="149"/>
      <c r="S140" s="149"/>
      <c r="T140" s="149"/>
    </row>
    <row r="141" s="2" customFormat="true" ht="38.25" hidden="true" customHeight="true" outlineLevel="0" collapsed="false">
      <c r="B141" s="207"/>
      <c r="C141" s="207"/>
      <c r="D141" s="207"/>
      <c r="E141" s="207"/>
      <c r="F141" s="207"/>
      <c r="G141" s="207"/>
      <c r="H141" s="72"/>
      <c r="I141" s="72"/>
      <c r="J141" s="72"/>
      <c r="K141" s="73"/>
      <c r="L141" s="228"/>
      <c r="M141" s="221"/>
      <c r="N141" s="222"/>
      <c r="O141" s="223"/>
      <c r="P141" s="224"/>
      <c r="Q141" s="40"/>
      <c r="R141" s="40"/>
      <c r="S141" s="40"/>
      <c r="T141" s="40"/>
    </row>
    <row r="142" s="2" customFormat="true" ht="0.75" hidden="true" customHeight="true" outlineLevel="0" collapsed="false">
      <c r="B142" s="83" t="s">
        <v>181</v>
      </c>
      <c r="C142" s="83"/>
      <c r="D142" s="83"/>
      <c r="E142" s="83"/>
      <c r="F142" s="83"/>
      <c r="G142" s="83"/>
      <c r="H142" s="50"/>
      <c r="I142" s="50"/>
      <c r="J142" s="50"/>
      <c r="K142" s="51"/>
      <c r="L142" s="228" t="s">
        <v>182</v>
      </c>
      <c r="M142" s="230" t="s">
        <v>46</v>
      </c>
      <c r="N142" s="118" t="s">
        <v>51</v>
      </c>
      <c r="O142" s="87" t="s">
        <v>33</v>
      </c>
      <c r="P142" s="84"/>
      <c r="Q142" s="35"/>
      <c r="R142" s="35"/>
      <c r="S142" s="35"/>
      <c r="T142" s="35"/>
    </row>
    <row r="143" s="2" customFormat="true" ht="36" hidden="true" customHeight="true" outlineLevel="0" collapsed="false">
      <c r="B143" s="119" t="s">
        <v>183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 t="s">
        <v>184</v>
      </c>
      <c r="M143" s="231" t="s">
        <v>185</v>
      </c>
      <c r="N143" s="153" t="n">
        <v>8</v>
      </c>
      <c r="O143" s="231" t="s">
        <v>24</v>
      </c>
      <c r="P143" s="84" t="n">
        <v>66</v>
      </c>
      <c r="Q143" s="35"/>
      <c r="R143" s="35"/>
      <c r="S143" s="35"/>
      <c r="T143" s="35"/>
    </row>
    <row r="144" s="2" customFormat="true" ht="33.75" hidden="true" customHeight="true" outlineLevel="0" collapsed="false">
      <c r="B144" s="232" t="s">
        <v>186</v>
      </c>
      <c r="C144" s="232"/>
      <c r="D144" s="232"/>
      <c r="E144" s="232"/>
      <c r="F144" s="232"/>
      <c r="G144" s="232"/>
      <c r="H144" s="151"/>
      <c r="I144" s="151"/>
      <c r="J144" s="151"/>
      <c r="K144" s="151"/>
      <c r="L144" s="119" t="s">
        <v>187</v>
      </c>
      <c r="M144" s="231" t="s">
        <v>97</v>
      </c>
      <c r="N144" s="153" t="n">
        <v>8</v>
      </c>
      <c r="O144" s="231" t="s">
        <v>24</v>
      </c>
      <c r="P144" s="233" t="s">
        <v>188</v>
      </c>
      <c r="Q144" s="35"/>
      <c r="R144" s="35"/>
      <c r="S144" s="35"/>
      <c r="T144" s="35"/>
    </row>
    <row r="145" s="2" customFormat="true" ht="0.75" hidden="true" customHeight="true" outlineLevel="0" collapsed="false">
      <c r="B145" s="234" t="s">
        <v>189</v>
      </c>
      <c r="C145" s="234"/>
      <c r="D145" s="234"/>
      <c r="E145" s="234"/>
      <c r="F145" s="234"/>
      <c r="G145" s="234"/>
      <c r="H145" s="235"/>
      <c r="I145" s="235"/>
      <c r="J145" s="235"/>
      <c r="K145" s="235"/>
      <c r="L145" s="236" t="s">
        <v>190</v>
      </c>
      <c r="M145" s="237" t="s">
        <v>63</v>
      </c>
      <c r="N145" s="238" t="n">
        <v>10</v>
      </c>
      <c r="O145" s="239" t="s">
        <v>23</v>
      </c>
      <c r="P145" s="237" t="s">
        <v>191</v>
      </c>
      <c r="Q145" s="149"/>
      <c r="R145" s="149"/>
      <c r="S145" s="149"/>
      <c r="T145" s="149"/>
    </row>
    <row r="146" s="2" customFormat="true" ht="32.25" hidden="false" customHeight="true" outlineLevel="0" collapsed="false">
      <c r="B146" s="240" t="s">
        <v>192</v>
      </c>
      <c r="C146" s="240"/>
      <c r="D146" s="240"/>
      <c r="E146" s="240"/>
      <c r="F146" s="240"/>
      <c r="G146" s="240"/>
      <c r="H146" s="241"/>
      <c r="I146" s="241"/>
      <c r="J146" s="241"/>
      <c r="K146" s="242"/>
      <c r="L146" s="243" t="s">
        <v>193</v>
      </c>
      <c r="M146" s="244"/>
      <c r="N146" s="245" t="s">
        <v>51</v>
      </c>
      <c r="O146" s="246" t="s">
        <v>33</v>
      </c>
      <c r="P146" s="247"/>
      <c r="Q146" s="248" t="n">
        <f aca="false">Q147+Q148+Q149</f>
        <v>82729.8</v>
      </c>
      <c r="R146" s="248" t="n">
        <f aca="false">R147+R148+R149</f>
        <v>82729.8</v>
      </c>
      <c r="S146" s="248" t="n">
        <f aca="false">S147+S148+S149</f>
        <v>82729.8</v>
      </c>
      <c r="T146" s="248" t="n">
        <f aca="false">T147+T148+T149+T151</f>
        <v>23735.6</v>
      </c>
    </row>
    <row r="147" s="2" customFormat="true" ht="35.25" hidden="false" customHeight="true" outlineLevel="0" collapsed="false">
      <c r="B147" s="83" t="s">
        <v>194</v>
      </c>
      <c r="C147" s="83"/>
      <c r="D147" s="83"/>
      <c r="E147" s="83"/>
      <c r="F147" s="83"/>
      <c r="G147" s="83"/>
      <c r="H147" s="50"/>
      <c r="I147" s="50"/>
      <c r="J147" s="50"/>
      <c r="K147" s="51"/>
      <c r="L147" s="228" t="s">
        <v>195</v>
      </c>
      <c r="M147" s="230" t="s">
        <v>67</v>
      </c>
      <c r="N147" s="118" t="s">
        <v>51</v>
      </c>
      <c r="O147" s="87" t="s">
        <v>33</v>
      </c>
      <c r="P147" s="84" t="n">
        <v>123987.7</v>
      </c>
      <c r="Q147" s="35" t="n">
        <f aca="false">80698.6</f>
        <v>80698.6</v>
      </c>
      <c r="R147" s="35" t="n">
        <f aca="false">80698.6</f>
        <v>80698.6</v>
      </c>
      <c r="S147" s="35" t="n">
        <f aca="false">80698.6+1896.9</f>
        <v>82595.5</v>
      </c>
      <c r="T147" s="35"/>
    </row>
    <row r="148" s="2" customFormat="true" ht="35.25" hidden="false" customHeight="true" outlineLevel="0" collapsed="false">
      <c r="B148" s="83" t="s">
        <v>196</v>
      </c>
      <c r="C148" s="83"/>
      <c r="D148" s="83"/>
      <c r="E148" s="83"/>
      <c r="F148" s="83"/>
      <c r="G148" s="83"/>
      <c r="H148" s="50"/>
      <c r="I148" s="50"/>
      <c r="J148" s="50"/>
      <c r="K148" s="50"/>
      <c r="L148" s="228" t="s">
        <v>197</v>
      </c>
      <c r="M148" s="230" t="s">
        <v>46</v>
      </c>
      <c r="N148" s="118" t="s">
        <v>51</v>
      </c>
      <c r="O148" s="87" t="s">
        <v>33</v>
      </c>
      <c r="P148" s="117"/>
      <c r="Q148" s="35" t="n">
        <f aca="false">134.3+1896.9</f>
        <v>2031.2</v>
      </c>
      <c r="R148" s="35" t="n">
        <f aca="false">134.3+1896.9</f>
        <v>2031.2</v>
      </c>
      <c r="S148" s="35" t="n">
        <f aca="false">134.3</f>
        <v>134.3</v>
      </c>
      <c r="T148" s="35"/>
    </row>
    <row r="149" s="2" customFormat="true" ht="24.75" hidden="true" customHeight="true" outlineLevel="0" collapsed="false">
      <c r="B149" s="150" t="s">
        <v>198</v>
      </c>
      <c r="C149" s="150"/>
      <c r="D149" s="150"/>
      <c r="E149" s="150"/>
      <c r="F149" s="150"/>
      <c r="G149" s="150"/>
      <c r="H149" s="151"/>
      <c r="I149" s="151"/>
      <c r="J149" s="151"/>
      <c r="K149" s="119"/>
      <c r="L149" s="152" t="s">
        <v>199</v>
      </c>
      <c r="M149" s="249" t="n">
        <v>200</v>
      </c>
      <c r="N149" s="154" t="n">
        <v>5</v>
      </c>
      <c r="O149" s="155" t="s">
        <v>33</v>
      </c>
      <c r="P149" s="250"/>
      <c r="Q149" s="35"/>
      <c r="R149" s="35"/>
      <c r="S149" s="35"/>
      <c r="T149" s="35"/>
    </row>
    <row r="150" s="2" customFormat="true" ht="36" hidden="true" customHeight="true" outlineLevel="0" collapsed="false">
      <c r="B150" s="98" t="s">
        <v>200</v>
      </c>
      <c r="C150" s="98"/>
      <c r="D150" s="98"/>
      <c r="E150" s="98"/>
      <c r="F150" s="98"/>
      <c r="G150" s="98"/>
      <c r="H150" s="99"/>
      <c r="I150" s="99"/>
      <c r="J150" s="99"/>
      <c r="K150" s="100"/>
      <c r="L150" s="162" t="s">
        <v>201</v>
      </c>
      <c r="M150" s="79"/>
      <c r="N150" s="80"/>
      <c r="O150" s="79"/>
      <c r="P150" s="81"/>
      <c r="Q150" s="149"/>
      <c r="R150" s="149"/>
      <c r="S150" s="149"/>
      <c r="T150" s="149"/>
    </row>
    <row r="151" s="2" customFormat="true" ht="36.75" hidden="false" customHeight="true" outlineLevel="0" collapsed="false">
      <c r="B151" s="83" t="s">
        <v>194</v>
      </c>
      <c r="C151" s="83"/>
      <c r="D151" s="83"/>
      <c r="E151" s="83"/>
      <c r="F151" s="83"/>
      <c r="G151" s="83"/>
      <c r="H151" s="50"/>
      <c r="I151" s="50"/>
      <c r="J151" s="50"/>
      <c r="K151" s="51"/>
      <c r="L151" s="228" t="s">
        <v>202</v>
      </c>
      <c r="M151" s="230" t="s">
        <v>67</v>
      </c>
      <c r="N151" s="118" t="s">
        <v>51</v>
      </c>
      <c r="O151" s="87" t="s">
        <v>33</v>
      </c>
      <c r="P151" s="46"/>
      <c r="Q151" s="35"/>
      <c r="R151" s="35"/>
      <c r="S151" s="35"/>
      <c r="T151" s="35" t="n">
        <v>23735.6</v>
      </c>
    </row>
    <row r="152" s="2" customFormat="true" ht="36.75" hidden="false" customHeight="true" outlineLevel="0" collapsed="false">
      <c r="B152" s="251" t="s">
        <v>203</v>
      </c>
      <c r="C152" s="251"/>
      <c r="D152" s="251"/>
      <c r="E152" s="251"/>
      <c r="F152" s="251"/>
      <c r="G152" s="251"/>
      <c r="H152" s="252"/>
      <c r="I152" s="252"/>
      <c r="J152" s="252"/>
      <c r="K152" s="253"/>
      <c r="L152" s="254" t="s">
        <v>204</v>
      </c>
      <c r="M152" s="255"/>
      <c r="N152" s="256"/>
      <c r="O152" s="257"/>
      <c r="P152" s="258" t="n">
        <f aca="false">P153+P154</f>
        <v>476</v>
      </c>
      <c r="Q152" s="259"/>
      <c r="R152" s="259" t="n">
        <f aca="false">R154</f>
        <v>476</v>
      </c>
      <c r="S152" s="259" t="n">
        <f aca="false">S154</f>
        <v>0</v>
      </c>
      <c r="T152" s="259" t="n">
        <f aca="false">T154+T153</f>
        <v>153.5</v>
      </c>
    </row>
    <row r="153" s="2" customFormat="true" ht="36.75" hidden="false" customHeight="true" outlineLevel="0" collapsed="false">
      <c r="B153" s="144" t="s">
        <v>205</v>
      </c>
      <c r="C153" s="144"/>
      <c r="D153" s="144"/>
      <c r="E153" s="144"/>
      <c r="F153" s="144"/>
      <c r="G153" s="144"/>
      <c r="H153" s="50"/>
      <c r="I153" s="50"/>
      <c r="J153" s="50"/>
      <c r="K153" s="51"/>
      <c r="L153" s="177" t="s">
        <v>206</v>
      </c>
      <c r="M153" s="105" t="s">
        <v>46</v>
      </c>
      <c r="N153" s="44" t="s">
        <v>22</v>
      </c>
      <c r="O153" s="45" t="s">
        <v>61</v>
      </c>
      <c r="P153" s="46" t="n">
        <v>100</v>
      </c>
      <c r="Q153" s="35"/>
      <c r="R153" s="35"/>
      <c r="S153" s="35"/>
      <c r="T153" s="35" t="n">
        <v>95</v>
      </c>
    </row>
    <row r="154" s="2" customFormat="true" ht="24" hidden="false" customHeight="true" outlineLevel="0" collapsed="false">
      <c r="B154" s="83" t="s">
        <v>62</v>
      </c>
      <c r="C154" s="83"/>
      <c r="D154" s="83"/>
      <c r="E154" s="83"/>
      <c r="F154" s="83"/>
      <c r="G154" s="83"/>
      <c r="H154" s="50"/>
      <c r="I154" s="50"/>
      <c r="J154" s="50"/>
      <c r="K154" s="51"/>
      <c r="L154" s="177" t="s">
        <v>206</v>
      </c>
      <c r="M154" s="105" t="s">
        <v>63</v>
      </c>
      <c r="N154" s="44" t="s">
        <v>22</v>
      </c>
      <c r="O154" s="45" t="s">
        <v>61</v>
      </c>
      <c r="P154" s="46" t="n">
        <v>376</v>
      </c>
      <c r="Q154" s="35"/>
      <c r="R154" s="35" t="n">
        <v>476</v>
      </c>
      <c r="S154" s="35"/>
      <c r="T154" s="35" t="n">
        <f aca="false">153.5-95</f>
        <v>58.5</v>
      </c>
    </row>
    <row r="155" s="2" customFormat="true" ht="24" hidden="false" customHeight="true" outlineLevel="0" collapsed="false">
      <c r="B155" s="90" t="s">
        <v>207</v>
      </c>
      <c r="C155" s="90"/>
      <c r="D155" s="90"/>
      <c r="E155" s="90"/>
      <c r="F155" s="90"/>
      <c r="G155" s="90"/>
      <c r="H155" s="126"/>
      <c r="I155" s="126"/>
      <c r="J155" s="126"/>
      <c r="K155" s="127"/>
      <c r="L155" s="205" t="s">
        <v>208</v>
      </c>
      <c r="M155" s="141"/>
      <c r="N155" s="142"/>
      <c r="O155" s="141"/>
      <c r="P155" s="260" t="n">
        <v>21.2</v>
      </c>
      <c r="Q155" s="261" t="n">
        <v>21.2</v>
      </c>
      <c r="R155" s="261" t="n">
        <v>21.2</v>
      </c>
      <c r="S155" s="261" t="n">
        <f aca="false">S156</f>
        <v>21.2</v>
      </c>
      <c r="T155" s="261"/>
    </row>
    <row r="156" s="2" customFormat="true" ht="24.75" hidden="false" customHeight="true" outlineLevel="0" collapsed="false">
      <c r="B156" s="83" t="s">
        <v>209</v>
      </c>
      <c r="C156" s="83"/>
      <c r="D156" s="83"/>
      <c r="E156" s="83"/>
      <c r="F156" s="83"/>
      <c r="G156" s="83"/>
      <c r="H156" s="50"/>
      <c r="I156" s="50"/>
      <c r="J156" s="50"/>
      <c r="K156" s="51"/>
      <c r="L156" s="177" t="s">
        <v>210</v>
      </c>
      <c r="M156" s="87" t="s">
        <v>46</v>
      </c>
      <c r="N156" s="88" t="s">
        <v>26</v>
      </c>
      <c r="O156" s="89" t="s">
        <v>26</v>
      </c>
      <c r="P156" s="84" t="n">
        <v>21.2</v>
      </c>
      <c r="Q156" s="35" t="n">
        <v>21.2</v>
      </c>
      <c r="R156" s="35" t="n">
        <v>21.2</v>
      </c>
      <c r="S156" s="35" t="n">
        <v>21.2</v>
      </c>
      <c r="T156" s="35"/>
    </row>
    <row r="157" s="2" customFormat="true" ht="24.75" hidden="false" customHeight="true" outlineLevel="0" collapsed="false">
      <c r="B157" s="204" t="s">
        <v>211</v>
      </c>
      <c r="C157" s="204"/>
      <c r="D157" s="204"/>
      <c r="E157" s="204"/>
      <c r="F157" s="204"/>
      <c r="G157" s="204"/>
      <c r="H157" s="138"/>
      <c r="I157" s="138"/>
      <c r="J157" s="138"/>
      <c r="K157" s="139"/>
      <c r="L157" s="205" t="s">
        <v>212</v>
      </c>
      <c r="M157" s="141"/>
      <c r="N157" s="142"/>
      <c r="O157" s="141"/>
      <c r="P157" s="260" t="n">
        <f aca="false">P158+P179+P211+P213</f>
        <v>565506.1</v>
      </c>
      <c r="Q157" s="262" t="n">
        <f aca="false">Q158+Q179+Q211+Q213</f>
        <v>699461.8</v>
      </c>
      <c r="R157" s="262" t="n">
        <f aca="false">R158+R179+R211+R213</f>
        <v>699461.8</v>
      </c>
      <c r="S157" s="262" t="n">
        <f aca="false">S158+S179+S211+S213+S225</f>
        <v>699461.8</v>
      </c>
      <c r="T157" s="262" t="n">
        <f aca="false">T158+T179+T211+T213+T225</f>
        <v>153696.5</v>
      </c>
    </row>
    <row r="158" s="2" customFormat="true" ht="27.75" hidden="false" customHeight="true" outlineLevel="0" collapsed="false">
      <c r="B158" s="98" t="s">
        <v>213</v>
      </c>
      <c r="C158" s="98"/>
      <c r="D158" s="98"/>
      <c r="E158" s="98"/>
      <c r="F158" s="98"/>
      <c r="G158" s="98"/>
      <c r="H158" s="99"/>
      <c r="I158" s="99"/>
      <c r="J158" s="99"/>
      <c r="K158" s="100"/>
      <c r="L158" s="172" t="s">
        <v>214</v>
      </c>
      <c r="M158" s="79"/>
      <c r="N158" s="80"/>
      <c r="O158" s="79"/>
      <c r="P158" s="175" t="n">
        <f aca="false">P159+P161+P162+P164+P167+P168+P175</f>
        <v>156166.2</v>
      </c>
      <c r="Q158" s="149" t="n">
        <f aca="false">Q159+Q161+Q162+Q164+Q167+Q171+Q172+Q173+Q174+Q165+Q176+Q177+Q168+Q169+Q175+Q170</f>
        <v>206179.7</v>
      </c>
      <c r="R158" s="149" t="n">
        <f aca="false">R159+R161+R162+R164+R167+R171+R172+R173+R174+R165+R176+R177+R168+R169+R175+R170+R166</f>
        <v>206179.7</v>
      </c>
      <c r="S158" s="149" t="n">
        <f aca="false">S159+S161+S162+S164+S167+S171+S172+S173+S174+S165+S176+S177+S168+S169+S175+S170+S166</f>
        <v>206179.7</v>
      </c>
      <c r="T158" s="149" t="n">
        <f aca="false">T159+T161+T162+T164+T167+T171+T172+T173+T174+T165+T176+T177+T168+T169+T175+T170+T166+T160</f>
        <v>38225.2</v>
      </c>
    </row>
    <row r="159" s="2" customFormat="true" ht="50.25" hidden="false" customHeight="true" outlineLevel="0" collapsed="false">
      <c r="B159" s="83" t="s">
        <v>215</v>
      </c>
      <c r="C159" s="83"/>
      <c r="D159" s="83"/>
      <c r="E159" s="83"/>
      <c r="F159" s="83"/>
      <c r="G159" s="83"/>
      <c r="H159" s="59"/>
      <c r="I159" s="59"/>
      <c r="J159" s="59"/>
      <c r="K159" s="60"/>
      <c r="L159" s="177" t="s">
        <v>216</v>
      </c>
      <c r="M159" s="69" t="s">
        <v>63</v>
      </c>
      <c r="N159" s="44" t="s">
        <v>49</v>
      </c>
      <c r="O159" s="45" t="s">
        <v>24</v>
      </c>
      <c r="P159" s="46" t="n">
        <v>4119.4</v>
      </c>
      <c r="Q159" s="35" t="n">
        <v>4467</v>
      </c>
      <c r="R159" s="35" t="n">
        <v>4467</v>
      </c>
      <c r="S159" s="35" t="n">
        <v>4467</v>
      </c>
      <c r="T159" s="35" t="n">
        <f aca="false">467.9</f>
        <v>467.9</v>
      </c>
    </row>
    <row r="160" s="2" customFormat="true" ht="50.25" hidden="false" customHeight="true" outlineLevel="0" collapsed="false">
      <c r="B160" s="83" t="s">
        <v>215</v>
      </c>
      <c r="C160" s="83"/>
      <c r="D160" s="83"/>
      <c r="E160" s="83"/>
      <c r="F160" s="83"/>
      <c r="G160" s="83"/>
      <c r="H160" s="181"/>
      <c r="I160" s="181"/>
      <c r="J160" s="181"/>
      <c r="K160" s="182"/>
      <c r="L160" s="177" t="s">
        <v>216</v>
      </c>
      <c r="M160" s="183" t="s">
        <v>47</v>
      </c>
      <c r="N160" s="54" t="s">
        <v>49</v>
      </c>
      <c r="O160" s="55" t="s">
        <v>24</v>
      </c>
      <c r="P160" s="56"/>
      <c r="Q160" s="35"/>
      <c r="R160" s="35"/>
      <c r="S160" s="35"/>
      <c r="T160" s="35" t="n">
        <v>42.2</v>
      </c>
    </row>
    <row r="161" s="2" customFormat="true" ht="23.25" hidden="false" customHeight="true" outlineLevel="0" collapsed="false">
      <c r="B161" s="263" t="s">
        <v>217</v>
      </c>
      <c r="C161" s="263"/>
      <c r="D161" s="263"/>
      <c r="E161" s="263"/>
      <c r="F161" s="263"/>
      <c r="G161" s="263"/>
      <c r="H161" s="264"/>
      <c r="I161" s="106"/>
      <c r="J161" s="106"/>
      <c r="K161" s="107"/>
      <c r="L161" s="265" t="s">
        <v>218</v>
      </c>
      <c r="M161" s="266" t="n">
        <v>100</v>
      </c>
      <c r="N161" s="267" t="s">
        <v>26</v>
      </c>
      <c r="O161" s="268" t="s">
        <v>22</v>
      </c>
      <c r="P161" s="187" t="n">
        <v>64727.9</v>
      </c>
      <c r="Q161" s="35" t="n">
        <f aca="false">34205.4-13179+1416.9</f>
        <v>22443.3</v>
      </c>
      <c r="R161" s="35" t="n">
        <f aca="false">34205.4-13179+1416.9-133+4885.5</f>
        <v>27195.8</v>
      </c>
      <c r="S161" s="35" t="n">
        <f aca="false">34205.4-13179+1416.9-133+4885.5</f>
        <v>27195.8</v>
      </c>
      <c r="T161" s="35" t="n">
        <f aca="false">2332.6+659.2</f>
        <v>2991.8</v>
      </c>
    </row>
    <row r="162" s="2" customFormat="true" ht="35.25" hidden="false" customHeight="true" outlineLevel="0" collapsed="false">
      <c r="B162" s="101" t="s">
        <v>219</v>
      </c>
      <c r="C162" s="101"/>
      <c r="D162" s="101"/>
      <c r="E162" s="101"/>
      <c r="F162" s="101"/>
      <c r="G162" s="101"/>
      <c r="H162" s="85"/>
      <c r="I162" s="85"/>
      <c r="J162" s="85"/>
      <c r="K162" s="86"/>
      <c r="L162" s="269" t="s">
        <v>218</v>
      </c>
      <c r="M162" s="180" t="n">
        <v>200</v>
      </c>
      <c r="N162" s="270" t="s">
        <v>26</v>
      </c>
      <c r="O162" s="270" t="s">
        <v>22</v>
      </c>
      <c r="P162" s="271" t="n">
        <v>22449.9</v>
      </c>
      <c r="Q162" s="35" t="n">
        <f aca="false">22533.3-125-2245.4-295.3+7257.3+15156.6+125</f>
        <v>42406.5</v>
      </c>
      <c r="R162" s="35" t="n">
        <f aca="false">22533.3-125-2245.4-295.3+7257.3+15156.6+125</f>
        <v>42406.5</v>
      </c>
      <c r="S162" s="35" t="n">
        <f aca="false">22533.3-125-2245.4-295.3+7257.3+15156.6+125</f>
        <v>42406.5</v>
      </c>
      <c r="T162" s="35" t="n">
        <f aca="false">3882.7+2700.6+20</f>
        <v>6603.3</v>
      </c>
    </row>
    <row r="163" s="2" customFormat="true" ht="1.5" hidden="false" customHeight="true" outlineLevel="0" collapsed="false">
      <c r="B163" s="83" t="s">
        <v>220</v>
      </c>
      <c r="C163" s="83"/>
      <c r="D163" s="83"/>
      <c r="E163" s="83"/>
      <c r="F163" s="83"/>
      <c r="G163" s="83"/>
      <c r="H163" s="59"/>
      <c r="I163" s="59"/>
      <c r="J163" s="59"/>
      <c r="K163" s="60"/>
      <c r="L163" s="190" t="s">
        <v>218</v>
      </c>
      <c r="M163" s="48" t="n">
        <v>831</v>
      </c>
      <c r="N163" s="44" t="s">
        <v>26</v>
      </c>
      <c r="O163" s="45" t="s">
        <v>22</v>
      </c>
      <c r="P163" s="46"/>
      <c r="Q163" s="35"/>
      <c r="R163" s="35"/>
      <c r="S163" s="35"/>
      <c r="T163" s="35"/>
    </row>
    <row r="164" s="2" customFormat="true" ht="22.5" hidden="false" customHeight="true" outlineLevel="0" collapsed="false">
      <c r="B164" s="65" t="s">
        <v>221</v>
      </c>
      <c r="C164" s="65"/>
      <c r="D164" s="65"/>
      <c r="E164" s="65"/>
      <c r="F164" s="65"/>
      <c r="G164" s="65"/>
      <c r="H164" s="58"/>
      <c r="I164" s="59"/>
      <c r="J164" s="59"/>
      <c r="K164" s="60"/>
      <c r="L164" s="190" t="s">
        <v>218</v>
      </c>
      <c r="M164" s="48" t="n">
        <v>850</v>
      </c>
      <c r="N164" s="44" t="s">
        <v>26</v>
      </c>
      <c r="O164" s="45" t="s">
        <v>22</v>
      </c>
      <c r="P164" s="46" t="n">
        <v>3394.9</v>
      </c>
      <c r="Q164" s="35" t="n">
        <f aca="false">3609+4.3</f>
        <v>3613.3</v>
      </c>
      <c r="R164" s="35" t="n">
        <f aca="false">3609+4.3</f>
        <v>3613.3</v>
      </c>
      <c r="S164" s="35" t="n">
        <f aca="false">3609+4.3</f>
        <v>3613.3</v>
      </c>
      <c r="T164" s="35" t="n">
        <f aca="false">1074.3+3</f>
        <v>1077.3</v>
      </c>
    </row>
    <row r="165" s="2" customFormat="true" ht="24.75" hidden="false" customHeight="true" outlineLevel="0" collapsed="false">
      <c r="B165" s="207" t="s">
        <v>222</v>
      </c>
      <c r="C165" s="207"/>
      <c r="D165" s="207"/>
      <c r="E165" s="207"/>
      <c r="F165" s="207"/>
      <c r="G165" s="207"/>
      <c r="H165" s="63"/>
      <c r="I165" s="63"/>
      <c r="J165" s="63"/>
      <c r="K165" s="64"/>
      <c r="L165" s="177" t="s">
        <v>223</v>
      </c>
      <c r="M165" s="36" t="n">
        <v>100</v>
      </c>
      <c r="N165" s="37" t="s">
        <v>26</v>
      </c>
      <c r="O165" s="38" t="s">
        <v>22</v>
      </c>
      <c r="P165" s="39"/>
      <c r="Q165" s="40" t="n">
        <v>13179</v>
      </c>
      <c r="R165" s="40" t="n">
        <v>13179</v>
      </c>
      <c r="S165" s="40" t="n">
        <f aca="false">13179</f>
        <v>13179</v>
      </c>
      <c r="T165" s="40" t="n">
        <f aca="false">2584.5+708</f>
        <v>3292.5</v>
      </c>
    </row>
    <row r="166" s="2" customFormat="true" ht="24.75" hidden="false" customHeight="true" outlineLevel="0" collapsed="false">
      <c r="B166" s="207" t="s">
        <v>224</v>
      </c>
      <c r="C166" s="207"/>
      <c r="D166" s="207"/>
      <c r="E166" s="207"/>
      <c r="F166" s="207"/>
      <c r="G166" s="207"/>
      <c r="H166" s="63"/>
      <c r="I166" s="63"/>
      <c r="J166" s="63"/>
      <c r="K166" s="64"/>
      <c r="L166" s="177" t="s">
        <v>225</v>
      </c>
      <c r="M166" s="36" t="n">
        <v>100</v>
      </c>
      <c r="N166" s="37" t="s">
        <v>26</v>
      </c>
      <c r="O166" s="38" t="s">
        <v>22</v>
      </c>
      <c r="P166" s="39"/>
      <c r="Q166" s="40"/>
      <c r="R166" s="40" t="n">
        <v>133</v>
      </c>
      <c r="S166" s="40" t="n">
        <v>133</v>
      </c>
      <c r="T166" s="40" t="n">
        <v>33.3</v>
      </c>
    </row>
    <row r="167" s="2" customFormat="true" ht="34.5" hidden="false" customHeight="true" outlineLevel="0" collapsed="false">
      <c r="B167" s="83" t="s">
        <v>226</v>
      </c>
      <c r="C167" s="83"/>
      <c r="D167" s="83"/>
      <c r="E167" s="83"/>
      <c r="F167" s="83"/>
      <c r="G167" s="83"/>
      <c r="H167" s="59"/>
      <c r="I167" s="59"/>
      <c r="J167" s="59"/>
      <c r="K167" s="60"/>
      <c r="L167" s="177" t="s">
        <v>227</v>
      </c>
      <c r="M167" s="69" t="s">
        <v>41</v>
      </c>
      <c r="N167" s="44" t="s">
        <v>26</v>
      </c>
      <c r="O167" s="45" t="s">
        <v>22</v>
      </c>
      <c r="P167" s="46" t="n">
        <v>59913.1</v>
      </c>
      <c r="Q167" s="35" t="n">
        <f aca="false">64136.2+19368.4</f>
        <v>83504.6</v>
      </c>
      <c r="R167" s="35" t="n">
        <f aca="false">64136.2+19368.4</f>
        <v>83504.6</v>
      </c>
      <c r="S167" s="35" t="n">
        <f aca="false">64136.2+19368.4</f>
        <v>83504.6</v>
      </c>
      <c r="T167" s="35" t="n">
        <f aca="false">15809.3+4774.6</f>
        <v>20583.9</v>
      </c>
    </row>
    <row r="168" s="2" customFormat="true" ht="37.5" hidden="false" customHeight="true" outlineLevel="0" collapsed="false">
      <c r="B168" s="83" t="s">
        <v>226</v>
      </c>
      <c r="C168" s="83"/>
      <c r="D168" s="83"/>
      <c r="E168" s="83"/>
      <c r="F168" s="83"/>
      <c r="G168" s="83"/>
      <c r="H168" s="59"/>
      <c r="I168" s="59"/>
      <c r="J168" s="59"/>
      <c r="K168" s="60"/>
      <c r="L168" s="177" t="s">
        <v>227</v>
      </c>
      <c r="M168" s="69" t="s">
        <v>46</v>
      </c>
      <c r="N168" s="44" t="s">
        <v>26</v>
      </c>
      <c r="O168" s="45" t="s">
        <v>22</v>
      </c>
      <c r="P168" s="46" t="n">
        <v>1547</v>
      </c>
      <c r="Q168" s="35" t="n">
        <f aca="false">776.8+776.8</f>
        <v>1553.6</v>
      </c>
      <c r="R168" s="35" t="n">
        <f aca="false">776.8+776.8</f>
        <v>1553.6</v>
      </c>
      <c r="S168" s="35" t="n">
        <f aca="false">776.8+776.8</f>
        <v>1553.6</v>
      </c>
      <c r="T168" s="35" t="n">
        <f aca="false">94.4</f>
        <v>94.4</v>
      </c>
    </row>
    <row r="169" s="2" customFormat="true" ht="45.75" hidden="false" customHeight="true" outlineLevel="0" collapsed="false">
      <c r="B169" s="83" t="s">
        <v>228</v>
      </c>
      <c r="C169" s="83"/>
      <c r="D169" s="83"/>
      <c r="E169" s="83"/>
      <c r="F169" s="83"/>
      <c r="G169" s="83"/>
      <c r="H169" s="59"/>
      <c r="I169" s="59"/>
      <c r="J169" s="59"/>
      <c r="K169" s="59"/>
      <c r="L169" s="177" t="s">
        <v>227</v>
      </c>
      <c r="M169" s="69" t="s">
        <v>47</v>
      </c>
      <c r="N169" s="44" t="s">
        <v>26</v>
      </c>
      <c r="O169" s="45" t="s">
        <v>22</v>
      </c>
      <c r="P169" s="56"/>
      <c r="Q169" s="40" t="n">
        <f aca="false">13955+4214.4</f>
        <v>18169.4</v>
      </c>
      <c r="R169" s="40" t="n">
        <f aca="false">13955+4214.4</f>
        <v>18169.4</v>
      </c>
      <c r="S169" s="40" t="n">
        <f aca="false">13955+4214.4</f>
        <v>18169.4</v>
      </c>
      <c r="T169" s="40"/>
    </row>
    <row r="170" s="2" customFormat="true" ht="45.75" hidden="false" customHeight="true" outlineLevel="0" collapsed="false">
      <c r="B170" s="83" t="s">
        <v>229</v>
      </c>
      <c r="C170" s="83"/>
      <c r="D170" s="83"/>
      <c r="E170" s="83"/>
      <c r="F170" s="83"/>
      <c r="G170" s="83"/>
      <c r="H170" s="59"/>
      <c r="I170" s="59"/>
      <c r="J170" s="59"/>
      <c r="K170" s="59"/>
      <c r="L170" s="177" t="s">
        <v>227</v>
      </c>
      <c r="M170" s="69" t="s">
        <v>47</v>
      </c>
      <c r="N170" s="44" t="s">
        <v>26</v>
      </c>
      <c r="O170" s="45" t="s">
        <v>22</v>
      </c>
      <c r="P170" s="56"/>
      <c r="Q170" s="40" t="n">
        <f aca="false">71.2+71.2</f>
        <v>142.4</v>
      </c>
      <c r="R170" s="40" t="n">
        <f aca="false">71.2+71.2</f>
        <v>142.4</v>
      </c>
      <c r="S170" s="40" t="n">
        <f aca="false">71.2+71.2</f>
        <v>142.4</v>
      </c>
      <c r="T170" s="40" t="n">
        <v>24.7</v>
      </c>
    </row>
    <row r="171" s="2" customFormat="true" ht="32.25" hidden="false" customHeight="true" outlineLevel="0" collapsed="false">
      <c r="B171" s="227" t="s">
        <v>230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190" t="s">
        <v>218</v>
      </c>
      <c r="M171" s="69" t="s">
        <v>47</v>
      </c>
      <c r="N171" s="68" t="s">
        <v>26</v>
      </c>
      <c r="O171" s="69" t="s">
        <v>22</v>
      </c>
      <c r="P171" s="56"/>
      <c r="Q171" s="35" t="n">
        <v>10330.1</v>
      </c>
      <c r="R171" s="35" t="n">
        <f aca="false">10330.1-4885.5</f>
        <v>5444.6</v>
      </c>
      <c r="S171" s="35" t="n">
        <f aca="false">10330.1-4885.5</f>
        <v>5444.6</v>
      </c>
      <c r="T171" s="35" t="n">
        <f aca="false">589+157.2</f>
        <v>746.2</v>
      </c>
    </row>
    <row r="172" s="2" customFormat="true" ht="34.5" hidden="false" customHeight="true" outlineLevel="0" collapsed="false">
      <c r="B172" s="227" t="s">
        <v>231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190" t="s">
        <v>218</v>
      </c>
      <c r="M172" s="69" t="s">
        <v>47</v>
      </c>
      <c r="N172" s="68" t="s">
        <v>26</v>
      </c>
      <c r="O172" s="69" t="s">
        <v>22</v>
      </c>
      <c r="P172" s="56"/>
      <c r="Q172" s="35" t="n">
        <f aca="false">1543.6+381.6-191.4+1424.4</f>
        <v>3158.2</v>
      </c>
      <c r="R172" s="35" t="n">
        <f aca="false">1543.6+381.6-191.4+1424.4</f>
        <v>3158.2</v>
      </c>
      <c r="S172" s="35" t="n">
        <f aca="false">1543.6+381.6-191.4+1424.4</f>
        <v>3158.2</v>
      </c>
      <c r="T172" s="35" t="n">
        <f aca="false">4.5+372.6+6+18+8+10.2</f>
        <v>419.3</v>
      </c>
    </row>
    <row r="173" s="2" customFormat="true" ht="33.75" hidden="false" customHeight="true" outlineLevel="0" collapsed="false">
      <c r="B173" s="83" t="s">
        <v>232</v>
      </c>
      <c r="C173" s="83"/>
      <c r="D173" s="83"/>
      <c r="E173" s="83"/>
      <c r="F173" s="83"/>
      <c r="G173" s="83"/>
      <c r="H173" s="272"/>
      <c r="I173" s="272"/>
      <c r="J173" s="272"/>
      <c r="K173" s="273"/>
      <c r="L173" s="190" t="s">
        <v>218</v>
      </c>
      <c r="M173" s="69" t="s">
        <v>47</v>
      </c>
      <c r="N173" s="68" t="s">
        <v>26</v>
      </c>
      <c r="O173" s="69" t="s">
        <v>22</v>
      </c>
      <c r="P173" s="56"/>
      <c r="Q173" s="35" t="n">
        <v>197.2</v>
      </c>
      <c r="R173" s="35" t="n">
        <v>197.2</v>
      </c>
      <c r="S173" s="35" t="n">
        <v>197.2</v>
      </c>
      <c r="T173" s="35"/>
    </row>
    <row r="174" s="2" customFormat="true" ht="46.5" hidden="false" customHeight="true" outlineLevel="0" collapsed="false">
      <c r="B174" s="83" t="s">
        <v>233</v>
      </c>
      <c r="C174" s="83"/>
      <c r="D174" s="83"/>
      <c r="E174" s="83"/>
      <c r="F174" s="83"/>
      <c r="G174" s="83"/>
      <c r="H174" s="181"/>
      <c r="I174" s="181"/>
      <c r="J174" s="181"/>
      <c r="K174" s="182"/>
      <c r="L174" s="190" t="s">
        <v>218</v>
      </c>
      <c r="M174" s="69" t="s">
        <v>47</v>
      </c>
      <c r="N174" s="68" t="s">
        <v>26</v>
      </c>
      <c r="O174" s="69" t="s">
        <v>22</v>
      </c>
      <c r="P174" s="56"/>
      <c r="Q174" s="35" t="n">
        <v>150</v>
      </c>
      <c r="R174" s="35" t="n">
        <v>150</v>
      </c>
      <c r="S174" s="35" t="n">
        <v>150</v>
      </c>
      <c r="T174" s="35"/>
    </row>
    <row r="175" s="2" customFormat="true" ht="35.25" hidden="false" customHeight="true" outlineLevel="0" collapsed="false">
      <c r="B175" s="83" t="s">
        <v>226</v>
      </c>
      <c r="C175" s="83"/>
      <c r="D175" s="83"/>
      <c r="E175" s="83"/>
      <c r="F175" s="83"/>
      <c r="G175" s="83"/>
      <c r="H175" s="59"/>
      <c r="I175" s="59"/>
      <c r="J175" s="59"/>
      <c r="K175" s="60"/>
      <c r="L175" s="177" t="s">
        <v>227</v>
      </c>
      <c r="M175" s="69" t="s">
        <v>63</v>
      </c>
      <c r="N175" s="44" t="s">
        <v>26</v>
      </c>
      <c r="O175" s="45" t="s">
        <v>22</v>
      </c>
      <c r="P175" s="46" t="n">
        <v>14</v>
      </c>
      <c r="Q175" s="35" t="n">
        <v>133</v>
      </c>
      <c r="R175" s="35" t="n">
        <v>133</v>
      </c>
      <c r="S175" s="35" t="n">
        <v>133</v>
      </c>
      <c r="T175" s="35" t="n">
        <v>57.6</v>
      </c>
    </row>
    <row r="176" s="2" customFormat="true" ht="23.25" hidden="false" customHeight="true" outlineLevel="0" collapsed="false">
      <c r="B176" s="83" t="s">
        <v>234</v>
      </c>
      <c r="C176" s="83"/>
      <c r="D176" s="83"/>
      <c r="E176" s="83"/>
      <c r="F176" s="83"/>
      <c r="G176" s="83"/>
      <c r="H176" s="59"/>
      <c r="I176" s="59"/>
      <c r="J176" s="59"/>
      <c r="K176" s="60"/>
      <c r="L176" s="190" t="s">
        <v>235</v>
      </c>
      <c r="M176" s="69" t="s">
        <v>46</v>
      </c>
      <c r="N176" s="44" t="s">
        <v>26</v>
      </c>
      <c r="O176" s="45" t="s">
        <v>22</v>
      </c>
      <c r="P176" s="46"/>
      <c r="Q176" s="35" t="n">
        <f aca="false">2245.4+295.3</f>
        <v>2540.7</v>
      </c>
      <c r="R176" s="35" t="n">
        <f aca="false">2245.4+295.3</f>
        <v>2540.7</v>
      </c>
      <c r="S176" s="35" t="n">
        <f aca="false">2245.4+295.3</f>
        <v>2540.7</v>
      </c>
      <c r="T176" s="35" t="n">
        <f aca="false">123+1440.7</f>
        <v>1563.7</v>
      </c>
    </row>
    <row r="177" s="2" customFormat="true" ht="26.25" hidden="false" customHeight="true" outlineLevel="0" collapsed="false">
      <c r="B177" s="83" t="s">
        <v>236</v>
      </c>
      <c r="C177" s="83"/>
      <c r="D177" s="83"/>
      <c r="E177" s="83"/>
      <c r="F177" s="83"/>
      <c r="G177" s="83"/>
      <c r="H177" s="59"/>
      <c r="I177" s="59"/>
      <c r="J177" s="59"/>
      <c r="K177" s="60"/>
      <c r="L177" s="190" t="s">
        <v>235</v>
      </c>
      <c r="M177" s="69" t="s">
        <v>176</v>
      </c>
      <c r="N177" s="44" t="s">
        <v>26</v>
      </c>
      <c r="O177" s="45" t="s">
        <v>22</v>
      </c>
      <c r="P177" s="46"/>
      <c r="Q177" s="35" t="n">
        <v>191.4</v>
      </c>
      <c r="R177" s="35" t="n">
        <v>191.4</v>
      </c>
      <c r="S177" s="35" t="n">
        <f aca="false">191.4</f>
        <v>191.4</v>
      </c>
      <c r="T177" s="35" t="n">
        <v>227.1</v>
      </c>
    </row>
    <row r="178" s="2" customFormat="true" ht="36" hidden="true" customHeight="true" outlineLevel="0" collapsed="false">
      <c r="B178" s="65" t="s">
        <v>237</v>
      </c>
      <c r="C178" s="65"/>
      <c r="D178" s="65"/>
      <c r="E178" s="65"/>
      <c r="F178" s="65"/>
      <c r="G178" s="65"/>
      <c r="H178" s="58"/>
      <c r="I178" s="59"/>
      <c r="J178" s="59"/>
      <c r="K178" s="60"/>
      <c r="L178" s="177" t="s">
        <v>235</v>
      </c>
      <c r="M178" s="69" t="s">
        <v>46</v>
      </c>
      <c r="N178" s="44" t="s">
        <v>26</v>
      </c>
      <c r="O178" s="45" t="s">
        <v>22</v>
      </c>
      <c r="P178" s="46"/>
      <c r="Q178" s="35"/>
      <c r="R178" s="35"/>
      <c r="S178" s="35"/>
      <c r="T178" s="35"/>
    </row>
    <row r="179" s="2" customFormat="true" ht="25.5" hidden="false" customHeight="true" outlineLevel="0" collapsed="false">
      <c r="B179" s="274" t="s">
        <v>238</v>
      </c>
      <c r="C179" s="274"/>
      <c r="D179" s="274"/>
      <c r="E179" s="274"/>
      <c r="F179" s="274"/>
      <c r="G179" s="274"/>
      <c r="H179" s="160"/>
      <c r="I179" s="99"/>
      <c r="J179" s="99"/>
      <c r="K179" s="100"/>
      <c r="L179" s="172" t="s">
        <v>239</v>
      </c>
      <c r="M179" s="79"/>
      <c r="N179" s="80"/>
      <c r="O179" s="79"/>
      <c r="P179" s="275" t="n">
        <f aca="false">P180+P181+P191+P192+P193+P201+P202+P204+P205+P206+P184</f>
        <v>405033.7</v>
      </c>
      <c r="Q179" s="276" t="n">
        <f aca="false">Q180+Q181+Q191+Q192+Q193+Q201+Q202+Q204+Q205+Q206+Q184+Q185+Q186+Q187+Q196+Q198+Q188+Q200+Q207+Q209+Q182+Q194+Q195+Q197+Q208+Q210</f>
        <v>488877.1</v>
      </c>
      <c r="R179" s="276" t="n">
        <f aca="false">R180+R181+R191+R192+R193+R201+R202+R204+R205+R206+R184+R185+R186+R187+R196+R198+R188+R200+R207+R209+R182+R194+R195+R197+R208+R210</f>
        <v>488877.1</v>
      </c>
      <c r="S179" s="276" t="n">
        <f aca="false">S180+S181+S191+S192+S193+S201+S202+S204+S205+S206+S184+S185+S186+S187+S196+S198+S188+S200+S207+S209+S182+S194+S195+S197+S208+S210</f>
        <v>488877.1</v>
      </c>
      <c r="T179" s="276" t="n">
        <f aca="false">T180+T181+T191+T192+T193+T201+T202+T204+T205+T206+T184+T185+T186+T187+T196+T198+T188+T200+T207+T209+T182+T194+T195+T197+T208+T210+T199</f>
        <v>115339.9</v>
      </c>
    </row>
    <row r="180" s="2" customFormat="true" ht="33" hidden="false" customHeight="true" outlineLevel="0" collapsed="false">
      <c r="B180" s="65" t="s">
        <v>240</v>
      </c>
      <c r="C180" s="65"/>
      <c r="D180" s="65"/>
      <c r="E180" s="65"/>
      <c r="F180" s="65"/>
      <c r="G180" s="65"/>
      <c r="H180" s="58"/>
      <c r="I180" s="59"/>
      <c r="J180" s="59"/>
      <c r="K180" s="60"/>
      <c r="L180" s="177" t="s">
        <v>241</v>
      </c>
      <c r="M180" s="69" t="s">
        <v>41</v>
      </c>
      <c r="N180" s="44" t="s">
        <v>26</v>
      </c>
      <c r="O180" s="45" t="s">
        <v>33</v>
      </c>
      <c r="P180" s="46" t="n">
        <v>3028.4</v>
      </c>
      <c r="Q180" s="35" t="n">
        <f aca="false">3171.8+93.4</f>
        <v>3265.2</v>
      </c>
      <c r="R180" s="35" t="n">
        <f aca="false">3171.8+93.4-5.5-1.5</f>
        <v>3258.2</v>
      </c>
      <c r="S180" s="35" t="n">
        <f aca="false">3171.8+93.4-5.5-1.5</f>
        <v>3258.2</v>
      </c>
      <c r="T180" s="35" t="n">
        <f aca="false">265+80</f>
        <v>345</v>
      </c>
    </row>
    <row r="181" s="2" customFormat="true" ht="24" hidden="false" customHeight="true" outlineLevel="0" collapsed="false">
      <c r="B181" s="83" t="s">
        <v>242</v>
      </c>
      <c r="C181" s="83"/>
      <c r="D181" s="83"/>
      <c r="E181" s="83"/>
      <c r="F181" s="83"/>
      <c r="G181" s="83"/>
      <c r="H181" s="59"/>
      <c r="I181" s="59"/>
      <c r="J181" s="59"/>
      <c r="K181" s="60"/>
      <c r="L181" s="177" t="s">
        <v>241</v>
      </c>
      <c r="M181" s="69" t="s">
        <v>46</v>
      </c>
      <c r="N181" s="44" t="s">
        <v>26</v>
      </c>
      <c r="O181" s="45" t="s">
        <v>33</v>
      </c>
      <c r="P181" s="46" t="n">
        <f aca="false">55537.6+385.9-250</f>
        <v>55673.5</v>
      </c>
      <c r="Q181" s="35" t="n">
        <f aca="false">41743.9+118.4-6800.6-1943.1+7324.6+10000</f>
        <v>50443.2</v>
      </c>
      <c r="R181" s="35" t="n">
        <f aca="false">41743.9+118.4-6800.6-1943.1+7324.6+10000</f>
        <v>50443.2</v>
      </c>
      <c r="S181" s="35" t="n">
        <f aca="false">41743.9+118.4-6800.6-1943.1+7324.6+10000</f>
        <v>50443.2</v>
      </c>
      <c r="T181" s="35" t="n">
        <f aca="false">2918.6+2962.5+50</f>
        <v>5931.1</v>
      </c>
    </row>
    <row r="182" s="2" customFormat="true" ht="36.75" hidden="false" customHeight="true" outlineLevel="0" collapsed="false">
      <c r="B182" s="83" t="s">
        <v>243</v>
      </c>
      <c r="C182" s="83"/>
      <c r="D182" s="83"/>
      <c r="E182" s="83"/>
      <c r="F182" s="83"/>
      <c r="G182" s="83"/>
      <c r="H182" s="59"/>
      <c r="I182" s="59"/>
      <c r="J182" s="59"/>
      <c r="K182" s="60"/>
      <c r="L182" s="177" t="s">
        <v>241</v>
      </c>
      <c r="M182" s="69" t="s">
        <v>67</v>
      </c>
      <c r="N182" s="44" t="s">
        <v>26</v>
      </c>
      <c r="O182" s="45" t="s">
        <v>33</v>
      </c>
      <c r="P182" s="46"/>
      <c r="Q182" s="35" t="n">
        <v>4391.5</v>
      </c>
      <c r="R182" s="35" t="n">
        <v>4391.5</v>
      </c>
      <c r="S182" s="35" t="n">
        <v>4391.5</v>
      </c>
      <c r="T182" s="35"/>
    </row>
    <row r="183" s="2" customFormat="true" ht="0.75" hidden="false" customHeight="true" outlineLevel="0" collapsed="false">
      <c r="B183" s="83" t="s">
        <v>220</v>
      </c>
      <c r="C183" s="83"/>
      <c r="D183" s="83"/>
      <c r="E183" s="83"/>
      <c r="F183" s="83"/>
      <c r="G183" s="83"/>
      <c r="H183" s="59"/>
      <c r="I183" s="59"/>
      <c r="J183" s="59"/>
      <c r="K183" s="60"/>
      <c r="L183" s="177" t="s">
        <v>241</v>
      </c>
      <c r="M183" s="69" t="s">
        <v>244</v>
      </c>
      <c r="N183" s="44" t="s">
        <v>26</v>
      </c>
      <c r="O183" s="45" t="s">
        <v>33</v>
      </c>
      <c r="P183" s="46"/>
      <c r="Q183" s="35"/>
      <c r="R183" s="35"/>
      <c r="S183" s="35"/>
      <c r="T183" s="35"/>
    </row>
    <row r="184" s="2" customFormat="true" ht="25.5" hidden="false" customHeight="true" outlineLevel="0" collapsed="false">
      <c r="B184" s="83" t="s">
        <v>245</v>
      </c>
      <c r="C184" s="83"/>
      <c r="D184" s="83"/>
      <c r="E184" s="83"/>
      <c r="F184" s="83"/>
      <c r="G184" s="83"/>
      <c r="H184" s="59"/>
      <c r="I184" s="59"/>
      <c r="J184" s="59"/>
      <c r="K184" s="60"/>
      <c r="L184" s="177" t="s">
        <v>241</v>
      </c>
      <c r="M184" s="69" t="s">
        <v>64</v>
      </c>
      <c r="N184" s="44" t="s">
        <v>26</v>
      </c>
      <c r="O184" s="45" t="s">
        <v>33</v>
      </c>
      <c r="P184" s="46" t="n">
        <v>5918.8</v>
      </c>
      <c r="Q184" s="35" t="n">
        <f aca="false">4632.4+110.4+18</f>
        <v>4760.8</v>
      </c>
      <c r="R184" s="35" t="n">
        <f aca="false">4632.4+110.4+18</f>
        <v>4760.8</v>
      </c>
      <c r="S184" s="35" t="n">
        <f aca="false">4632.4+110.4+18</f>
        <v>4760.8</v>
      </c>
      <c r="T184" s="35" t="n">
        <f aca="false">3.4+1417.7+87.5+0.3</f>
        <v>1508.9</v>
      </c>
    </row>
    <row r="185" s="2" customFormat="true" ht="36.75" hidden="false" customHeight="true" outlineLevel="0" collapsed="false">
      <c r="B185" s="227" t="s">
        <v>230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177" t="s">
        <v>241</v>
      </c>
      <c r="M185" s="69" t="s">
        <v>47</v>
      </c>
      <c r="N185" s="44" t="s">
        <v>26</v>
      </c>
      <c r="O185" s="45" t="s">
        <v>33</v>
      </c>
      <c r="P185" s="46"/>
      <c r="Q185" s="35" t="n">
        <v>222.8</v>
      </c>
      <c r="R185" s="35" t="n">
        <f aca="false">222.8+5.5+1.5</f>
        <v>229.8</v>
      </c>
      <c r="S185" s="35" t="n">
        <f aca="false">222.8+5.5+1.5</f>
        <v>229.8</v>
      </c>
      <c r="T185" s="35"/>
    </row>
    <row r="186" s="2" customFormat="true" ht="36" hidden="false" customHeight="true" outlineLevel="0" collapsed="false">
      <c r="B186" s="227" t="s">
        <v>231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177" t="s">
        <v>241</v>
      </c>
      <c r="M186" s="69" t="s">
        <v>47</v>
      </c>
      <c r="N186" s="44" t="s">
        <v>26</v>
      </c>
      <c r="O186" s="45" t="s">
        <v>33</v>
      </c>
      <c r="P186" s="46"/>
      <c r="Q186" s="35" t="n">
        <f aca="false">9671.7-2174.6+2772.2</f>
        <v>10269.3</v>
      </c>
      <c r="R186" s="35" t="n">
        <f aca="false">9671.7-2174.6+2772.2</f>
        <v>10269.3</v>
      </c>
      <c r="S186" s="35" t="n">
        <f aca="false">9671.7-2174.6+2772.2</f>
        <v>10269.3</v>
      </c>
      <c r="T186" s="35" t="n">
        <v>1198.5</v>
      </c>
    </row>
    <row r="187" s="2" customFormat="true" ht="44.25" hidden="false" customHeight="true" outlineLevel="0" collapsed="false">
      <c r="B187" s="83" t="s">
        <v>246</v>
      </c>
      <c r="C187" s="83"/>
      <c r="D187" s="83"/>
      <c r="E187" s="83"/>
      <c r="F187" s="83"/>
      <c r="G187" s="83"/>
      <c r="H187" s="59"/>
      <c r="I187" s="59"/>
      <c r="J187" s="59"/>
      <c r="K187" s="60"/>
      <c r="L187" s="177" t="s">
        <v>241</v>
      </c>
      <c r="M187" s="69" t="s">
        <v>47</v>
      </c>
      <c r="N187" s="44" t="s">
        <v>26</v>
      </c>
      <c r="O187" s="45" t="s">
        <v>33</v>
      </c>
      <c r="P187" s="46"/>
      <c r="Q187" s="35" t="n">
        <v>1122.4</v>
      </c>
      <c r="R187" s="35" t="n">
        <v>1122.4</v>
      </c>
      <c r="S187" s="35" t="n">
        <v>1122.4</v>
      </c>
      <c r="T187" s="35"/>
    </row>
    <row r="188" s="2" customFormat="true" ht="25.5" hidden="false" customHeight="true" outlineLevel="0" collapsed="false">
      <c r="B188" s="207" t="s">
        <v>247</v>
      </c>
      <c r="C188" s="207"/>
      <c r="D188" s="207"/>
      <c r="E188" s="207"/>
      <c r="F188" s="207"/>
      <c r="G188" s="207"/>
      <c r="H188" s="59"/>
      <c r="I188" s="59"/>
      <c r="J188" s="59"/>
      <c r="K188" s="60"/>
      <c r="L188" s="190" t="s">
        <v>248</v>
      </c>
      <c r="M188" s="69" t="s">
        <v>176</v>
      </c>
      <c r="N188" s="44" t="s">
        <v>26</v>
      </c>
      <c r="O188" s="45" t="s">
        <v>33</v>
      </c>
      <c r="P188" s="46"/>
      <c r="Q188" s="35" t="n">
        <v>2174.6</v>
      </c>
      <c r="R188" s="35" t="n">
        <v>2174.6</v>
      </c>
      <c r="S188" s="35" t="n">
        <f aca="false">2174.6</f>
        <v>2174.6</v>
      </c>
      <c r="T188" s="35" t="n">
        <v>1282.3</v>
      </c>
    </row>
    <row r="189" s="2" customFormat="true" ht="24" hidden="true" customHeight="true" outlineLevel="0" collapsed="false">
      <c r="B189" s="65" t="s">
        <v>249</v>
      </c>
      <c r="C189" s="65"/>
      <c r="D189" s="65"/>
      <c r="E189" s="65"/>
      <c r="F189" s="65"/>
      <c r="G189" s="65"/>
      <c r="H189" s="58"/>
      <c r="I189" s="59"/>
      <c r="J189" s="59"/>
      <c r="K189" s="60"/>
      <c r="L189" s="190" t="s">
        <v>250</v>
      </c>
      <c r="M189" s="48" t="n">
        <v>100</v>
      </c>
      <c r="N189" s="44" t="s">
        <v>26</v>
      </c>
      <c r="O189" s="45" t="s">
        <v>33</v>
      </c>
      <c r="P189" s="46"/>
      <c r="Q189" s="35"/>
      <c r="R189" s="35"/>
      <c r="S189" s="35"/>
      <c r="T189" s="35"/>
    </row>
    <row r="190" s="2" customFormat="true" ht="23.25" hidden="true" customHeight="true" outlineLevel="0" collapsed="false">
      <c r="B190" s="83" t="s">
        <v>249</v>
      </c>
      <c r="C190" s="83"/>
      <c r="D190" s="83"/>
      <c r="E190" s="83"/>
      <c r="F190" s="83"/>
      <c r="G190" s="83"/>
      <c r="H190" s="59"/>
      <c r="I190" s="59"/>
      <c r="J190" s="59"/>
      <c r="K190" s="60"/>
      <c r="L190" s="190" t="s">
        <v>250</v>
      </c>
      <c r="M190" s="48" t="n">
        <v>100</v>
      </c>
      <c r="N190" s="44" t="s">
        <v>26</v>
      </c>
      <c r="O190" s="45" t="s">
        <v>23</v>
      </c>
      <c r="P190" s="46"/>
      <c r="Q190" s="35"/>
      <c r="R190" s="35"/>
      <c r="S190" s="35"/>
      <c r="T190" s="35"/>
    </row>
    <row r="191" s="2" customFormat="true" ht="55.5" hidden="false" customHeight="true" outlineLevel="0" collapsed="false">
      <c r="B191" s="163" t="s">
        <v>251</v>
      </c>
      <c r="C191" s="163"/>
      <c r="D191" s="163"/>
      <c r="E191" s="163"/>
      <c r="F191" s="163"/>
      <c r="G191" s="163"/>
      <c r="H191" s="50"/>
      <c r="I191" s="50"/>
      <c r="J191" s="50"/>
      <c r="K191" s="51"/>
      <c r="L191" s="277" t="s">
        <v>252</v>
      </c>
      <c r="M191" s="278" t="n">
        <v>100</v>
      </c>
      <c r="N191" s="279" t="s">
        <v>26</v>
      </c>
      <c r="O191" s="280" t="s">
        <v>33</v>
      </c>
      <c r="P191" s="281" t="n">
        <v>305097</v>
      </c>
      <c r="Q191" s="35" t="n">
        <f aca="false">199044.6+60112</f>
        <v>259156.6</v>
      </c>
      <c r="R191" s="35" t="n">
        <f aca="false">199044.6+60112</f>
        <v>259156.6</v>
      </c>
      <c r="S191" s="35" t="n">
        <f aca="false">199044.6+60112</f>
        <v>259156.6</v>
      </c>
      <c r="T191" s="35" t="n">
        <f aca="false">51131.4+14984.7</f>
        <v>66116.1</v>
      </c>
    </row>
    <row r="192" s="2" customFormat="true" ht="57" hidden="false" customHeight="true" outlineLevel="0" collapsed="false">
      <c r="B192" s="65" t="s">
        <v>251</v>
      </c>
      <c r="C192" s="65"/>
      <c r="D192" s="65"/>
      <c r="E192" s="65"/>
      <c r="F192" s="65"/>
      <c r="G192" s="65"/>
      <c r="H192" s="58"/>
      <c r="I192" s="59"/>
      <c r="J192" s="59"/>
      <c r="K192" s="60"/>
      <c r="L192" s="190" t="s">
        <v>252</v>
      </c>
      <c r="M192" s="69" t="s">
        <v>46</v>
      </c>
      <c r="N192" s="44" t="s">
        <v>26</v>
      </c>
      <c r="O192" s="45" t="s">
        <v>33</v>
      </c>
      <c r="P192" s="46" t="n">
        <v>9308</v>
      </c>
      <c r="Q192" s="35" t="n">
        <f aca="false">916.2+4283+1432.6</f>
        <v>6631.8</v>
      </c>
      <c r="R192" s="35" t="n">
        <f aca="false">916.2+4283+1432.6</f>
        <v>6631.8</v>
      </c>
      <c r="S192" s="35" t="n">
        <f aca="false">916.2+4283+1432.6</f>
        <v>6631.8</v>
      </c>
      <c r="T192" s="35" t="n">
        <v>932</v>
      </c>
    </row>
    <row r="193" s="2" customFormat="true" ht="55.5" hidden="false" customHeight="true" outlineLevel="0" collapsed="false">
      <c r="B193" s="83" t="s">
        <v>251</v>
      </c>
      <c r="C193" s="83"/>
      <c r="D193" s="83"/>
      <c r="E193" s="83"/>
      <c r="F193" s="83"/>
      <c r="G193" s="83"/>
      <c r="H193" s="59"/>
      <c r="I193" s="59"/>
      <c r="J193" s="59"/>
      <c r="K193" s="60"/>
      <c r="L193" s="190" t="s">
        <v>252</v>
      </c>
      <c r="M193" s="69" t="s">
        <v>63</v>
      </c>
      <c r="N193" s="44" t="s">
        <v>26</v>
      </c>
      <c r="O193" s="45" t="s">
        <v>33</v>
      </c>
      <c r="P193" s="46" t="n">
        <v>80</v>
      </c>
      <c r="Q193" s="35" t="n">
        <v>33</v>
      </c>
      <c r="R193" s="35" t="n">
        <v>33</v>
      </c>
      <c r="S193" s="35" t="n">
        <v>33</v>
      </c>
      <c r="T193" s="35" t="n">
        <v>8</v>
      </c>
    </row>
    <row r="194" s="2" customFormat="true" ht="66.75" hidden="false" customHeight="true" outlineLevel="0" collapsed="false">
      <c r="B194" s="83" t="s">
        <v>253</v>
      </c>
      <c r="C194" s="83"/>
      <c r="D194" s="83"/>
      <c r="E194" s="83"/>
      <c r="F194" s="83"/>
      <c r="G194" s="83"/>
      <c r="H194" s="59"/>
      <c r="I194" s="59"/>
      <c r="J194" s="59"/>
      <c r="K194" s="60"/>
      <c r="L194" s="190" t="s">
        <v>252</v>
      </c>
      <c r="M194" s="69" t="s">
        <v>47</v>
      </c>
      <c r="N194" s="44" t="s">
        <v>26</v>
      </c>
      <c r="O194" s="45" t="s">
        <v>33</v>
      </c>
      <c r="P194" s="46"/>
      <c r="Q194" s="35" t="n">
        <f aca="false">42632.4+12875</f>
        <v>55507.4</v>
      </c>
      <c r="R194" s="35" t="n">
        <f aca="false">42632.4+12875</f>
        <v>55507.4</v>
      </c>
      <c r="S194" s="35" t="n">
        <f aca="false">42632.4+12875</f>
        <v>55507.4</v>
      </c>
      <c r="T194" s="35" t="n">
        <f aca="false">9450+2853.5</f>
        <v>12303.5</v>
      </c>
    </row>
    <row r="195" s="2" customFormat="true" ht="59.25" hidden="false" customHeight="true" outlineLevel="0" collapsed="false">
      <c r="B195" s="83" t="s">
        <v>254</v>
      </c>
      <c r="C195" s="83"/>
      <c r="D195" s="83"/>
      <c r="E195" s="83"/>
      <c r="F195" s="83"/>
      <c r="G195" s="83"/>
      <c r="H195" s="59"/>
      <c r="I195" s="59"/>
      <c r="J195" s="59"/>
      <c r="K195" s="60"/>
      <c r="L195" s="190" t="s">
        <v>252</v>
      </c>
      <c r="M195" s="69" t="s">
        <v>47</v>
      </c>
      <c r="N195" s="44" t="s">
        <v>26</v>
      </c>
      <c r="O195" s="45" t="s">
        <v>33</v>
      </c>
      <c r="P195" s="46"/>
      <c r="Q195" s="35" t="n">
        <f aca="false">185.2+1122+376</f>
        <v>1683.2</v>
      </c>
      <c r="R195" s="35" t="n">
        <f aca="false">185.2+1122+376</f>
        <v>1683.2</v>
      </c>
      <c r="S195" s="35" t="n">
        <f aca="false">185.2+1122+376</f>
        <v>1683.2</v>
      </c>
      <c r="T195" s="35" t="n">
        <f aca="false">60.8+526.8+99.2</f>
        <v>686.8</v>
      </c>
    </row>
    <row r="196" s="2" customFormat="true" ht="36" hidden="false" customHeight="true" outlineLevel="0" collapsed="false">
      <c r="B196" s="65" t="s">
        <v>255</v>
      </c>
      <c r="C196" s="65"/>
      <c r="D196" s="65"/>
      <c r="E196" s="65"/>
      <c r="F196" s="65"/>
      <c r="G196" s="65"/>
      <c r="H196" s="58"/>
      <c r="I196" s="59"/>
      <c r="J196" s="59"/>
      <c r="K196" s="60"/>
      <c r="L196" s="190" t="s">
        <v>256</v>
      </c>
      <c r="M196" s="69" t="s">
        <v>46</v>
      </c>
      <c r="N196" s="44" t="s">
        <v>26</v>
      </c>
      <c r="O196" s="45" t="s">
        <v>33</v>
      </c>
      <c r="P196" s="46" t="n">
        <v>6797</v>
      </c>
      <c r="Q196" s="40" t="n">
        <v>1777.7</v>
      </c>
      <c r="R196" s="40" t="n">
        <v>1777.7</v>
      </c>
      <c r="S196" s="40" t="n">
        <v>1777.7</v>
      </c>
      <c r="T196" s="40" t="n">
        <v>937.8</v>
      </c>
    </row>
    <row r="197" s="2" customFormat="true" ht="36" hidden="false" customHeight="true" outlineLevel="0" collapsed="false">
      <c r="B197" s="65" t="s">
        <v>257</v>
      </c>
      <c r="C197" s="65"/>
      <c r="D197" s="65"/>
      <c r="E197" s="65"/>
      <c r="F197" s="65"/>
      <c r="G197" s="65"/>
      <c r="H197" s="58"/>
      <c r="I197" s="59"/>
      <c r="J197" s="59"/>
      <c r="K197" s="60"/>
      <c r="L197" s="190" t="s">
        <v>256</v>
      </c>
      <c r="M197" s="69" t="s">
        <v>176</v>
      </c>
      <c r="N197" s="44" t="s">
        <v>26</v>
      </c>
      <c r="O197" s="45" t="s">
        <v>33</v>
      </c>
      <c r="P197" s="46"/>
      <c r="Q197" s="40" t="n">
        <v>2706.3</v>
      </c>
      <c r="R197" s="40" t="n">
        <v>2706.3</v>
      </c>
      <c r="S197" s="40" t="n">
        <v>2706.3</v>
      </c>
      <c r="T197" s="40" t="n">
        <v>305.7</v>
      </c>
    </row>
    <row r="198" s="2" customFormat="true" ht="23.25" hidden="false" customHeight="true" outlineLevel="0" collapsed="false">
      <c r="B198" s="65" t="s">
        <v>258</v>
      </c>
      <c r="C198" s="65"/>
      <c r="D198" s="65"/>
      <c r="E198" s="65"/>
      <c r="F198" s="65"/>
      <c r="G198" s="65"/>
      <c r="H198" s="58"/>
      <c r="I198" s="59"/>
      <c r="J198" s="59"/>
      <c r="K198" s="60"/>
      <c r="L198" s="190" t="s">
        <v>248</v>
      </c>
      <c r="M198" s="69" t="s">
        <v>46</v>
      </c>
      <c r="N198" s="44" t="s">
        <v>26</v>
      </c>
      <c r="O198" s="45" t="s">
        <v>33</v>
      </c>
      <c r="P198" s="46"/>
      <c r="Q198" s="35" t="n">
        <f aca="false">6800.6+1943.1</f>
        <v>8743.7</v>
      </c>
      <c r="R198" s="35" t="n">
        <f aca="false">6800.6+1943.1</f>
        <v>8743.7</v>
      </c>
      <c r="S198" s="35" t="n">
        <f aca="false">6800.6+1943.1</f>
        <v>8743.7</v>
      </c>
      <c r="T198" s="35" t="n">
        <f aca="false">5825.7+766+198.6</f>
        <v>6790.3</v>
      </c>
    </row>
    <row r="199" s="2" customFormat="true" ht="23.25" hidden="false" customHeight="true" outlineLevel="0" collapsed="false">
      <c r="B199" s="83" t="s">
        <v>259</v>
      </c>
      <c r="C199" s="83"/>
      <c r="D199" s="83"/>
      <c r="E199" s="83"/>
      <c r="F199" s="83"/>
      <c r="G199" s="83"/>
      <c r="H199" s="59"/>
      <c r="I199" s="59"/>
      <c r="J199" s="59"/>
      <c r="K199" s="60"/>
      <c r="L199" s="190" t="s">
        <v>260</v>
      </c>
      <c r="M199" s="69" t="s">
        <v>46</v>
      </c>
      <c r="N199" s="44" t="s">
        <v>26</v>
      </c>
      <c r="O199" s="45" t="s">
        <v>33</v>
      </c>
      <c r="P199" s="46"/>
      <c r="Q199" s="35"/>
      <c r="R199" s="35"/>
      <c r="S199" s="35"/>
      <c r="T199" s="35" t="n">
        <v>33.4</v>
      </c>
    </row>
    <row r="200" s="2" customFormat="true" ht="24" hidden="false" customHeight="true" outlineLevel="0" collapsed="false">
      <c r="B200" s="163" t="s">
        <v>261</v>
      </c>
      <c r="C200" s="163"/>
      <c r="D200" s="163"/>
      <c r="E200" s="163"/>
      <c r="F200" s="163"/>
      <c r="G200" s="163"/>
      <c r="H200" s="59"/>
      <c r="I200" s="59"/>
      <c r="J200" s="59"/>
      <c r="K200" s="60"/>
      <c r="L200" s="190" t="s">
        <v>248</v>
      </c>
      <c r="M200" s="69" t="s">
        <v>46</v>
      </c>
      <c r="N200" s="44" t="s">
        <v>26</v>
      </c>
      <c r="O200" s="45" t="s">
        <v>23</v>
      </c>
      <c r="P200" s="46"/>
      <c r="Q200" s="35" t="n">
        <v>671.8</v>
      </c>
      <c r="R200" s="35" t="n">
        <v>671.8</v>
      </c>
      <c r="S200" s="35" t="n">
        <v>671.8</v>
      </c>
      <c r="T200" s="35" t="n">
        <v>480.8</v>
      </c>
    </row>
    <row r="201" s="2" customFormat="true" ht="23.25" hidden="false" customHeight="true" outlineLevel="0" collapsed="false">
      <c r="B201" s="83" t="s">
        <v>262</v>
      </c>
      <c r="C201" s="83"/>
      <c r="D201" s="83"/>
      <c r="E201" s="83"/>
      <c r="F201" s="83"/>
      <c r="G201" s="83"/>
      <c r="H201" s="50"/>
      <c r="I201" s="50"/>
      <c r="J201" s="50"/>
      <c r="K201" s="51"/>
      <c r="L201" s="190" t="s">
        <v>263</v>
      </c>
      <c r="M201" s="105" t="s">
        <v>41</v>
      </c>
      <c r="N201" s="44" t="s">
        <v>26</v>
      </c>
      <c r="O201" s="45" t="s">
        <v>23</v>
      </c>
      <c r="P201" s="46" t="n">
        <v>16661.5</v>
      </c>
      <c r="Q201" s="35" t="n">
        <f aca="false">18766.8+505.3</f>
        <v>19272.1</v>
      </c>
      <c r="R201" s="35" t="n">
        <f aca="false">18766.8+505.3</f>
        <v>19272.1</v>
      </c>
      <c r="S201" s="35" t="n">
        <f aca="false">18766.8+505.3</f>
        <v>19272.1</v>
      </c>
      <c r="T201" s="35" t="n">
        <f aca="false">2735.7+46.6+665.8</f>
        <v>3448.1</v>
      </c>
    </row>
    <row r="202" s="2" customFormat="true" ht="24" hidden="false" customHeight="true" outlineLevel="0" collapsed="false">
      <c r="B202" s="163" t="s">
        <v>262</v>
      </c>
      <c r="C202" s="163"/>
      <c r="D202" s="163"/>
      <c r="E202" s="163"/>
      <c r="F202" s="163"/>
      <c r="G202" s="163"/>
      <c r="H202" s="50"/>
      <c r="I202" s="50"/>
      <c r="J202" s="50"/>
      <c r="K202" s="51"/>
      <c r="L202" s="43" t="s">
        <v>263</v>
      </c>
      <c r="M202" s="282" t="s">
        <v>46</v>
      </c>
      <c r="N202" s="44" t="s">
        <v>26</v>
      </c>
      <c r="O202" s="45" t="s">
        <v>23</v>
      </c>
      <c r="P202" s="46" t="n">
        <v>2611.4</v>
      </c>
      <c r="Q202" s="35" t="n">
        <f aca="false">3022.3-671.8</f>
        <v>2350.5</v>
      </c>
      <c r="R202" s="35" t="n">
        <f aca="false">3022.3-671.8</f>
        <v>2350.5</v>
      </c>
      <c r="S202" s="35" t="n">
        <f aca="false">3022.3-671.8</f>
        <v>2350.5</v>
      </c>
      <c r="T202" s="35" t="n">
        <f aca="false">50.8+187.4</f>
        <v>238.2</v>
      </c>
    </row>
    <row r="203" s="2" customFormat="true" ht="0.75" hidden="false" customHeight="true" outlineLevel="0" collapsed="false">
      <c r="B203" s="83" t="s">
        <v>220</v>
      </c>
      <c r="C203" s="83"/>
      <c r="D203" s="83"/>
      <c r="E203" s="83"/>
      <c r="F203" s="83"/>
      <c r="G203" s="83"/>
      <c r="H203" s="50"/>
      <c r="I203" s="50"/>
      <c r="J203" s="50"/>
      <c r="K203" s="51"/>
      <c r="L203" s="43" t="s">
        <v>263</v>
      </c>
      <c r="M203" s="69" t="s">
        <v>244</v>
      </c>
      <c r="N203" s="44" t="s">
        <v>26</v>
      </c>
      <c r="O203" s="45" t="s">
        <v>23</v>
      </c>
      <c r="P203" s="46"/>
      <c r="Q203" s="35"/>
      <c r="R203" s="35"/>
      <c r="S203" s="35"/>
      <c r="T203" s="35"/>
    </row>
    <row r="204" s="2" customFormat="true" ht="25.5" hidden="false" customHeight="true" outlineLevel="0" collapsed="false">
      <c r="B204" s="83" t="s">
        <v>262</v>
      </c>
      <c r="C204" s="83"/>
      <c r="D204" s="83"/>
      <c r="E204" s="83"/>
      <c r="F204" s="83"/>
      <c r="G204" s="83"/>
      <c r="H204" s="50"/>
      <c r="I204" s="50"/>
      <c r="J204" s="50"/>
      <c r="K204" s="51"/>
      <c r="L204" s="190" t="s">
        <v>263</v>
      </c>
      <c r="M204" s="69" t="s">
        <v>64</v>
      </c>
      <c r="N204" s="44" t="s">
        <v>26</v>
      </c>
      <c r="O204" s="45" t="s">
        <v>23</v>
      </c>
      <c r="P204" s="46" t="n">
        <v>206.1</v>
      </c>
      <c r="Q204" s="35" t="n">
        <v>206</v>
      </c>
      <c r="R204" s="35" t="n">
        <v>206</v>
      </c>
      <c r="S204" s="35" t="n">
        <v>206</v>
      </c>
      <c r="T204" s="35" t="n">
        <f aca="false">53.7+17.5+0.2</f>
        <v>71.4</v>
      </c>
    </row>
    <row r="205" s="2" customFormat="true" ht="12.75" hidden="false" customHeight="true" outlineLevel="0" collapsed="false">
      <c r="B205" s="163" t="s">
        <v>264</v>
      </c>
      <c r="C205" s="163"/>
      <c r="D205" s="163"/>
      <c r="E205" s="163"/>
      <c r="F205" s="163"/>
      <c r="G205" s="163"/>
      <c r="H205" s="50"/>
      <c r="I205" s="50"/>
      <c r="J205" s="50"/>
      <c r="K205" s="51"/>
      <c r="L205" s="283" t="s">
        <v>265</v>
      </c>
      <c r="M205" s="183" t="s">
        <v>41</v>
      </c>
      <c r="N205" s="54" t="s">
        <v>26</v>
      </c>
      <c r="O205" s="55" t="s">
        <v>51</v>
      </c>
      <c r="P205" s="56" t="n">
        <v>49</v>
      </c>
      <c r="Q205" s="35" t="n">
        <v>49</v>
      </c>
      <c r="R205" s="35" t="n">
        <v>49</v>
      </c>
      <c r="S205" s="35" t="n">
        <v>49</v>
      </c>
      <c r="T205" s="35"/>
    </row>
    <row r="206" s="2" customFormat="true" ht="1.5" hidden="false" customHeight="true" outlineLevel="0" collapsed="false">
      <c r="B206" s="284" t="s">
        <v>266</v>
      </c>
      <c r="C206" s="284"/>
      <c r="D206" s="284"/>
      <c r="E206" s="284"/>
      <c r="F206" s="284"/>
      <c r="G206" s="284"/>
      <c r="H206" s="285"/>
      <c r="I206" s="286"/>
      <c r="J206" s="286"/>
      <c r="K206" s="287"/>
      <c r="L206" s="288" t="s">
        <v>267</v>
      </c>
      <c r="M206" s="111" t="s">
        <v>46</v>
      </c>
      <c r="N206" s="110" t="s">
        <v>26</v>
      </c>
      <c r="O206" s="111" t="s">
        <v>33</v>
      </c>
      <c r="P206" s="187" t="n">
        <v>6400</v>
      </c>
      <c r="Q206" s="35"/>
      <c r="R206" s="35"/>
      <c r="S206" s="35"/>
      <c r="T206" s="35"/>
    </row>
    <row r="207" s="2" customFormat="true" ht="24.75" hidden="false" customHeight="true" outlineLevel="0" collapsed="false">
      <c r="B207" s="101" t="s">
        <v>268</v>
      </c>
      <c r="C207" s="101"/>
      <c r="D207" s="101"/>
      <c r="E207" s="101"/>
      <c r="F207" s="101"/>
      <c r="G207" s="101"/>
      <c r="H207" s="85"/>
      <c r="I207" s="85"/>
      <c r="J207" s="85"/>
      <c r="K207" s="86"/>
      <c r="L207" s="269" t="s">
        <v>269</v>
      </c>
      <c r="M207" s="188" t="s">
        <v>46</v>
      </c>
      <c r="N207" s="188" t="s">
        <v>26</v>
      </c>
      <c r="O207" s="188" t="s">
        <v>33</v>
      </c>
      <c r="P207" s="271"/>
      <c r="Q207" s="35" t="n">
        <v>6194.7</v>
      </c>
      <c r="R207" s="35" t="n">
        <v>6194.7</v>
      </c>
      <c r="S207" s="35" t="n">
        <v>6194.7</v>
      </c>
      <c r="T207" s="35" t="n">
        <v>4124.2</v>
      </c>
    </row>
    <row r="208" s="2" customFormat="true" ht="32.25" hidden="false" customHeight="true" outlineLevel="0" collapsed="false">
      <c r="B208" s="83" t="s">
        <v>270</v>
      </c>
      <c r="C208" s="83"/>
      <c r="D208" s="83"/>
      <c r="E208" s="83"/>
      <c r="F208" s="83"/>
      <c r="G208" s="83"/>
      <c r="H208" s="50"/>
      <c r="I208" s="50"/>
      <c r="J208" s="50"/>
      <c r="K208" s="51"/>
      <c r="L208" s="269" t="s">
        <v>269</v>
      </c>
      <c r="M208" s="188" t="s">
        <v>176</v>
      </c>
      <c r="N208" s="188" t="s">
        <v>26</v>
      </c>
      <c r="O208" s="188" t="s">
        <v>33</v>
      </c>
      <c r="P208" s="84"/>
      <c r="Q208" s="35" t="n">
        <v>16608.5</v>
      </c>
      <c r="R208" s="35" t="n">
        <v>16608.5</v>
      </c>
      <c r="S208" s="35" t="n">
        <v>16608.5</v>
      </c>
      <c r="T208" s="35" t="n">
        <v>1259.4</v>
      </c>
    </row>
    <row r="209" s="2" customFormat="true" ht="37.5" hidden="false" customHeight="true" outlineLevel="0" collapsed="false">
      <c r="B209" s="101" t="s">
        <v>271</v>
      </c>
      <c r="C209" s="101"/>
      <c r="D209" s="101"/>
      <c r="E209" s="101"/>
      <c r="F209" s="101"/>
      <c r="G209" s="101"/>
      <c r="H209" s="50"/>
      <c r="I209" s="50"/>
      <c r="J209" s="50"/>
      <c r="K209" s="51"/>
      <c r="L209" s="269" t="s">
        <v>272</v>
      </c>
      <c r="M209" s="87" t="s">
        <v>41</v>
      </c>
      <c r="N209" s="118" t="s">
        <v>26</v>
      </c>
      <c r="O209" s="87" t="s">
        <v>33</v>
      </c>
      <c r="P209" s="84"/>
      <c r="Q209" s="35" t="n">
        <f aca="false">19251+5814</f>
        <v>25065</v>
      </c>
      <c r="R209" s="35" t="n">
        <f aca="false">19251+5814</f>
        <v>25065</v>
      </c>
      <c r="S209" s="35" t="n">
        <f aca="false">19251+5814</f>
        <v>25065</v>
      </c>
      <c r="T209" s="35" t="n">
        <f aca="false">4580.8+1383.3</f>
        <v>5964.1</v>
      </c>
    </row>
    <row r="210" s="2" customFormat="true" ht="38.25" hidden="false" customHeight="true" outlineLevel="0" collapsed="false">
      <c r="B210" s="101" t="s">
        <v>273</v>
      </c>
      <c r="C210" s="101"/>
      <c r="D210" s="101"/>
      <c r="E210" s="101"/>
      <c r="F210" s="101"/>
      <c r="G210" s="101"/>
      <c r="H210" s="50"/>
      <c r="I210" s="50"/>
      <c r="J210" s="50"/>
      <c r="K210" s="51"/>
      <c r="L210" s="269" t="s">
        <v>272</v>
      </c>
      <c r="M210" s="87" t="s">
        <v>47</v>
      </c>
      <c r="N210" s="118" t="s">
        <v>26</v>
      </c>
      <c r="O210" s="87" t="s">
        <v>33</v>
      </c>
      <c r="P210" s="84"/>
      <c r="Q210" s="35" t="n">
        <f aca="false">4278+1292</f>
        <v>5570</v>
      </c>
      <c r="R210" s="35" t="n">
        <f aca="false">4278+1292</f>
        <v>5570</v>
      </c>
      <c r="S210" s="35" t="n">
        <f aca="false">4278+1292</f>
        <v>5570</v>
      </c>
      <c r="T210" s="35" t="n">
        <f aca="false">1025.8+348.5</f>
        <v>1374.3</v>
      </c>
    </row>
    <row r="211" s="2" customFormat="true" ht="24" hidden="true" customHeight="true" outlineLevel="0" collapsed="false">
      <c r="B211" s="191" t="s">
        <v>274</v>
      </c>
      <c r="C211" s="191"/>
      <c r="D211" s="191"/>
      <c r="E211" s="191"/>
      <c r="F211" s="191"/>
      <c r="G211" s="191"/>
      <c r="H211" s="76"/>
      <c r="I211" s="76"/>
      <c r="J211" s="76"/>
      <c r="K211" s="77"/>
      <c r="L211" s="162" t="s">
        <v>275</v>
      </c>
      <c r="M211" s="79"/>
      <c r="N211" s="80"/>
      <c r="O211" s="79"/>
      <c r="P211" s="81" t="n">
        <f aca="false">P212</f>
        <v>159</v>
      </c>
      <c r="Q211" s="82" t="n">
        <f aca="false">Q212</f>
        <v>0</v>
      </c>
      <c r="R211" s="82" t="n">
        <f aca="false">R212</f>
        <v>0</v>
      </c>
      <c r="S211" s="82" t="n">
        <f aca="false">S212</f>
        <v>0</v>
      </c>
      <c r="T211" s="82" t="n">
        <f aca="false">T212</f>
        <v>0</v>
      </c>
    </row>
    <row r="212" s="2" customFormat="true" ht="0.75" hidden="false" customHeight="true" outlineLevel="0" collapsed="false">
      <c r="B212" s="83" t="s">
        <v>276</v>
      </c>
      <c r="C212" s="83"/>
      <c r="D212" s="83"/>
      <c r="E212" s="83"/>
      <c r="F212" s="83"/>
      <c r="G212" s="83"/>
      <c r="H212" s="50"/>
      <c r="I212" s="50"/>
      <c r="J212" s="50"/>
      <c r="K212" s="51"/>
      <c r="L212" s="190" t="s">
        <v>277</v>
      </c>
      <c r="M212" s="69" t="s">
        <v>46</v>
      </c>
      <c r="N212" s="68" t="s">
        <v>26</v>
      </c>
      <c r="O212" s="69" t="s">
        <v>27</v>
      </c>
      <c r="P212" s="46" t="n">
        <v>159</v>
      </c>
      <c r="Q212" s="35"/>
      <c r="R212" s="35"/>
      <c r="S212" s="35"/>
      <c r="T212" s="35"/>
    </row>
    <row r="213" s="2" customFormat="true" ht="32.25" hidden="false" customHeight="true" outlineLevel="0" collapsed="false">
      <c r="B213" s="191" t="s">
        <v>278</v>
      </c>
      <c r="C213" s="191"/>
      <c r="D213" s="191"/>
      <c r="E213" s="191"/>
      <c r="F213" s="191"/>
      <c r="G213" s="191"/>
      <c r="H213" s="76"/>
      <c r="I213" s="76"/>
      <c r="J213" s="76"/>
      <c r="K213" s="77"/>
      <c r="L213" s="162" t="s">
        <v>279</v>
      </c>
      <c r="M213" s="79"/>
      <c r="N213" s="80"/>
      <c r="O213" s="79"/>
      <c r="P213" s="81" t="n">
        <f aca="false">P215+P216+P223+P214</f>
        <v>4147.2</v>
      </c>
      <c r="Q213" s="82" t="n">
        <f aca="false">Q214+Q215+Q216+Q221+Q223+Q224</f>
        <v>4405</v>
      </c>
      <c r="R213" s="82" t="n">
        <f aca="false">R214+R215+R216+R221+R223+R224</f>
        <v>4405</v>
      </c>
      <c r="S213" s="82" t="n">
        <f aca="false">S214+S215+S216+S221+S223+S224</f>
        <v>4405</v>
      </c>
      <c r="T213" s="82" t="n">
        <f aca="false">T214+T215+T216+T221+T223+T224+T222</f>
        <v>131.4</v>
      </c>
    </row>
    <row r="214" s="2" customFormat="true" ht="23.25" hidden="false" customHeight="true" outlineLevel="0" collapsed="false">
      <c r="B214" s="29" t="s">
        <v>21</v>
      </c>
      <c r="C214" s="29"/>
      <c r="D214" s="29"/>
      <c r="E214" s="29"/>
      <c r="F214" s="29"/>
      <c r="G214" s="29"/>
      <c r="H214" s="29"/>
      <c r="I214" s="29"/>
      <c r="J214" s="29"/>
      <c r="K214" s="29"/>
      <c r="L214" s="190" t="s">
        <v>280</v>
      </c>
      <c r="M214" s="69" t="s">
        <v>41</v>
      </c>
      <c r="N214" s="68" t="s">
        <v>24</v>
      </c>
      <c r="O214" s="69" t="s">
        <v>22</v>
      </c>
      <c r="P214" s="46" t="n">
        <v>250</v>
      </c>
      <c r="Q214" s="40" t="n">
        <f aca="false">250+7.7</f>
        <v>257.7</v>
      </c>
      <c r="R214" s="40" t="n">
        <f aca="false">250+7.7</f>
        <v>257.7</v>
      </c>
      <c r="S214" s="40" t="n">
        <f aca="false">250+7.7</f>
        <v>257.7</v>
      </c>
      <c r="T214" s="40"/>
    </row>
    <row r="215" s="2" customFormat="true" ht="23.25" hidden="false" customHeight="true" outlineLevel="0" collapsed="false">
      <c r="B215" s="29" t="s">
        <v>21</v>
      </c>
      <c r="C215" s="29"/>
      <c r="D215" s="29"/>
      <c r="E215" s="29"/>
      <c r="F215" s="29"/>
      <c r="G215" s="29"/>
      <c r="H215" s="29"/>
      <c r="I215" s="29"/>
      <c r="J215" s="29"/>
      <c r="K215" s="29"/>
      <c r="L215" s="190" t="s">
        <v>281</v>
      </c>
      <c r="M215" s="69" t="s">
        <v>41</v>
      </c>
      <c r="N215" s="44" t="s">
        <v>26</v>
      </c>
      <c r="O215" s="45" t="s">
        <v>26</v>
      </c>
      <c r="P215" s="46" t="n">
        <v>653.9</v>
      </c>
      <c r="Q215" s="40" t="n">
        <f aca="false">667.7+21.8</f>
        <v>689.5</v>
      </c>
      <c r="R215" s="40" t="n">
        <f aca="false">667.7+21.8</f>
        <v>689.5</v>
      </c>
      <c r="S215" s="40" t="n">
        <f aca="false">667.7+21.8</f>
        <v>689.5</v>
      </c>
      <c r="T215" s="40" t="n">
        <f aca="false">103.3+26.6</f>
        <v>129.9</v>
      </c>
    </row>
    <row r="216" s="2" customFormat="true" ht="27" hidden="false" customHeight="true" outlineLevel="0" collapsed="false">
      <c r="B216" s="83" t="s">
        <v>276</v>
      </c>
      <c r="C216" s="83"/>
      <c r="D216" s="83"/>
      <c r="E216" s="83"/>
      <c r="F216" s="83"/>
      <c r="G216" s="83"/>
      <c r="H216" s="59"/>
      <c r="I216" s="59"/>
      <c r="J216" s="59"/>
      <c r="K216" s="60"/>
      <c r="L216" s="190" t="s">
        <v>281</v>
      </c>
      <c r="M216" s="69" t="s">
        <v>46</v>
      </c>
      <c r="N216" s="44" t="s">
        <v>26</v>
      </c>
      <c r="O216" s="45" t="s">
        <v>26</v>
      </c>
      <c r="P216" s="46" t="n">
        <v>436.8</v>
      </c>
      <c r="Q216" s="40" t="n">
        <f aca="false">483.8</f>
        <v>483.8</v>
      </c>
      <c r="R216" s="40" t="n">
        <f aca="false">483.8</f>
        <v>483.8</v>
      </c>
      <c r="S216" s="40" t="n">
        <f aca="false">483.8</f>
        <v>483.8</v>
      </c>
      <c r="T216" s="40" t="n">
        <f aca="false">1.4</f>
        <v>1.4</v>
      </c>
    </row>
    <row r="217" s="2" customFormat="true" ht="12.75" hidden="true" customHeight="false" outlineLevel="0" collapsed="false">
      <c r="B217" s="66" t="s">
        <v>31</v>
      </c>
      <c r="C217" s="66"/>
      <c r="D217" s="66"/>
      <c r="E217" s="66"/>
      <c r="F217" s="66"/>
      <c r="G217" s="66"/>
      <c r="H217" s="59"/>
      <c r="I217" s="59"/>
      <c r="J217" s="59"/>
      <c r="K217" s="60"/>
      <c r="L217" s="289" t="n">
        <v>5840010490</v>
      </c>
      <c r="M217" s="69" t="s">
        <v>64</v>
      </c>
      <c r="N217" s="44" t="s">
        <v>26</v>
      </c>
      <c r="O217" s="45" t="s">
        <v>26</v>
      </c>
      <c r="P217" s="46"/>
      <c r="Q217" s="35"/>
      <c r="R217" s="35"/>
      <c r="S217" s="35"/>
      <c r="T217" s="35"/>
    </row>
    <row r="218" s="2" customFormat="true" ht="12.75" hidden="true" customHeight="true" outlineLevel="0" collapsed="false">
      <c r="B218" s="83" t="s">
        <v>276</v>
      </c>
      <c r="C218" s="83"/>
      <c r="D218" s="83"/>
      <c r="E218" s="83"/>
      <c r="F218" s="83"/>
      <c r="G218" s="83"/>
      <c r="H218" s="59"/>
      <c r="I218" s="59"/>
      <c r="J218" s="59"/>
      <c r="K218" s="60"/>
      <c r="L218" s="136" t="s">
        <v>282</v>
      </c>
      <c r="M218" s="69" t="s">
        <v>46</v>
      </c>
      <c r="N218" s="44" t="s">
        <v>26</v>
      </c>
      <c r="O218" s="45" t="s">
        <v>26</v>
      </c>
      <c r="P218" s="46"/>
      <c r="Q218" s="35"/>
      <c r="R218" s="35"/>
      <c r="S218" s="35"/>
      <c r="T218" s="35"/>
    </row>
    <row r="219" s="2" customFormat="true" ht="12.75" hidden="true" customHeight="true" outlineLevel="0" collapsed="false">
      <c r="B219" s="83" t="s">
        <v>283</v>
      </c>
      <c r="C219" s="83"/>
      <c r="D219" s="83"/>
      <c r="E219" s="83"/>
      <c r="F219" s="83"/>
      <c r="G219" s="83"/>
      <c r="H219" s="59"/>
      <c r="I219" s="59"/>
      <c r="J219" s="59"/>
      <c r="K219" s="60"/>
      <c r="L219" s="136" t="s">
        <v>284</v>
      </c>
      <c r="M219" s="69" t="s">
        <v>41</v>
      </c>
      <c r="N219" s="44" t="s">
        <v>26</v>
      </c>
      <c r="O219" s="45" t="s">
        <v>26</v>
      </c>
      <c r="P219" s="46"/>
      <c r="Q219" s="35"/>
      <c r="R219" s="35"/>
      <c r="S219" s="35"/>
      <c r="T219" s="35"/>
    </row>
    <row r="220" s="2" customFormat="true" ht="12.75" hidden="true" customHeight="true" outlineLevel="0" collapsed="false">
      <c r="B220" s="83" t="s">
        <v>285</v>
      </c>
      <c r="C220" s="83"/>
      <c r="D220" s="83"/>
      <c r="E220" s="83"/>
      <c r="F220" s="83"/>
      <c r="G220" s="83"/>
      <c r="H220" s="59"/>
      <c r="I220" s="59"/>
      <c r="J220" s="59"/>
      <c r="K220" s="60"/>
      <c r="L220" s="136" t="s">
        <v>286</v>
      </c>
      <c r="M220" s="69" t="s">
        <v>41</v>
      </c>
      <c r="N220" s="44" t="s">
        <v>26</v>
      </c>
      <c r="O220" s="45" t="s">
        <v>26</v>
      </c>
      <c r="P220" s="46"/>
      <c r="Q220" s="35"/>
      <c r="R220" s="35"/>
      <c r="S220" s="35"/>
      <c r="T220" s="35"/>
    </row>
    <row r="221" s="2" customFormat="true" ht="24" hidden="false" customHeight="true" outlineLevel="0" collapsed="false">
      <c r="B221" s="83" t="s">
        <v>276</v>
      </c>
      <c r="C221" s="83"/>
      <c r="D221" s="83"/>
      <c r="E221" s="83"/>
      <c r="F221" s="83"/>
      <c r="G221" s="83"/>
      <c r="H221" s="59"/>
      <c r="I221" s="59"/>
      <c r="J221" s="59"/>
      <c r="K221" s="60"/>
      <c r="L221" s="136" t="n">
        <v>5840016450</v>
      </c>
      <c r="M221" s="69" t="s">
        <v>46</v>
      </c>
      <c r="N221" s="44" t="s">
        <v>26</v>
      </c>
      <c r="O221" s="45" t="s">
        <v>26</v>
      </c>
      <c r="P221" s="46"/>
      <c r="Q221" s="35" t="n">
        <v>1200</v>
      </c>
      <c r="R221" s="35" t="n">
        <v>1200</v>
      </c>
      <c r="S221" s="35" t="n">
        <v>1200</v>
      </c>
      <c r="T221" s="35"/>
    </row>
    <row r="222" s="2" customFormat="true" ht="24" hidden="false" customHeight="true" outlineLevel="0" collapsed="false">
      <c r="B222" s="83" t="s">
        <v>287</v>
      </c>
      <c r="C222" s="83"/>
      <c r="D222" s="83"/>
      <c r="E222" s="83"/>
      <c r="F222" s="83"/>
      <c r="G222" s="83"/>
      <c r="H222" s="59"/>
      <c r="I222" s="59"/>
      <c r="J222" s="59"/>
      <c r="K222" s="60"/>
      <c r="L222" s="136" t="n">
        <v>5840010490</v>
      </c>
      <c r="M222" s="69" t="s">
        <v>64</v>
      </c>
      <c r="N222" s="44" t="s">
        <v>26</v>
      </c>
      <c r="O222" s="45" t="s">
        <v>26</v>
      </c>
      <c r="P222" s="46"/>
      <c r="Q222" s="35"/>
      <c r="R222" s="35"/>
      <c r="S222" s="35"/>
      <c r="T222" s="40" t="n">
        <v>0.1</v>
      </c>
    </row>
    <row r="223" s="2" customFormat="true" ht="22.5" hidden="false" customHeight="true" outlineLevel="0" collapsed="false">
      <c r="B223" s="83" t="s">
        <v>285</v>
      </c>
      <c r="C223" s="83"/>
      <c r="D223" s="83"/>
      <c r="E223" s="83"/>
      <c r="F223" s="83"/>
      <c r="G223" s="83"/>
      <c r="H223" s="59"/>
      <c r="I223" s="59"/>
      <c r="J223" s="59"/>
      <c r="K223" s="60"/>
      <c r="L223" s="136" t="s">
        <v>286</v>
      </c>
      <c r="M223" s="69" t="s">
        <v>46</v>
      </c>
      <c r="N223" s="44" t="s">
        <v>26</v>
      </c>
      <c r="O223" s="45" t="s">
        <v>26</v>
      </c>
      <c r="P223" s="46" t="n">
        <v>2806.5</v>
      </c>
      <c r="Q223" s="35" t="n">
        <v>851</v>
      </c>
      <c r="R223" s="35" t="n">
        <v>851</v>
      </c>
      <c r="S223" s="35" t="n">
        <v>851</v>
      </c>
      <c r="T223" s="40"/>
    </row>
    <row r="224" s="2" customFormat="true" ht="21.75" hidden="false" customHeight="true" outlineLevel="0" collapsed="false">
      <c r="B224" s="83" t="s">
        <v>285</v>
      </c>
      <c r="C224" s="83"/>
      <c r="D224" s="83"/>
      <c r="E224" s="83"/>
      <c r="F224" s="83"/>
      <c r="G224" s="83"/>
      <c r="H224" s="59"/>
      <c r="I224" s="59"/>
      <c r="J224" s="59"/>
      <c r="K224" s="60"/>
      <c r="L224" s="136" t="s">
        <v>288</v>
      </c>
      <c r="M224" s="69" t="s">
        <v>46</v>
      </c>
      <c r="N224" s="44" t="s">
        <v>26</v>
      </c>
      <c r="O224" s="45" t="s">
        <v>26</v>
      </c>
      <c r="P224" s="46"/>
      <c r="Q224" s="35" t="n">
        <v>923</v>
      </c>
      <c r="R224" s="35" t="n">
        <v>923</v>
      </c>
      <c r="S224" s="35" t="n">
        <v>923</v>
      </c>
      <c r="T224" s="35"/>
    </row>
    <row r="225" s="2" customFormat="true" ht="45.75" hidden="true" customHeight="true" outlineLevel="0" collapsed="false">
      <c r="B225" s="98" t="s">
        <v>289</v>
      </c>
      <c r="C225" s="98"/>
      <c r="D225" s="98"/>
      <c r="E225" s="98"/>
      <c r="F225" s="98"/>
      <c r="G225" s="98"/>
      <c r="H225" s="99"/>
      <c r="I225" s="99"/>
      <c r="J225" s="99"/>
      <c r="K225" s="100"/>
      <c r="L225" s="162" t="n">
        <v>5870000000</v>
      </c>
      <c r="M225" s="79"/>
      <c r="N225" s="80"/>
      <c r="O225" s="79"/>
      <c r="P225" s="81"/>
      <c r="Q225" s="149"/>
      <c r="R225" s="149"/>
      <c r="S225" s="149" t="n">
        <f aca="false">S228+S229+S226+S227</f>
        <v>0</v>
      </c>
      <c r="T225" s="149" t="n">
        <f aca="false">T228+T229+T226+T227</f>
        <v>0</v>
      </c>
    </row>
    <row r="226" s="2" customFormat="true" ht="1.5" hidden="true" customHeight="true" outlineLevel="0" collapsed="false">
      <c r="B226" s="207" t="s">
        <v>290</v>
      </c>
      <c r="C226" s="207"/>
      <c r="D226" s="207"/>
      <c r="E226" s="207"/>
      <c r="F226" s="207"/>
      <c r="G226" s="207"/>
      <c r="H226" s="63"/>
      <c r="I226" s="63"/>
      <c r="J226" s="63"/>
      <c r="K226" s="64"/>
      <c r="L226" s="136" t="s">
        <v>291</v>
      </c>
      <c r="M226" s="38" t="s">
        <v>46</v>
      </c>
      <c r="N226" s="37" t="s">
        <v>26</v>
      </c>
      <c r="O226" s="38" t="s">
        <v>33</v>
      </c>
      <c r="P226" s="39"/>
      <c r="Q226" s="40"/>
      <c r="R226" s="40"/>
      <c r="S226" s="40"/>
      <c r="T226" s="40"/>
    </row>
    <row r="227" s="2" customFormat="true" ht="40.5" hidden="true" customHeight="true" outlineLevel="0" collapsed="false">
      <c r="B227" s="207" t="s">
        <v>175</v>
      </c>
      <c r="C227" s="207"/>
      <c r="D227" s="207"/>
      <c r="E227" s="207"/>
      <c r="F227" s="207"/>
      <c r="G227" s="207"/>
      <c r="H227" s="72"/>
      <c r="I227" s="72"/>
      <c r="J227" s="72"/>
      <c r="K227" s="73"/>
      <c r="L227" s="228" t="s">
        <v>291</v>
      </c>
      <c r="M227" s="221" t="s">
        <v>292</v>
      </c>
      <c r="N227" s="222" t="s">
        <v>26</v>
      </c>
      <c r="O227" s="223" t="s">
        <v>33</v>
      </c>
      <c r="P227" s="224"/>
      <c r="Q227" s="40"/>
      <c r="R227" s="40"/>
      <c r="S227" s="40"/>
      <c r="T227" s="40"/>
    </row>
    <row r="228" s="2" customFormat="true" ht="22.5" hidden="true" customHeight="true" outlineLevel="0" collapsed="false">
      <c r="B228" s="83" t="s">
        <v>293</v>
      </c>
      <c r="C228" s="83"/>
      <c r="D228" s="83"/>
      <c r="E228" s="83"/>
      <c r="F228" s="83"/>
      <c r="G228" s="83"/>
      <c r="H228" s="59"/>
      <c r="I228" s="59"/>
      <c r="J228" s="59"/>
      <c r="K228" s="60"/>
      <c r="L228" s="136" t="s">
        <v>294</v>
      </c>
      <c r="M228" s="69" t="s">
        <v>67</v>
      </c>
      <c r="N228" s="44" t="s">
        <v>26</v>
      </c>
      <c r="O228" s="45" t="s">
        <v>33</v>
      </c>
      <c r="P228" s="46"/>
      <c r="Q228" s="35"/>
      <c r="R228" s="35"/>
      <c r="S228" s="35"/>
      <c r="T228" s="35"/>
    </row>
    <row r="229" s="2" customFormat="true" ht="22.5" hidden="true" customHeight="true" outlineLevel="0" collapsed="false">
      <c r="B229" s="83" t="s">
        <v>162</v>
      </c>
      <c r="C229" s="83"/>
      <c r="D229" s="83"/>
      <c r="E229" s="83"/>
      <c r="F229" s="83"/>
      <c r="G229" s="83"/>
      <c r="H229" s="59"/>
      <c r="I229" s="59"/>
      <c r="J229" s="59"/>
      <c r="K229" s="60"/>
      <c r="L229" s="136" t="s">
        <v>295</v>
      </c>
      <c r="M229" s="69" t="s">
        <v>67</v>
      </c>
      <c r="N229" s="44" t="s">
        <v>26</v>
      </c>
      <c r="O229" s="45" t="s">
        <v>33</v>
      </c>
      <c r="P229" s="46"/>
      <c r="Q229" s="35"/>
      <c r="R229" s="35"/>
      <c r="S229" s="35"/>
      <c r="T229" s="35"/>
    </row>
    <row r="230" s="2" customFormat="true" ht="0.75" hidden="true" customHeight="true" outlineLevel="0" collapsed="false">
      <c r="B230" s="207"/>
      <c r="C230" s="207"/>
      <c r="D230" s="207"/>
      <c r="E230" s="207"/>
      <c r="F230" s="207"/>
      <c r="G230" s="207"/>
      <c r="H230" s="72"/>
      <c r="I230" s="72"/>
      <c r="J230" s="72"/>
      <c r="K230" s="73"/>
      <c r="L230" s="228"/>
      <c r="M230" s="221"/>
      <c r="N230" s="222"/>
      <c r="O230" s="223"/>
      <c r="P230" s="224"/>
      <c r="Q230" s="40"/>
      <c r="R230" s="40"/>
      <c r="S230" s="40"/>
      <c r="T230" s="40"/>
    </row>
    <row r="231" s="2" customFormat="true" ht="28.5" hidden="false" customHeight="true" outlineLevel="0" collapsed="false">
      <c r="B231" s="125" t="s">
        <v>296</v>
      </c>
      <c r="C231" s="125"/>
      <c r="D231" s="125"/>
      <c r="E231" s="125"/>
      <c r="F231" s="125"/>
      <c r="G231" s="125"/>
      <c r="H231" s="91"/>
      <c r="I231" s="91"/>
      <c r="J231" s="91"/>
      <c r="K231" s="92"/>
      <c r="L231" s="129" t="s">
        <v>297</v>
      </c>
      <c r="M231" s="94"/>
      <c r="N231" s="95"/>
      <c r="O231" s="94"/>
      <c r="P231" s="206" t="n">
        <f aca="false">P232+P233</f>
        <v>135.5</v>
      </c>
      <c r="Q231" s="130" t="n">
        <f aca="false">Q232+Q233</f>
        <v>195</v>
      </c>
      <c r="R231" s="130" t="n">
        <f aca="false">R232+R233</f>
        <v>195</v>
      </c>
      <c r="S231" s="130" t="n">
        <f aca="false">S232+S233</f>
        <v>195</v>
      </c>
      <c r="T231" s="130" t="n">
        <f aca="false">T232+T233</f>
        <v>0</v>
      </c>
    </row>
    <row r="232" s="2" customFormat="true" ht="29.25" hidden="false" customHeight="true" outlineLevel="0" collapsed="false">
      <c r="B232" s="83" t="s">
        <v>276</v>
      </c>
      <c r="C232" s="83"/>
      <c r="D232" s="83"/>
      <c r="E232" s="83"/>
      <c r="F232" s="83"/>
      <c r="G232" s="83"/>
      <c r="H232" s="59"/>
      <c r="I232" s="59"/>
      <c r="J232" s="59"/>
      <c r="K232" s="60"/>
      <c r="L232" s="136" t="s">
        <v>298</v>
      </c>
      <c r="M232" s="69" t="s">
        <v>46</v>
      </c>
      <c r="N232" s="68" t="s">
        <v>23</v>
      </c>
      <c r="O232" s="69" t="s">
        <v>72</v>
      </c>
      <c r="P232" s="46" t="n">
        <v>88</v>
      </c>
      <c r="Q232" s="35" t="n">
        <v>88</v>
      </c>
      <c r="R232" s="35" t="n">
        <v>88</v>
      </c>
      <c r="S232" s="35" t="n">
        <v>88</v>
      </c>
      <c r="T232" s="35"/>
    </row>
    <row r="233" s="2" customFormat="true" ht="24.75" hidden="false" customHeight="true" outlineLevel="0" collapsed="false">
      <c r="B233" s="83" t="s">
        <v>299</v>
      </c>
      <c r="C233" s="83"/>
      <c r="D233" s="83"/>
      <c r="E233" s="83"/>
      <c r="F233" s="83"/>
      <c r="G233" s="83"/>
      <c r="H233" s="59"/>
      <c r="I233" s="59"/>
      <c r="J233" s="59"/>
      <c r="K233" s="60"/>
      <c r="L233" s="136" t="s">
        <v>300</v>
      </c>
      <c r="M233" s="69" t="s">
        <v>97</v>
      </c>
      <c r="N233" s="68" t="s">
        <v>23</v>
      </c>
      <c r="O233" s="69" t="s">
        <v>72</v>
      </c>
      <c r="P233" s="46" t="n">
        <v>47.5</v>
      </c>
      <c r="Q233" s="35" t="n">
        <v>107</v>
      </c>
      <c r="R233" s="35" t="n">
        <v>107</v>
      </c>
      <c r="S233" s="35" t="n">
        <v>107</v>
      </c>
      <c r="T233" s="35"/>
    </row>
    <row r="234" s="2" customFormat="true" ht="25.5" hidden="false" customHeight="true" outlineLevel="0" collapsed="false">
      <c r="B234" s="125" t="s">
        <v>301</v>
      </c>
      <c r="C234" s="125"/>
      <c r="D234" s="125"/>
      <c r="E234" s="125"/>
      <c r="F234" s="125"/>
      <c r="G234" s="125"/>
      <c r="H234" s="91"/>
      <c r="I234" s="91"/>
      <c r="J234" s="91"/>
      <c r="K234" s="92"/>
      <c r="L234" s="129" t="s">
        <v>302</v>
      </c>
      <c r="M234" s="94"/>
      <c r="N234" s="95"/>
      <c r="O234" s="94"/>
      <c r="P234" s="206" t="n">
        <v>470</v>
      </c>
      <c r="Q234" s="290" t="n">
        <f aca="false">Q235+Q236</f>
        <v>1800</v>
      </c>
      <c r="R234" s="290" t="n">
        <f aca="false">R235+R236</f>
        <v>1800</v>
      </c>
      <c r="S234" s="290" t="n">
        <f aca="false">S235+S236+S237+S238</f>
        <v>1800</v>
      </c>
      <c r="T234" s="290" t="n">
        <f aca="false">T235+T236+T237+T238</f>
        <v>150.9</v>
      </c>
    </row>
    <row r="235" s="2" customFormat="true" ht="26.25" hidden="false" customHeight="true" outlineLevel="0" collapsed="false">
      <c r="B235" s="83" t="s">
        <v>276</v>
      </c>
      <c r="C235" s="83"/>
      <c r="D235" s="83"/>
      <c r="E235" s="83"/>
      <c r="F235" s="83"/>
      <c r="G235" s="83"/>
      <c r="H235" s="59"/>
      <c r="I235" s="59"/>
      <c r="J235" s="59"/>
      <c r="K235" s="60"/>
      <c r="L235" s="177" t="s">
        <v>303</v>
      </c>
      <c r="M235" s="69" t="s">
        <v>46</v>
      </c>
      <c r="N235" s="44" t="s">
        <v>304</v>
      </c>
      <c r="O235" s="45" t="s">
        <v>22</v>
      </c>
      <c r="P235" s="46" t="n">
        <v>470</v>
      </c>
      <c r="Q235" s="35" t="n">
        <v>1740</v>
      </c>
      <c r="R235" s="35" t="n">
        <v>1740</v>
      </c>
      <c r="S235" s="35" t="n">
        <v>1740</v>
      </c>
      <c r="T235" s="35" t="n">
        <v>150.9</v>
      </c>
    </row>
    <row r="236" s="2" customFormat="true" ht="18" hidden="false" customHeight="true" outlineLevel="0" collapsed="false">
      <c r="B236" s="83" t="s">
        <v>305</v>
      </c>
      <c r="C236" s="83"/>
      <c r="D236" s="83"/>
      <c r="E236" s="83"/>
      <c r="F236" s="83"/>
      <c r="G236" s="83"/>
      <c r="H236" s="59"/>
      <c r="I236" s="59"/>
      <c r="J236" s="59"/>
      <c r="K236" s="60"/>
      <c r="L236" s="177" t="s">
        <v>303</v>
      </c>
      <c r="M236" s="69" t="s">
        <v>41</v>
      </c>
      <c r="N236" s="44" t="s">
        <v>304</v>
      </c>
      <c r="O236" s="45" t="s">
        <v>22</v>
      </c>
      <c r="P236" s="117"/>
      <c r="Q236" s="35" t="n">
        <v>60</v>
      </c>
      <c r="R236" s="35" t="n">
        <v>60</v>
      </c>
      <c r="S236" s="35" t="n">
        <v>60</v>
      </c>
      <c r="T236" s="35"/>
    </row>
    <row r="237" s="2" customFormat="true" ht="0.75" hidden="false" customHeight="true" outlineLevel="0" collapsed="false">
      <c r="B237" s="83" t="s">
        <v>162</v>
      </c>
      <c r="C237" s="83"/>
      <c r="D237" s="83"/>
      <c r="E237" s="83"/>
      <c r="F237" s="83"/>
      <c r="G237" s="83"/>
      <c r="H237" s="59"/>
      <c r="I237" s="59"/>
      <c r="J237" s="59"/>
      <c r="K237" s="60"/>
      <c r="L237" s="177" t="s">
        <v>306</v>
      </c>
      <c r="M237" s="69" t="s">
        <v>67</v>
      </c>
      <c r="N237" s="44" t="s">
        <v>304</v>
      </c>
      <c r="O237" s="45" t="s">
        <v>33</v>
      </c>
      <c r="P237" s="291"/>
      <c r="Q237" s="35"/>
      <c r="R237" s="35"/>
      <c r="S237" s="35"/>
      <c r="T237" s="35"/>
    </row>
    <row r="238" s="2" customFormat="true" ht="25.5" hidden="true" customHeight="true" outlineLevel="0" collapsed="false">
      <c r="B238" s="83" t="s">
        <v>307</v>
      </c>
      <c r="C238" s="83"/>
      <c r="D238" s="83"/>
      <c r="E238" s="83"/>
      <c r="F238" s="83"/>
      <c r="G238" s="83"/>
      <c r="H238" s="59"/>
      <c r="I238" s="59"/>
      <c r="J238" s="59"/>
      <c r="K238" s="60"/>
      <c r="L238" s="177" t="s">
        <v>308</v>
      </c>
      <c r="M238" s="69" t="s">
        <v>67</v>
      </c>
      <c r="N238" s="44" t="s">
        <v>304</v>
      </c>
      <c r="O238" s="45" t="s">
        <v>33</v>
      </c>
      <c r="P238" s="291"/>
      <c r="Q238" s="35"/>
      <c r="R238" s="35"/>
      <c r="S238" s="35"/>
      <c r="T238" s="35"/>
    </row>
    <row r="239" s="2" customFormat="true" ht="36" hidden="false" customHeight="true" outlineLevel="0" collapsed="false">
      <c r="B239" s="90" t="s">
        <v>309</v>
      </c>
      <c r="C239" s="90"/>
      <c r="D239" s="90"/>
      <c r="E239" s="90"/>
      <c r="F239" s="90"/>
      <c r="G239" s="90"/>
      <c r="H239" s="91"/>
      <c r="I239" s="91"/>
      <c r="J239" s="91"/>
      <c r="K239" s="92"/>
      <c r="L239" s="205" t="s">
        <v>310</v>
      </c>
      <c r="M239" s="94"/>
      <c r="N239" s="95"/>
      <c r="O239" s="94"/>
      <c r="P239" s="206" t="n">
        <f aca="false">P240+P241</f>
        <v>25010.9</v>
      </c>
      <c r="Q239" s="290" t="n">
        <f aca="false">Q240+Q241</f>
        <v>5243.3</v>
      </c>
      <c r="R239" s="290" t="n">
        <f aca="false">R240+R241</f>
        <v>5243.3</v>
      </c>
      <c r="S239" s="290" t="n">
        <f aca="false">S240+S241</f>
        <v>5243.3</v>
      </c>
      <c r="T239" s="290" t="n">
        <f aca="false">T240+T241</f>
        <v>1735.2</v>
      </c>
      <c r="V239" s="292"/>
      <c r="W239" s="292"/>
      <c r="X239" s="292"/>
      <c r="Y239" s="292"/>
      <c r="Z239" s="292"/>
      <c r="AA239" s="292"/>
    </row>
    <row r="240" s="2" customFormat="true" ht="43.5" hidden="false" customHeight="true" outlineLevel="0" collapsed="false">
      <c r="B240" s="83" t="s">
        <v>311</v>
      </c>
      <c r="C240" s="83"/>
      <c r="D240" s="83"/>
      <c r="E240" s="83"/>
      <c r="F240" s="83"/>
      <c r="G240" s="83"/>
      <c r="H240" s="59"/>
      <c r="I240" s="59"/>
      <c r="J240" s="59"/>
      <c r="K240" s="60"/>
      <c r="L240" s="177" t="s">
        <v>312</v>
      </c>
      <c r="M240" s="69" t="s">
        <v>313</v>
      </c>
      <c r="N240" s="44" t="s">
        <v>72</v>
      </c>
      <c r="O240" s="45" t="s">
        <v>22</v>
      </c>
      <c r="P240" s="46" t="n">
        <v>4910.8</v>
      </c>
      <c r="Q240" s="35" t="n">
        <v>5243.3</v>
      </c>
      <c r="R240" s="35" t="n">
        <v>5243.3</v>
      </c>
      <c r="S240" s="35" t="n">
        <v>5243.3</v>
      </c>
      <c r="T240" s="35" t="n">
        <v>1735.2</v>
      </c>
    </row>
    <row r="241" s="2" customFormat="true" ht="2.25" hidden="false" customHeight="true" outlineLevel="0" collapsed="false">
      <c r="B241" s="293" t="s">
        <v>314</v>
      </c>
      <c r="C241" s="293"/>
      <c r="D241" s="293"/>
      <c r="E241" s="293"/>
      <c r="F241" s="293"/>
      <c r="G241" s="293"/>
      <c r="H241" s="58"/>
      <c r="I241" s="59"/>
      <c r="J241" s="59"/>
      <c r="K241" s="60"/>
      <c r="L241" s="177" t="s">
        <v>315</v>
      </c>
      <c r="M241" s="69" t="s">
        <v>313</v>
      </c>
      <c r="N241" s="44" t="s">
        <v>72</v>
      </c>
      <c r="O241" s="45" t="s">
        <v>33</v>
      </c>
      <c r="P241" s="46" t="n">
        <v>20100.1</v>
      </c>
      <c r="Q241" s="35"/>
      <c r="R241" s="35"/>
      <c r="S241" s="35"/>
      <c r="T241" s="35"/>
    </row>
    <row r="242" s="2" customFormat="true" ht="29.25" hidden="false" customHeight="true" outlineLevel="0" collapsed="false">
      <c r="B242" s="294" t="s">
        <v>316</v>
      </c>
      <c r="C242" s="294"/>
      <c r="D242" s="294"/>
      <c r="E242" s="294"/>
      <c r="F242" s="294"/>
      <c r="G242" s="294"/>
      <c r="H242" s="91"/>
      <c r="I242" s="91"/>
      <c r="J242" s="91"/>
      <c r="K242" s="92"/>
      <c r="L242" s="205" t="s">
        <v>317</v>
      </c>
      <c r="M242" s="94"/>
      <c r="N242" s="95"/>
      <c r="O242" s="94"/>
      <c r="P242" s="206" t="n">
        <v>674.2</v>
      </c>
      <c r="Q242" s="290" t="n">
        <f aca="false">Q244+Q245</f>
        <v>5</v>
      </c>
      <c r="R242" s="290" t="n">
        <f aca="false">R244+R245</f>
        <v>5</v>
      </c>
      <c r="S242" s="290" t="n">
        <f aca="false">S244+S245</f>
        <v>5</v>
      </c>
      <c r="T242" s="290" t="n">
        <f aca="false">T244+T245</f>
        <v>0</v>
      </c>
    </row>
    <row r="243" s="2" customFormat="true" ht="12.75" hidden="true" customHeight="true" outlineLevel="0" collapsed="false">
      <c r="B243" s="295" t="s">
        <v>318</v>
      </c>
      <c r="C243" s="295"/>
      <c r="D243" s="295"/>
      <c r="E243" s="295"/>
      <c r="F243" s="295"/>
      <c r="G243" s="295"/>
      <c r="H243" s="59"/>
      <c r="I243" s="59"/>
      <c r="J243" s="59"/>
      <c r="K243" s="60"/>
      <c r="L243" s="177" t="s">
        <v>319</v>
      </c>
      <c r="M243" s="69" t="s">
        <v>63</v>
      </c>
      <c r="N243" s="44" t="s">
        <v>49</v>
      </c>
      <c r="O243" s="45" t="s">
        <v>23</v>
      </c>
      <c r="P243" s="46"/>
      <c r="Q243" s="35"/>
      <c r="R243" s="35"/>
      <c r="S243" s="35"/>
      <c r="T243" s="35"/>
    </row>
    <row r="244" s="2" customFormat="true" ht="12.75" hidden="false" customHeight="true" outlineLevel="0" collapsed="false">
      <c r="B244" s="295" t="s">
        <v>318</v>
      </c>
      <c r="C244" s="295"/>
      <c r="D244" s="295"/>
      <c r="E244" s="295"/>
      <c r="F244" s="295"/>
      <c r="G244" s="295"/>
      <c r="H244" s="59"/>
      <c r="I244" s="59"/>
      <c r="J244" s="59"/>
      <c r="K244" s="60"/>
      <c r="L244" s="177" t="s">
        <v>320</v>
      </c>
      <c r="M244" s="69" t="s">
        <v>63</v>
      </c>
      <c r="N244" s="44" t="s">
        <v>49</v>
      </c>
      <c r="O244" s="45" t="s">
        <v>23</v>
      </c>
      <c r="P244" s="46" t="n">
        <v>669.8</v>
      </c>
      <c r="Q244" s="35" t="n">
        <f aca="false">2+0.4</f>
        <v>2.4</v>
      </c>
      <c r="R244" s="35" t="n">
        <f aca="false">2+0.4</f>
        <v>2.4</v>
      </c>
      <c r="S244" s="35" t="n">
        <f aca="false">2+0.4</f>
        <v>2.4</v>
      </c>
      <c r="T244" s="35"/>
    </row>
    <row r="245" s="2" customFormat="true" ht="12.75" hidden="false" customHeight="true" outlineLevel="0" collapsed="false">
      <c r="B245" s="295" t="s">
        <v>318</v>
      </c>
      <c r="C245" s="295"/>
      <c r="D245" s="295"/>
      <c r="E245" s="295"/>
      <c r="F245" s="295"/>
      <c r="G245" s="295"/>
      <c r="H245" s="59"/>
      <c r="I245" s="59"/>
      <c r="J245" s="59"/>
      <c r="K245" s="60"/>
      <c r="L245" s="177" t="s">
        <v>321</v>
      </c>
      <c r="M245" s="69" t="s">
        <v>63</v>
      </c>
      <c r="N245" s="44" t="s">
        <v>49</v>
      </c>
      <c r="O245" s="45" t="s">
        <v>23</v>
      </c>
      <c r="P245" s="46" t="n">
        <v>4.4</v>
      </c>
      <c r="Q245" s="35" t="n">
        <f aca="false">2.2+0.4</f>
        <v>2.6</v>
      </c>
      <c r="R245" s="35" t="n">
        <f aca="false">2.2+0.4</f>
        <v>2.6</v>
      </c>
      <c r="S245" s="35" t="n">
        <f aca="false">2.2+0.4</f>
        <v>2.6</v>
      </c>
      <c r="T245" s="35"/>
    </row>
    <row r="246" s="2" customFormat="true" ht="12.75" hidden="false" customHeight="true" outlineLevel="0" collapsed="false">
      <c r="B246" s="296" t="s">
        <v>322</v>
      </c>
      <c r="C246" s="296"/>
      <c r="D246" s="296"/>
      <c r="E246" s="296"/>
      <c r="F246" s="296"/>
      <c r="G246" s="296"/>
      <c r="H246" s="91"/>
      <c r="I246" s="91"/>
      <c r="J246" s="91"/>
      <c r="K246" s="92"/>
      <c r="L246" s="205" t="s">
        <v>323</v>
      </c>
      <c r="M246" s="94"/>
      <c r="N246" s="95"/>
      <c r="O246" s="94"/>
      <c r="P246" s="206" t="n">
        <v>190</v>
      </c>
      <c r="Q246" s="290" t="n">
        <f aca="false">Q249+Q253+Q255+Q256+Q257+Q258+Q259+Q260+Q261</f>
        <v>44822.5</v>
      </c>
      <c r="R246" s="290" t="n">
        <f aca="false">R249+R252+R253+R255+R256+R257+R258+R259+R260+R261</f>
        <v>44844.8</v>
      </c>
      <c r="S246" s="290" t="n">
        <f aca="false">S249+S252+S253+S255+S256+S257+S258+S259+S260+S261+S247</f>
        <v>44844.8</v>
      </c>
      <c r="T246" s="290" t="n">
        <f aca="false">T249+T252+T253+T255+T256+T257+T258+T259+T260+T261+T247+T254</f>
        <v>10333.8</v>
      </c>
    </row>
    <row r="247" s="2" customFormat="true" ht="12.75" hidden="false" customHeight="true" outlineLevel="0" collapsed="false">
      <c r="B247" s="297" t="s">
        <v>324</v>
      </c>
      <c r="C247" s="297"/>
      <c r="D247" s="297"/>
      <c r="E247" s="297"/>
      <c r="F247" s="297"/>
      <c r="G247" s="297"/>
      <c r="H247" s="99"/>
      <c r="I247" s="99"/>
      <c r="J247" s="99"/>
      <c r="K247" s="100"/>
      <c r="L247" s="298" t="n">
        <v>9010000000</v>
      </c>
      <c r="M247" s="79"/>
      <c r="N247" s="80"/>
      <c r="O247" s="79"/>
      <c r="P247" s="81"/>
      <c r="Q247" s="82"/>
      <c r="R247" s="82"/>
      <c r="S247" s="82" t="n">
        <f aca="false">S248</f>
        <v>0</v>
      </c>
      <c r="T247" s="82" t="n">
        <f aca="false">T248</f>
        <v>0</v>
      </c>
    </row>
    <row r="248" s="2" customFormat="true" ht="12.75" hidden="false" customHeight="true" outlineLevel="0" collapsed="false">
      <c r="B248" s="299" t="s">
        <v>325</v>
      </c>
      <c r="C248" s="299"/>
      <c r="D248" s="299"/>
      <c r="E248" s="299"/>
      <c r="F248" s="299"/>
      <c r="G248" s="299"/>
      <c r="H248" s="63"/>
      <c r="I248" s="63"/>
      <c r="J248" s="63"/>
      <c r="K248" s="64"/>
      <c r="L248" s="300" t="n">
        <v>9010016420</v>
      </c>
      <c r="M248" s="38" t="s">
        <v>46</v>
      </c>
      <c r="N248" s="37" t="s">
        <v>26</v>
      </c>
      <c r="O248" s="38" t="s">
        <v>26</v>
      </c>
      <c r="P248" s="39"/>
      <c r="Q248" s="301"/>
      <c r="R248" s="301"/>
      <c r="S248" s="301"/>
      <c r="T248" s="301"/>
    </row>
    <row r="249" s="2" customFormat="true" ht="12.75" hidden="false" customHeight="true" outlineLevel="0" collapsed="false">
      <c r="B249" s="297" t="s">
        <v>326</v>
      </c>
      <c r="C249" s="297"/>
      <c r="D249" s="297"/>
      <c r="E249" s="297"/>
      <c r="F249" s="297"/>
      <c r="G249" s="297"/>
      <c r="H249" s="99"/>
      <c r="I249" s="99"/>
      <c r="J249" s="99"/>
      <c r="K249" s="100"/>
      <c r="L249" s="172" t="s">
        <v>327</v>
      </c>
      <c r="M249" s="79"/>
      <c r="N249" s="80"/>
      <c r="O249" s="79"/>
      <c r="P249" s="81" t="n">
        <v>190</v>
      </c>
      <c r="Q249" s="82" t="n">
        <f aca="false">Q251</f>
        <v>190</v>
      </c>
      <c r="R249" s="82" t="n">
        <f aca="false">R251</f>
        <v>212.3</v>
      </c>
      <c r="S249" s="82" t="n">
        <f aca="false">S251</f>
        <v>212.3</v>
      </c>
      <c r="T249" s="82" t="n">
        <f aca="false">T251</f>
        <v>60.3</v>
      </c>
    </row>
    <row r="250" s="2" customFormat="true" ht="2.25" hidden="false" customHeight="true" outlineLevel="0" collapsed="false">
      <c r="B250" s="83" t="s">
        <v>276</v>
      </c>
      <c r="C250" s="83"/>
      <c r="D250" s="83"/>
      <c r="E250" s="83"/>
      <c r="F250" s="83"/>
      <c r="G250" s="83"/>
      <c r="H250" s="59"/>
      <c r="I250" s="59"/>
      <c r="J250" s="59"/>
      <c r="K250" s="60"/>
      <c r="L250" s="190" t="s">
        <v>328</v>
      </c>
      <c r="M250" s="69" t="s">
        <v>46</v>
      </c>
      <c r="N250" s="68" t="s">
        <v>44</v>
      </c>
      <c r="O250" s="69" t="s">
        <v>22</v>
      </c>
      <c r="P250" s="46"/>
      <c r="Q250" s="35"/>
      <c r="R250" s="35"/>
      <c r="S250" s="35"/>
      <c r="T250" s="35"/>
    </row>
    <row r="251" s="2" customFormat="true" ht="25.5" hidden="false" customHeight="true" outlineLevel="0" collapsed="false">
      <c r="B251" s="83" t="s">
        <v>276</v>
      </c>
      <c r="C251" s="83"/>
      <c r="D251" s="83"/>
      <c r="E251" s="83"/>
      <c r="F251" s="83"/>
      <c r="G251" s="83"/>
      <c r="H251" s="59"/>
      <c r="I251" s="59"/>
      <c r="J251" s="59"/>
      <c r="K251" s="60"/>
      <c r="L251" s="190" t="s">
        <v>328</v>
      </c>
      <c r="M251" s="69" t="s">
        <v>46</v>
      </c>
      <c r="N251" s="44" t="s">
        <v>44</v>
      </c>
      <c r="O251" s="45" t="s">
        <v>33</v>
      </c>
      <c r="P251" s="46" t="n">
        <v>190</v>
      </c>
      <c r="Q251" s="35" t="n">
        <v>190</v>
      </c>
      <c r="R251" s="35" t="n">
        <f aca="false">190+22.3</f>
        <v>212.3</v>
      </c>
      <c r="S251" s="35" t="n">
        <f aca="false">190+22.3</f>
        <v>212.3</v>
      </c>
      <c r="T251" s="35" t="n">
        <v>60.3</v>
      </c>
    </row>
    <row r="252" s="2" customFormat="true" ht="12.75" hidden="false" customHeight="true" outlineLevel="0" collapsed="false">
      <c r="B252" s="98" t="s">
        <v>329</v>
      </c>
      <c r="C252" s="98"/>
      <c r="D252" s="98"/>
      <c r="E252" s="98"/>
      <c r="F252" s="98"/>
      <c r="G252" s="98"/>
      <c r="H252" s="99"/>
      <c r="I252" s="99"/>
      <c r="J252" s="99"/>
      <c r="K252" s="100"/>
      <c r="L252" s="162" t="s">
        <v>330</v>
      </c>
      <c r="M252" s="79"/>
      <c r="N252" s="80"/>
      <c r="O252" s="79"/>
      <c r="P252" s="81" t="n">
        <f aca="false">P253+P256+P257+P258+P259+P260+P261+P262</f>
        <v>42340.1</v>
      </c>
      <c r="Q252" s="82"/>
      <c r="R252" s="82"/>
      <c r="S252" s="82"/>
      <c r="T252" s="82"/>
    </row>
    <row r="253" s="2" customFormat="true" ht="25.5" hidden="false" customHeight="true" outlineLevel="0" collapsed="false">
      <c r="B253" s="83" t="s">
        <v>62</v>
      </c>
      <c r="C253" s="83"/>
      <c r="D253" s="83"/>
      <c r="E253" s="83"/>
      <c r="F253" s="83"/>
      <c r="G253" s="83"/>
      <c r="H253" s="59"/>
      <c r="I253" s="59"/>
      <c r="J253" s="59"/>
      <c r="K253" s="60"/>
      <c r="L253" s="190" t="s">
        <v>331</v>
      </c>
      <c r="M253" s="69" t="s">
        <v>63</v>
      </c>
      <c r="N253" s="44" t="s">
        <v>49</v>
      </c>
      <c r="O253" s="45" t="s">
        <v>22</v>
      </c>
      <c r="P253" s="46" t="n">
        <v>1810.5</v>
      </c>
      <c r="Q253" s="35" t="n">
        <v>1810.5</v>
      </c>
      <c r="R253" s="35" t="n">
        <v>1810.5</v>
      </c>
      <c r="S253" s="35" t="n">
        <v>1810.5</v>
      </c>
      <c r="T253" s="35" t="n">
        <v>450.8</v>
      </c>
    </row>
    <row r="254" s="2" customFormat="true" ht="18" hidden="false" customHeight="true" outlineLevel="0" collapsed="false">
      <c r="B254" s="83" t="s">
        <v>332</v>
      </c>
      <c r="C254" s="83"/>
      <c r="D254" s="83"/>
      <c r="E254" s="83"/>
      <c r="F254" s="83"/>
      <c r="G254" s="83"/>
      <c r="H254" s="59"/>
      <c r="I254" s="59"/>
      <c r="J254" s="59"/>
      <c r="K254" s="60"/>
      <c r="L254" s="190" t="s">
        <v>333</v>
      </c>
      <c r="M254" s="69" t="s">
        <v>63</v>
      </c>
      <c r="N254" s="44" t="s">
        <v>49</v>
      </c>
      <c r="O254" s="45" t="s">
        <v>23</v>
      </c>
      <c r="P254" s="46"/>
      <c r="Q254" s="35"/>
      <c r="R254" s="35"/>
      <c r="S254" s="35"/>
      <c r="T254" s="35" t="n">
        <v>4.6</v>
      </c>
    </row>
    <row r="255" s="2" customFormat="true" ht="36" hidden="false" customHeight="true" outlineLevel="0" collapsed="false">
      <c r="B255" s="207" t="s">
        <v>66</v>
      </c>
      <c r="C255" s="207"/>
      <c r="D255" s="207"/>
      <c r="E255" s="207"/>
      <c r="F255" s="207"/>
      <c r="G255" s="207"/>
      <c r="H255" s="63"/>
      <c r="I255" s="63"/>
      <c r="J255" s="63"/>
      <c r="K255" s="64"/>
      <c r="L255" s="136" t="s">
        <v>334</v>
      </c>
      <c r="M255" s="38" t="s">
        <v>63</v>
      </c>
      <c r="N255" s="37" t="s">
        <v>335</v>
      </c>
      <c r="O255" s="38" t="s">
        <v>27</v>
      </c>
      <c r="P255" s="39"/>
      <c r="Q255" s="40" t="n">
        <v>251</v>
      </c>
      <c r="R255" s="40" t="n">
        <v>251</v>
      </c>
      <c r="S255" s="40" t="n">
        <v>251</v>
      </c>
      <c r="T255" s="40"/>
    </row>
    <row r="256" s="2" customFormat="true" ht="21" hidden="false" customHeight="true" outlineLevel="0" collapsed="false">
      <c r="B256" s="65" t="s">
        <v>276</v>
      </c>
      <c r="C256" s="65"/>
      <c r="D256" s="65"/>
      <c r="E256" s="65"/>
      <c r="F256" s="65"/>
      <c r="G256" s="65"/>
      <c r="H256" s="58"/>
      <c r="I256" s="59"/>
      <c r="J256" s="59"/>
      <c r="K256" s="60"/>
      <c r="L256" s="190" t="s">
        <v>336</v>
      </c>
      <c r="M256" s="69" t="s">
        <v>46</v>
      </c>
      <c r="N256" s="68" t="s">
        <v>49</v>
      </c>
      <c r="O256" s="69" t="s">
        <v>24</v>
      </c>
      <c r="P256" s="46" t="n">
        <v>34.6</v>
      </c>
      <c r="Q256" s="35" t="n">
        <v>45.2</v>
      </c>
      <c r="R256" s="35" t="n">
        <v>45.2</v>
      </c>
      <c r="S256" s="35" t="n">
        <v>45.2</v>
      </c>
      <c r="T256" s="35" t="n">
        <v>11.1</v>
      </c>
    </row>
    <row r="257" s="2" customFormat="true" ht="23.25" hidden="false" customHeight="true" outlineLevel="0" collapsed="false">
      <c r="B257" s="65" t="s">
        <v>62</v>
      </c>
      <c r="C257" s="65"/>
      <c r="D257" s="65"/>
      <c r="E257" s="65"/>
      <c r="F257" s="65"/>
      <c r="G257" s="65"/>
      <c r="H257" s="58"/>
      <c r="I257" s="59"/>
      <c r="J257" s="59"/>
      <c r="K257" s="60"/>
      <c r="L257" s="190" t="s">
        <v>336</v>
      </c>
      <c r="M257" s="69" t="s">
        <v>63</v>
      </c>
      <c r="N257" s="68" t="s">
        <v>49</v>
      </c>
      <c r="O257" s="69" t="s">
        <v>24</v>
      </c>
      <c r="P257" s="46" t="n">
        <v>11486.7</v>
      </c>
      <c r="Q257" s="35" t="n">
        <v>14984</v>
      </c>
      <c r="R257" s="35" t="n">
        <v>14984</v>
      </c>
      <c r="S257" s="35" t="n">
        <v>14984</v>
      </c>
      <c r="T257" s="35" t="n">
        <f aca="false">3709.6</f>
        <v>3709.6</v>
      </c>
    </row>
    <row r="258" s="2" customFormat="true" ht="22.5" hidden="false" customHeight="true" outlineLevel="0" collapsed="false">
      <c r="B258" s="83" t="s">
        <v>276</v>
      </c>
      <c r="C258" s="83"/>
      <c r="D258" s="83"/>
      <c r="E258" s="83"/>
      <c r="F258" s="83"/>
      <c r="G258" s="83"/>
      <c r="H258" s="59"/>
      <c r="I258" s="59"/>
      <c r="J258" s="59"/>
      <c r="K258" s="60"/>
      <c r="L258" s="190" t="s">
        <v>337</v>
      </c>
      <c r="M258" s="69" t="s">
        <v>46</v>
      </c>
      <c r="N258" s="68" t="s">
        <v>49</v>
      </c>
      <c r="O258" s="69" t="s">
        <v>24</v>
      </c>
      <c r="P258" s="46" t="n">
        <v>16.7</v>
      </c>
      <c r="Q258" s="35" t="n">
        <v>16</v>
      </c>
      <c r="R258" s="35" t="n">
        <v>16</v>
      </c>
      <c r="S258" s="35" t="n">
        <v>16</v>
      </c>
      <c r="T258" s="35" t="n">
        <v>3.8</v>
      </c>
    </row>
    <row r="259" s="2" customFormat="true" ht="12.75" hidden="false" customHeight="true" outlineLevel="0" collapsed="false">
      <c r="B259" s="83" t="s">
        <v>338</v>
      </c>
      <c r="C259" s="83"/>
      <c r="D259" s="83"/>
      <c r="E259" s="83"/>
      <c r="F259" s="83"/>
      <c r="G259" s="83"/>
      <c r="H259" s="59"/>
      <c r="I259" s="59"/>
      <c r="J259" s="59"/>
      <c r="K259" s="60"/>
      <c r="L259" s="190" t="s">
        <v>337</v>
      </c>
      <c r="M259" s="69" t="s">
        <v>63</v>
      </c>
      <c r="N259" s="68" t="s">
        <v>49</v>
      </c>
      <c r="O259" s="69" t="s">
        <v>24</v>
      </c>
      <c r="P259" s="46" t="n">
        <v>5540.5</v>
      </c>
      <c r="Q259" s="35" t="n">
        <v>5320</v>
      </c>
      <c r="R259" s="35" t="n">
        <v>5320</v>
      </c>
      <c r="S259" s="35" t="n">
        <v>5320</v>
      </c>
      <c r="T259" s="35" t="n">
        <v>1302.7</v>
      </c>
    </row>
    <row r="260" s="2" customFormat="true" ht="24" hidden="false" customHeight="true" outlineLevel="0" collapsed="false">
      <c r="B260" s="83" t="s">
        <v>339</v>
      </c>
      <c r="C260" s="83"/>
      <c r="D260" s="83"/>
      <c r="E260" s="83"/>
      <c r="F260" s="83"/>
      <c r="G260" s="83"/>
      <c r="H260" s="59"/>
      <c r="I260" s="59"/>
      <c r="J260" s="59"/>
      <c r="K260" s="60"/>
      <c r="L260" s="190" t="s">
        <v>340</v>
      </c>
      <c r="M260" s="69" t="s">
        <v>46</v>
      </c>
      <c r="N260" s="68" t="s">
        <v>49</v>
      </c>
      <c r="O260" s="69" t="s">
        <v>24</v>
      </c>
      <c r="P260" s="46" t="n">
        <v>69.7</v>
      </c>
      <c r="Q260" s="35" t="n">
        <v>66.8</v>
      </c>
      <c r="R260" s="35" t="n">
        <v>66.8</v>
      </c>
      <c r="S260" s="35" t="n">
        <v>66.8</v>
      </c>
      <c r="T260" s="35" t="n">
        <v>14.3</v>
      </c>
    </row>
    <row r="261" s="2" customFormat="true" ht="24" hidden="false" customHeight="true" outlineLevel="0" collapsed="false">
      <c r="B261" s="263" t="s">
        <v>341</v>
      </c>
      <c r="C261" s="263"/>
      <c r="D261" s="263"/>
      <c r="E261" s="263"/>
      <c r="F261" s="263"/>
      <c r="G261" s="263"/>
      <c r="H261" s="264"/>
      <c r="I261" s="106"/>
      <c r="J261" s="106"/>
      <c r="K261" s="107"/>
      <c r="L261" s="265" t="s">
        <v>340</v>
      </c>
      <c r="M261" s="109" t="s">
        <v>63</v>
      </c>
      <c r="N261" s="186" t="s">
        <v>49</v>
      </c>
      <c r="O261" s="186" t="s">
        <v>24</v>
      </c>
      <c r="P261" s="187" t="n">
        <v>23150.4</v>
      </c>
      <c r="Q261" s="35" t="n">
        <v>22139</v>
      </c>
      <c r="R261" s="35" t="n">
        <v>22139</v>
      </c>
      <c r="S261" s="35" t="n">
        <v>22139</v>
      </c>
      <c r="T261" s="35" t="n">
        <v>4776.6</v>
      </c>
    </row>
    <row r="262" s="2" customFormat="true" ht="1.5" hidden="false" customHeight="true" outlineLevel="0" collapsed="false">
      <c r="B262" s="90" t="s">
        <v>342</v>
      </c>
      <c r="C262" s="90"/>
      <c r="D262" s="90"/>
      <c r="E262" s="90"/>
      <c r="F262" s="90"/>
      <c r="G262" s="90"/>
      <c r="H262" s="302"/>
      <c r="I262" s="126"/>
      <c r="J262" s="126"/>
      <c r="K262" s="127"/>
      <c r="L262" s="303" t="s">
        <v>343</v>
      </c>
      <c r="M262" s="304" t="s">
        <v>63</v>
      </c>
      <c r="N262" s="304" t="s">
        <v>26</v>
      </c>
      <c r="O262" s="304" t="s">
        <v>27</v>
      </c>
      <c r="P262" s="305" t="n">
        <v>231</v>
      </c>
      <c r="Q262" s="130"/>
      <c r="R262" s="130"/>
      <c r="S262" s="130"/>
      <c r="T262" s="130"/>
    </row>
    <row r="263" s="2" customFormat="true" ht="19.5" hidden="false" customHeight="true" outlineLevel="0" collapsed="false">
      <c r="B263" s="157" t="s">
        <v>344</v>
      </c>
      <c r="C263" s="157"/>
      <c r="D263" s="157"/>
      <c r="E263" s="157"/>
      <c r="F263" s="157"/>
      <c r="G263" s="157"/>
      <c r="H263" s="302"/>
      <c r="I263" s="126"/>
      <c r="J263" s="126"/>
      <c r="K263" s="127"/>
      <c r="L263" s="306" t="s">
        <v>345</v>
      </c>
      <c r="M263" s="307"/>
      <c r="N263" s="95"/>
      <c r="O263" s="95"/>
      <c r="P263" s="308" t="n">
        <f aca="false">P265</f>
        <v>1950</v>
      </c>
      <c r="Q263" s="97" t="n">
        <f aca="false">Q264+Q266+Q273+Q275</f>
        <v>32802.6</v>
      </c>
      <c r="R263" s="97" t="n">
        <f aca="false">R264+R266+R273+R275</f>
        <v>37700.3</v>
      </c>
      <c r="S263" s="97" t="n">
        <f aca="false">S264+S266+S273+S275</f>
        <v>37700.3</v>
      </c>
      <c r="T263" s="97" t="n">
        <f aca="false">T264+T266+T273+T275</f>
        <v>4156</v>
      </c>
    </row>
    <row r="264" s="2" customFormat="true" ht="18.75" hidden="false" customHeight="true" outlineLevel="0" collapsed="false">
      <c r="B264" s="159" t="s">
        <v>346</v>
      </c>
      <c r="C264" s="159"/>
      <c r="D264" s="159"/>
      <c r="E264" s="159"/>
      <c r="F264" s="159"/>
      <c r="G264" s="159"/>
      <c r="H264" s="159"/>
      <c r="I264" s="76"/>
      <c r="J264" s="76"/>
      <c r="K264" s="76"/>
      <c r="L264" s="309" t="s">
        <v>347</v>
      </c>
      <c r="M264" s="218"/>
      <c r="N264" s="217"/>
      <c r="O264" s="217"/>
      <c r="P264" s="310" t="n">
        <v>1950</v>
      </c>
      <c r="Q264" s="149" t="n">
        <f aca="false">Q265</f>
        <v>1950</v>
      </c>
      <c r="R264" s="149" t="n">
        <f aca="false">R265</f>
        <v>1950</v>
      </c>
      <c r="S264" s="149" t="n">
        <f aca="false">S265</f>
        <v>1950</v>
      </c>
      <c r="T264" s="149" t="n">
        <f aca="false">T265</f>
        <v>0</v>
      </c>
    </row>
    <row r="265" s="2" customFormat="true" ht="15.75" hidden="false" customHeight="true" outlineLevel="0" collapsed="false">
      <c r="B265" s="311" t="s">
        <v>346</v>
      </c>
      <c r="C265" s="311"/>
      <c r="D265" s="311"/>
      <c r="E265" s="311"/>
      <c r="F265" s="311"/>
      <c r="G265" s="311"/>
      <c r="H265" s="312"/>
      <c r="I265" s="313"/>
      <c r="J265" s="313"/>
      <c r="K265" s="313"/>
      <c r="L265" s="314" t="s">
        <v>348</v>
      </c>
      <c r="M265" s="89" t="s">
        <v>46</v>
      </c>
      <c r="N265" s="88" t="s">
        <v>24</v>
      </c>
      <c r="O265" s="88" t="s">
        <v>44</v>
      </c>
      <c r="P265" s="315" t="n">
        <v>1950</v>
      </c>
      <c r="Q265" s="35" t="n">
        <v>1950</v>
      </c>
      <c r="R265" s="35" t="n">
        <v>1950</v>
      </c>
      <c r="S265" s="35" t="n">
        <v>1950</v>
      </c>
      <c r="T265" s="35"/>
    </row>
    <row r="266" s="2" customFormat="true" ht="20.25" hidden="false" customHeight="true" outlineLevel="0" collapsed="false">
      <c r="B266" s="316" t="s">
        <v>349</v>
      </c>
      <c r="C266" s="316"/>
      <c r="D266" s="316"/>
      <c r="E266" s="316"/>
      <c r="F266" s="316"/>
      <c r="G266" s="316"/>
      <c r="H266" s="317"/>
      <c r="I266" s="170"/>
      <c r="J266" s="170"/>
      <c r="K266" s="171"/>
      <c r="L266" s="174" t="s">
        <v>350</v>
      </c>
      <c r="M266" s="218"/>
      <c r="N266" s="217"/>
      <c r="O266" s="217"/>
      <c r="P266" s="318"/>
      <c r="Q266" s="149" t="n">
        <f aca="false">Q268+Q269+Q271+Q272+Q267</f>
        <v>30693.6</v>
      </c>
      <c r="R266" s="149" t="n">
        <f aca="false">R268+R269+R271+R272+R267</f>
        <v>35591.3</v>
      </c>
      <c r="S266" s="149" t="n">
        <f aca="false">S268+S269+S271+S272+S267</f>
        <v>35591.3</v>
      </c>
      <c r="T266" s="149" t="n">
        <f aca="false">T268+T269+T271+T272+T267+T270</f>
        <v>4156</v>
      </c>
    </row>
    <row r="267" s="2" customFormat="true" ht="0.75" hidden="false" customHeight="true" outlineLevel="0" collapsed="false">
      <c r="B267" s="65" t="s">
        <v>351</v>
      </c>
      <c r="C267" s="65"/>
      <c r="D267" s="65"/>
      <c r="E267" s="65"/>
      <c r="F267" s="65"/>
      <c r="G267" s="65"/>
      <c r="H267" s="58"/>
      <c r="I267" s="59"/>
      <c r="J267" s="59"/>
      <c r="K267" s="60"/>
      <c r="L267" s="177" t="s">
        <v>352</v>
      </c>
      <c r="M267" s="69" t="s">
        <v>353</v>
      </c>
      <c r="N267" s="68" t="s">
        <v>24</v>
      </c>
      <c r="O267" s="69" t="s">
        <v>27</v>
      </c>
      <c r="P267" s="319"/>
      <c r="Q267" s="35"/>
      <c r="R267" s="35"/>
      <c r="S267" s="35"/>
      <c r="T267" s="35"/>
    </row>
    <row r="268" s="2" customFormat="true" ht="16.5" hidden="false" customHeight="true" outlineLevel="0" collapsed="false">
      <c r="B268" s="83" t="s">
        <v>354</v>
      </c>
      <c r="C268" s="83"/>
      <c r="D268" s="83"/>
      <c r="E268" s="83"/>
      <c r="F268" s="83"/>
      <c r="G268" s="83"/>
      <c r="H268" s="58"/>
      <c r="I268" s="59"/>
      <c r="J268" s="59"/>
      <c r="K268" s="60"/>
      <c r="L268" s="177" t="s">
        <v>355</v>
      </c>
      <c r="M268" s="69" t="s">
        <v>97</v>
      </c>
      <c r="N268" s="68" t="s">
        <v>24</v>
      </c>
      <c r="O268" s="69" t="s">
        <v>27</v>
      </c>
      <c r="P268" s="319"/>
      <c r="Q268" s="35" t="n">
        <v>4886</v>
      </c>
      <c r="R268" s="35" t="n">
        <v>4886</v>
      </c>
      <c r="S268" s="35" t="n">
        <v>4886</v>
      </c>
      <c r="T268" s="35"/>
    </row>
    <row r="269" s="2" customFormat="true" ht="16.5" hidden="false" customHeight="true" outlineLevel="0" collapsed="false">
      <c r="B269" s="83" t="s">
        <v>354</v>
      </c>
      <c r="C269" s="83"/>
      <c r="D269" s="83"/>
      <c r="E269" s="83"/>
      <c r="F269" s="83"/>
      <c r="G269" s="83"/>
      <c r="H269" s="58"/>
      <c r="I269" s="59"/>
      <c r="J269" s="59"/>
      <c r="K269" s="60"/>
      <c r="L269" s="177" t="s">
        <v>356</v>
      </c>
      <c r="M269" s="69" t="s">
        <v>97</v>
      </c>
      <c r="N269" s="68" t="s">
        <v>24</v>
      </c>
      <c r="O269" s="69" t="s">
        <v>27</v>
      </c>
      <c r="P269" s="319"/>
      <c r="Q269" s="35" t="n">
        <f aca="false">8712.7+5536.1</f>
        <v>14248.8</v>
      </c>
      <c r="R269" s="35" t="n">
        <f aca="false">8712.7+5536.1+4897.7+62.7-1276.5</f>
        <v>17932.7</v>
      </c>
      <c r="S269" s="35" t="n">
        <v>17932.7</v>
      </c>
      <c r="T269" s="35" t="n">
        <f aca="false">7095.7-3426.8</f>
        <v>3668.9</v>
      </c>
    </row>
    <row r="270" s="2" customFormat="true" ht="0.75" hidden="false" customHeight="true" outlineLevel="0" collapsed="false">
      <c r="B270" s="320"/>
      <c r="C270" s="320"/>
      <c r="D270" s="320"/>
      <c r="E270" s="320"/>
      <c r="F270" s="320"/>
      <c r="G270" s="320"/>
      <c r="H270" s="58"/>
      <c r="I270" s="59"/>
      <c r="J270" s="59"/>
      <c r="K270" s="60"/>
      <c r="L270" s="177"/>
      <c r="M270" s="69"/>
      <c r="N270" s="68"/>
      <c r="O270" s="69"/>
      <c r="P270" s="319"/>
      <c r="Q270" s="35"/>
      <c r="R270" s="35"/>
      <c r="S270" s="35"/>
      <c r="T270" s="35"/>
    </row>
    <row r="271" s="2" customFormat="true" ht="16.5" hidden="false" customHeight="true" outlineLevel="0" collapsed="false">
      <c r="B271" s="83" t="s">
        <v>357</v>
      </c>
      <c r="C271" s="83"/>
      <c r="D271" s="83"/>
      <c r="E271" s="83"/>
      <c r="F271" s="83"/>
      <c r="G271" s="83"/>
      <c r="H271" s="58"/>
      <c r="I271" s="59"/>
      <c r="J271" s="59"/>
      <c r="K271" s="60"/>
      <c r="L271" s="177" t="s">
        <v>356</v>
      </c>
      <c r="M271" s="69" t="s">
        <v>97</v>
      </c>
      <c r="N271" s="68" t="s">
        <v>24</v>
      </c>
      <c r="O271" s="69" t="s">
        <v>27</v>
      </c>
      <c r="P271" s="319"/>
      <c r="Q271" s="35" t="n">
        <v>11558.8</v>
      </c>
      <c r="R271" s="35" t="n">
        <v>11558.8</v>
      </c>
      <c r="S271" s="35" t="n">
        <v>11558.8</v>
      </c>
      <c r="T271" s="35"/>
    </row>
    <row r="272" s="2" customFormat="true" ht="16.5" hidden="false" customHeight="true" outlineLevel="0" collapsed="false">
      <c r="B272" s="320" t="s">
        <v>358</v>
      </c>
      <c r="C272" s="320"/>
      <c r="D272" s="320"/>
      <c r="E272" s="320"/>
      <c r="F272" s="320"/>
      <c r="G272" s="320"/>
      <c r="H272" s="58"/>
      <c r="I272" s="59"/>
      <c r="J272" s="59"/>
      <c r="K272" s="60"/>
      <c r="L272" s="321" t="n">
        <v>9120067270</v>
      </c>
      <c r="M272" s="69" t="s">
        <v>74</v>
      </c>
      <c r="N272" s="68" t="s">
        <v>24</v>
      </c>
      <c r="O272" s="69" t="s">
        <v>27</v>
      </c>
      <c r="P272" s="319"/>
      <c r="Q272" s="35"/>
      <c r="R272" s="35" t="n">
        <v>1213.8</v>
      </c>
      <c r="S272" s="35" t="n">
        <f aca="false">1213.8</f>
        <v>1213.8</v>
      </c>
      <c r="T272" s="35" t="n">
        <v>487.1</v>
      </c>
    </row>
    <row r="273" s="2" customFormat="true" ht="24" hidden="false" customHeight="true" outlineLevel="0" collapsed="false">
      <c r="B273" s="159" t="s">
        <v>359</v>
      </c>
      <c r="C273" s="159"/>
      <c r="D273" s="159"/>
      <c r="E273" s="159"/>
      <c r="F273" s="159"/>
      <c r="G273" s="159"/>
      <c r="H273" s="160"/>
      <c r="I273" s="99"/>
      <c r="J273" s="99"/>
      <c r="K273" s="100"/>
      <c r="L273" s="172" t="s">
        <v>360</v>
      </c>
      <c r="M273" s="79"/>
      <c r="N273" s="80"/>
      <c r="O273" s="79"/>
      <c r="P273" s="322" t="n">
        <f aca="false">P274</f>
        <v>20</v>
      </c>
      <c r="Q273" s="149" t="n">
        <f aca="false">Q274</f>
        <v>20</v>
      </c>
      <c r="R273" s="149" t="n">
        <f aca="false">R274</f>
        <v>20</v>
      </c>
      <c r="S273" s="149" t="n">
        <f aca="false">S274</f>
        <v>20</v>
      </c>
      <c r="T273" s="149" t="n">
        <f aca="false">T274</f>
        <v>0</v>
      </c>
    </row>
    <row r="274" s="2" customFormat="true" ht="23.25" hidden="false" customHeight="true" outlineLevel="0" collapsed="false">
      <c r="B274" s="65" t="s">
        <v>361</v>
      </c>
      <c r="C274" s="65"/>
      <c r="D274" s="65"/>
      <c r="E274" s="65"/>
      <c r="F274" s="65"/>
      <c r="G274" s="65"/>
      <c r="H274" s="58"/>
      <c r="I274" s="59"/>
      <c r="J274" s="59"/>
      <c r="K274" s="60"/>
      <c r="L274" s="136" t="s">
        <v>362</v>
      </c>
      <c r="M274" s="69" t="s">
        <v>46</v>
      </c>
      <c r="N274" s="44" t="s">
        <v>25</v>
      </c>
      <c r="O274" s="45" t="s">
        <v>23</v>
      </c>
      <c r="P274" s="46" t="n">
        <v>20</v>
      </c>
      <c r="Q274" s="35" t="n">
        <v>20</v>
      </c>
      <c r="R274" s="35" t="n">
        <v>20</v>
      </c>
      <c r="S274" s="35" t="n">
        <v>20</v>
      </c>
      <c r="T274" s="35"/>
    </row>
    <row r="275" s="2" customFormat="true" ht="12.75" hidden="false" customHeight="true" outlineLevel="0" collapsed="false">
      <c r="B275" s="98" t="s">
        <v>363</v>
      </c>
      <c r="C275" s="98"/>
      <c r="D275" s="98"/>
      <c r="E275" s="98"/>
      <c r="F275" s="98"/>
      <c r="G275" s="98"/>
      <c r="H275" s="99"/>
      <c r="I275" s="99"/>
      <c r="J275" s="99"/>
      <c r="K275" s="100"/>
      <c r="L275" s="162" t="s">
        <v>364</v>
      </c>
      <c r="M275" s="79"/>
      <c r="N275" s="80"/>
      <c r="O275" s="79"/>
      <c r="P275" s="81" t="n">
        <f aca="false">P276+P277</f>
        <v>22954</v>
      </c>
      <c r="Q275" s="149" t="n">
        <f aca="false">Q276</f>
        <v>139</v>
      </c>
      <c r="R275" s="149" t="n">
        <f aca="false">R276</f>
        <v>139</v>
      </c>
      <c r="S275" s="149" t="n">
        <f aca="false">S276</f>
        <v>139</v>
      </c>
      <c r="T275" s="149" t="n">
        <f aca="false">T276</f>
        <v>0</v>
      </c>
    </row>
    <row r="276" s="2" customFormat="true" ht="26.25" hidden="false" customHeight="true" outlineLevel="0" collapsed="false">
      <c r="B276" s="83" t="s">
        <v>276</v>
      </c>
      <c r="C276" s="83"/>
      <c r="D276" s="83"/>
      <c r="E276" s="83"/>
      <c r="F276" s="83"/>
      <c r="G276" s="83"/>
      <c r="H276" s="59"/>
      <c r="I276" s="59"/>
      <c r="J276" s="59"/>
      <c r="K276" s="60"/>
      <c r="L276" s="136" t="s">
        <v>365</v>
      </c>
      <c r="M276" s="69" t="s">
        <v>46</v>
      </c>
      <c r="N276" s="44" t="s">
        <v>24</v>
      </c>
      <c r="O276" s="45" t="s">
        <v>51</v>
      </c>
      <c r="P276" s="46" t="n">
        <v>139</v>
      </c>
      <c r="Q276" s="35" t="n">
        <v>139</v>
      </c>
      <c r="R276" s="35" t="n">
        <v>139</v>
      </c>
      <c r="S276" s="35" t="n">
        <v>139</v>
      </c>
      <c r="T276" s="35"/>
    </row>
    <row r="277" s="2" customFormat="true" ht="12.75" hidden="true" customHeight="true" outlineLevel="0" collapsed="false">
      <c r="B277" s="83" t="s">
        <v>366</v>
      </c>
      <c r="C277" s="83"/>
      <c r="D277" s="83"/>
      <c r="E277" s="83"/>
      <c r="F277" s="83"/>
      <c r="G277" s="83"/>
      <c r="H277" s="59"/>
      <c r="I277" s="59"/>
      <c r="J277" s="59"/>
      <c r="K277" s="60"/>
      <c r="L277" s="136"/>
      <c r="M277" s="69"/>
      <c r="N277" s="44" t="s">
        <v>24</v>
      </c>
      <c r="O277" s="45" t="s">
        <v>27</v>
      </c>
      <c r="P277" s="46" t="n">
        <v>22815</v>
      </c>
      <c r="Q277" s="35"/>
      <c r="R277" s="35"/>
      <c r="S277" s="35"/>
      <c r="T277" s="35"/>
    </row>
    <row r="278" s="2" customFormat="true" ht="12.75" hidden="false" customHeight="true" outlineLevel="0" collapsed="false">
      <c r="B278" s="90" t="s">
        <v>367</v>
      </c>
      <c r="C278" s="90"/>
      <c r="D278" s="90"/>
      <c r="E278" s="90"/>
      <c r="F278" s="90"/>
      <c r="G278" s="90"/>
      <c r="H278" s="91"/>
      <c r="I278" s="91"/>
      <c r="J278" s="91"/>
      <c r="K278" s="92"/>
      <c r="L278" s="129" t="s">
        <v>368</v>
      </c>
      <c r="M278" s="94"/>
      <c r="N278" s="95"/>
      <c r="O278" s="94"/>
      <c r="P278" s="206" t="n">
        <f aca="false">P279</f>
        <v>8686.4</v>
      </c>
      <c r="Q278" s="290" t="n">
        <f aca="false">Q279</f>
        <v>165</v>
      </c>
      <c r="R278" s="290" t="n">
        <f aca="false">R279</f>
        <v>165</v>
      </c>
      <c r="S278" s="290" t="n">
        <f aca="false">S279</f>
        <v>165</v>
      </c>
      <c r="T278" s="290" t="n">
        <f aca="false">T279</f>
        <v>2340.3</v>
      </c>
    </row>
    <row r="279" s="2" customFormat="true" ht="10.5" hidden="false" customHeight="true" outlineLevel="0" collapsed="false">
      <c r="B279" s="98" t="s">
        <v>369</v>
      </c>
      <c r="C279" s="98"/>
      <c r="D279" s="98"/>
      <c r="E279" s="98"/>
      <c r="F279" s="98"/>
      <c r="G279" s="98"/>
      <c r="H279" s="99"/>
      <c r="I279" s="99"/>
      <c r="J279" s="99"/>
      <c r="K279" s="100"/>
      <c r="L279" s="162" t="s">
        <v>370</v>
      </c>
      <c r="M279" s="79"/>
      <c r="N279" s="80"/>
      <c r="O279" s="79"/>
      <c r="P279" s="275" t="n">
        <f aca="false">P282+P284+P283</f>
        <v>8686.4</v>
      </c>
      <c r="Q279" s="276" t="n">
        <f aca="false">Q280+Q282+Q283+Q284</f>
        <v>165</v>
      </c>
      <c r="R279" s="276" t="n">
        <f aca="false">R280+R282+R283+R284</f>
        <v>165</v>
      </c>
      <c r="S279" s="276" t="n">
        <f aca="false">S280+S282+S283+S284+S285</f>
        <v>165</v>
      </c>
      <c r="T279" s="276" t="n">
        <f aca="false">T280+T282+T283+T284+T287</f>
        <v>2340.3</v>
      </c>
    </row>
    <row r="280" s="2" customFormat="true" ht="23.25" hidden="false" customHeight="true" outlineLevel="0" collapsed="false">
      <c r="B280" s="83" t="s">
        <v>371</v>
      </c>
      <c r="C280" s="83"/>
      <c r="D280" s="83"/>
      <c r="E280" s="83"/>
      <c r="F280" s="83"/>
      <c r="G280" s="83"/>
      <c r="H280" s="59"/>
      <c r="I280" s="59"/>
      <c r="J280" s="59"/>
      <c r="K280" s="60"/>
      <c r="L280" s="136" t="n">
        <v>9290018030</v>
      </c>
      <c r="M280" s="69" t="s">
        <v>97</v>
      </c>
      <c r="N280" s="68" t="s">
        <v>51</v>
      </c>
      <c r="O280" s="69" t="s">
        <v>33</v>
      </c>
      <c r="P280" s="46"/>
      <c r="Q280" s="35" t="n">
        <v>110</v>
      </c>
      <c r="R280" s="35" t="n">
        <v>110</v>
      </c>
      <c r="S280" s="35" t="n">
        <v>110</v>
      </c>
      <c r="T280" s="35"/>
    </row>
    <row r="281" s="2" customFormat="true" ht="0.75" hidden="false" customHeight="true" outlineLevel="0" collapsed="false">
      <c r="B281" s="323" t="s">
        <v>162</v>
      </c>
      <c r="C281" s="323"/>
      <c r="D281" s="323"/>
      <c r="E281" s="323"/>
      <c r="F281" s="323"/>
      <c r="G281" s="323"/>
      <c r="H281" s="59"/>
      <c r="I281" s="59"/>
      <c r="J281" s="59"/>
      <c r="K281" s="60"/>
      <c r="L281" s="136" t="s">
        <v>372</v>
      </c>
      <c r="M281" s="69" t="s">
        <v>373</v>
      </c>
      <c r="N281" s="68" t="s">
        <v>51</v>
      </c>
      <c r="O281" s="69" t="s">
        <v>33</v>
      </c>
      <c r="P281" s="46"/>
      <c r="Q281" s="35"/>
      <c r="R281" s="35"/>
      <c r="S281" s="35"/>
      <c r="T281" s="35"/>
    </row>
    <row r="282" s="2" customFormat="true" ht="21.75" hidden="false" customHeight="true" outlineLevel="0" collapsed="false">
      <c r="B282" s="65" t="s">
        <v>374</v>
      </c>
      <c r="C282" s="65"/>
      <c r="D282" s="65"/>
      <c r="E282" s="65"/>
      <c r="F282" s="65"/>
      <c r="G282" s="65"/>
      <c r="H282" s="58"/>
      <c r="I282" s="59"/>
      <c r="J282" s="59"/>
      <c r="K282" s="60"/>
      <c r="L282" s="136" t="n">
        <v>9290018030</v>
      </c>
      <c r="M282" s="48" t="n">
        <v>200</v>
      </c>
      <c r="N282" s="68" t="s">
        <v>51</v>
      </c>
      <c r="O282" s="69" t="s">
        <v>33</v>
      </c>
      <c r="P282" s="46" t="n">
        <v>4686.4</v>
      </c>
      <c r="Q282" s="35"/>
      <c r="R282" s="35"/>
      <c r="S282" s="35"/>
      <c r="T282" s="35" t="n">
        <f aca="false">361+283.3</f>
        <v>644.3</v>
      </c>
    </row>
    <row r="283" s="2" customFormat="true" ht="12.75" hidden="true" customHeight="true" outlineLevel="0" collapsed="false">
      <c r="B283" s="311" t="s">
        <v>375</v>
      </c>
      <c r="C283" s="311"/>
      <c r="D283" s="311"/>
      <c r="E283" s="311"/>
      <c r="F283" s="311"/>
      <c r="G283" s="311"/>
      <c r="H283" s="324"/>
      <c r="I283" s="325"/>
      <c r="J283" s="325"/>
      <c r="K283" s="326"/>
      <c r="L283" s="327" t="s">
        <v>376</v>
      </c>
      <c r="M283" s="328" t="n">
        <v>521</v>
      </c>
      <c r="N283" s="44" t="s">
        <v>51</v>
      </c>
      <c r="O283" s="45" t="s">
        <v>23</v>
      </c>
      <c r="P283" s="46" t="n">
        <v>4000</v>
      </c>
      <c r="Q283" s="35"/>
      <c r="R283" s="35"/>
      <c r="S283" s="35"/>
      <c r="T283" s="35"/>
    </row>
    <row r="284" s="2" customFormat="true" ht="16.5" hidden="false" customHeight="true" outlineLevel="0" collapsed="false">
      <c r="B284" s="83" t="s">
        <v>377</v>
      </c>
      <c r="C284" s="83"/>
      <c r="D284" s="83"/>
      <c r="E284" s="83"/>
      <c r="F284" s="83"/>
      <c r="G284" s="83"/>
      <c r="H284" s="325"/>
      <c r="I284" s="325"/>
      <c r="J284" s="325"/>
      <c r="K284" s="326"/>
      <c r="L284" s="329" t="n">
        <v>9290018070</v>
      </c>
      <c r="M284" s="328" t="n">
        <v>540</v>
      </c>
      <c r="N284" s="44" t="s">
        <v>51</v>
      </c>
      <c r="O284" s="45" t="s">
        <v>23</v>
      </c>
      <c r="P284" s="46"/>
      <c r="Q284" s="35" t="n">
        <v>55</v>
      </c>
      <c r="R284" s="35" t="n">
        <v>55</v>
      </c>
      <c r="S284" s="35" t="n">
        <v>55</v>
      </c>
      <c r="T284" s="35"/>
    </row>
    <row r="285" s="2" customFormat="true" ht="18" hidden="true" customHeight="true" outlineLevel="0" collapsed="false">
      <c r="B285" s="83" t="s">
        <v>378</v>
      </c>
      <c r="C285" s="83"/>
      <c r="D285" s="83"/>
      <c r="E285" s="83"/>
      <c r="F285" s="83"/>
      <c r="G285" s="83"/>
      <c r="H285" s="325"/>
      <c r="I285" s="325"/>
      <c r="J285" s="325"/>
      <c r="K285" s="326"/>
      <c r="L285" s="329" t="s">
        <v>379</v>
      </c>
      <c r="M285" s="328" t="n">
        <v>540</v>
      </c>
      <c r="N285" s="44" t="s">
        <v>51</v>
      </c>
      <c r="O285" s="45" t="s">
        <v>23</v>
      </c>
      <c r="P285" s="46"/>
      <c r="Q285" s="35"/>
      <c r="R285" s="35"/>
      <c r="S285" s="35"/>
      <c r="T285" s="35"/>
    </row>
    <row r="286" s="2" customFormat="true" ht="18" hidden="true" customHeight="true" outlineLevel="0" collapsed="false">
      <c r="B286" s="330"/>
      <c r="C286" s="330"/>
      <c r="D286" s="330"/>
      <c r="E286" s="330"/>
      <c r="F286" s="330"/>
      <c r="G286" s="330"/>
      <c r="H286" s="325"/>
      <c r="I286" s="325"/>
      <c r="J286" s="325"/>
      <c r="K286" s="326"/>
      <c r="L286" s="329"/>
      <c r="M286" s="328"/>
      <c r="N286" s="44"/>
      <c r="O286" s="45"/>
      <c r="P286" s="46"/>
      <c r="Q286" s="35"/>
      <c r="R286" s="35"/>
      <c r="S286" s="35"/>
      <c r="T286" s="35"/>
    </row>
    <row r="287" s="2" customFormat="true" ht="18.75" hidden="false" customHeight="true" outlineLevel="0" collapsed="false">
      <c r="B287" s="83" t="s">
        <v>380</v>
      </c>
      <c r="C287" s="83"/>
      <c r="D287" s="83"/>
      <c r="E287" s="83"/>
      <c r="F287" s="83"/>
      <c r="G287" s="83"/>
      <c r="H287" s="59"/>
      <c r="I287" s="59"/>
      <c r="J287" s="59"/>
      <c r="K287" s="60"/>
      <c r="L287" s="177" t="s">
        <v>381</v>
      </c>
      <c r="M287" s="69" t="s">
        <v>97</v>
      </c>
      <c r="N287" s="68" t="s">
        <v>72</v>
      </c>
      <c r="O287" s="69" t="s">
        <v>23</v>
      </c>
      <c r="P287" s="46"/>
      <c r="Q287" s="35"/>
      <c r="R287" s="35"/>
      <c r="S287" s="35"/>
      <c r="T287" s="35" t="n">
        <v>1696</v>
      </c>
    </row>
    <row r="288" s="2" customFormat="true" ht="12.75" hidden="false" customHeight="true" outlineLevel="0" collapsed="false">
      <c r="B288" s="90" t="s">
        <v>382</v>
      </c>
      <c r="C288" s="90"/>
      <c r="D288" s="90"/>
      <c r="E288" s="90"/>
      <c r="F288" s="90"/>
      <c r="G288" s="90"/>
      <c r="H288" s="91"/>
      <c r="I288" s="91"/>
      <c r="J288" s="91"/>
      <c r="K288" s="92"/>
      <c r="L288" s="205" t="s">
        <v>383</v>
      </c>
      <c r="M288" s="94"/>
      <c r="N288" s="95"/>
      <c r="O288" s="94"/>
      <c r="P288" s="206" t="n">
        <f aca="false">P289+P291</f>
        <v>16441</v>
      </c>
      <c r="Q288" s="290" t="n">
        <f aca="false">Q289</f>
        <v>27168.3</v>
      </c>
      <c r="R288" s="290" t="n">
        <f aca="false">R289</f>
        <v>27615.2</v>
      </c>
      <c r="S288" s="290" t="n">
        <f aca="false">S289</f>
        <v>27615.2</v>
      </c>
      <c r="T288" s="290" t="n">
        <f aca="false">T289</f>
        <v>9501.6</v>
      </c>
    </row>
    <row r="289" s="2" customFormat="true" ht="12.75" hidden="false" customHeight="true" outlineLevel="0" collapsed="false">
      <c r="B289" s="98" t="s">
        <v>384</v>
      </c>
      <c r="C289" s="98"/>
      <c r="D289" s="98"/>
      <c r="E289" s="98"/>
      <c r="F289" s="98"/>
      <c r="G289" s="98"/>
      <c r="H289" s="99"/>
      <c r="I289" s="99"/>
      <c r="J289" s="99"/>
      <c r="K289" s="100"/>
      <c r="L289" s="172" t="s">
        <v>385</v>
      </c>
      <c r="M289" s="79"/>
      <c r="N289" s="80"/>
      <c r="O289" s="79"/>
      <c r="P289" s="81" t="n">
        <f aca="false">P290+P292</f>
        <v>16441</v>
      </c>
      <c r="Q289" s="82" t="n">
        <f aca="false">Q290+Q292+Q294</f>
        <v>27168.3</v>
      </c>
      <c r="R289" s="82" t="n">
        <f aca="false">R290+R292+R294</f>
        <v>27615.2</v>
      </c>
      <c r="S289" s="82" t="n">
        <f aca="false">S290+S292+S294</f>
        <v>27615.2</v>
      </c>
      <c r="T289" s="82" t="n">
        <f aca="false">T290+T292+T294+T291+T295</f>
        <v>9501.6</v>
      </c>
    </row>
    <row r="290" s="2" customFormat="true" ht="0.75" hidden="false" customHeight="true" outlineLevel="0" collapsed="false">
      <c r="B290" s="83" t="s">
        <v>386</v>
      </c>
      <c r="C290" s="83"/>
      <c r="D290" s="83"/>
      <c r="E290" s="83"/>
      <c r="F290" s="83"/>
      <c r="G290" s="83"/>
      <c r="H290" s="59"/>
      <c r="I290" s="59"/>
      <c r="J290" s="59"/>
      <c r="K290" s="60"/>
      <c r="L290" s="177" t="s">
        <v>387</v>
      </c>
      <c r="M290" s="69" t="s">
        <v>97</v>
      </c>
      <c r="N290" s="68" t="s">
        <v>51</v>
      </c>
      <c r="O290" s="69" t="s">
        <v>23</v>
      </c>
      <c r="P290" s="46" t="n">
        <v>16441</v>
      </c>
      <c r="Q290" s="35"/>
      <c r="R290" s="35"/>
      <c r="S290" s="35"/>
      <c r="T290" s="35"/>
    </row>
    <row r="291" s="2" customFormat="true" ht="50.25" hidden="false" customHeight="true" outlineLevel="0" collapsed="false">
      <c r="B291" s="83" t="s">
        <v>386</v>
      </c>
      <c r="C291" s="83"/>
      <c r="D291" s="83"/>
      <c r="E291" s="83"/>
      <c r="F291" s="83"/>
      <c r="G291" s="83"/>
      <c r="H291" s="59"/>
      <c r="I291" s="59"/>
      <c r="J291" s="59"/>
      <c r="K291" s="60"/>
      <c r="L291" s="177" t="s">
        <v>387</v>
      </c>
      <c r="M291" s="69" t="s">
        <v>97</v>
      </c>
      <c r="N291" s="68" t="s">
        <v>24</v>
      </c>
      <c r="O291" s="69" t="s">
        <v>27</v>
      </c>
      <c r="P291" s="46"/>
      <c r="Q291" s="35"/>
      <c r="R291" s="35"/>
      <c r="S291" s="35"/>
      <c r="T291" s="35" t="n">
        <v>3426.8</v>
      </c>
    </row>
    <row r="292" s="2" customFormat="true" ht="26.25" hidden="true" customHeight="true" outlineLevel="0" collapsed="false">
      <c r="B292" s="83" t="s">
        <v>354</v>
      </c>
      <c r="C292" s="83"/>
      <c r="D292" s="83"/>
      <c r="E292" s="83"/>
      <c r="F292" s="83"/>
      <c r="G292" s="83"/>
      <c r="H292" s="59"/>
      <c r="I292" s="59"/>
      <c r="J292" s="59"/>
      <c r="K292" s="60"/>
      <c r="L292" s="177" t="s">
        <v>388</v>
      </c>
      <c r="M292" s="69" t="s">
        <v>97</v>
      </c>
      <c r="N292" s="68" t="s">
        <v>51</v>
      </c>
      <c r="O292" s="69" t="s">
        <v>23</v>
      </c>
      <c r="P292" s="46"/>
      <c r="Q292" s="35"/>
      <c r="R292" s="35"/>
      <c r="S292" s="35"/>
      <c r="T292" s="35"/>
    </row>
    <row r="293" s="2" customFormat="true" ht="30.75" hidden="true" customHeight="true" outlineLevel="0" collapsed="false">
      <c r="B293" s="83" t="s">
        <v>389</v>
      </c>
      <c r="C293" s="83"/>
      <c r="D293" s="83"/>
      <c r="E293" s="83"/>
      <c r="F293" s="83"/>
      <c r="G293" s="83"/>
      <c r="H293" s="59"/>
      <c r="I293" s="59"/>
      <c r="J293" s="59"/>
      <c r="K293" s="60"/>
      <c r="L293" s="177" t="s">
        <v>390</v>
      </c>
      <c r="M293" s="48" t="n">
        <v>540</v>
      </c>
      <c r="N293" s="190" t="n">
        <v>10</v>
      </c>
      <c r="O293" s="69" t="s">
        <v>22</v>
      </c>
      <c r="P293" s="46"/>
      <c r="Q293" s="35"/>
      <c r="R293" s="35"/>
      <c r="S293" s="35"/>
      <c r="T293" s="35"/>
    </row>
    <row r="294" s="2" customFormat="true" ht="21.75" hidden="false" customHeight="true" outlineLevel="0" collapsed="false">
      <c r="B294" s="83" t="s">
        <v>391</v>
      </c>
      <c r="C294" s="83"/>
      <c r="D294" s="83"/>
      <c r="E294" s="83"/>
      <c r="F294" s="83"/>
      <c r="G294" s="83"/>
      <c r="H294" s="59"/>
      <c r="I294" s="59"/>
      <c r="J294" s="59"/>
      <c r="K294" s="60"/>
      <c r="L294" s="213" t="n">
        <v>9850070430</v>
      </c>
      <c r="M294" s="48" t="n">
        <v>540</v>
      </c>
      <c r="N294" s="190" t="n">
        <v>14</v>
      </c>
      <c r="O294" s="69" t="s">
        <v>23</v>
      </c>
      <c r="P294" s="46"/>
      <c r="Q294" s="35" t="n">
        <v>27168.3</v>
      </c>
      <c r="R294" s="35" t="n">
        <f aca="false">27168.3+446.9</f>
        <v>27615.2</v>
      </c>
      <c r="S294" s="35" t="n">
        <f aca="false">27168.3+446.9</f>
        <v>27615.2</v>
      </c>
      <c r="T294" s="35"/>
    </row>
    <row r="295" s="2" customFormat="true" ht="21.75" hidden="false" customHeight="true" outlineLevel="0" collapsed="false">
      <c r="B295" s="83" t="s">
        <v>391</v>
      </c>
      <c r="C295" s="83"/>
      <c r="D295" s="83"/>
      <c r="E295" s="83"/>
      <c r="F295" s="83"/>
      <c r="G295" s="83"/>
      <c r="H295" s="59"/>
      <c r="I295" s="59"/>
      <c r="J295" s="59"/>
      <c r="K295" s="60"/>
      <c r="L295" s="213" t="n">
        <v>9850060410</v>
      </c>
      <c r="M295" s="48" t="n">
        <v>540</v>
      </c>
      <c r="N295" s="190" t="n">
        <v>14</v>
      </c>
      <c r="O295" s="69" t="s">
        <v>23</v>
      </c>
      <c r="P295" s="46"/>
      <c r="Q295" s="35"/>
      <c r="R295" s="35"/>
      <c r="S295" s="35"/>
      <c r="T295" s="35" t="n">
        <v>6074.8</v>
      </c>
    </row>
    <row r="296" s="2" customFormat="true" ht="12.75" hidden="false" customHeight="true" outlineLevel="0" collapsed="false">
      <c r="B296" s="90" t="s">
        <v>392</v>
      </c>
      <c r="C296" s="90"/>
      <c r="D296" s="90"/>
      <c r="E296" s="90"/>
      <c r="F296" s="90"/>
      <c r="G296" s="90"/>
      <c r="H296" s="91"/>
      <c r="I296" s="91"/>
      <c r="J296" s="91"/>
      <c r="K296" s="92"/>
      <c r="L296" s="205" t="s">
        <v>393</v>
      </c>
      <c r="M296" s="128"/>
      <c r="N296" s="129"/>
      <c r="O296" s="94"/>
      <c r="P296" s="206" t="n">
        <f aca="false">P297+P301</f>
        <v>35002.1</v>
      </c>
      <c r="Q296" s="290" t="n">
        <f aca="false">Q297+Q301</f>
        <v>1500</v>
      </c>
      <c r="R296" s="290" t="n">
        <f aca="false">R297+R301</f>
        <v>6797.1</v>
      </c>
      <c r="S296" s="290" t="n">
        <f aca="false">S297+S301</f>
        <v>6797.1</v>
      </c>
      <c r="T296" s="290" t="n">
        <f aca="false">T297+T301</f>
        <v>1320.2</v>
      </c>
    </row>
    <row r="297" s="2" customFormat="true" ht="15" hidden="false" customHeight="true" outlineLevel="0" collapsed="false">
      <c r="B297" s="98" t="s">
        <v>394</v>
      </c>
      <c r="C297" s="98"/>
      <c r="D297" s="98"/>
      <c r="E297" s="98"/>
      <c r="F297" s="98"/>
      <c r="G297" s="98"/>
      <c r="H297" s="99"/>
      <c r="I297" s="99"/>
      <c r="J297" s="99"/>
      <c r="K297" s="100"/>
      <c r="L297" s="172" t="s">
        <v>395</v>
      </c>
      <c r="M297" s="161"/>
      <c r="N297" s="162"/>
      <c r="O297" s="79"/>
      <c r="P297" s="81" t="n">
        <f aca="false">1500+P300</f>
        <v>11500</v>
      </c>
      <c r="Q297" s="82" t="n">
        <f aca="false">1500+Q300</f>
        <v>1500</v>
      </c>
      <c r="R297" s="82" t="n">
        <f aca="false">1500+R300</f>
        <v>1500</v>
      </c>
      <c r="S297" s="82" t="n">
        <f aca="false">1500+S300</f>
        <v>1500</v>
      </c>
      <c r="T297" s="82" t="n">
        <f aca="false">T299</f>
        <v>0</v>
      </c>
    </row>
    <row r="298" s="2" customFormat="true" ht="12.75" hidden="true" customHeight="true" outlineLevel="0" collapsed="false">
      <c r="B298" s="83" t="s">
        <v>396</v>
      </c>
      <c r="C298" s="83"/>
      <c r="D298" s="83"/>
      <c r="E298" s="83"/>
      <c r="F298" s="83"/>
      <c r="G298" s="83"/>
      <c r="H298" s="59"/>
      <c r="I298" s="59"/>
      <c r="J298" s="59"/>
      <c r="K298" s="60"/>
      <c r="L298" s="190" t="n">
        <v>9910014100</v>
      </c>
      <c r="M298" s="69" t="s">
        <v>397</v>
      </c>
      <c r="N298" s="68" t="s">
        <v>22</v>
      </c>
      <c r="O298" s="69" t="s">
        <v>61</v>
      </c>
      <c r="P298" s="46"/>
      <c r="Q298" s="35"/>
      <c r="R298" s="35"/>
      <c r="S298" s="35"/>
      <c r="T298" s="35"/>
    </row>
    <row r="299" s="2" customFormat="true" ht="12.75" hidden="false" customHeight="true" outlineLevel="0" collapsed="false">
      <c r="B299" s="83" t="s">
        <v>396</v>
      </c>
      <c r="C299" s="83"/>
      <c r="D299" s="83"/>
      <c r="E299" s="83"/>
      <c r="F299" s="83"/>
      <c r="G299" s="83"/>
      <c r="H299" s="59"/>
      <c r="I299" s="59"/>
      <c r="J299" s="59"/>
      <c r="K299" s="59"/>
      <c r="L299" s="190" t="n">
        <v>9910014100</v>
      </c>
      <c r="M299" s="69" t="s">
        <v>398</v>
      </c>
      <c r="N299" s="44" t="s">
        <v>22</v>
      </c>
      <c r="O299" s="45" t="s">
        <v>304</v>
      </c>
      <c r="P299" s="46" t="n">
        <v>1729</v>
      </c>
      <c r="Q299" s="35" t="n">
        <v>1500</v>
      </c>
      <c r="R299" s="35" t="n">
        <v>1500</v>
      </c>
      <c r="S299" s="35" t="n">
        <f aca="false">1500</f>
        <v>1500</v>
      </c>
      <c r="T299" s="35"/>
    </row>
    <row r="300" s="2" customFormat="true" ht="1.5" hidden="false" customHeight="true" outlineLevel="0" collapsed="false">
      <c r="B300" s="119" t="s">
        <v>399</v>
      </c>
      <c r="C300" s="119"/>
      <c r="D300" s="119"/>
      <c r="E300" s="119"/>
      <c r="F300" s="119"/>
      <c r="G300" s="119"/>
      <c r="H300" s="119"/>
      <c r="I300" s="119"/>
      <c r="J300" s="119"/>
      <c r="K300" s="119"/>
      <c r="L300" s="190" t="n">
        <v>9910014100</v>
      </c>
      <c r="M300" s="69" t="s">
        <v>46</v>
      </c>
      <c r="N300" s="68" t="s">
        <v>51</v>
      </c>
      <c r="O300" s="69" t="s">
        <v>33</v>
      </c>
      <c r="P300" s="46" t="n">
        <v>10000</v>
      </c>
      <c r="Q300" s="35"/>
      <c r="R300" s="35"/>
      <c r="S300" s="35"/>
      <c r="T300" s="35"/>
    </row>
    <row r="301" s="2" customFormat="true" ht="16.5" hidden="false" customHeight="true" outlineLevel="0" collapsed="false">
      <c r="B301" s="98" t="s">
        <v>400</v>
      </c>
      <c r="C301" s="98"/>
      <c r="D301" s="98"/>
      <c r="E301" s="98"/>
      <c r="F301" s="98"/>
      <c r="G301" s="98"/>
      <c r="H301" s="99"/>
      <c r="I301" s="99"/>
      <c r="J301" s="99"/>
      <c r="K301" s="99"/>
      <c r="L301" s="162" t="s">
        <v>401</v>
      </c>
      <c r="M301" s="79"/>
      <c r="N301" s="80"/>
      <c r="O301" s="79"/>
      <c r="P301" s="81" t="n">
        <f aca="false">P302+P304+P305+P306</f>
        <v>23502.1</v>
      </c>
      <c r="Q301" s="82" t="n">
        <f aca="false">Q302+Q304+Q305+Q306</f>
        <v>0</v>
      </c>
      <c r="R301" s="82" t="n">
        <f aca="false">R302+R304+R305+R306</f>
        <v>5297.1</v>
      </c>
      <c r="S301" s="82" t="n">
        <f aca="false">S302+S304+S305+S306+S303</f>
        <v>5297.1</v>
      </c>
      <c r="T301" s="82" t="n">
        <f aca="false">T302+T304+T305+T306+T303</f>
        <v>1320.2</v>
      </c>
    </row>
    <row r="302" s="2" customFormat="true" ht="0.75" hidden="true" customHeight="true" outlineLevel="0" collapsed="false">
      <c r="B302" s="83" t="s">
        <v>276</v>
      </c>
      <c r="C302" s="83"/>
      <c r="D302" s="83"/>
      <c r="E302" s="83"/>
      <c r="F302" s="83"/>
      <c r="G302" s="83"/>
      <c r="H302" s="59"/>
      <c r="I302" s="59"/>
      <c r="J302" s="59"/>
      <c r="K302" s="59"/>
      <c r="L302" s="190" t="s">
        <v>402</v>
      </c>
      <c r="M302" s="69" t="s">
        <v>46</v>
      </c>
      <c r="N302" s="44" t="s">
        <v>22</v>
      </c>
      <c r="O302" s="45" t="s">
        <v>61</v>
      </c>
      <c r="P302" s="46" t="n">
        <v>1250</v>
      </c>
      <c r="Q302" s="35"/>
      <c r="R302" s="35"/>
      <c r="S302" s="35"/>
      <c r="T302" s="35"/>
    </row>
    <row r="303" s="2" customFormat="true" ht="18.75" hidden="false" customHeight="true" outlineLevel="0" collapsed="false">
      <c r="B303" s="179" t="s">
        <v>403</v>
      </c>
      <c r="C303" s="179"/>
      <c r="D303" s="179"/>
      <c r="E303" s="179"/>
      <c r="F303" s="179"/>
      <c r="G303" s="179"/>
      <c r="H303" s="331"/>
      <c r="I303" s="331"/>
      <c r="J303" s="331"/>
      <c r="K303" s="331"/>
      <c r="L303" s="332" t="n">
        <v>9990014710</v>
      </c>
      <c r="M303" s="333" t="s">
        <v>244</v>
      </c>
      <c r="N303" s="334" t="s">
        <v>22</v>
      </c>
      <c r="O303" s="334" t="s">
        <v>23</v>
      </c>
      <c r="P303" s="335" t="n">
        <v>4500</v>
      </c>
      <c r="Q303" s="35"/>
      <c r="R303" s="35"/>
      <c r="S303" s="35"/>
      <c r="T303" s="35" t="n">
        <v>61.2</v>
      </c>
    </row>
    <row r="304" s="2" customFormat="true" ht="28.5" hidden="false" customHeight="true" outlineLevel="0" collapsed="false">
      <c r="B304" s="83" t="s">
        <v>276</v>
      </c>
      <c r="C304" s="83"/>
      <c r="D304" s="83"/>
      <c r="E304" s="83"/>
      <c r="F304" s="83"/>
      <c r="G304" s="83"/>
      <c r="H304" s="59"/>
      <c r="I304" s="59"/>
      <c r="J304" s="59"/>
      <c r="K304" s="59"/>
      <c r="L304" s="190" t="s">
        <v>402</v>
      </c>
      <c r="M304" s="69" t="s">
        <v>74</v>
      </c>
      <c r="N304" s="44" t="s">
        <v>22</v>
      </c>
      <c r="O304" s="45" t="s">
        <v>61</v>
      </c>
      <c r="P304" s="46" t="n">
        <v>30</v>
      </c>
      <c r="Q304" s="35"/>
      <c r="R304" s="35" t="n">
        <v>95.1</v>
      </c>
      <c r="S304" s="35" t="n">
        <v>95.1</v>
      </c>
      <c r="T304" s="35" t="n">
        <f aca="false">572</f>
        <v>572</v>
      </c>
    </row>
    <row r="305" s="2" customFormat="true" ht="21.75" hidden="false" customHeight="true" outlineLevel="0" collapsed="false">
      <c r="B305" s="83" t="s">
        <v>404</v>
      </c>
      <c r="C305" s="83"/>
      <c r="D305" s="83"/>
      <c r="E305" s="83"/>
      <c r="F305" s="83"/>
      <c r="G305" s="83"/>
      <c r="H305" s="181"/>
      <c r="I305" s="181"/>
      <c r="J305" s="181"/>
      <c r="K305" s="181"/>
      <c r="L305" s="283" t="n">
        <v>9990014710</v>
      </c>
      <c r="M305" s="183" t="s">
        <v>405</v>
      </c>
      <c r="N305" s="334" t="s">
        <v>22</v>
      </c>
      <c r="O305" s="334" t="s">
        <v>61</v>
      </c>
      <c r="P305" s="335" t="n">
        <v>22222.1</v>
      </c>
      <c r="Q305" s="35"/>
      <c r="R305" s="35" t="n">
        <v>5202</v>
      </c>
      <c r="S305" s="35" t="n">
        <f aca="false">5202</f>
        <v>5202</v>
      </c>
      <c r="T305" s="35" t="n">
        <f aca="false">652</f>
        <v>652</v>
      </c>
    </row>
    <row r="306" s="2" customFormat="true" ht="25.5" hidden="false" customHeight="true" outlineLevel="0" collapsed="false">
      <c r="B306" s="116" t="s">
        <v>31</v>
      </c>
      <c r="C306" s="116"/>
      <c r="D306" s="116"/>
      <c r="E306" s="116"/>
      <c r="F306" s="116"/>
      <c r="G306" s="116"/>
      <c r="H306" s="331"/>
      <c r="I306" s="331"/>
      <c r="J306" s="331"/>
      <c r="K306" s="331"/>
      <c r="L306" s="283" t="n">
        <v>9990014710</v>
      </c>
      <c r="M306" s="183" t="s">
        <v>64</v>
      </c>
      <c r="N306" s="334" t="s">
        <v>22</v>
      </c>
      <c r="O306" s="334" t="s">
        <v>61</v>
      </c>
      <c r="P306" s="56"/>
      <c r="Q306" s="35"/>
      <c r="R306" s="35"/>
      <c r="S306" s="35"/>
      <c r="T306" s="40" t="n">
        <f aca="false">23+12</f>
        <v>35</v>
      </c>
    </row>
    <row r="307" s="2" customFormat="true" ht="12.75" hidden="false" customHeight="false" outlineLevel="0" collapsed="false">
      <c r="B307" s="336" t="s">
        <v>406</v>
      </c>
      <c r="C307" s="336"/>
      <c r="D307" s="336"/>
      <c r="E307" s="336"/>
      <c r="F307" s="336"/>
      <c r="G307" s="336"/>
      <c r="H307" s="337"/>
      <c r="I307" s="337"/>
      <c r="J307" s="337"/>
      <c r="K307" s="337"/>
      <c r="L307" s="337"/>
      <c r="M307" s="338"/>
      <c r="N307" s="338"/>
      <c r="O307" s="338"/>
      <c r="P307" s="339" t="n">
        <v>1010150</v>
      </c>
      <c r="Q307" s="340" t="n">
        <f aca="false">Q8+Q48+Q67+Q70+Q72+Q76+Q78+Q117+Q120+Q155+Q157+Q231+Q234+Q239+Q242+Q246+Q263+Q278+Q288+Q296</f>
        <v>1098361.1</v>
      </c>
      <c r="R307" s="340" t="n">
        <f aca="false">R8+R48+R67+R70+R72+R76+R78+R117+R120+R155+R157+R231+R234+R239+R242+R246+R263+R278+R288+R296+R152</f>
        <v>1109172.9</v>
      </c>
      <c r="S307" s="340" t="n">
        <f aca="false">S8+S48+S67+S70+S72+S76+S78+S117+S120+S155+S157+S231+S234+S239+S242+S246+S263+S278+S288+S296+S152</f>
        <v>1109172.9</v>
      </c>
      <c r="T307" s="340" t="n">
        <f aca="false">T8+T48+T67+T70+T72+T76+T78+T117+T120+T155+T157+T231+T234+T239+T242+T246+T263+T278+T288+T296+T152</f>
        <v>238274.7</v>
      </c>
      <c r="V307" s="47"/>
    </row>
    <row r="308" s="2" customFormat="tru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341"/>
      <c r="N308" s="341"/>
      <c r="O308" s="342" t="s">
        <v>407</v>
      </c>
      <c r="P308" s="343"/>
      <c r="Q308" s="344" t="n">
        <f aca="false">Q67+Q70+Q72+Q76+Q78+Q117+Q120+Q155+Q157+Q231+Q234+Q239</f>
        <v>907698.5</v>
      </c>
      <c r="R308" s="344" t="n">
        <f aca="false">R67+R70+R72+R76+R78+R117+R120+R155+R157+R231+R234+R239+R152</f>
        <v>908174.5</v>
      </c>
      <c r="S308" s="344" t="n">
        <f aca="false">S67+S70+S72+S76+S78+S117+S120+S155+S157+S231+S234+S239+S152</f>
        <v>907698.5</v>
      </c>
      <c r="T308" s="344" t="n">
        <f aca="false">T67+T70+T72+T76+T78+T117+T120+T155+T157+T231+T234+T239+T152</f>
        <v>192589.5</v>
      </c>
    </row>
    <row r="309" s="2" customFormat="true" ht="12.75" hidden="false" customHeight="false" outlineLevel="0" collapsed="false">
      <c r="B309" s="0"/>
      <c r="C309" s="0"/>
      <c r="D309" s="0"/>
      <c r="E309" s="0"/>
      <c r="F309" s="0"/>
      <c r="G309" s="345"/>
      <c r="H309" s="0"/>
      <c r="I309" s="0"/>
      <c r="J309" s="0"/>
      <c r="K309" s="0"/>
      <c r="L309" s="0"/>
      <c r="M309" s="341"/>
      <c r="N309" s="341"/>
      <c r="O309" s="342" t="s">
        <v>408</v>
      </c>
      <c r="P309" s="0"/>
      <c r="Q309" s="344" t="n">
        <f aca="false">Q8+Q48+Q242+Q246+Q263+Q278+Q288+Q296</f>
        <v>190662.6</v>
      </c>
      <c r="R309" s="344" t="n">
        <f aca="false">R8+R48+R242+R246+R263+R278+R288+R296</f>
        <v>200998.4</v>
      </c>
      <c r="S309" s="344" t="n">
        <f aca="false">S8+S48+S242+S246+S263+S278+S288+S296</f>
        <v>201474.4</v>
      </c>
      <c r="T309" s="344" t="n">
        <f aca="false">T8+T48+T242+T246+T263+T278+T288+T296</f>
        <v>45685.2</v>
      </c>
    </row>
    <row r="310" s="2" customFormat="tru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341"/>
      <c r="N310" s="341"/>
      <c r="O310" s="341"/>
      <c r="P310" s="0"/>
      <c r="Q310" s="1"/>
      <c r="R310" s="344"/>
      <c r="S310" s="344"/>
      <c r="T310" s="344"/>
    </row>
    <row r="311" s="2" customFormat="tru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341"/>
      <c r="N311" s="341"/>
      <c r="O311" s="341"/>
      <c r="P311" s="0"/>
      <c r="Q311" s="1"/>
      <c r="R311" s="344"/>
      <c r="S311" s="344"/>
      <c r="T311" s="344"/>
    </row>
    <row r="312" s="2" customFormat="tru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341"/>
      <c r="N312" s="341"/>
      <c r="O312" s="341"/>
      <c r="P312" s="0"/>
      <c r="Q312" s="1"/>
      <c r="R312" s="344"/>
      <c r="S312" s="344"/>
      <c r="T312" s="344"/>
    </row>
    <row r="313" s="2" customFormat="tru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341"/>
      <c r="N313" s="341"/>
      <c r="O313" s="341"/>
      <c r="P313" s="0"/>
      <c r="Q313" s="1"/>
      <c r="R313" s="1"/>
      <c r="S313" s="1"/>
      <c r="T313" s="1"/>
    </row>
    <row r="314" s="2" customFormat="tru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341"/>
      <c r="N314" s="341"/>
      <c r="O314" s="341"/>
      <c r="P314" s="0"/>
      <c r="Q314" s="1"/>
      <c r="R314" s="1"/>
      <c r="S314" s="344"/>
      <c r="T314" s="344"/>
    </row>
    <row r="315" s="2" customFormat="tru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341"/>
      <c r="N315" s="341"/>
      <c r="O315" s="341"/>
      <c r="P315" s="0"/>
      <c r="Q315" s="1"/>
      <c r="R315" s="1"/>
      <c r="S315" s="1"/>
      <c r="T315" s="1"/>
    </row>
    <row r="316" s="2" customFormat="tru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341"/>
      <c r="N316" s="341"/>
      <c r="O316" s="341"/>
      <c r="P316" s="0"/>
      <c r="Q316" s="1"/>
      <c r="R316" s="1"/>
      <c r="S316" s="1"/>
      <c r="T316" s="1"/>
    </row>
    <row r="317" s="2" customFormat="tru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341"/>
      <c r="N317" s="341"/>
      <c r="O317" s="341"/>
      <c r="P317" s="0"/>
      <c r="Q317" s="1"/>
      <c r="R317" s="1"/>
      <c r="S317" s="1"/>
      <c r="T317" s="1"/>
    </row>
    <row r="318" s="2" customFormat="tru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341"/>
      <c r="N318" s="341"/>
      <c r="O318" s="341"/>
      <c r="P318" s="0"/>
      <c r="Q318" s="1"/>
      <c r="R318" s="1"/>
      <c r="S318" s="1"/>
      <c r="T318" s="1"/>
    </row>
    <row r="319" s="2" customFormat="tru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341"/>
      <c r="N319" s="341"/>
      <c r="O319" s="341"/>
      <c r="P319" s="0"/>
      <c r="Q319" s="1"/>
      <c r="R319" s="1"/>
      <c r="S319" s="1"/>
      <c r="T319" s="1"/>
    </row>
    <row r="320" s="2" customFormat="tru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341"/>
      <c r="N320" s="341"/>
      <c r="O320" s="341"/>
      <c r="P320" s="0"/>
      <c r="Q320" s="1"/>
      <c r="R320" s="1"/>
      <c r="S320" s="1"/>
      <c r="T320" s="1"/>
    </row>
    <row r="321" s="2" customFormat="tru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341"/>
      <c r="N321" s="341"/>
      <c r="O321" s="341"/>
      <c r="P321" s="0"/>
      <c r="Q321" s="1"/>
      <c r="R321" s="1"/>
      <c r="S321" s="1"/>
      <c r="T321" s="1"/>
    </row>
    <row r="322" s="2" customFormat="tru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341"/>
      <c r="N322" s="341"/>
      <c r="O322" s="341"/>
      <c r="P322" s="0"/>
      <c r="Q322" s="1"/>
      <c r="R322" s="1"/>
      <c r="S322" s="1"/>
      <c r="T322" s="1"/>
    </row>
    <row r="323" s="2" customFormat="tru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341"/>
      <c r="N323" s="341"/>
      <c r="O323" s="341"/>
      <c r="P323" s="0"/>
      <c r="Q323" s="1"/>
      <c r="R323" s="1"/>
      <c r="S323" s="1"/>
      <c r="T323" s="1"/>
    </row>
    <row r="324" s="2" customFormat="tru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341"/>
      <c r="N324" s="341"/>
      <c r="O324" s="341"/>
      <c r="P324" s="0"/>
      <c r="Q324" s="1"/>
      <c r="R324" s="1"/>
      <c r="S324" s="1"/>
      <c r="T324" s="1"/>
    </row>
    <row r="325" s="2" customFormat="tru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341"/>
      <c r="N325" s="341"/>
      <c r="O325" s="341"/>
      <c r="P325" s="0"/>
      <c r="Q325" s="1"/>
      <c r="R325" s="1"/>
      <c r="S325" s="1"/>
      <c r="T325" s="1"/>
    </row>
    <row r="326" s="2" customFormat="tru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341"/>
      <c r="N326" s="341"/>
      <c r="O326" s="341"/>
      <c r="P326" s="0"/>
      <c r="Q326" s="1"/>
      <c r="R326" s="1"/>
      <c r="S326" s="1"/>
      <c r="T326" s="1"/>
    </row>
    <row r="327" s="2" customFormat="tru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341"/>
      <c r="N327" s="341"/>
      <c r="O327" s="341"/>
      <c r="P327" s="0"/>
      <c r="Q327" s="1"/>
      <c r="R327" s="1"/>
      <c r="S327" s="1"/>
      <c r="T327" s="1"/>
    </row>
    <row r="328" s="2" customFormat="tru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341"/>
      <c r="N328" s="341"/>
      <c r="O328" s="341"/>
      <c r="P328" s="0"/>
      <c r="Q328" s="1"/>
      <c r="R328" s="1"/>
      <c r="S328" s="1"/>
      <c r="T328" s="1"/>
    </row>
    <row r="329" s="2" customFormat="tru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341"/>
      <c r="N329" s="341"/>
      <c r="O329" s="341"/>
      <c r="P329" s="0"/>
      <c r="Q329" s="1"/>
      <c r="R329" s="1"/>
      <c r="S329" s="1"/>
      <c r="T329" s="1"/>
    </row>
    <row r="330" s="2" customFormat="tru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341"/>
      <c r="N330" s="341"/>
      <c r="O330" s="341"/>
      <c r="P330" s="0"/>
      <c r="Q330" s="1"/>
      <c r="R330" s="1"/>
      <c r="S330" s="1"/>
      <c r="T330" s="1"/>
    </row>
    <row r="331" s="2" customFormat="tru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341"/>
      <c r="N331" s="341"/>
      <c r="O331" s="341"/>
      <c r="P331" s="0"/>
      <c r="Q331" s="1"/>
      <c r="R331" s="1"/>
      <c r="S331" s="1"/>
      <c r="T331" s="1"/>
    </row>
    <row r="332" s="2" customFormat="tru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341"/>
      <c r="N332" s="341"/>
      <c r="O332" s="341"/>
      <c r="P332" s="0"/>
      <c r="Q332" s="1"/>
      <c r="R332" s="1"/>
      <c r="S332" s="1"/>
      <c r="T332" s="1"/>
    </row>
    <row r="333" s="2" customFormat="tru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341"/>
      <c r="N333" s="341"/>
      <c r="O333" s="341"/>
      <c r="P333" s="0"/>
      <c r="Q333" s="1"/>
      <c r="R333" s="1"/>
      <c r="S333" s="1"/>
      <c r="T333" s="1"/>
    </row>
    <row r="334" s="2" customFormat="tru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341"/>
      <c r="N334" s="341"/>
      <c r="O334" s="341"/>
      <c r="P334" s="0"/>
      <c r="Q334" s="1"/>
      <c r="R334" s="1"/>
      <c r="S334" s="1"/>
      <c r="T334" s="1"/>
    </row>
    <row r="335" s="2" customFormat="tru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341"/>
      <c r="N335" s="341"/>
      <c r="O335" s="341"/>
      <c r="P335" s="0"/>
      <c r="Q335" s="1"/>
      <c r="R335" s="1"/>
      <c r="S335" s="1"/>
      <c r="T335" s="1"/>
    </row>
    <row r="336" s="2" customFormat="tru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341"/>
      <c r="N336" s="341"/>
      <c r="O336" s="341"/>
      <c r="P336" s="0"/>
      <c r="Q336" s="1"/>
      <c r="R336" s="1"/>
      <c r="S336" s="1"/>
      <c r="T336" s="1"/>
    </row>
    <row r="337" s="2" customFormat="tru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341"/>
      <c r="N337" s="341"/>
      <c r="O337" s="341"/>
      <c r="P337" s="0"/>
      <c r="Q337" s="1"/>
      <c r="R337" s="1"/>
      <c r="S337" s="1"/>
      <c r="T337" s="1"/>
    </row>
    <row r="338" s="2" customFormat="tru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341"/>
      <c r="N338" s="341"/>
      <c r="O338" s="341"/>
      <c r="P338" s="0"/>
      <c r="Q338" s="1"/>
      <c r="R338" s="1"/>
      <c r="S338" s="1"/>
      <c r="T338" s="1"/>
    </row>
    <row r="339" customFormat="false" ht="12.75" hidden="false" customHeight="false" outlineLevel="0" collapsed="false">
      <c r="M339" s="341"/>
      <c r="N339" s="341"/>
      <c r="O339" s="341"/>
    </row>
    <row r="340" customFormat="false" ht="12.75" hidden="false" customHeight="false" outlineLevel="0" collapsed="false">
      <c r="M340" s="341"/>
      <c r="N340" s="341"/>
      <c r="O340" s="341"/>
    </row>
    <row r="341" customFormat="false" ht="12.75" hidden="false" customHeight="false" outlineLevel="0" collapsed="false">
      <c r="M341" s="341"/>
      <c r="N341" s="341"/>
      <c r="O341" s="341"/>
    </row>
    <row r="342" customFormat="false" ht="12.75" hidden="false" customHeight="false" outlineLevel="0" collapsed="false">
      <c r="M342" s="341"/>
      <c r="N342" s="341"/>
      <c r="O342" s="341"/>
    </row>
    <row r="343" customFormat="false" ht="12.75" hidden="false" customHeight="false" outlineLevel="0" collapsed="false">
      <c r="M343" s="341"/>
      <c r="N343" s="341"/>
      <c r="O343" s="341"/>
    </row>
    <row r="344" customFormat="false" ht="12.75" hidden="false" customHeight="false" outlineLevel="0" collapsed="false">
      <c r="M344" s="341"/>
      <c r="N344" s="341"/>
      <c r="O344" s="341"/>
    </row>
    <row r="345" customFormat="false" ht="12.75" hidden="false" customHeight="false" outlineLevel="0" collapsed="false">
      <c r="M345" s="341"/>
      <c r="N345" s="341"/>
      <c r="O345" s="341"/>
    </row>
    <row r="346" customFormat="false" ht="12.75" hidden="false" customHeight="false" outlineLevel="0" collapsed="false">
      <c r="M346" s="341"/>
      <c r="N346" s="341"/>
      <c r="O346" s="341"/>
    </row>
    <row r="347" customFormat="false" ht="12.75" hidden="false" customHeight="false" outlineLevel="0" collapsed="false">
      <c r="M347" s="341"/>
      <c r="N347" s="341"/>
      <c r="O347" s="341"/>
    </row>
    <row r="348" customFormat="false" ht="12.75" hidden="false" customHeight="false" outlineLevel="0" collapsed="false">
      <c r="M348" s="341"/>
      <c r="N348" s="341"/>
      <c r="O348" s="341"/>
    </row>
    <row r="349" customFormat="false" ht="12.75" hidden="false" customHeight="false" outlineLevel="0" collapsed="false">
      <c r="M349" s="341"/>
      <c r="N349" s="341"/>
      <c r="O349" s="341"/>
    </row>
    <row r="350" customFormat="false" ht="12.75" hidden="false" customHeight="false" outlineLevel="0" collapsed="false">
      <c r="M350" s="341"/>
      <c r="N350" s="341"/>
      <c r="O350" s="341"/>
    </row>
    <row r="351" customFormat="false" ht="12.75" hidden="false" customHeight="false" outlineLevel="0" collapsed="false">
      <c r="M351" s="341"/>
      <c r="N351" s="341"/>
      <c r="O351" s="341"/>
    </row>
    <row r="352" customFormat="false" ht="12.75" hidden="false" customHeight="false" outlineLevel="0" collapsed="false">
      <c r="M352" s="341"/>
      <c r="N352" s="341"/>
      <c r="O352" s="341"/>
    </row>
    <row r="353" customFormat="false" ht="12.75" hidden="false" customHeight="false" outlineLevel="0" collapsed="false">
      <c r="M353" s="341"/>
      <c r="N353" s="341"/>
      <c r="O353" s="341"/>
    </row>
    <row r="354" customFormat="false" ht="12.75" hidden="false" customHeight="false" outlineLevel="0" collapsed="false">
      <c r="M354" s="341"/>
      <c r="N354" s="341"/>
      <c r="O354" s="341"/>
    </row>
    <row r="355" customFormat="false" ht="12.75" hidden="false" customHeight="false" outlineLevel="0" collapsed="false">
      <c r="M355" s="341"/>
      <c r="N355" s="341"/>
      <c r="O355" s="341"/>
    </row>
    <row r="356" customFormat="false" ht="12.75" hidden="false" customHeight="false" outlineLevel="0" collapsed="false">
      <c r="M356" s="341"/>
      <c r="N356" s="341"/>
      <c r="O356" s="341"/>
    </row>
    <row r="357" customFormat="false" ht="12.75" hidden="false" customHeight="false" outlineLevel="0" collapsed="false">
      <c r="M357" s="341"/>
      <c r="N357" s="341"/>
      <c r="O357" s="341"/>
    </row>
    <row r="358" customFormat="false" ht="12.75" hidden="false" customHeight="false" outlineLevel="0" collapsed="false">
      <c r="M358" s="341"/>
      <c r="N358" s="341"/>
      <c r="O358" s="341"/>
    </row>
    <row r="359" customFormat="false" ht="12.75" hidden="false" customHeight="false" outlineLevel="0" collapsed="false">
      <c r="M359" s="341"/>
      <c r="N359" s="341"/>
      <c r="O359" s="341"/>
    </row>
    <row r="360" customFormat="false" ht="12.75" hidden="false" customHeight="false" outlineLevel="0" collapsed="false">
      <c r="M360" s="341"/>
      <c r="N360" s="341"/>
      <c r="O360" s="341"/>
    </row>
    <row r="361" customFormat="false" ht="12.75" hidden="false" customHeight="false" outlineLevel="0" collapsed="false">
      <c r="M361" s="341"/>
      <c r="N361" s="341"/>
      <c r="O361" s="341"/>
    </row>
    <row r="362" customFormat="false" ht="12.75" hidden="false" customHeight="false" outlineLevel="0" collapsed="false">
      <c r="M362" s="341"/>
      <c r="N362" s="341"/>
      <c r="O362" s="341"/>
    </row>
    <row r="363" customFormat="false" ht="12.75" hidden="false" customHeight="false" outlineLevel="0" collapsed="false">
      <c r="M363" s="341"/>
      <c r="N363" s="341"/>
      <c r="O363" s="341"/>
    </row>
    <row r="364" customFormat="false" ht="12.75" hidden="false" customHeight="false" outlineLevel="0" collapsed="false">
      <c r="M364" s="341"/>
      <c r="N364" s="341"/>
      <c r="O364" s="341"/>
    </row>
    <row r="365" customFormat="false" ht="12.75" hidden="false" customHeight="false" outlineLevel="0" collapsed="false">
      <c r="M365" s="341"/>
      <c r="N365" s="341"/>
      <c r="O365" s="341"/>
    </row>
    <row r="366" customFormat="false" ht="12.75" hidden="false" customHeight="false" outlineLevel="0" collapsed="false">
      <c r="M366" s="341"/>
      <c r="N366" s="341"/>
      <c r="O366" s="341"/>
    </row>
    <row r="367" customFormat="false" ht="12.75" hidden="false" customHeight="false" outlineLevel="0" collapsed="false">
      <c r="M367" s="341"/>
      <c r="N367" s="341"/>
      <c r="O367" s="341"/>
    </row>
    <row r="368" customFormat="false" ht="12.75" hidden="false" customHeight="false" outlineLevel="0" collapsed="false">
      <c r="M368" s="341"/>
      <c r="N368" s="341"/>
      <c r="O368" s="341"/>
    </row>
    <row r="369" customFormat="false" ht="12.75" hidden="false" customHeight="false" outlineLevel="0" collapsed="false">
      <c r="M369" s="341"/>
      <c r="N369" s="341"/>
      <c r="O369" s="341"/>
    </row>
    <row r="370" customFormat="false" ht="12.75" hidden="false" customHeight="false" outlineLevel="0" collapsed="false">
      <c r="M370" s="341"/>
      <c r="N370" s="341"/>
      <c r="O370" s="341"/>
    </row>
    <row r="371" customFormat="false" ht="12.75" hidden="false" customHeight="false" outlineLevel="0" collapsed="false">
      <c r="M371" s="341"/>
      <c r="N371" s="341"/>
      <c r="O371" s="341"/>
    </row>
    <row r="372" customFormat="false" ht="12.75" hidden="false" customHeight="false" outlineLevel="0" collapsed="false">
      <c r="M372" s="341"/>
      <c r="N372" s="341"/>
      <c r="O372" s="341"/>
    </row>
    <row r="373" customFormat="false" ht="12.75" hidden="false" customHeight="false" outlineLevel="0" collapsed="false">
      <c r="M373" s="341"/>
      <c r="N373" s="341"/>
      <c r="O373" s="341"/>
    </row>
    <row r="374" customFormat="false" ht="12.75" hidden="false" customHeight="false" outlineLevel="0" collapsed="false">
      <c r="M374" s="341"/>
      <c r="N374" s="341"/>
      <c r="O374" s="341"/>
    </row>
    <row r="375" customFormat="false" ht="12.75" hidden="false" customHeight="false" outlineLevel="0" collapsed="false">
      <c r="N375" s="341"/>
      <c r="O375" s="341"/>
    </row>
    <row r="376" customFormat="false" ht="12.75" hidden="false" customHeight="false" outlineLevel="0" collapsed="false">
      <c r="N376" s="341"/>
      <c r="O376" s="341"/>
    </row>
    <row r="377" customFormat="false" ht="12.75" hidden="false" customHeight="false" outlineLevel="0" collapsed="false">
      <c r="N377" s="341"/>
      <c r="O377" s="341"/>
    </row>
    <row r="378" customFormat="false" ht="12.75" hidden="false" customHeight="false" outlineLevel="0" collapsed="false">
      <c r="N378" s="341"/>
      <c r="O378" s="341"/>
    </row>
    <row r="379" customFormat="false" ht="12.75" hidden="false" customHeight="false" outlineLevel="0" collapsed="false">
      <c r="N379" s="341"/>
      <c r="O379" s="341"/>
    </row>
    <row r="380" customFormat="false" ht="12.75" hidden="false" customHeight="false" outlineLevel="0" collapsed="false">
      <c r="N380" s="341"/>
      <c r="O380" s="341"/>
    </row>
    <row r="381" customFormat="false" ht="12.75" hidden="false" customHeight="false" outlineLevel="0" collapsed="false">
      <c r="N381" s="341"/>
      <c r="O381" s="341"/>
    </row>
    <row r="382" customFormat="false" ht="12.75" hidden="false" customHeight="false" outlineLevel="0" collapsed="false">
      <c r="N382" s="341"/>
      <c r="O382" s="341"/>
    </row>
    <row r="383" customFormat="false" ht="12.75" hidden="false" customHeight="false" outlineLevel="0" collapsed="false">
      <c r="N383" s="341"/>
      <c r="O383" s="341"/>
    </row>
    <row r="384" customFormat="false" ht="12.75" hidden="false" customHeight="false" outlineLevel="0" collapsed="false">
      <c r="N384" s="341"/>
      <c r="O384" s="341"/>
    </row>
    <row r="385" customFormat="false" ht="12.75" hidden="false" customHeight="false" outlineLevel="0" collapsed="false">
      <c r="N385" s="341"/>
      <c r="O385" s="341"/>
    </row>
    <row r="386" customFormat="false" ht="12.75" hidden="false" customHeight="false" outlineLevel="0" collapsed="false">
      <c r="N386" s="341"/>
      <c r="O386" s="341"/>
    </row>
    <row r="387" customFormat="false" ht="12.75" hidden="false" customHeight="false" outlineLevel="0" collapsed="false">
      <c r="N387" s="341"/>
      <c r="O387" s="341"/>
    </row>
    <row r="388" customFormat="false" ht="12.75" hidden="false" customHeight="false" outlineLevel="0" collapsed="false">
      <c r="N388" s="341"/>
      <c r="O388" s="341"/>
    </row>
    <row r="389" customFormat="false" ht="12.75" hidden="false" customHeight="false" outlineLevel="0" collapsed="false">
      <c r="N389" s="341"/>
      <c r="O389" s="341"/>
    </row>
    <row r="390" customFormat="false" ht="12.75" hidden="false" customHeight="false" outlineLevel="0" collapsed="false">
      <c r="N390" s="341"/>
      <c r="O390" s="341"/>
    </row>
    <row r="391" customFormat="false" ht="12.75" hidden="false" customHeight="false" outlineLevel="0" collapsed="false">
      <c r="N391" s="341"/>
      <c r="O391" s="341"/>
    </row>
    <row r="392" customFormat="false" ht="12.75" hidden="false" customHeight="false" outlineLevel="0" collapsed="false">
      <c r="N392" s="341"/>
      <c r="O392" s="341"/>
    </row>
    <row r="393" customFormat="false" ht="12.75" hidden="false" customHeight="false" outlineLevel="0" collapsed="false">
      <c r="N393" s="341"/>
      <c r="O393" s="341"/>
    </row>
    <row r="394" customFormat="false" ht="12.75" hidden="false" customHeight="false" outlineLevel="0" collapsed="false">
      <c r="N394" s="341"/>
      <c r="O394" s="341"/>
    </row>
    <row r="395" customFormat="false" ht="12.75" hidden="false" customHeight="false" outlineLevel="0" collapsed="false">
      <c r="N395" s="341"/>
      <c r="O395" s="341"/>
    </row>
    <row r="396" customFormat="false" ht="12.75" hidden="false" customHeight="false" outlineLevel="0" collapsed="false">
      <c r="N396" s="341"/>
      <c r="O396" s="341"/>
    </row>
    <row r="397" customFormat="false" ht="12.75" hidden="false" customHeight="false" outlineLevel="0" collapsed="false">
      <c r="N397" s="341"/>
      <c r="O397" s="341"/>
    </row>
    <row r="398" customFormat="false" ht="12.75" hidden="false" customHeight="false" outlineLevel="0" collapsed="false">
      <c r="N398" s="341"/>
      <c r="O398" s="341"/>
    </row>
    <row r="399" customFormat="false" ht="12.75" hidden="false" customHeight="false" outlineLevel="0" collapsed="false">
      <c r="N399" s="341"/>
      <c r="O399" s="341"/>
    </row>
    <row r="400" customFormat="false" ht="12.75" hidden="false" customHeight="false" outlineLevel="0" collapsed="false">
      <c r="N400" s="341"/>
      <c r="O400" s="341"/>
    </row>
    <row r="401" customFormat="false" ht="12.75" hidden="false" customHeight="false" outlineLevel="0" collapsed="false">
      <c r="N401" s="341"/>
      <c r="O401" s="341"/>
    </row>
    <row r="402" customFormat="false" ht="12.75" hidden="false" customHeight="false" outlineLevel="0" collapsed="false">
      <c r="N402" s="341"/>
      <c r="O402" s="341"/>
    </row>
    <row r="403" customFormat="false" ht="12.75" hidden="false" customHeight="false" outlineLevel="0" collapsed="false">
      <c r="N403" s="341"/>
      <c r="O403" s="341"/>
    </row>
    <row r="404" customFormat="false" ht="12.75" hidden="false" customHeight="false" outlineLevel="0" collapsed="false">
      <c r="N404" s="341"/>
      <c r="O404" s="341"/>
    </row>
    <row r="405" customFormat="false" ht="12.75" hidden="false" customHeight="false" outlineLevel="0" collapsed="false">
      <c r="N405" s="341"/>
      <c r="O405" s="341"/>
    </row>
    <row r="406" customFormat="false" ht="12.75" hidden="false" customHeight="false" outlineLevel="0" collapsed="false">
      <c r="N406" s="341"/>
      <c r="O406" s="341"/>
    </row>
    <row r="407" customFormat="false" ht="12.75" hidden="false" customHeight="false" outlineLevel="0" collapsed="false">
      <c r="N407" s="341"/>
      <c r="O407" s="341"/>
    </row>
    <row r="408" customFormat="false" ht="12.75" hidden="false" customHeight="false" outlineLevel="0" collapsed="false">
      <c r="N408" s="341"/>
      <c r="O408" s="341"/>
    </row>
    <row r="409" customFormat="false" ht="12.75" hidden="false" customHeight="false" outlineLevel="0" collapsed="false">
      <c r="N409" s="341"/>
      <c r="O409" s="341"/>
    </row>
    <row r="410" customFormat="false" ht="12.75" hidden="false" customHeight="false" outlineLevel="0" collapsed="false">
      <c r="N410" s="341"/>
      <c r="O410" s="341"/>
    </row>
    <row r="411" customFormat="false" ht="12.75" hidden="false" customHeight="false" outlineLevel="0" collapsed="false">
      <c r="N411" s="341"/>
      <c r="O411" s="341"/>
    </row>
    <row r="412" customFormat="false" ht="12.75" hidden="false" customHeight="false" outlineLevel="0" collapsed="false">
      <c r="N412" s="341"/>
      <c r="O412" s="341"/>
    </row>
    <row r="413" customFormat="false" ht="12.75" hidden="false" customHeight="false" outlineLevel="0" collapsed="false">
      <c r="N413" s="341"/>
      <c r="O413" s="341"/>
    </row>
    <row r="414" customFormat="false" ht="12.75" hidden="false" customHeight="false" outlineLevel="0" collapsed="false">
      <c r="N414" s="341"/>
      <c r="O414" s="341"/>
    </row>
    <row r="415" customFormat="false" ht="12.75" hidden="false" customHeight="false" outlineLevel="0" collapsed="false">
      <c r="N415" s="341"/>
      <c r="O415" s="341"/>
    </row>
    <row r="416" customFormat="false" ht="12.75" hidden="false" customHeight="false" outlineLevel="0" collapsed="false">
      <c r="N416" s="341"/>
      <c r="O416" s="341"/>
    </row>
    <row r="417" customFormat="false" ht="12.75" hidden="false" customHeight="false" outlineLevel="0" collapsed="false">
      <c r="N417" s="341"/>
      <c r="O417" s="341"/>
    </row>
    <row r="418" customFormat="false" ht="12.75" hidden="false" customHeight="false" outlineLevel="0" collapsed="false">
      <c r="N418" s="341"/>
      <c r="O418" s="341"/>
    </row>
    <row r="419" customFormat="false" ht="12.75" hidden="false" customHeight="false" outlineLevel="0" collapsed="false">
      <c r="N419" s="341"/>
      <c r="O419" s="341"/>
    </row>
    <row r="420" customFormat="false" ht="12.75" hidden="false" customHeight="false" outlineLevel="0" collapsed="false">
      <c r="N420" s="341"/>
      <c r="O420" s="341"/>
    </row>
    <row r="421" customFormat="false" ht="12.75" hidden="false" customHeight="false" outlineLevel="0" collapsed="false">
      <c r="N421" s="341"/>
      <c r="O421" s="341"/>
    </row>
    <row r="422" customFormat="false" ht="12.75" hidden="false" customHeight="false" outlineLevel="0" collapsed="false">
      <c r="N422" s="341"/>
      <c r="O422" s="341"/>
    </row>
    <row r="423" customFormat="false" ht="12.75" hidden="false" customHeight="false" outlineLevel="0" collapsed="false">
      <c r="N423" s="341"/>
      <c r="O423" s="341"/>
    </row>
    <row r="424" customFormat="false" ht="12.75" hidden="false" customHeight="false" outlineLevel="0" collapsed="false">
      <c r="N424" s="341"/>
      <c r="O424" s="341"/>
    </row>
    <row r="425" customFormat="false" ht="12.75" hidden="false" customHeight="false" outlineLevel="0" collapsed="false">
      <c r="N425" s="341"/>
      <c r="O425" s="341"/>
    </row>
    <row r="426" customFormat="false" ht="12.75" hidden="false" customHeight="false" outlineLevel="0" collapsed="false">
      <c r="N426" s="341"/>
      <c r="O426" s="341"/>
    </row>
    <row r="427" customFormat="false" ht="12.75" hidden="false" customHeight="false" outlineLevel="0" collapsed="false">
      <c r="N427" s="341"/>
      <c r="O427" s="341"/>
    </row>
    <row r="428" customFormat="false" ht="12.75" hidden="false" customHeight="false" outlineLevel="0" collapsed="false">
      <c r="N428" s="341"/>
      <c r="O428" s="341"/>
    </row>
    <row r="429" customFormat="false" ht="12.75" hidden="false" customHeight="false" outlineLevel="0" collapsed="false">
      <c r="N429" s="341"/>
      <c r="O429" s="341"/>
    </row>
    <row r="430" customFormat="false" ht="12.75" hidden="false" customHeight="false" outlineLevel="0" collapsed="false">
      <c r="N430" s="341"/>
      <c r="O430" s="341"/>
    </row>
    <row r="431" customFormat="false" ht="12.75" hidden="false" customHeight="false" outlineLevel="0" collapsed="false">
      <c r="N431" s="341"/>
      <c r="O431" s="341"/>
    </row>
    <row r="432" customFormat="false" ht="12.75" hidden="false" customHeight="false" outlineLevel="0" collapsed="false">
      <c r="N432" s="341"/>
      <c r="O432" s="341"/>
    </row>
    <row r="433" customFormat="false" ht="12.75" hidden="false" customHeight="false" outlineLevel="0" collapsed="false">
      <c r="N433" s="341"/>
      <c r="O433" s="341"/>
    </row>
    <row r="434" customFormat="false" ht="12.75" hidden="false" customHeight="false" outlineLevel="0" collapsed="false">
      <c r="N434" s="341"/>
      <c r="O434" s="341"/>
    </row>
    <row r="435" customFormat="false" ht="12.75" hidden="false" customHeight="false" outlineLevel="0" collapsed="false">
      <c r="N435" s="341"/>
      <c r="O435" s="341"/>
    </row>
    <row r="436" customFormat="false" ht="12.75" hidden="false" customHeight="false" outlineLevel="0" collapsed="false">
      <c r="N436" s="341"/>
      <c r="O436" s="341"/>
    </row>
    <row r="437" customFormat="false" ht="12.75" hidden="false" customHeight="false" outlineLevel="0" collapsed="false">
      <c r="N437" s="341"/>
      <c r="O437" s="341"/>
    </row>
    <row r="438" customFormat="false" ht="12.75" hidden="false" customHeight="false" outlineLevel="0" collapsed="false">
      <c r="N438" s="341"/>
      <c r="O438" s="341"/>
    </row>
    <row r="439" customFormat="false" ht="12.75" hidden="false" customHeight="false" outlineLevel="0" collapsed="false">
      <c r="N439" s="341"/>
      <c r="O439" s="341"/>
    </row>
    <row r="440" customFormat="false" ht="12.75" hidden="false" customHeight="false" outlineLevel="0" collapsed="false">
      <c r="N440" s="341"/>
      <c r="O440" s="341"/>
    </row>
    <row r="441" customFormat="false" ht="12.75" hidden="false" customHeight="false" outlineLevel="0" collapsed="false">
      <c r="N441" s="341"/>
      <c r="O441" s="341"/>
    </row>
    <row r="442" customFormat="false" ht="12.75" hidden="false" customHeight="false" outlineLevel="0" collapsed="false">
      <c r="N442" s="341"/>
      <c r="O442" s="341"/>
    </row>
    <row r="443" customFormat="false" ht="12.75" hidden="false" customHeight="false" outlineLevel="0" collapsed="false">
      <c r="N443" s="341"/>
      <c r="O443" s="341"/>
    </row>
    <row r="444" customFormat="false" ht="12.75" hidden="false" customHeight="false" outlineLevel="0" collapsed="false">
      <c r="N444" s="341"/>
      <c r="O444" s="341"/>
    </row>
    <row r="445" customFormat="false" ht="12.75" hidden="false" customHeight="false" outlineLevel="0" collapsed="false">
      <c r="N445" s="341"/>
      <c r="O445" s="341"/>
    </row>
    <row r="446" customFormat="false" ht="12.75" hidden="false" customHeight="false" outlineLevel="0" collapsed="false">
      <c r="N446" s="341"/>
      <c r="O446" s="341"/>
    </row>
    <row r="447" customFormat="false" ht="12.75" hidden="false" customHeight="false" outlineLevel="0" collapsed="false">
      <c r="N447" s="341"/>
      <c r="O447" s="341"/>
    </row>
    <row r="448" customFormat="false" ht="12.75" hidden="false" customHeight="false" outlineLevel="0" collapsed="false">
      <c r="N448" s="341"/>
      <c r="O448" s="341"/>
    </row>
    <row r="449" customFormat="false" ht="12.75" hidden="false" customHeight="false" outlineLevel="0" collapsed="false">
      <c r="N449" s="341"/>
      <c r="O449" s="341"/>
    </row>
    <row r="450" customFormat="false" ht="12.75" hidden="false" customHeight="false" outlineLevel="0" collapsed="false">
      <c r="N450" s="341"/>
      <c r="O450" s="341"/>
    </row>
    <row r="451" customFormat="false" ht="12.75" hidden="false" customHeight="false" outlineLevel="0" collapsed="false">
      <c r="N451" s="341"/>
      <c r="O451" s="341"/>
    </row>
    <row r="452" customFormat="false" ht="12.75" hidden="false" customHeight="false" outlineLevel="0" collapsed="false">
      <c r="N452" s="341"/>
      <c r="O452" s="341"/>
    </row>
    <row r="453" customFormat="false" ht="12.75" hidden="false" customHeight="false" outlineLevel="0" collapsed="false">
      <c r="N453" s="341"/>
      <c r="O453" s="341"/>
    </row>
    <row r="454" customFormat="false" ht="12.75" hidden="false" customHeight="false" outlineLevel="0" collapsed="false">
      <c r="N454" s="341"/>
      <c r="O454" s="341"/>
    </row>
    <row r="455" customFormat="false" ht="12.75" hidden="false" customHeight="false" outlineLevel="0" collapsed="false">
      <c r="N455" s="341"/>
      <c r="O455" s="341"/>
    </row>
    <row r="456" customFormat="false" ht="12.75" hidden="false" customHeight="false" outlineLevel="0" collapsed="false">
      <c r="N456" s="341"/>
      <c r="O456" s="341"/>
    </row>
    <row r="457" customFormat="false" ht="12.75" hidden="false" customHeight="false" outlineLevel="0" collapsed="false">
      <c r="N457" s="341"/>
      <c r="O457" s="341"/>
    </row>
    <row r="458" customFormat="false" ht="12.75" hidden="false" customHeight="false" outlineLevel="0" collapsed="false">
      <c r="N458" s="341"/>
      <c r="O458" s="341"/>
    </row>
    <row r="459" customFormat="false" ht="12.75" hidden="false" customHeight="false" outlineLevel="0" collapsed="false">
      <c r="N459" s="341"/>
      <c r="O459" s="341"/>
    </row>
    <row r="460" customFormat="false" ht="12.75" hidden="false" customHeight="false" outlineLevel="0" collapsed="false">
      <c r="N460" s="341"/>
      <c r="O460" s="341"/>
    </row>
    <row r="461" customFormat="false" ht="12.75" hidden="false" customHeight="false" outlineLevel="0" collapsed="false">
      <c r="N461" s="341"/>
      <c r="O461" s="341"/>
    </row>
    <row r="462" customFormat="false" ht="12.75" hidden="false" customHeight="false" outlineLevel="0" collapsed="false">
      <c r="N462" s="341"/>
      <c r="O462" s="341"/>
    </row>
    <row r="463" customFormat="false" ht="12.75" hidden="false" customHeight="false" outlineLevel="0" collapsed="false">
      <c r="N463" s="341"/>
      <c r="O463" s="341"/>
    </row>
    <row r="464" customFormat="false" ht="12.75" hidden="false" customHeight="false" outlineLevel="0" collapsed="false">
      <c r="N464" s="341"/>
      <c r="O464" s="341"/>
    </row>
    <row r="465" customFormat="false" ht="12.75" hidden="false" customHeight="false" outlineLevel="0" collapsed="false">
      <c r="N465" s="341"/>
      <c r="O465" s="341"/>
    </row>
    <row r="466" customFormat="false" ht="12.75" hidden="false" customHeight="false" outlineLevel="0" collapsed="false">
      <c r="N466" s="341"/>
      <c r="O466" s="341"/>
    </row>
    <row r="467" customFormat="false" ht="12.75" hidden="false" customHeight="false" outlineLevel="0" collapsed="false">
      <c r="N467" s="341"/>
      <c r="O467" s="341"/>
    </row>
    <row r="468" customFormat="false" ht="12.75" hidden="false" customHeight="false" outlineLevel="0" collapsed="false">
      <c r="N468" s="341"/>
      <c r="O468" s="341"/>
    </row>
    <row r="469" customFormat="false" ht="12.75" hidden="false" customHeight="false" outlineLevel="0" collapsed="false">
      <c r="N469" s="341"/>
      <c r="O469" s="341"/>
    </row>
    <row r="470" customFormat="false" ht="12.75" hidden="false" customHeight="false" outlineLevel="0" collapsed="false">
      <c r="N470" s="341"/>
      <c r="O470" s="341"/>
    </row>
    <row r="471" customFormat="false" ht="12.75" hidden="false" customHeight="false" outlineLevel="0" collapsed="false">
      <c r="N471" s="341"/>
      <c r="O471" s="341"/>
    </row>
    <row r="472" customFormat="false" ht="12.75" hidden="false" customHeight="false" outlineLevel="0" collapsed="false">
      <c r="N472" s="341"/>
      <c r="O472" s="341"/>
    </row>
    <row r="473" customFormat="false" ht="12.75" hidden="false" customHeight="false" outlineLevel="0" collapsed="false">
      <c r="N473" s="341"/>
      <c r="O473" s="341"/>
    </row>
    <row r="474" customFormat="false" ht="12.75" hidden="false" customHeight="false" outlineLevel="0" collapsed="false">
      <c r="N474" s="341"/>
      <c r="O474" s="341"/>
    </row>
    <row r="475" customFormat="false" ht="12.75" hidden="false" customHeight="false" outlineLevel="0" collapsed="false">
      <c r="N475" s="341"/>
      <c r="O475" s="341"/>
    </row>
    <row r="476" customFormat="false" ht="12.75" hidden="false" customHeight="false" outlineLevel="0" collapsed="false">
      <c r="N476" s="341"/>
      <c r="O476" s="341"/>
    </row>
    <row r="477" customFormat="false" ht="12.75" hidden="false" customHeight="false" outlineLevel="0" collapsed="false">
      <c r="N477" s="341"/>
      <c r="O477" s="341"/>
    </row>
    <row r="478" customFormat="false" ht="12.75" hidden="false" customHeight="false" outlineLevel="0" collapsed="false">
      <c r="N478" s="341"/>
      <c r="O478" s="341"/>
    </row>
    <row r="479" customFormat="false" ht="12.75" hidden="false" customHeight="false" outlineLevel="0" collapsed="false">
      <c r="N479" s="341"/>
      <c r="O479" s="341"/>
    </row>
    <row r="480" customFormat="false" ht="12.75" hidden="false" customHeight="false" outlineLevel="0" collapsed="false">
      <c r="N480" s="341"/>
      <c r="O480" s="341"/>
    </row>
    <row r="481" customFormat="false" ht="12.75" hidden="false" customHeight="false" outlineLevel="0" collapsed="false">
      <c r="N481" s="341"/>
      <c r="O481" s="341"/>
    </row>
    <row r="482" customFormat="false" ht="12.75" hidden="false" customHeight="false" outlineLevel="0" collapsed="false">
      <c r="N482" s="341"/>
      <c r="O482" s="341"/>
    </row>
    <row r="483" customFormat="false" ht="12.75" hidden="false" customHeight="false" outlineLevel="0" collapsed="false">
      <c r="N483" s="341"/>
      <c r="O483" s="341"/>
    </row>
    <row r="484" customFormat="false" ht="12.75" hidden="false" customHeight="false" outlineLevel="0" collapsed="false">
      <c r="N484" s="341"/>
      <c r="O484" s="341"/>
    </row>
    <row r="485" customFormat="false" ht="12.75" hidden="false" customHeight="false" outlineLevel="0" collapsed="false">
      <c r="N485" s="341"/>
      <c r="O485" s="341"/>
    </row>
    <row r="486" customFormat="false" ht="12.75" hidden="false" customHeight="false" outlineLevel="0" collapsed="false">
      <c r="N486" s="341"/>
      <c r="O486" s="341"/>
    </row>
    <row r="487" customFormat="false" ht="12.75" hidden="false" customHeight="false" outlineLevel="0" collapsed="false">
      <c r="N487" s="341"/>
      <c r="O487" s="341"/>
    </row>
    <row r="488" customFormat="false" ht="12.75" hidden="false" customHeight="false" outlineLevel="0" collapsed="false">
      <c r="N488" s="341"/>
      <c r="O488" s="341"/>
    </row>
    <row r="489" customFormat="false" ht="12.75" hidden="false" customHeight="false" outlineLevel="0" collapsed="false">
      <c r="N489" s="341"/>
      <c r="O489" s="341"/>
    </row>
    <row r="490" customFormat="false" ht="12.75" hidden="false" customHeight="false" outlineLevel="0" collapsed="false">
      <c r="N490" s="341"/>
      <c r="O490" s="341"/>
    </row>
    <row r="491" customFormat="false" ht="12.75" hidden="false" customHeight="false" outlineLevel="0" collapsed="false">
      <c r="N491" s="341"/>
      <c r="O491" s="341"/>
    </row>
    <row r="492" customFormat="false" ht="12.75" hidden="false" customHeight="false" outlineLevel="0" collapsed="false">
      <c r="N492" s="341"/>
      <c r="O492" s="341"/>
    </row>
    <row r="493" customFormat="false" ht="12.75" hidden="false" customHeight="false" outlineLevel="0" collapsed="false">
      <c r="N493" s="341"/>
      <c r="O493" s="341"/>
    </row>
    <row r="494" customFormat="false" ht="12.75" hidden="false" customHeight="false" outlineLevel="0" collapsed="false">
      <c r="N494" s="341"/>
      <c r="O494" s="341"/>
    </row>
    <row r="495" customFormat="false" ht="12.75" hidden="false" customHeight="false" outlineLevel="0" collapsed="false">
      <c r="N495" s="341"/>
      <c r="O495" s="341"/>
    </row>
    <row r="496" customFormat="false" ht="12.75" hidden="false" customHeight="false" outlineLevel="0" collapsed="false">
      <c r="N496" s="341"/>
      <c r="O496" s="341"/>
    </row>
    <row r="497" customFormat="false" ht="12.75" hidden="false" customHeight="false" outlineLevel="0" collapsed="false">
      <c r="N497" s="341"/>
      <c r="O497" s="341"/>
    </row>
    <row r="498" customFormat="false" ht="12.75" hidden="false" customHeight="false" outlineLevel="0" collapsed="false">
      <c r="N498" s="341"/>
      <c r="O498" s="341"/>
    </row>
    <row r="499" customFormat="false" ht="12.75" hidden="false" customHeight="false" outlineLevel="0" collapsed="false">
      <c r="N499" s="341"/>
      <c r="O499" s="341"/>
    </row>
    <row r="500" customFormat="false" ht="12.75" hidden="false" customHeight="false" outlineLevel="0" collapsed="false">
      <c r="N500" s="341"/>
      <c r="O500" s="341"/>
    </row>
    <row r="501" customFormat="false" ht="12.75" hidden="false" customHeight="false" outlineLevel="0" collapsed="false">
      <c r="N501" s="341"/>
      <c r="O501" s="341"/>
    </row>
    <row r="502" customFormat="false" ht="12.75" hidden="false" customHeight="false" outlineLevel="0" collapsed="false">
      <c r="N502" s="341"/>
      <c r="O502" s="341"/>
    </row>
    <row r="503" customFormat="false" ht="12.75" hidden="false" customHeight="false" outlineLevel="0" collapsed="false">
      <c r="N503" s="341"/>
      <c r="O503" s="341"/>
    </row>
    <row r="504" customFormat="false" ht="12.75" hidden="false" customHeight="false" outlineLevel="0" collapsed="false">
      <c r="N504" s="341"/>
      <c r="O504" s="341"/>
    </row>
    <row r="505" customFormat="false" ht="12.75" hidden="false" customHeight="false" outlineLevel="0" collapsed="false">
      <c r="N505" s="341"/>
      <c r="O505" s="341"/>
    </row>
    <row r="506" customFormat="false" ht="12.75" hidden="false" customHeight="false" outlineLevel="0" collapsed="false">
      <c r="N506" s="341"/>
      <c r="O506" s="341"/>
    </row>
    <row r="507" customFormat="false" ht="12.75" hidden="false" customHeight="false" outlineLevel="0" collapsed="false">
      <c r="N507" s="341"/>
      <c r="O507" s="341"/>
    </row>
    <row r="508" customFormat="false" ht="12.75" hidden="false" customHeight="false" outlineLevel="0" collapsed="false">
      <c r="N508" s="341"/>
      <c r="O508" s="341"/>
    </row>
    <row r="509" customFormat="false" ht="12.75" hidden="false" customHeight="false" outlineLevel="0" collapsed="false">
      <c r="N509" s="341"/>
      <c r="O509" s="341"/>
    </row>
    <row r="510" customFormat="false" ht="12.75" hidden="false" customHeight="false" outlineLevel="0" collapsed="false">
      <c r="N510" s="341"/>
      <c r="O510" s="341"/>
    </row>
    <row r="511" customFormat="false" ht="12.75" hidden="false" customHeight="false" outlineLevel="0" collapsed="false">
      <c r="N511" s="341"/>
      <c r="O511" s="341"/>
    </row>
    <row r="512" customFormat="false" ht="12.75" hidden="false" customHeight="false" outlineLevel="0" collapsed="false">
      <c r="N512" s="341"/>
      <c r="O512" s="341"/>
    </row>
    <row r="513" customFormat="false" ht="12.75" hidden="false" customHeight="false" outlineLevel="0" collapsed="false">
      <c r="N513" s="341"/>
      <c r="O513" s="341"/>
    </row>
    <row r="514" customFormat="false" ht="12.75" hidden="false" customHeight="false" outlineLevel="0" collapsed="false">
      <c r="N514" s="341"/>
      <c r="O514" s="341"/>
    </row>
    <row r="515" customFormat="false" ht="12.75" hidden="false" customHeight="false" outlineLevel="0" collapsed="false">
      <c r="N515" s="341"/>
      <c r="O515" s="341"/>
    </row>
    <row r="516" customFormat="false" ht="12.75" hidden="false" customHeight="false" outlineLevel="0" collapsed="false">
      <c r="N516" s="341"/>
      <c r="O516" s="341"/>
    </row>
    <row r="517" customFormat="false" ht="12.75" hidden="false" customHeight="false" outlineLevel="0" collapsed="false">
      <c r="N517" s="341"/>
      <c r="O517" s="341"/>
    </row>
    <row r="518" customFormat="false" ht="12.75" hidden="false" customHeight="false" outlineLevel="0" collapsed="false">
      <c r="N518" s="341"/>
      <c r="O518" s="341"/>
    </row>
    <row r="519" customFormat="false" ht="12.75" hidden="false" customHeight="false" outlineLevel="0" collapsed="false">
      <c r="N519" s="341"/>
      <c r="O519" s="341"/>
    </row>
    <row r="520" customFormat="false" ht="12.75" hidden="false" customHeight="false" outlineLevel="0" collapsed="false">
      <c r="N520" s="341"/>
      <c r="O520" s="341"/>
    </row>
    <row r="521" customFormat="false" ht="12.75" hidden="false" customHeight="false" outlineLevel="0" collapsed="false">
      <c r="N521" s="341"/>
      <c r="O521" s="341"/>
    </row>
    <row r="522" customFormat="false" ht="12.75" hidden="false" customHeight="false" outlineLevel="0" collapsed="false">
      <c r="N522" s="341"/>
      <c r="O522" s="341"/>
    </row>
    <row r="523" customFormat="false" ht="12.75" hidden="false" customHeight="false" outlineLevel="0" collapsed="false">
      <c r="N523" s="341"/>
      <c r="O523" s="341"/>
    </row>
    <row r="524" customFormat="false" ht="12.75" hidden="false" customHeight="false" outlineLevel="0" collapsed="false">
      <c r="N524" s="341"/>
      <c r="O524" s="341"/>
    </row>
    <row r="525" customFormat="false" ht="12.75" hidden="false" customHeight="false" outlineLevel="0" collapsed="false">
      <c r="N525" s="341"/>
      <c r="O525" s="341"/>
    </row>
    <row r="526" customFormat="false" ht="12.75" hidden="false" customHeight="false" outlineLevel="0" collapsed="false">
      <c r="N526" s="341"/>
      <c r="O526" s="341"/>
    </row>
    <row r="527" customFormat="false" ht="12.75" hidden="false" customHeight="false" outlineLevel="0" collapsed="false">
      <c r="N527" s="341"/>
      <c r="O527" s="341"/>
    </row>
    <row r="528" customFormat="false" ht="12.75" hidden="false" customHeight="false" outlineLevel="0" collapsed="false">
      <c r="N528" s="341"/>
      <c r="O528" s="341"/>
    </row>
    <row r="529" customFormat="false" ht="12.75" hidden="false" customHeight="false" outlineLevel="0" collapsed="false">
      <c r="N529" s="341"/>
      <c r="O529" s="341"/>
    </row>
    <row r="530" customFormat="false" ht="12.75" hidden="false" customHeight="false" outlineLevel="0" collapsed="false">
      <c r="N530" s="341"/>
      <c r="O530" s="341"/>
    </row>
    <row r="531" customFormat="false" ht="12.75" hidden="false" customHeight="false" outlineLevel="0" collapsed="false">
      <c r="N531" s="341"/>
      <c r="O531" s="341"/>
    </row>
    <row r="532" customFormat="false" ht="12.75" hidden="false" customHeight="false" outlineLevel="0" collapsed="false">
      <c r="N532" s="341"/>
      <c r="O532" s="341"/>
    </row>
    <row r="533" customFormat="false" ht="12.75" hidden="false" customHeight="false" outlineLevel="0" collapsed="false">
      <c r="N533" s="341"/>
      <c r="O533" s="341"/>
    </row>
    <row r="534" customFormat="false" ht="12.75" hidden="false" customHeight="false" outlineLevel="0" collapsed="false">
      <c r="N534" s="341"/>
      <c r="O534" s="341"/>
    </row>
    <row r="535" customFormat="false" ht="12.75" hidden="false" customHeight="false" outlineLevel="0" collapsed="false">
      <c r="N535" s="341"/>
      <c r="O535" s="341"/>
    </row>
    <row r="536" customFormat="false" ht="12.75" hidden="false" customHeight="false" outlineLevel="0" collapsed="false">
      <c r="N536" s="341"/>
      <c r="O536" s="341"/>
    </row>
    <row r="537" customFormat="false" ht="12.75" hidden="false" customHeight="false" outlineLevel="0" collapsed="false">
      <c r="N537" s="341"/>
      <c r="O537" s="341"/>
    </row>
    <row r="538" customFormat="false" ht="12.75" hidden="false" customHeight="false" outlineLevel="0" collapsed="false">
      <c r="N538" s="341"/>
      <c r="O538" s="341"/>
    </row>
    <row r="539" customFormat="false" ht="12.75" hidden="false" customHeight="false" outlineLevel="0" collapsed="false">
      <c r="N539" s="341"/>
      <c r="O539" s="341"/>
    </row>
    <row r="540" customFormat="false" ht="12.75" hidden="false" customHeight="false" outlineLevel="0" collapsed="false">
      <c r="N540" s="341"/>
      <c r="O540" s="341"/>
    </row>
    <row r="541" customFormat="false" ht="12.75" hidden="false" customHeight="false" outlineLevel="0" collapsed="false">
      <c r="N541" s="341"/>
      <c r="O541" s="341"/>
    </row>
    <row r="542" customFormat="false" ht="12.75" hidden="false" customHeight="false" outlineLevel="0" collapsed="false">
      <c r="N542" s="341"/>
      <c r="O542" s="341"/>
    </row>
    <row r="543" customFormat="false" ht="12.75" hidden="false" customHeight="false" outlineLevel="0" collapsed="false">
      <c r="N543" s="341"/>
      <c r="O543" s="341"/>
    </row>
    <row r="544" customFormat="false" ht="12.75" hidden="false" customHeight="false" outlineLevel="0" collapsed="false">
      <c r="N544" s="341"/>
      <c r="O544" s="341"/>
    </row>
    <row r="545" customFormat="false" ht="12.75" hidden="false" customHeight="false" outlineLevel="0" collapsed="false">
      <c r="N545" s="341"/>
      <c r="O545" s="341"/>
    </row>
    <row r="546" customFormat="false" ht="12.75" hidden="false" customHeight="false" outlineLevel="0" collapsed="false">
      <c r="N546" s="341"/>
      <c r="O546" s="341"/>
    </row>
    <row r="547" customFormat="false" ht="12.75" hidden="false" customHeight="false" outlineLevel="0" collapsed="false">
      <c r="N547" s="341"/>
      <c r="O547" s="341"/>
    </row>
    <row r="548" customFormat="false" ht="12.75" hidden="false" customHeight="false" outlineLevel="0" collapsed="false">
      <c r="N548" s="341"/>
      <c r="O548" s="341"/>
    </row>
    <row r="549" customFormat="false" ht="12.75" hidden="false" customHeight="false" outlineLevel="0" collapsed="false">
      <c r="N549" s="341"/>
      <c r="O549" s="341"/>
    </row>
    <row r="550" customFormat="false" ht="12.75" hidden="false" customHeight="false" outlineLevel="0" collapsed="false">
      <c r="N550" s="341"/>
      <c r="O550" s="341"/>
    </row>
    <row r="551" customFormat="false" ht="12.75" hidden="false" customHeight="false" outlineLevel="0" collapsed="false">
      <c r="N551" s="341"/>
      <c r="O551" s="341"/>
    </row>
    <row r="552" customFormat="false" ht="12.75" hidden="false" customHeight="false" outlineLevel="0" collapsed="false">
      <c r="N552" s="341"/>
      <c r="O552" s="341"/>
    </row>
    <row r="553" customFormat="false" ht="12.75" hidden="false" customHeight="false" outlineLevel="0" collapsed="false">
      <c r="N553" s="341"/>
      <c r="O553" s="341"/>
    </row>
    <row r="554" customFormat="false" ht="12.75" hidden="false" customHeight="false" outlineLevel="0" collapsed="false">
      <c r="N554" s="341"/>
      <c r="O554" s="341"/>
    </row>
    <row r="555" customFormat="false" ht="12.75" hidden="false" customHeight="false" outlineLevel="0" collapsed="false">
      <c r="N555" s="341"/>
      <c r="O555" s="341"/>
    </row>
    <row r="556" customFormat="false" ht="12.75" hidden="false" customHeight="false" outlineLevel="0" collapsed="false">
      <c r="N556" s="341"/>
      <c r="O556" s="341"/>
    </row>
    <row r="557" customFormat="false" ht="12.75" hidden="false" customHeight="false" outlineLevel="0" collapsed="false">
      <c r="N557" s="341"/>
      <c r="O557" s="341"/>
    </row>
    <row r="558" customFormat="false" ht="12.75" hidden="false" customHeight="false" outlineLevel="0" collapsed="false">
      <c r="N558" s="341"/>
      <c r="O558" s="341"/>
    </row>
    <row r="559" customFormat="false" ht="12.75" hidden="false" customHeight="false" outlineLevel="0" collapsed="false">
      <c r="N559" s="341"/>
      <c r="O559" s="341"/>
    </row>
    <row r="560" customFormat="false" ht="12.75" hidden="false" customHeight="false" outlineLevel="0" collapsed="false">
      <c r="N560" s="341"/>
      <c r="O560" s="341"/>
    </row>
    <row r="561" customFormat="false" ht="12.75" hidden="false" customHeight="false" outlineLevel="0" collapsed="false">
      <c r="N561" s="341"/>
      <c r="O561" s="341"/>
    </row>
    <row r="562" customFormat="false" ht="12.75" hidden="false" customHeight="false" outlineLevel="0" collapsed="false">
      <c r="N562" s="341"/>
      <c r="O562" s="341"/>
    </row>
    <row r="563" customFormat="false" ht="12.75" hidden="false" customHeight="false" outlineLevel="0" collapsed="false">
      <c r="N563" s="341"/>
      <c r="O563" s="341"/>
    </row>
    <row r="564" customFormat="false" ht="12.75" hidden="false" customHeight="false" outlineLevel="0" collapsed="false">
      <c r="N564" s="341"/>
      <c r="O564" s="341"/>
    </row>
    <row r="565" customFormat="false" ht="12.75" hidden="false" customHeight="false" outlineLevel="0" collapsed="false">
      <c r="N565" s="341"/>
      <c r="O565" s="341"/>
    </row>
    <row r="566" customFormat="false" ht="12.75" hidden="false" customHeight="false" outlineLevel="0" collapsed="false">
      <c r="N566" s="341"/>
      <c r="O566" s="341"/>
    </row>
    <row r="567" customFormat="false" ht="12.75" hidden="false" customHeight="false" outlineLevel="0" collapsed="false">
      <c r="N567" s="341"/>
      <c r="O567" s="341"/>
    </row>
    <row r="568" customFormat="false" ht="12.75" hidden="false" customHeight="false" outlineLevel="0" collapsed="false">
      <c r="N568" s="341"/>
      <c r="O568" s="341"/>
    </row>
    <row r="569" customFormat="false" ht="12.75" hidden="false" customHeight="false" outlineLevel="0" collapsed="false">
      <c r="N569" s="341"/>
      <c r="O569" s="341"/>
    </row>
    <row r="570" customFormat="false" ht="12.75" hidden="false" customHeight="false" outlineLevel="0" collapsed="false">
      <c r="N570" s="341"/>
      <c r="O570" s="341"/>
    </row>
    <row r="571" customFormat="false" ht="12.75" hidden="false" customHeight="false" outlineLevel="0" collapsed="false">
      <c r="N571" s="341"/>
      <c r="O571" s="341"/>
    </row>
    <row r="572" customFormat="false" ht="12.75" hidden="false" customHeight="false" outlineLevel="0" collapsed="false">
      <c r="N572" s="341"/>
      <c r="O572" s="341"/>
    </row>
    <row r="573" customFormat="false" ht="12.75" hidden="false" customHeight="false" outlineLevel="0" collapsed="false">
      <c r="N573" s="341"/>
      <c r="O573" s="341"/>
    </row>
    <row r="574" customFormat="false" ht="12.75" hidden="false" customHeight="false" outlineLevel="0" collapsed="false">
      <c r="N574" s="341"/>
      <c r="O574" s="341"/>
    </row>
    <row r="575" customFormat="false" ht="12.75" hidden="false" customHeight="false" outlineLevel="0" collapsed="false">
      <c r="N575" s="341"/>
      <c r="O575" s="341"/>
    </row>
    <row r="576" customFormat="false" ht="12.75" hidden="false" customHeight="false" outlineLevel="0" collapsed="false">
      <c r="N576" s="341"/>
      <c r="O576" s="341"/>
    </row>
    <row r="577" customFormat="false" ht="12.75" hidden="false" customHeight="false" outlineLevel="0" collapsed="false">
      <c r="N577" s="341"/>
      <c r="O577" s="341"/>
    </row>
    <row r="578" customFormat="false" ht="12.75" hidden="false" customHeight="false" outlineLevel="0" collapsed="false">
      <c r="N578" s="341"/>
      <c r="O578" s="341"/>
    </row>
    <row r="579" customFormat="false" ht="12.75" hidden="false" customHeight="false" outlineLevel="0" collapsed="false">
      <c r="N579" s="341"/>
      <c r="O579" s="341"/>
    </row>
    <row r="580" customFormat="false" ht="12.75" hidden="false" customHeight="false" outlineLevel="0" collapsed="false">
      <c r="N580" s="341"/>
      <c r="O580" s="341"/>
    </row>
    <row r="581" customFormat="false" ht="12.75" hidden="false" customHeight="false" outlineLevel="0" collapsed="false">
      <c r="N581" s="341"/>
      <c r="O581" s="341"/>
    </row>
    <row r="582" customFormat="false" ht="12.75" hidden="false" customHeight="false" outlineLevel="0" collapsed="false">
      <c r="N582" s="341"/>
      <c r="O582" s="341"/>
    </row>
    <row r="583" customFormat="false" ht="12.75" hidden="false" customHeight="false" outlineLevel="0" collapsed="false">
      <c r="N583" s="341"/>
      <c r="O583" s="341"/>
    </row>
    <row r="584" customFormat="false" ht="12.75" hidden="false" customHeight="false" outlineLevel="0" collapsed="false">
      <c r="N584" s="341"/>
      <c r="O584" s="341"/>
    </row>
    <row r="585" customFormat="false" ht="12.75" hidden="false" customHeight="false" outlineLevel="0" collapsed="false">
      <c r="N585" s="341"/>
      <c r="O585" s="341"/>
    </row>
    <row r="586" customFormat="false" ht="12.75" hidden="false" customHeight="false" outlineLevel="0" collapsed="false">
      <c r="N586" s="341"/>
      <c r="O586" s="341"/>
    </row>
    <row r="587" customFormat="false" ht="12.75" hidden="false" customHeight="false" outlineLevel="0" collapsed="false">
      <c r="N587" s="341"/>
      <c r="O587" s="341"/>
    </row>
    <row r="588" customFormat="false" ht="12.75" hidden="false" customHeight="false" outlineLevel="0" collapsed="false">
      <c r="N588" s="341"/>
      <c r="O588" s="341"/>
    </row>
    <row r="589" customFormat="false" ht="12.75" hidden="false" customHeight="false" outlineLevel="0" collapsed="false">
      <c r="N589" s="341"/>
      <c r="O589" s="341"/>
    </row>
    <row r="590" customFormat="false" ht="12.75" hidden="false" customHeight="false" outlineLevel="0" collapsed="false">
      <c r="N590" s="341"/>
      <c r="O590" s="341"/>
    </row>
    <row r="591" customFormat="false" ht="12.75" hidden="false" customHeight="false" outlineLevel="0" collapsed="false">
      <c r="N591" s="341"/>
      <c r="O591" s="341"/>
    </row>
    <row r="592" customFormat="false" ht="12.75" hidden="false" customHeight="false" outlineLevel="0" collapsed="false">
      <c r="N592" s="341"/>
      <c r="O592" s="341"/>
    </row>
    <row r="593" customFormat="false" ht="12.75" hidden="false" customHeight="false" outlineLevel="0" collapsed="false">
      <c r="N593" s="341"/>
      <c r="O593" s="341"/>
    </row>
    <row r="594" customFormat="false" ht="12.75" hidden="false" customHeight="false" outlineLevel="0" collapsed="false">
      <c r="N594" s="341"/>
      <c r="O594" s="341"/>
    </row>
    <row r="595" customFormat="false" ht="12.75" hidden="false" customHeight="false" outlineLevel="0" collapsed="false">
      <c r="N595" s="341"/>
      <c r="O595" s="341"/>
    </row>
    <row r="596" customFormat="false" ht="12.75" hidden="false" customHeight="false" outlineLevel="0" collapsed="false">
      <c r="N596" s="341"/>
      <c r="O596" s="341"/>
    </row>
    <row r="597" customFormat="false" ht="12.75" hidden="false" customHeight="false" outlineLevel="0" collapsed="false">
      <c r="N597" s="341"/>
      <c r="O597" s="341"/>
    </row>
    <row r="598" customFormat="false" ht="12.75" hidden="false" customHeight="false" outlineLevel="0" collapsed="false">
      <c r="N598" s="341"/>
      <c r="O598" s="341"/>
    </row>
    <row r="599" customFormat="false" ht="12.75" hidden="false" customHeight="false" outlineLevel="0" collapsed="false">
      <c r="N599" s="341"/>
      <c r="O599" s="341"/>
    </row>
    <row r="600" customFormat="false" ht="12.75" hidden="false" customHeight="false" outlineLevel="0" collapsed="false">
      <c r="N600" s="341"/>
      <c r="O600" s="341"/>
    </row>
    <row r="601" customFormat="false" ht="12.75" hidden="false" customHeight="false" outlineLevel="0" collapsed="false">
      <c r="N601" s="341"/>
      <c r="O601" s="341"/>
    </row>
    <row r="602" customFormat="false" ht="12.75" hidden="false" customHeight="false" outlineLevel="0" collapsed="false">
      <c r="N602" s="341"/>
      <c r="O602" s="341"/>
    </row>
    <row r="603" customFormat="false" ht="12.75" hidden="false" customHeight="false" outlineLevel="0" collapsed="false">
      <c r="N603" s="341"/>
      <c r="O603" s="341"/>
    </row>
    <row r="604" customFormat="false" ht="12.75" hidden="false" customHeight="false" outlineLevel="0" collapsed="false">
      <c r="N604" s="341"/>
      <c r="O604" s="341"/>
    </row>
    <row r="605" customFormat="false" ht="12.75" hidden="false" customHeight="false" outlineLevel="0" collapsed="false">
      <c r="N605" s="341"/>
      <c r="O605" s="341"/>
    </row>
    <row r="606" customFormat="false" ht="12.75" hidden="false" customHeight="false" outlineLevel="0" collapsed="false">
      <c r="N606" s="341"/>
      <c r="O606" s="341"/>
    </row>
    <row r="607" customFormat="false" ht="12.75" hidden="false" customHeight="false" outlineLevel="0" collapsed="false">
      <c r="N607" s="341"/>
      <c r="O607" s="341"/>
    </row>
    <row r="608" customFormat="false" ht="12.75" hidden="false" customHeight="false" outlineLevel="0" collapsed="false">
      <c r="N608" s="341"/>
      <c r="O608" s="341"/>
    </row>
    <row r="609" customFormat="false" ht="12.75" hidden="false" customHeight="false" outlineLevel="0" collapsed="false">
      <c r="N609" s="341"/>
      <c r="O609" s="341"/>
    </row>
    <row r="610" customFormat="false" ht="12.75" hidden="false" customHeight="false" outlineLevel="0" collapsed="false">
      <c r="N610" s="341"/>
      <c r="O610" s="341"/>
    </row>
    <row r="611" customFormat="false" ht="12.75" hidden="false" customHeight="false" outlineLevel="0" collapsed="false">
      <c r="N611" s="341"/>
      <c r="O611" s="341"/>
    </row>
    <row r="612" customFormat="false" ht="12.75" hidden="false" customHeight="false" outlineLevel="0" collapsed="false">
      <c r="N612" s="341"/>
      <c r="O612" s="341"/>
    </row>
    <row r="613" customFormat="false" ht="12.75" hidden="false" customHeight="false" outlineLevel="0" collapsed="false">
      <c r="N613" s="341"/>
      <c r="O613" s="341"/>
    </row>
    <row r="614" customFormat="false" ht="12.75" hidden="false" customHeight="false" outlineLevel="0" collapsed="false">
      <c r="N614" s="341"/>
      <c r="O614" s="341"/>
    </row>
    <row r="615" customFormat="false" ht="12.75" hidden="false" customHeight="false" outlineLevel="0" collapsed="false">
      <c r="N615" s="341"/>
      <c r="O615" s="341"/>
    </row>
    <row r="616" customFormat="false" ht="12.75" hidden="false" customHeight="false" outlineLevel="0" collapsed="false">
      <c r="N616" s="341"/>
      <c r="O616" s="341"/>
    </row>
    <row r="617" customFormat="false" ht="12.75" hidden="false" customHeight="false" outlineLevel="0" collapsed="false">
      <c r="N617" s="341"/>
      <c r="O617" s="341"/>
    </row>
    <row r="618" customFormat="false" ht="12.75" hidden="false" customHeight="false" outlineLevel="0" collapsed="false">
      <c r="N618" s="341"/>
      <c r="O618" s="341"/>
    </row>
    <row r="619" customFormat="false" ht="12.75" hidden="false" customHeight="false" outlineLevel="0" collapsed="false">
      <c r="N619" s="341"/>
      <c r="O619" s="341"/>
    </row>
    <row r="620" customFormat="false" ht="12.75" hidden="false" customHeight="false" outlineLevel="0" collapsed="false">
      <c r="N620" s="341"/>
      <c r="O620" s="341"/>
    </row>
    <row r="621" customFormat="false" ht="12.75" hidden="false" customHeight="false" outlineLevel="0" collapsed="false">
      <c r="N621" s="341"/>
      <c r="O621" s="341"/>
    </row>
    <row r="622" customFormat="false" ht="12.75" hidden="false" customHeight="false" outlineLevel="0" collapsed="false">
      <c r="N622" s="341"/>
      <c r="O622" s="341"/>
    </row>
    <row r="623" customFormat="false" ht="12.75" hidden="false" customHeight="false" outlineLevel="0" collapsed="false">
      <c r="N623" s="341"/>
      <c r="O623" s="341"/>
    </row>
    <row r="624" customFormat="false" ht="12.75" hidden="false" customHeight="false" outlineLevel="0" collapsed="false">
      <c r="N624" s="341"/>
      <c r="O624" s="341"/>
    </row>
    <row r="625" customFormat="false" ht="12.75" hidden="false" customHeight="false" outlineLevel="0" collapsed="false">
      <c r="N625" s="341"/>
      <c r="O625" s="341"/>
    </row>
    <row r="626" customFormat="false" ht="12.75" hidden="false" customHeight="false" outlineLevel="0" collapsed="false">
      <c r="N626" s="341"/>
      <c r="O626" s="341"/>
    </row>
    <row r="627" customFormat="false" ht="12.75" hidden="false" customHeight="false" outlineLevel="0" collapsed="false">
      <c r="N627" s="341"/>
      <c r="O627" s="341"/>
    </row>
    <row r="628" customFormat="false" ht="12.75" hidden="false" customHeight="false" outlineLevel="0" collapsed="false">
      <c r="N628" s="341"/>
      <c r="O628" s="341"/>
    </row>
    <row r="629" customFormat="false" ht="12.75" hidden="false" customHeight="false" outlineLevel="0" collapsed="false">
      <c r="N629" s="341"/>
      <c r="O629" s="341"/>
    </row>
    <row r="630" customFormat="false" ht="12.75" hidden="false" customHeight="false" outlineLevel="0" collapsed="false">
      <c r="N630" s="341"/>
      <c r="O630" s="341"/>
    </row>
    <row r="631" customFormat="false" ht="12.75" hidden="false" customHeight="false" outlineLevel="0" collapsed="false">
      <c r="N631" s="341"/>
      <c r="O631" s="341"/>
    </row>
    <row r="632" customFormat="false" ht="12.75" hidden="false" customHeight="false" outlineLevel="0" collapsed="false">
      <c r="N632" s="341"/>
      <c r="O632" s="341"/>
    </row>
    <row r="633" customFormat="false" ht="12.75" hidden="false" customHeight="false" outlineLevel="0" collapsed="false">
      <c r="N633" s="341"/>
      <c r="O633" s="341"/>
    </row>
    <row r="634" customFormat="false" ht="12.75" hidden="false" customHeight="false" outlineLevel="0" collapsed="false">
      <c r="N634" s="341"/>
      <c r="O634" s="341"/>
    </row>
    <row r="635" customFormat="false" ht="12.75" hidden="false" customHeight="false" outlineLevel="0" collapsed="false">
      <c r="N635" s="341"/>
      <c r="O635" s="341"/>
    </row>
    <row r="636" customFormat="false" ht="12.75" hidden="false" customHeight="false" outlineLevel="0" collapsed="false">
      <c r="N636" s="341"/>
      <c r="O636" s="341"/>
    </row>
    <row r="637" customFormat="false" ht="12.75" hidden="false" customHeight="false" outlineLevel="0" collapsed="false">
      <c r="N637" s="341"/>
      <c r="O637" s="341"/>
    </row>
    <row r="638" customFormat="false" ht="12.75" hidden="false" customHeight="false" outlineLevel="0" collapsed="false">
      <c r="N638" s="341"/>
      <c r="O638" s="341"/>
    </row>
    <row r="639" customFormat="false" ht="12.75" hidden="false" customHeight="false" outlineLevel="0" collapsed="false">
      <c r="N639" s="341"/>
      <c r="O639" s="341"/>
    </row>
    <row r="640" customFormat="false" ht="12.75" hidden="false" customHeight="false" outlineLevel="0" collapsed="false">
      <c r="N640" s="341"/>
      <c r="O640" s="341"/>
    </row>
    <row r="641" customFormat="false" ht="12.75" hidden="false" customHeight="false" outlineLevel="0" collapsed="false">
      <c r="N641" s="341"/>
      <c r="O641" s="341"/>
    </row>
    <row r="642" customFormat="false" ht="12.75" hidden="false" customHeight="false" outlineLevel="0" collapsed="false">
      <c r="N642" s="341"/>
      <c r="O642" s="341"/>
    </row>
    <row r="643" customFormat="false" ht="12.75" hidden="false" customHeight="false" outlineLevel="0" collapsed="false">
      <c r="N643" s="341"/>
      <c r="O643" s="341"/>
    </row>
    <row r="644" customFormat="false" ht="12.75" hidden="false" customHeight="false" outlineLevel="0" collapsed="false">
      <c r="N644" s="341"/>
      <c r="O644" s="341"/>
    </row>
    <row r="645" customFormat="false" ht="12.75" hidden="false" customHeight="false" outlineLevel="0" collapsed="false">
      <c r="N645" s="341"/>
      <c r="O645" s="341"/>
    </row>
    <row r="646" customFormat="false" ht="12.75" hidden="false" customHeight="false" outlineLevel="0" collapsed="false">
      <c r="N646" s="341"/>
      <c r="O646" s="341"/>
    </row>
    <row r="647" customFormat="false" ht="12.75" hidden="false" customHeight="false" outlineLevel="0" collapsed="false">
      <c r="N647" s="341"/>
      <c r="O647" s="341"/>
    </row>
    <row r="648" customFormat="false" ht="12.75" hidden="false" customHeight="false" outlineLevel="0" collapsed="false">
      <c r="N648" s="341"/>
      <c r="O648" s="341"/>
    </row>
    <row r="649" customFormat="false" ht="12.75" hidden="false" customHeight="false" outlineLevel="0" collapsed="false">
      <c r="N649" s="341"/>
      <c r="O649" s="341"/>
    </row>
    <row r="650" customFormat="false" ht="12.75" hidden="false" customHeight="false" outlineLevel="0" collapsed="false">
      <c r="N650" s="341"/>
      <c r="O650" s="341"/>
    </row>
    <row r="651" customFormat="false" ht="12.75" hidden="false" customHeight="false" outlineLevel="0" collapsed="false">
      <c r="N651" s="341"/>
      <c r="O651" s="341"/>
    </row>
    <row r="652" customFormat="false" ht="12.75" hidden="false" customHeight="false" outlineLevel="0" collapsed="false">
      <c r="N652" s="341"/>
      <c r="O652" s="341"/>
    </row>
    <row r="653" customFormat="false" ht="12.75" hidden="false" customHeight="false" outlineLevel="0" collapsed="false">
      <c r="N653" s="341"/>
      <c r="O653" s="341"/>
    </row>
    <row r="654" customFormat="false" ht="12.75" hidden="false" customHeight="false" outlineLevel="0" collapsed="false">
      <c r="N654" s="341"/>
      <c r="O654" s="341"/>
    </row>
    <row r="655" customFormat="false" ht="12.75" hidden="false" customHeight="false" outlineLevel="0" collapsed="false">
      <c r="N655" s="341"/>
      <c r="O655" s="341"/>
    </row>
    <row r="656" customFormat="false" ht="12.75" hidden="false" customHeight="false" outlineLevel="0" collapsed="false">
      <c r="N656" s="341"/>
      <c r="O656" s="341"/>
    </row>
    <row r="657" customFormat="false" ht="12.75" hidden="false" customHeight="false" outlineLevel="0" collapsed="false">
      <c r="N657" s="341"/>
      <c r="O657" s="341"/>
    </row>
    <row r="658" customFormat="false" ht="12.75" hidden="false" customHeight="false" outlineLevel="0" collapsed="false">
      <c r="N658" s="341"/>
      <c r="O658" s="341"/>
    </row>
    <row r="659" customFormat="false" ht="12.75" hidden="false" customHeight="false" outlineLevel="0" collapsed="false">
      <c r="N659" s="341"/>
      <c r="O659" s="341"/>
    </row>
    <row r="660" customFormat="false" ht="12.75" hidden="false" customHeight="false" outlineLevel="0" collapsed="false">
      <c r="N660" s="341"/>
      <c r="O660" s="341"/>
    </row>
    <row r="661" customFormat="false" ht="12.75" hidden="false" customHeight="false" outlineLevel="0" collapsed="false">
      <c r="N661" s="341"/>
      <c r="O661" s="341"/>
    </row>
    <row r="662" customFormat="false" ht="12.75" hidden="false" customHeight="false" outlineLevel="0" collapsed="false">
      <c r="N662" s="341"/>
      <c r="O662" s="341"/>
    </row>
    <row r="663" customFormat="false" ht="12.75" hidden="false" customHeight="false" outlineLevel="0" collapsed="false">
      <c r="N663" s="341"/>
      <c r="O663" s="341"/>
    </row>
    <row r="664" customFormat="false" ht="12.75" hidden="false" customHeight="false" outlineLevel="0" collapsed="false">
      <c r="N664" s="341"/>
      <c r="O664" s="341"/>
    </row>
    <row r="665" customFormat="false" ht="12.75" hidden="false" customHeight="false" outlineLevel="0" collapsed="false">
      <c r="N665" s="341"/>
      <c r="O665" s="341"/>
    </row>
    <row r="666" customFormat="false" ht="12.75" hidden="false" customHeight="false" outlineLevel="0" collapsed="false">
      <c r="N666" s="341"/>
      <c r="O666" s="341"/>
    </row>
    <row r="667" customFormat="false" ht="12.75" hidden="false" customHeight="false" outlineLevel="0" collapsed="false">
      <c r="N667" s="341"/>
      <c r="O667" s="341"/>
    </row>
    <row r="668" customFormat="false" ht="12.75" hidden="false" customHeight="false" outlineLevel="0" collapsed="false">
      <c r="N668" s="341"/>
      <c r="O668" s="341"/>
    </row>
    <row r="669" customFormat="false" ht="12.75" hidden="false" customHeight="false" outlineLevel="0" collapsed="false">
      <c r="N669" s="341"/>
      <c r="O669" s="341"/>
    </row>
    <row r="670" customFormat="false" ht="12.75" hidden="false" customHeight="false" outlineLevel="0" collapsed="false">
      <c r="N670" s="341"/>
      <c r="O670" s="341"/>
    </row>
    <row r="671" customFormat="false" ht="12.75" hidden="false" customHeight="false" outlineLevel="0" collapsed="false">
      <c r="N671" s="341"/>
      <c r="O671" s="341"/>
    </row>
    <row r="672" customFormat="false" ht="12.75" hidden="false" customHeight="false" outlineLevel="0" collapsed="false">
      <c r="N672" s="341"/>
      <c r="O672" s="341"/>
    </row>
    <row r="673" customFormat="false" ht="12.75" hidden="false" customHeight="false" outlineLevel="0" collapsed="false">
      <c r="N673" s="341"/>
      <c r="O673" s="341"/>
    </row>
    <row r="674" customFormat="false" ht="12.75" hidden="false" customHeight="false" outlineLevel="0" collapsed="false">
      <c r="N674" s="341"/>
      <c r="O674" s="341"/>
    </row>
    <row r="675" customFormat="false" ht="12.75" hidden="false" customHeight="false" outlineLevel="0" collapsed="false">
      <c r="N675" s="341"/>
      <c r="O675" s="341"/>
    </row>
    <row r="676" customFormat="false" ht="12.75" hidden="false" customHeight="false" outlineLevel="0" collapsed="false">
      <c r="N676" s="341"/>
      <c r="O676" s="341"/>
    </row>
    <row r="677" customFormat="false" ht="12.75" hidden="false" customHeight="false" outlineLevel="0" collapsed="false">
      <c r="N677" s="341"/>
      <c r="O677" s="341"/>
    </row>
    <row r="678" customFormat="false" ht="12.75" hidden="false" customHeight="false" outlineLevel="0" collapsed="false">
      <c r="N678" s="341"/>
      <c r="O678" s="341"/>
    </row>
    <row r="679" customFormat="false" ht="12.75" hidden="false" customHeight="false" outlineLevel="0" collapsed="false">
      <c r="N679" s="341"/>
      <c r="O679" s="341"/>
    </row>
    <row r="680" customFormat="false" ht="12.75" hidden="false" customHeight="false" outlineLevel="0" collapsed="false">
      <c r="N680" s="341"/>
      <c r="O680" s="341"/>
    </row>
    <row r="681" customFormat="false" ht="12.75" hidden="false" customHeight="false" outlineLevel="0" collapsed="false">
      <c r="N681" s="341"/>
      <c r="O681" s="341"/>
    </row>
    <row r="682" customFormat="false" ht="12.75" hidden="false" customHeight="false" outlineLevel="0" collapsed="false">
      <c r="N682" s="341"/>
      <c r="O682" s="341"/>
    </row>
    <row r="683" customFormat="false" ht="12.75" hidden="false" customHeight="false" outlineLevel="0" collapsed="false">
      <c r="N683" s="341"/>
      <c r="O683" s="341"/>
    </row>
    <row r="684" customFormat="false" ht="12.75" hidden="false" customHeight="false" outlineLevel="0" collapsed="false">
      <c r="N684" s="341"/>
      <c r="O684" s="341"/>
    </row>
    <row r="685" customFormat="false" ht="12.75" hidden="false" customHeight="false" outlineLevel="0" collapsed="false">
      <c r="N685" s="341"/>
      <c r="O685" s="341"/>
    </row>
    <row r="686" customFormat="false" ht="12.75" hidden="false" customHeight="false" outlineLevel="0" collapsed="false">
      <c r="N686" s="341"/>
      <c r="O686" s="341"/>
    </row>
    <row r="687" customFormat="false" ht="12.75" hidden="false" customHeight="false" outlineLevel="0" collapsed="false">
      <c r="N687" s="341"/>
      <c r="O687" s="341"/>
    </row>
    <row r="688" customFormat="false" ht="12.75" hidden="false" customHeight="false" outlineLevel="0" collapsed="false">
      <c r="N688" s="341"/>
      <c r="O688" s="341"/>
    </row>
    <row r="689" customFormat="false" ht="12.75" hidden="false" customHeight="false" outlineLevel="0" collapsed="false">
      <c r="N689" s="341"/>
      <c r="O689" s="341"/>
    </row>
    <row r="690" customFormat="false" ht="12.75" hidden="false" customHeight="false" outlineLevel="0" collapsed="false">
      <c r="N690" s="341"/>
      <c r="O690" s="341"/>
    </row>
    <row r="691" customFormat="false" ht="12.75" hidden="false" customHeight="false" outlineLevel="0" collapsed="false">
      <c r="N691" s="341"/>
      <c r="O691" s="341"/>
    </row>
    <row r="692" customFormat="false" ht="12.75" hidden="false" customHeight="false" outlineLevel="0" collapsed="false">
      <c r="N692" s="341"/>
      <c r="O692" s="341"/>
    </row>
    <row r="693" customFormat="false" ht="12.75" hidden="false" customHeight="false" outlineLevel="0" collapsed="false">
      <c r="N693" s="341"/>
      <c r="O693" s="341"/>
    </row>
    <row r="694" customFormat="false" ht="12.75" hidden="false" customHeight="false" outlineLevel="0" collapsed="false">
      <c r="N694" s="341"/>
      <c r="O694" s="341"/>
    </row>
    <row r="695" customFormat="false" ht="12.75" hidden="false" customHeight="false" outlineLevel="0" collapsed="false">
      <c r="N695" s="341"/>
      <c r="O695" s="341"/>
    </row>
    <row r="696" customFormat="false" ht="12.75" hidden="false" customHeight="false" outlineLevel="0" collapsed="false">
      <c r="N696" s="341"/>
      <c r="O696" s="341"/>
    </row>
    <row r="697" customFormat="false" ht="12.75" hidden="false" customHeight="false" outlineLevel="0" collapsed="false">
      <c r="N697" s="341"/>
      <c r="O697" s="341"/>
    </row>
    <row r="698" customFormat="false" ht="12.75" hidden="false" customHeight="false" outlineLevel="0" collapsed="false">
      <c r="N698" s="341"/>
      <c r="O698" s="341"/>
    </row>
    <row r="699" customFormat="false" ht="12.75" hidden="false" customHeight="false" outlineLevel="0" collapsed="false">
      <c r="N699" s="341"/>
      <c r="O699" s="341"/>
    </row>
    <row r="700" customFormat="false" ht="12.75" hidden="false" customHeight="false" outlineLevel="0" collapsed="false">
      <c r="N700" s="341"/>
      <c r="O700" s="341"/>
    </row>
    <row r="701" customFormat="false" ht="12.75" hidden="false" customHeight="false" outlineLevel="0" collapsed="false">
      <c r="N701" s="341"/>
      <c r="O701" s="341"/>
    </row>
    <row r="702" customFormat="false" ht="12.75" hidden="false" customHeight="false" outlineLevel="0" collapsed="false">
      <c r="N702" s="341"/>
      <c r="O702" s="341"/>
    </row>
    <row r="703" customFormat="false" ht="12.75" hidden="false" customHeight="false" outlineLevel="0" collapsed="false">
      <c r="N703" s="341"/>
      <c r="O703" s="341"/>
    </row>
    <row r="704" customFormat="false" ht="12.75" hidden="false" customHeight="false" outlineLevel="0" collapsed="false">
      <c r="N704" s="341"/>
      <c r="O704" s="341"/>
    </row>
    <row r="705" customFormat="false" ht="12.75" hidden="false" customHeight="false" outlineLevel="0" collapsed="false">
      <c r="N705" s="341"/>
      <c r="O705" s="341"/>
    </row>
    <row r="706" customFormat="false" ht="12.75" hidden="false" customHeight="false" outlineLevel="0" collapsed="false">
      <c r="N706" s="341"/>
      <c r="O706" s="341"/>
    </row>
    <row r="707" customFormat="false" ht="12.75" hidden="false" customHeight="false" outlineLevel="0" collapsed="false">
      <c r="N707" s="341"/>
      <c r="O707" s="341"/>
    </row>
    <row r="708" customFormat="false" ht="12.75" hidden="false" customHeight="false" outlineLevel="0" collapsed="false">
      <c r="N708" s="341"/>
      <c r="O708" s="341"/>
    </row>
    <row r="709" customFormat="false" ht="12.75" hidden="false" customHeight="false" outlineLevel="0" collapsed="false">
      <c r="N709" s="341"/>
      <c r="O709" s="341"/>
    </row>
    <row r="710" customFormat="false" ht="12.75" hidden="false" customHeight="false" outlineLevel="0" collapsed="false">
      <c r="N710" s="341"/>
      <c r="O710" s="341"/>
    </row>
    <row r="711" customFormat="false" ht="12.75" hidden="false" customHeight="false" outlineLevel="0" collapsed="false">
      <c r="N711" s="341"/>
      <c r="O711" s="341"/>
    </row>
    <row r="712" customFormat="false" ht="12.75" hidden="false" customHeight="false" outlineLevel="0" collapsed="false">
      <c r="N712" s="341"/>
      <c r="O712" s="341"/>
    </row>
    <row r="713" customFormat="false" ht="12.75" hidden="false" customHeight="false" outlineLevel="0" collapsed="false">
      <c r="N713" s="341"/>
      <c r="O713" s="341"/>
    </row>
    <row r="714" customFormat="false" ht="12.75" hidden="false" customHeight="false" outlineLevel="0" collapsed="false">
      <c r="N714" s="341"/>
      <c r="O714" s="341"/>
    </row>
    <row r="715" customFormat="false" ht="12.75" hidden="false" customHeight="false" outlineLevel="0" collapsed="false">
      <c r="N715" s="341"/>
      <c r="O715" s="341"/>
    </row>
    <row r="716" customFormat="false" ht="12.75" hidden="false" customHeight="false" outlineLevel="0" collapsed="false">
      <c r="N716" s="341"/>
      <c r="O716" s="341"/>
    </row>
    <row r="717" customFormat="false" ht="12.75" hidden="false" customHeight="false" outlineLevel="0" collapsed="false">
      <c r="N717" s="341"/>
      <c r="O717" s="341"/>
    </row>
    <row r="718" customFormat="false" ht="12.75" hidden="false" customHeight="false" outlineLevel="0" collapsed="false">
      <c r="N718" s="341"/>
      <c r="O718" s="341"/>
    </row>
    <row r="719" customFormat="false" ht="12.75" hidden="false" customHeight="false" outlineLevel="0" collapsed="false">
      <c r="N719" s="341"/>
      <c r="O719" s="341"/>
    </row>
    <row r="720" customFormat="false" ht="12.75" hidden="false" customHeight="false" outlineLevel="0" collapsed="false">
      <c r="N720" s="341"/>
      <c r="O720" s="341"/>
    </row>
    <row r="721" customFormat="false" ht="12.75" hidden="false" customHeight="false" outlineLevel="0" collapsed="false">
      <c r="N721" s="341"/>
      <c r="O721" s="341"/>
    </row>
    <row r="722" customFormat="false" ht="12.75" hidden="false" customHeight="false" outlineLevel="0" collapsed="false">
      <c r="N722" s="341"/>
      <c r="O722" s="341"/>
    </row>
    <row r="723" customFormat="false" ht="12.75" hidden="false" customHeight="false" outlineLevel="0" collapsed="false">
      <c r="N723" s="341"/>
      <c r="O723" s="341"/>
    </row>
    <row r="724" customFormat="false" ht="12.75" hidden="false" customHeight="false" outlineLevel="0" collapsed="false">
      <c r="N724" s="341"/>
      <c r="O724" s="341"/>
    </row>
    <row r="725" customFormat="false" ht="12.75" hidden="false" customHeight="false" outlineLevel="0" collapsed="false">
      <c r="N725" s="341"/>
      <c r="O725" s="341"/>
    </row>
    <row r="726" customFormat="false" ht="12.75" hidden="false" customHeight="false" outlineLevel="0" collapsed="false">
      <c r="N726" s="341"/>
      <c r="O726" s="341"/>
    </row>
    <row r="727" customFormat="false" ht="12.75" hidden="false" customHeight="false" outlineLevel="0" collapsed="false">
      <c r="N727" s="341"/>
      <c r="O727" s="341"/>
    </row>
    <row r="728" customFormat="false" ht="12.75" hidden="false" customHeight="false" outlineLevel="0" collapsed="false">
      <c r="N728" s="341"/>
      <c r="O728" s="341"/>
    </row>
    <row r="729" customFormat="false" ht="12.75" hidden="false" customHeight="false" outlineLevel="0" collapsed="false">
      <c r="N729" s="341"/>
      <c r="O729" s="341"/>
    </row>
    <row r="730" customFormat="false" ht="12.75" hidden="false" customHeight="false" outlineLevel="0" collapsed="false">
      <c r="N730" s="341"/>
      <c r="O730" s="341"/>
    </row>
    <row r="731" customFormat="false" ht="12.75" hidden="false" customHeight="false" outlineLevel="0" collapsed="false">
      <c r="N731" s="341"/>
      <c r="O731" s="341"/>
    </row>
    <row r="732" customFormat="false" ht="12.75" hidden="false" customHeight="false" outlineLevel="0" collapsed="false">
      <c r="N732" s="341"/>
      <c r="O732" s="341"/>
    </row>
    <row r="733" customFormat="false" ht="12.75" hidden="false" customHeight="false" outlineLevel="0" collapsed="false">
      <c r="N733" s="341"/>
      <c r="O733" s="341"/>
    </row>
    <row r="734" customFormat="false" ht="12.75" hidden="false" customHeight="false" outlineLevel="0" collapsed="false">
      <c r="N734" s="341"/>
      <c r="O734" s="341"/>
    </row>
    <row r="735" customFormat="false" ht="12.75" hidden="false" customHeight="false" outlineLevel="0" collapsed="false">
      <c r="N735" s="341"/>
      <c r="O735" s="341"/>
    </row>
    <row r="736" customFormat="false" ht="12.75" hidden="false" customHeight="false" outlineLevel="0" collapsed="false">
      <c r="N736" s="341"/>
      <c r="O736" s="341"/>
    </row>
    <row r="737" customFormat="false" ht="12.75" hidden="false" customHeight="false" outlineLevel="0" collapsed="false">
      <c r="N737" s="341"/>
      <c r="O737" s="341"/>
    </row>
    <row r="738" customFormat="false" ht="12.75" hidden="false" customHeight="false" outlineLevel="0" collapsed="false">
      <c r="N738" s="341"/>
      <c r="O738" s="341"/>
    </row>
    <row r="739" customFormat="false" ht="12.75" hidden="false" customHeight="false" outlineLevel="0" collapsed="false">
      <c r="N739" s="341"/>
      <c r="O739" s="341"/>
    </row>
    <row r="740" customFormat="false" ht="12.75" hidden="false" customHeight="false" outlineLevel="0" collapsed="false">
      <c r="N740" s="341"/>
      <c r="O740" s="341"/>
    </row>
    <row r="741" customFormat="false" ht="12.75" hidden="false" customHeight="false" outlineLevel="0" collapsed="false">
      <c r="N741" s="341"/>
      <c r="O741" s="341"/>
    </row>
    <row r="742" customFormat="false" ht="12.75" hidden="false" customHeight="false" outlineLevel="0" collapsed="false">
      <c r="N742" s="341"/>
      <c r="O742" s="341"/>
    </row>
    <row r="743" customFormat="false" ht="12.75" hidden="false" customHeight="false" outlineLevel="0" collapsed="false">
      <c r="N743" s="341"/>
      <c r="O743" s="341"/>
    </row>
    <row r="744" customFormat="false" ht="12.75" hidden="false" customHeight="false" outlineLevel="0" collapsed="false">
      <c r="N744" s="341"/>
      <c r="O744" s="341"/>
    </row>
    <row r="745" customFormat="false" ht="12.75" hidden="false" customHeight="false" outlineLevel="0" collapsed="false">
      <c r="N745" s="341"/>
      <c r="O745" s="341"/>
    </row>
    <row r="746" customFormat="false" ht="12.75" hidden="false" customHeight="false" outlineLevel="0" collapsed="false">
      <c r="N746" s="341"/>
      <c r="O746" s="341"/>
    </row>
    <row r="747" customFormat="false" ht="12.75" hidden="false" customHeight="false" outlineLevel="0" collapsed="false">
      <c r="N747" s="341"/>
      <c r="O747" s="341"/>
    </row>
    <row r="748" customFormat="false" ht="12.75" hidden="false" customHeight="false" outlineLevel="0" collapsed="false">
      <c r="N748" s="341"/>
      <c r="O748" s="341"/>
    </row>
    <row r="749" customFormat="false" ht="12.75" hidden="false" customHeight="false" outlineLevel="0" collapsed="false">
      <c r="N749" s="341"/>
      <c r="O749" s="341"/>
    </row>
    <row r="750" customFormat="false" ht="12.75" hidden="false" customHeight="false" outlineLevel="0" collapsed="false">
      <c r="N750" s="341"/>
      <c r="O750" s="341"/>
    </row>
    <row r="751" customFormat="false" ht="12.75" hidden="false" customHeight="false" outlineLevel="0" collapsed="false">
      <c r="N751" s="341"/>
      <c r="O751" s="341"/>
    </row>
    <row r="752" customFormat="false" ht="12.75" hidden="false" customHeight="false" outlineLevel="0" collapsed="false">
      <c r="N752" s="341"/>
      <c r="O752" s="341"/>
    </row>
    <row r="753" customFormat="false" ht="12.75" hidden="false" customHeight="false" outlineLevel="0" collapsed="false">
      <c r="N753" s="341"/>
      <c r="O753" s="341"/>
    </row>
    <row r="754" customFormat="false" ht="12.75" hidden="false" customHeight="false" outlineLevel="0" collapsed="false">
      <c r="N754" s="341"/>
      <c r="O754" s="341"/>
    </row>
    <row r="755" customFormat="false" ht="12.75" hidden="false" customHeight="false" outlineLevel="0" collapsed="false">
      <c r="N755" s="341"/>
      <c r="O755" s="341"/>
    </row>
    <row r="756" customFormat="false" ht="12.75" hidden="false" customHeight="false" outlineLevel="0" collapsed="false">
      <c r="N756" s="341"/>
      <c r="O756" s="341"/>
    </row>
    <row r="757" customFormat="false" ht="12.75" hidden="false" customHeight="false" outlineLevel="0" collapsed="false">
      <c r="N757" s="341"/>
      <c r="O757" s="341"/>
    </row>
    <row r="758" customFormat="false" ht="12.75" hidden="false" customHeight="false" outlineLevel="0" collapsed="false">
      <c r="N758" s="341"/>
      <c r="O758" s="341"/>
    </row>
    <row r="759" customFormat="false" ht="12.75" hidden="false" customHeight="false" outlineLevel="0" collapsed="false">
      <c r="N759" s="341"/>
      <c r="O759" s="341"/>
    </row>
    <row r="760" customFormat="false" ht="12.75" hidden="false" customHeight="false" outlineLevel="0" collapsed="false">
      <c r="N760" s="341"/>
      <c r="O760" s="341"/>
    </row>
    <row r="761" customFormat="false" ht="12.75" hidden="false" customHeight="false" outlineLevel="0" collapsed="false">
      <c r="N761" s="341"/>
      <c r="O761" s="341"/>
    </row>
    <row r="762" customFormat="false" ht="12.75" hidden="false" customHeight="false" outlineLevel="0" collapsed="false">
      <c r="N762" s="341"/>
      <c r="O762" s="341"/>
    </row>
    <row r="763" customFormat="false" ht="12.75" hidden="false" customHeight="false" outlineLevel="0" collapsed="false">
      <c r="N763" s="341"/>
      <c r="O763" s="341"/>
    </row>
    <row r="764" customFormat="false" ht="12.75" hidden="false" customHeight="false" outlineLevel="0" collapsed="false">
      <c r="N764" s="341"/>
      <c r="O764" s="341"/>
    </row>
    <row r="765" customFormat="false" ht="12.75" hidden="false" customHeight="false" outlineLevel="0" collapsed="false">
      <c r="N765" s="341"/>
      <c r="O765" s="341"/>
    </row>
    <row r="766" customFormat="false" ht="12.75" hidden="false" customHeight="false" outlineLevel="0" collapsed="false">
      <c r="N766" s="341"/>
      <c r="O766" s="341"/>
    </row>
    <row r="767" customFormat="false" ht="12.75" hidden="false" customHeight="false" outlineLevel="0" collapsed="false">
      <c r="N767" s="341"/>
      <c r="O767" s="341"/>
    </row>
    <row r="768" customFormat="false" ht="12.75" hidden="false" customHeight="false" outlineLevel="0" collapsed="false">
      <c r="N768" s="341"/>
      <c r="O768" s="341"/>
    </row>
    <row r="769" customFormat="false" ht="12.75" hidden="false" customHeight="false" outlineLevel="0" collapsed="false">
      <c r="N769" s="341"/>
      <c r="O769" s="341"/>
    </row>
    <row r="770" customFormat="false" ht="12.75" hidden="false" customHeight="false" outlineLevel="0" collapsed="false">
      <c r="N770" s="341"/>
      <c r="O770" s="341"/>
    </row>
    <row r="771" customFormat="false" ht="12.75" hidden="false" customHeight="false" outlineLevel="0" collapsed="false">
      <c r="N771" s="341"/>
      <c r="O771" s="341"/>
    </row>
    <row r="772" customFormat="false" ht="12.75" hidden="false" customHeight="false" outlineLevel="0" collapsed="false">
      <c r="N772" s="341"/>
      <c r="O772" s="341"/>
    </row>
    <row r="773" customFormat="false" ht="12.75" hidden="false" customHeight="false" outlineLevel="0" collapsed="false">
      <c r="N773" s="341"/>
      <c r="O773" s="341"/>
    </row>
    <row r="774" customFormat="false" ht="12.75" hidden="false" customHeight="false" outlineLevel="0" collapsed="false">
      <c r="N774" s="341"/>
      <c r="O774" s="341"/>
    </row>
    <row r="775" customFormat="false" ht="12.75" hidden="false" customHeight="false" outlineLevel="0" collapsed="false">
      <c r="N775" s="341"/>
      <c r="O775" s="341"/>
    </row>
    <row r="776" customFormat="false" ht="12.75" hidden="false" customHeight="false" outlineLevel="0" collapsed="false">
      <c r="N776" s="341"/>
      <c r="O776" s="341"/>
    </row>
    <row r="777" customFormat="false" ht="12.75" hidden="false" customHeight="false" outlineLevel="0" collapsed="false">
      <c r="N777" s="341"/>
      <c r="O777" s="341"/>
    </row>
    <row r="778" customFormat="false" ht="12.75" hidden="false" customHeight="false" outlineLevel="0" collapsed="false">
      <c r="N778" s="341"/>
      <c r="O778" s="341"/>
    </row>
    <row r="779" customFormat="false" ht="12.75" hidden="false" customHeight="false" outlineLevel="0" collapsed="false">
      <c r="N779" s="341"/>
      <c r="O779" s="341"/>
    </row>
    <row r="780" customFormat="false" ht="12.75" hidden="false" customHeight="false" outlineLevel="0" collapsed="false">
      <c r="N780" s="341"/>
      <c r="O780" s="341"/>
    </row>
    <row r="781" customFormat="false" ht="12.75" hidden="false" customHeight="false" outlineLevel="0" collapsed="false">
      <c r="N781" s="341"/>
      <c r="O781" s="341"/>
    </row>
    <row r="782" customFormat="false" ht="12.75" hidden="false" customHeight="false" outlineLevel="0" collapsed="false">
      <c r="N782" s="341"/>
      <c r="O782" s="341"/>
    </row>
    <row r="783" customFormat="false" ht="12.75" hidden="false" customHeight="false" outlineLevel="0" collapsed="false">
      <c r="N783" s="341"/>
      <c r="O783" s="341"/>
    </row>
    <row r="784" customFormat="false" ht="12.75" hidden="false" customHeight="false" outlineLevel="0" collapsed="false">
      <c r="N784" s="341"/>
      <c r="O784" s="341"/>
    </row>
    <row r="785" customFormat="false" ht="12.75" hidden="false" customHeight="false" outlineLevel="0" collapsed="false">
      <c r="N785" s="341"/>
      <c r="O785" s="341"/>
    </row>
    <row r="786" customFormat="false" ht="12.75" hidden="false" customHeight="false" outlineLevel="0" collapsed="false">
      <c r="N786" s="341"/>
      <c r="O786" s="341"/>
    </row>
    <row r="787" customFormat="false" ht="12.75" hidden="false" customHeight="false" outlineLevel="0" collapsed="false">
      <c r="N787" s="341"/>
      <c r="O787" s="341"/>
    </row>
    <row r="788" customFormat="false" ht="12.75" hidden="false" customHeight="false" outlineLevel="0" collapsed="false">
      <c r="N788" s="341"/>
      <c r="O788" s="341"/>
    </row>
    <row r="789" customFormat="false" ht="12.75" hidden="false" customHeight="false" outlineLevel="0" collapsed="false">
      <c r="N789" s="341"/>
      <c r="O789" s="341"/>
    </row>
    <row r="790" customFormat="false" ht="12.75" hidden="false" customHeight="false" outlineLevel="0" collapsed="false">
      <c r="N790" s="341"/>
      <c r="O790" s="341"/>
    </row>
    <row r="791" customFormat="false" ht="12.75" hidden="false" customHeight="false" outlineLevel="0" collapsed="false">
      <c r="N791" s="341"/>
      <c r="O791" s="341"/>
    </row>
    <row r="792" customFormat="false" ht="12.75" hidden="false" customHeight="false" outlineLevel="0" collapsed="false">
      <c r="N792" s="341"/>
      <c r="O792" s="341"/>
    </row>
    <row r="793" customFormat="false" ht="12.75" hidden="false" customHeight="false" outlineLevel="0" collapsed="false">
      <c r="N793" s="341"/>
      <c r="O793" s="341"/>
    </row>
    <row r="794" customFormat="false" ht="12.75" hidden="false" customHeight="false" outlineLevel="0" collapsed="false">
      <c r="N794" s="341"/>
      <c r="O794" s="341"/>
    </row>
    <row r="795" customFormat="false" ht="12.75" hidden="false" customHeight="false" outlineLevel="0" collapsed="false">
      <c r="N795" s="341"/>
      <c r="O795" s="341"/>
    </row>
    <row r="796" customFormat="false" ht="12.75" hidden="false" customHeight="false" outlineLevel="0" collapsed="false">
      <c r="N796" s="341"/>
      <c r="O796" s="341"/>
    </row>
    <row r="797" customFormat="false" ht="12.75" hidden="false" customHeight="false" outlineLevel="0" collapsed="false">
      <c r="N797" s="341"/>
      <c r="O797" s="341"/>
    </row>
    <row r="798" customFormat="false" ht="12.75" hidden="false" customHeight="false" outlineLevel="0" collapsed="false">
      <c r="N798" s="341"/>
      <c r="O798" s="341"/>
    </row>
    <row r="799" customFormat="false" ht="12.75" hidden="false" customHeight="false" outlineLevel="0" collapsed="false">
      <c r="N799" s="341"/>
      <c r="O799" s="341"/>
    </row>
    <row r="800" customFormat="false" ht="12.75" hidden="false" customHeight="false" outlineLevel="0" collapsed="false">
      <c r="N800" s="341"/>
      <c r="O800" s="341"/>
    </row>
    <row r="801" customFormat="false" ht="12.75" hidden="false" customHeight="false" outlineLevel="0" collapsed="false">
      <c r="N801" s="341"/>
      <c r="O801" s="341"/>
    </row>
    <row r="802" customFormat="false" ht="12.75" hidden="false" customHeight="false" outlineLevel="0" collapsed="false">
      <c r="N802" s="341"/>
      <c r="O802" s="341"/>
    </row>
    <row r="803" customFormat="false" ht="12.75" hidden="false" customHeight="false" outlineLevel="0" collapsed="false">
      <c r="N803" s="341"/>
      <c r="O803" s="341"/>
    </row>
    <row r="804" customFormat="false" ht="12.75" hidden="false" customHeight="false" outlineLevel="0" collapsed="false">
      <c r="N804" s="341"/>
      <c r="O804" s="341"/>
    </row>
    <row r="805" customFormat="false" ht="12.75" hidden="false" customHeight="false" outlineLevel="0" collapsed="false">
      <c r="N805" s="341"/>
      <c r="O805" s="341"/>
    </row>
    <row r="806" customFormat="false" ht="12.75" hidden="false" customHeight="false" outlineLevel="0" collapsed="false">
      <c r="N806" s="341"/>
      <c r="O806" s="341"/>
    </row>
    <row r="807" customFormat="false" ht="12.75" hidden="false" customHeight="false" outlineLevel="0" collapsed="false">
      <c r="N807" s="341"/>
      <c r="O807" s="341"/>
    </row>
    <row r="808" customFormat="false" ht="12.75" hidden="false" customHeight="false" outlineLevel="0" collapsed="false">
      <c r="N808" s="341"/>
      <c r="O808" s="341"/>
    </row>
    <row r="809" customFormat="false" ht="12.75" hidden="false" customHeight="false" outlineLevel="0" collapsed="false">
      <c r="N809" s="341"/>
      <c r="O809" s="341"/>
    </row>
    <row r="810" customFormat="false" ht="12.75" hidden="false" customHeight="false" outlineLevel="0" collapsed="false">
      <c r="N810" s="341"/>
      <c r="O810" s="341"/>
    </row>
    <row r="811" customFormat="false" ht="12.75" hidden="false" customHeight="false" outlineLevel="0" collapsed="false">
      <c r="N811" s="341"/>
      <c r="O811" s="341"/>
    </row>
    <row r="812" customFormat="false" ht="12.75" hidden="false" customHeight="false" outlineLevel="0" collapsed="false">
      <c r="N812" s="341"/>
      <c r="O812" s="341"/>
    </row>
    <row r="813" customFormat="false" ht="12.75" hidden="false" customHeight="false" outlineLevel="0" collapsed="false">
      <c r="N813" s="341"/>
      <c r="O813" s="341"/>
    </row>
    <row r="814" customFormat="false" ht="12.75" hidden="false" customHeight="false" outlineLevel="0" collapsed="false">
      <c r="N814" s="341"/>
      <c r="O814" s="341"/>
    </row>
    <row r="815" customFormat="false" ht="12.75" hidden="false" customHeight="false" outlineLevel="0" collapsed="false">
      <c r="N815" s="341"/>
      <c r="O815" s="341"/>
    </row>
    <row r="816" customFormat="false" ht="12.75" hidden="false" customHeight="false" outlineLevel="0" collapsed="false">
      <c r="N816" s="341"/>
      <c r="O816" s="341"/>
    </row>
    <row r="817" customFormat="false" ht="12.75" hidden="false" customHeight="false" outlineLevel="0" collapsed="false">
      <c r="N817" s="341"/>
      <c r="O817" s="341"/>
    </row>
    <row r="818" customFormat="false" ht="12.75" hidden="false" customHeight="false" outlineLevel="0" collapsed="false">
      <c r="N818" s="341"/>
      <c r="O818" s="341"/>
    </row>
    <row r="819" customFormat="false" ht="12.75" hidden="false" customHeight="false" outlineLevel="0" collapsed="false">
      <c r="N819" s="341"/>
      <c r="O819" s="341"/>
    </row>
    <row r="820" customFormat="false" ht="12.75" hidden="false" customHeight="false" outlineLevel="0" collapsed="false">
      <c r="N820" s="341"/>
      <c r="O820" s="341"/>
    </row>
    <row r="821" customFormat="false" ht="12.75" hidden="false" customHeight="false" outlineLevel="0" collapsed="false">
      <c r="N821" s="341"/>
      <c r="O821" s="341"/>
    </row>
    <row r="822" customFormat="false" ht="12.75" hidden="false" customHeight="false" outlineLevel="0" collapsed="false">
      <c r="N822" s="341"/>
      <c r="O822" s="341"/>
    </row>
    <row r="823" customFormat="false" ht="12.75" hidden="false" customHeight="false" outlineLevel="0" collapsed="false">
      <c r="N823" s="341"/>
      <c r="O823" s="341"/>
    </row>
    <row r="824" customFormat="false" ht="12.75" hidden="false" customHeight="false" outlineLevel="0" collapsed="false">
      <c r="N824" s="341"/>
      <c r="O824" s="341"/>
    </row>
    <row r="825" customFormat="false" ht="12.75" hidden="false" customHeight="false" outlineLevel="0" collapsed="false">
      <c r="N825" s="341"/>
      <c r="O825" s="341"/>
    </row>
    <row r="826" customFormat="false" ht="12.75" hidden="false" customHeight="false" outlineLevel="0" collapsed="false">
      <c r="N826" s="341"/>
      <c r="O826" s="341"/>
    </row>
    <row r="827" customFormat="false" ht="12.75" hidden="false" customHeight="false" outlineLevel="0" collapsed="false">
      <c r="N827" s="341"/>
      <c r="O827" s="341"/>
    </row>
    <row r="828" customFormat="false" ht="12.75" hidden="false" customHeight="false" outlineLevel="0" collapsed="false">
      <c r="N828" s="341"/>
      <c r="O828" s="341"/>
    </row>
    <row r="829" customFormat="false" ht="12.75" hidden="false" customHeight="false" outlineLevel="0" collapsed="false">
      <c r="N829" s="341"/>
      <c r="O829" s="341"/>
    </row>
    <row r="830" customFormat="false" ht="12.75" hidden="false" customHeight="false" outlineLevel="0" collapsed="false">
      <c r="N830" s="341"/>
      <c r="O830" s="341"/>
    </row>
    <row r="831" customFormat="false" ht="12.75" hidden="false" customHeight="false" outlineLevel="0" collapsed="false">
      <c r="N831" s="341"/>
      <c r="O831" s="341"/>
    </row>
    <row r="832" customFormat="false" ht="12.75" hidden="false" customHeight="false" outlineLevel="0" collapsed="false">
      <c r="N832" s="341"/>
      <c r="O832" s="341"/>
    </row>
    <row r="833" customFormat="false" ht="12.75" hidden="false" customHeight="false" outlineLevel="0" collapsed="false">
      <c r="N833" s="341"/>
      <c r="O833" s="341"/>
    </row>
    <row r="834" customFormat="false" ht="12.75" hidden="false" customHeight="false" outlineLevel="0" collapsed="false">
      <c r="N834" s="341"/>
      <c r="O834" s="341"/>
    </row>
    <row r="835" customFormat="false" ht="12.75" hidden="false" customHeight="false" outlineLevel="0" collapsed="false">
      <c r="N835" s="341"/>
      <c r="O835" s="341"/>
    </row>
    <row r="836" customFormat="false" ht="12.75" hidden="false" customHeight="false" outlineLevel="0" collapsed="false">
      <c r="N836" s="341"/>
      <c r="O836" s="341"/>
    </row>
    <row r="837" customFormat="false" ht="12.75" hidden="false" customHeight="false" outlineLevel="0" collapsed="false">
      <c r="N837" s="341"/>
      <c r="O837" s="341"/>
    </row>
    <row r="838" customFormat="false" ht="12.75" hidden="false" customHeight="false" outlineLevel="0" collapsed="false">
      <c r="N838" s="341"/>
      <c r="O838" s="341"/>
    </row>
    <row r="839" customFormat="false" ht="12.75" hidden="false" customHeight="false" outlineLevel="0" collapsed="false">
      <c r="N839" s="341"/>
      <c r="O839" s="341"/>
    </row>
    <row r="840" customFormat="false" ht="12.75" hidden="false" customHeight="false" outlineLevel="0" collapsed="false">
      <c r="N840" s="341"/>
      <c r="O840" s="341"/>
    </row>
    <row r="841" customFormat="false" ht="12.75" hidden="false" customHeight="false" outlineLevel="0" collapsed="false">
      <c r="N841" s="341"/>
      <c r="O841" s="341"/>
    </row>
    <row r="842" customFormat="false" ht="12.75" hidden="false" customHeight="false" outlineLevel="0" collapsed="false">
      <c r="N842" s="341"/>
      <c r="O842" s="341"/>
    </row>
    <row r="843" customFormat="false" ht="12.75" hidden="false" customHeight="false" outlineLevel="0" collapsed="false">
      <c r="N843" s="341"/>
      <c r="O843" s="341"/>
    </row>
    <row r="844" customFormat="false" ht="12.75" hidden="false" customHeight="false" outlineLevel="0" collapsed="false">
      <c r="N844" s="341"/>
      <c r="O844" s="341"/>
    </row>
    <row r="845" customFormat="false" ht="12.75" hidden="false" customHeight="false" outlineLevel="0" collapsed="false">
      <c r="N845" s="341"/>
      <c r="O845" s="341"/>
    </row>
    <row r="846" customFormat="false" ht="12.75" hidden="false" customHeight="false" outlineLevel="0" collapsed="false">
      <c r="N846" s="341"/>
      <c r="O846" s="341"/>
    </row>
    <row r="847" customFormat="false" ht="12.75" hidden="false" customHeight="false" outlineLevel="0" collapsed="false">
      <c r="N847" s="341"/>
      <c r="O847" s="341"/>
    </row>
    <row r="848" customFormat="false" ht="12.75" hidden="false" customHeight="false" outlineLevel="0" collapsed="false">
      <c r="N848" s="341"/>
      <c r="O848" s="341"/>
    </row>
    <row r="849" customFormat="false" ht="12.75" hidden="false" customHeight="false" outlineLevel="0" collapsed="false">
      <c r="N849" s="341"/>
      <c r="O849" s="341"/>
    </row>
    <row r="850" customFormat="false" ht="12.75" hidden="false" customHeight="false" outlineLevel="0" collapsed="false">
      <c r="N850" s="341"/>
      <c r="O850" s="341"/>
    </row>
    <row r="851" customFormat="false" ht="12.75" hidden="false" customHeight="false" outlineLevel="0" collapsed="false">
      <c r="N851" s="341"/>
      <c r="O851" s="341"/>
    </row>
    <row r="852" customFormat="false" ht="12.75" hidden="false" customHeight="false" outlineLevel="0" collapsed="false">
      <c r="N852" s="341"/>
      <c r="O852" s="341"/>
    </row>
    <row r="853" customFormat="false" ht="12.75" hidden="false" customHeight="false" outlineLevel="0" collapsed="false">
      <c r="N853" s="341"/>
      <c r="O853" s="341"/>
    </row>
    <row r="854" customFormat="false" ht="12.75" hidden="false" customHeight="false" outlineLevel="0" collapsed="false">
      <c r="N854" s="341"/>
      <c r="O854" s="341"/>
    </row>
    <row r="855" customFormat="false" ht="12.75" hidden="false" customHeight="false" outlineLevel="0" collapsed="false">
      <c r="N855" s="341"/>
      <c r="O855" s="341"/>
    </row>
    <row r="856" customFormat="false" ht="12.75" hidden="false" customHeight="false" outlineLevel="0" collapsed="false">
      <c r="N856" s="341"/>
      <c r="O856" s="341"/>
    </row>
    <row r="857" customFormat="false" ht="12.75" hidden="false" customHeight="false" outlineLevel="0" collapsed="false">
      <c r="N857" s="341"/>
      <c r="O857" s="341"/>
    </row>
    <row r="858" customFormat="false" ht="12.75" hidden="false" customHeight="false" outlineLevel="0" collapsed="false">
      <c r="N858" s="341"/>
      <c r="O858" s="341"/>
    </row>
    <row r="859" customFormat="false" ht="12.75" hidden="false" customHeight="false" outlineLevel="0" collapsed="false">
      <c r="N859" s="341"/>
      <c r="O859" s="341"/>
    </row>
    <row r="860" customFormat="false" ht="12.75" hidden="false" customHeight="false" outlineLevel="0" collapsed="false">
      <c r="N860" s="341"/>
      <c r="O860" s="341"/>
    </row>
    <row r="861" customFormat="false" ht="12.75" hidden="false" customHeight="false" outlineLevel="0" collapsed="false">
      <c r="N861" s="341"/>
      <c r="O861" s="341"/>
    </row>
    <row r="862" customFormat="false" ht="12.75" hidden="false" customHeight="false" outlineLevel="0" collapsed="false">
      <c r="N862" s="341"/>
      <c r="O862" s="341"/>
    </row>
    <row r="863" customFormat="false" ht="12.75" hidden="false" customHeight="false" outlineLevel="0" collapsed="false">
      <c r="N863" s="341"/>
      <c r="O863" s="341"/>
    </row>
    <row r="864" customFormat="false" ht="12.75" hidden="false" customHeight="false" outlineLevel="0" collapsed="false">
      <c r="N864" s="341"/>
      <c r="O864" s="341"/>
    </row>
    <row r="865" customFormat="false" ht="12.75" hidden="false" customHeight="false" outlineLevel="0" collapsed="false">
      <c r="N865" s="341"/>
      <c r="O865" s="341"/>
    </row>
    <row r="866" customFormat="false" ht="12.75" hidden="false" customHeight="false" outlineLevel="0" collapsed="false">
      <c r="N866" s="341"/>
      <c r="O866" s="341"/>
    </row>
    <row r="867" customFormat="false" ht="12.75" hidden="false" customHeight="false" outlineLevel="0" collapsed="false">
      <c r="N867" s="341"/>
      <c r="O867" s="341"/>
    </row>
    <row r="868" customFormat="false" ht="12.75" hidden="false" customHeight="false" outlineLevel="0" collapsed="false">
      <c r="N868" s="341"/>
      <c r="O868" s="341"/>
    </row>
    <row r="869" customFormat="false" ht="12.75" hidden="false" customHeight="false" outlineLevel="0" collapsed="false">
      <c r="N869" s="341"/>
      <c r="O869" s="341"/>
    </row>
    <row r="870" customFormat="false" ht="12.75" hidden="false" customHeight="false" outlineLevel="0" collapsed="false">
      <c r="N870" s="341"/>
      <c r="O870" s="341"/>
    </row>
    <row r="871" customFormat="false" ht="12.75" hidden="false" customHeight="false" outlineLevel="0" collapsed="false">
      <c r="N871" s="341"/>
      <c r="O871" s="341"/>
    </row>
    <row r="872" customFormat="false" ht="12.75" hidden="false" customHeight="false" outlineLevel="0" collapsed="false">
      <c r="N872" s="341"/>
      <c r="O872" s="341"/>
    </row>
    <row r="873" customFormat="false" ht="12.75" hidden="false" customHeight="false" outlineLevel="0" collapsed="false">
      <c r="N873" s="341"/>
      <c r="O873" s="341"/>
    </row>
    <row r="874" customFormat="false" ht="12.75" hidden="false" customHeight="false" outlineLevel="0" collapsed="false">
      <c r="N874" s="341"/>
      <c r="O874" s="341"/>
    </row>
    <row r="875" customFormat="false" ht="12.75" hidden="false" customHeight="false" outlineLevel="0" collapsed="false">
      <c r="N875" s="341"/>
      <c r="O875" s="341"/>
    </row>
    <row r="876" customFormat="false" ht="12.75" hidden="false" customHeight="false" outlineLevel="0" collapsed="false">
      <c r="N876" s="341"/>
      <c r="O876" s="341"/>
    </row>
    <row r="877" customFormat="false" ht="12.75" hidden="false" customHeight="false" outlineLevel="0" collapsed="false">
      <c r="N877" s="341"/>
      <c r="O877" s="341"/>
    </row>
    <row r="878" customFormat="false" ht="12.75" hidden="false" customHeight="false" outlineLevel="0" collapsed="false">
      <c r="N878" s="341"/>
      <c r="O878" s="341"/>
    </row>
    <row r="879" customFormat="false" ht="12.75" hidden="false" customHeight="false" outlineLevel="0" collapsed="false">
      <c r="N879" s="341"/>
      <c r="O879" s="341"/>
    </row>
    <row r="880" customFormat="false" ht="12.75" hidden="false" customHeight="false" outlineLevel="0" collapsed="false">
      <c r="N880" s="341"/>
      <c r="O880" s="341"/>
    </row>
    <row r="881" customFormat="false" ht="12.75" hidden="false" customHeight="false" outlineLevel="0" collapsed="false">
      <c r="N881" s="341"/>
      <c r="O881" s="341"/>
    </row>
    <row r="882" customFormat="false" ht="12.75" hidden="false" customHeight="false" outlineLevel="0" collapsed="false">
      <c r="N882" s="341"/>
      <c r="O882" s="341"/>
    </row>
    <row r="883" customFormat="false" ht="12.75" hidden="false" customHeight="false" outlineLevel="0" collapsed="false">
      <c r="N883" s="341"/>
      <c r="O883" s="341"/>
    </row>
    <row r="884" customFormat="false" ht="12.75" hidden="false" customHeight="false" outlineLevel="0" collapsed="false">
      <c r="N884" s="341"/>
      <c r="O884" s="341"/>
    </row>
    <row r="885" customFormat="false" ht="12.75" hidden="false" customHeight="false" outlineLevel="0" collapsed="false">
      <c r="N885" s="341"/>
      <c r="O885" s="341"/>
    </row>
    <row r="886" customFormat="false" ht="12.75" hidden="false" customHeight="false" outlineLevel="0" collapsed="false">
      <c r="N886" s="341"/>
      <c r="O886" s="341"/>
    </row>
    <row r="887" customFormat="false" ht="12.75" hidden="false" customHeight="false" outlineLevel="0" collapsed="false">
      <c r="N887" s="341"/>
      <c r="O887" s="341"/>
    </row>
    <row r="888" customFormat="false" ht="12.75" hidden="false" customHeight="false" outlineLevel="0" collapsed="false">
      <c r="N888" s="341"/>
      <c r="O888" s="341"/>
    </row>
    <row r="889" customFormat="false" ht="12.75" hidden="false" customHeight="false" outlineLevel="0" collapsed="false">
      <c r="N889" s="341"/>
      <c r="O889" s="341"/>
    </row>
    <row r="890" customFormat="false" ht="12.75" hidden="false" customHeight="false" outlineLevel="0" collapsed="false">
      <c r="N890" s="341"/>
      <c r="O890" s="341"/>
    </row>
    <row r="891" customFormat="false" ht="12.75" hidden="false" customHeight="false" outlineLevel="0" collapsed="false">
      <c r="N891" s="341"/>
      <c r="O891" s="341"/>
    </row>
    <row r="892" customFormat="false" ht="12.75" hidden="false" customHeight="false" outlineLevel="0" collapsed="false">
      <c r="N892" s="341"/>
      <c r="O892" s="341"/>
    </row>
    <row r="893" customFormat="false" ht="12.75" hidden="false" customHeight="false" outlineLevel="0" collapsed="false">
      <c r="N893" s="341"/>
      <c r="O893" s="341"/>
    </row>
    <row r="894" customFormat="false" ht="12.75" hidden="false" customHeight="false" outlineLevel="0" collapsed="false">
      <c r="N894" s="341"/>
      <c r="O894" s="341"/>
    </row>
    <row r="895" customFormat="false" ht="12.75" hidden="false" customHeight="false" outlineLevel="0" collapsed="false">
      <c r="N895" s="341"/>
      <c r="O895" s="341"/>
    </row>
    <row r="896" customFormat="false" ht="12.75" hidden="false" customHeight="false" outlineLevel="0" collapsed="false">
      <c r="N896" s="341"/>
      <c r="O896" s="341"/>
    </row>
    <row r="897" customFormat="false" ht="12.75" hidden="false" customHeight="false" outlineLevel="0" collapsed="false">
      <c r="N897" s="341"/>
      <c r="O897" s="341"/>
    </row>
    <row r="898" customFormat="false" ht="12.75" hidden="false" customHeight="false" outlineLevel="0" collapsed="false">
      <c r="N898" s="341"/>
      <c r="O898" s="341"/>
    </row>
    <row r="899" customFormat="false" ht="12.75" hidden="false" customHeight="false" outlineLevel="0" collapsed="false">
      <c r="N899" s="341"/>
      <c r="O899" s="341"/>
    </row>
    <row r="900" customFormat="false" ht="12.75" hidden="false" customHeight="false" outlineLevel="0" collapsed="false">
      <c r="N900" s="341"/>
      <c r="O900" s="341"/>
    </row>
    <row r="901" customFormat="false" ht="12.75" hidden="false" customHeight="false" outlineLevel="0" collapsed="false">
      <c r="N901" s="341"/>
      <c r="O901" s="341"/>
    </row>
    <row r="902" customFormat="false" ht="12.75" hidden="false" customHeight="false" outlineLevel="0" collapsed="false">
      <c r="N902" s="341"/>
      <c r="O902" s="341"/>
    </row>
    <row r="903" customFormat="false" ht="12.75" hidden="false" customHeight="false" outlineLevel="0" collapsed="false">
      <c r="N903" s="341"/>
      <c r="O903" s="341"/>
    </row>
    <row r="904" customFormat="false" ht="12.75" hidden="false" customHeight="false" outlineLevel="0" collapsed="false">
      <c r="N904" s="341"/>
      <c r="O904" s="341"/>
    </row>
    <row r="905" customFormat="false" ht="12.75" hidden="false" customHeight="false" outlineLevel="0" collapsed="false">
      <c r="N905" s="341"/>
      <c r="O905" s="341"/>
    </row>
    <row r="906" customFormat="false" ht="12.75" hidden="false" customHeight="false" outlineLevel="0" collapsed="false">
      <c r="N906" s="341"/>
      <c r="O906" s="341"/>
    </row>
    <row r="907" customFormat="false" ht="12.75" hidden="false" customHeight="false" outlineLevel="0" collapsed="false">
      <c r="N907" s="341"/>
      <c r="O907" s="341"/>
    </row>
    <row r="908" customFormat="false" ht="12.75" hidden="false" customHeight="false" outlineLevel="0" collapsed="false">
      <c r="N908" s="341"/>
      <c r="O908" s="341"/>
    </row>
    <row r="909" customFormat="false" ht="12.75" hidden="false" customHeight="false" outlineLevel="0" collapsed="false">
      <c r="N909" s="341"/>
      <c r="O909" s="341"/>
    </row>
    <row r="910" customFormat="false" ht="12.75" hidden="false" customHeight="false" outlineLevel="0" collapsed="false">
      <c r="N910" s="341"/>
      <c r="O910" s="341"/>
    </row>
    <row r="911" customFormat="false" ht="12.75" hidden="false" customHeight="false" outlineLevel="0" collapsed="false">
      <c r="N911" s="341"/>
      <c r="O911" s="341"/>
    </row>
    <row r="912" customFormat="false" ht="12.75" hidden="false" customHeight="false" outlineLevel="0" collapsed="false">
      <c r="N912" s="341"/>
      <c r="O912" s="341"/>
    </row>
    <row r="913" customFormat="false" ht="12.75" hidden="false" customHeight="false" outlineLevel="0" collapsed="false">
      <c r="N913" s="341"/>
      <c r="O913" s="341"/>
    </row>
    <row r="914" customFormat="false" ht="12.75" hidden="false" customHeight="false" outlineLevel="0" collapsed="false">
      <c r="N914" s="341"/>
      <c r="O914" s="341"/>
    </row>
    <row r="915" customFormat="false" ht="12.75" hidden="false" customHeight="false" outlineLevel="0" collapsed="false">
      <c r="N915" s="341"/>
      <c r="O915" s="341"/>
    </row>
    <row r="916" customFormat="false" ht="12.75" hidden="false" customHeight="false" outlineLevel="0" collapsed="false">
      <c r="N916" s="341"/>
      <c r="O916" s="341"/>
    </row>
    <row r="917" customFormat="false" ht="12.75" hidden="false" customHeight="false" outlineLevel="0" collapsed="false">
      <c r="N917" s="341"/>
      <c r="O917" s="341"/>
    </row>
    <row r="918" customFormat="false" ht="12.75" hidden="false" customHeight="false" outlineLevel="0" collapsed="false">
      <c r="N918" s="341"/>
      <c r="O918" s="341"/>
    </row>
    <row r="919" customFormat="false" ht="12.75" hidden="false" customHeight="false" outlineLevel="0" collapsed="false">
      <c r="N919" s="341"/>
      <c r="O919" s="341"/>
    </row>
    <row r="920" customFormat="false" ht="12.75" hidden="false" customHeight="false" outlineLevel="0" collapsed="false">
      <c r="N920" s="341"/>
      <c r="O920" s="341"/>
    </row>
    <row r="921" customFormat="false" ht="12.75" hidden="false" customHeight="false" outlineLevel="0" collapsed="false">
      <c r="N921" s="341"/>
      <c r="O921" s="341"/>
    </row>
    <row r="922" customFormat="false" ht="12.75" hidden="false" customHeight="false" outlineLevel="0" collapsed="false">
      <c r="N922" s="341"/>
      <c r="O922" s="341"/>
    </row>
    <row r="923" customFormat="false" ht="12.75" hidden="false" customHeight="false" outlineLevel="0" collapsed="false">
      <c r="N923" s="341"/>
      <c r="O923" s="341"/>
    </row>
    <row r="924" customFormat="false" ht="12.75" hidden="false" customHeight="false" outlineLevel="0" collapsed="false">
      <c r="N924" s="341"/>
      <c r="O924" s="341"/>
    </row>
    <row r="925" customFormat="false" ht="12.75" hidden="false" customHeight="false" outlineLevel="0" collapsed="false">
      <c r="N925" s="341"/>
      <c r="O925" s="341"/>
    </row>
    <row r="926" customFormat="false" ht="12.75" hidden="false" customHeight="false" outlineLevel="0" collapsed="false">
      <c r="N926" s="341"/>
      <c r="O926" s="341"/>
    </row>
    <row r="927" customFormat="false" ht="12.75" hidden="false" customHeight="false" outlineLevel="0" collapsed="false">
      <c r="N927" s="341"/>
      <c r="O927" s="341"/>
    </row>
    <row r="928" customFormat="false" ht="12.75" hidden="false" customHeight="false" outlineLevel="0" collapsed="false">
      <c r="N928" s="341"/>
      <c r="O928" s="341"/>
    </row>
    <row r="929" customFormat="false" ht="12.75" hidden="false" customHeight="false" outlineLevel="0" collapsed="false">
      <c r="N929" s="341"/>
      <c r="O929" s="341"/>
    </row>
    <row r="930" customFormat="false" ht="12.75" hidden="false" customHeight="false" outlineLevel="0" collapsed="false">
      <c r="N930" s="341"/>
      <c r="O930" s="341"/>
    </row>
    <row r="931" customFormat="false" ht="12.75" hidden="false" customHeight="false" outlineLevel="0" collapsed="false">
      <c r="N931" s="341"/>
      <c r="O931" s="341"/>
    </row>
    <row r="932" customFormat="false" ht="12.75" hidden="false" customHeight="false" outlineLevel="0" collapsed="false">
      <c r="N932" s="341"/>
      <c r="O932" s="341"/>
    </row>
    <row r="933" customFormat="false" ht="12.75" hidden="false" customHeight="false" outlineLevel="0" collapsed="false">
      <c r="N933" s="341"/>
      <c r="O933" s="341"/>
    </row>
    <row r="934" customFormat="false" ht="12.75" hidden="false" customHeight="false" outlineLevel="0" collapsed="false">
      <c r="N934" s="341"/>
      <c r="O934" s="341"/>
    </row>
    <row r="935" customFormat="false" ht="12.75" hidden="false" customHeight="false" outlineLevel="0" collapsed="false">
      <c r="N935" s="341"/>
      <c r="O935" s="341"/>
    </row>
    <row r="936" customFormat="false" ht="12.75" hidden="false" customHeight="false" outlineLevel="0" collapsed="false">
      <c r="N936" s="341"/>
      <c r="O936" s="341"/>
    </row>
    <row r="937" customFormat="false" ht="12.75" hidden="false" customHeight="false" outlineLevel="0" collapsed="false">
      <c r="N937" s="341"/>
      <c r="O937" s="341"/>
    </row>
    <row r="938" customFormat="false" ht="12.75" hidden="false" customHeight="false" outlineLevel="0" collapsed="false">
      <c r="N938" s="341"/>
      <c r="O938" s="341"/>
    </row>
    <row r="939" customFormat="false" ht="12.75" hidden="false" customHeight="false" outlineLevel="0" collapsed="false">
      <c r="N939" s="341"/>
      <c r="O939" s="341"/>
    </row>
    <row r="940" customFormat="false" ht="12.75" hidden="false" customHeight="false" outlineLevel="0" collapsed="false">
      <c r="N940" s="341"/>
      <c r="O940" s="341"/>
    </row>
    <row r="941" customFormat="false" ht="12.75" hidden="false" customHeight="false" outlineLevel="0" collapsed="false">
      <c r="N941" s="341"/>
      <c r="O941" s="341"/>
    </row>
    <row r="942" customFormat="false" ht="12.75" hidden="false" customHeight="false" outlineLevel="0" collapsed="false">
      <c r="N942" s="341"/>
      <c r="O942" s="341"/>
    </row>
    <row r="943" customFormat="false" ht="12.75" hidden="false" customHeight="false" outlineLevel="0" collapsed="false">
      <c r="N943" s="341"/>
      <c r="O943" s="341"/>
    </row>
    <row r="944" customFormat="false" ht="12.75" hidden="false" customHeight="false" outlineLevel="0" collapsed="false">
      <c r="N944" s="341"/>
      <c r="O944" s="341"/>
    </row>
    <row r="945" customFormat="false" ht="12.75" hidden="false" customHeight="false" outlineLevel="0" collapsed="false">
      <c r="N945" s="341"/>
      <c r="O945" s="341"/>
    </row>
    <row r="946" customFormat="false" ht="12.75" hidden="false" customHeight="false" outlineLevel="0" collapsed="false">
      <c r="N946" s="341"/>
      <c r="O946" s="341"/>
    </row>
    <row r="947" customFormat="false" ht="12.75" hidden="false" customHeight="false" outlineLevel="0" collapsed="false">
      <c r="N947" s="341"/>
      <c r="O947" s="341"/>
    </row>
    <row r="948" customFormat="false" ht="12.75" hidden="false" customHeight="false" outlineLevel="0" collapsed="false">
      <c r="N948" s="341"/>
      <c r="O948" s="341"/>
    </row>
    <row r="949" customFormat="false" ht="12.75" hidden="false" customHeight="false" outlineLevel="0" collapsed="false">
      <c r="N949" s="341"/>
      <c r="O949" s="341"/>
    </row>
    <row r="950" customFormat="false" ht="12.75" hidden="false" customHeight="false" outlineLevel="0" collapsed="false">
      <c r="N950" s="341"/>
      <c r="O950" s="341"/>
    </row>
    <row r="951" customFormat="false" ht="12.75" hidden="false" customHeight="false" outlineLevel="0" collapsed="false">
      <c r="N951" s="341"/>
      <c r="O951" s="341"/>
    </row>
    <row r="952" customFormat="false" ht="12.75" hidden="false" customHeight="false" outlineLevel="0" collapsed="false">
      <c r="N952" s="341"/>
      <c r="O952" s="341"/>
    </row>
    <row r="953" customFormat="false" ht="12.75" hidden="false" customHeight="false" outlineLevel="0" collapsed="false">
      <c r="N953" s="341"/>
      <c r="O953" s="341"/>
    </row>
    <row r="954" customFormat="false" ht="12.75" hidden="false" customHeight="false" outlineLevel="0" collapsed="false">
      <c r="N954" s="341"/>
      <c r="O954" s="341"/>
    </row>
    <row r="955" customFormat="false" ht="12.75" hidden="false" customHeight="false" outlineLevel="0" collapsed="false">
      <c r="N955" s="341"/>
      <c r="O955" s="341"/>
    </row>
    <row r="956" customFormat="false" ht="12.75" hidden="false" customHeight="false" outlineLevel="0" collapsed="false">
      <c r="N956" s="341"/>
      <c r="O956" s="341"/>
    </row>
    <row r="957" customFormat="false" ht="12.75" hidden="false" customHeight="false" outlineLevel="0" collapsed="false">
      <c r="N957" s="341"/>
      <c r="O957" s="341"/>
    </row>
    <row r="958" customFormat="false" ht="12.75" hidden="false" customHeight="false" outlineLevel="0" collapsed="false">
      <c r="N958" s="341"/>
      <c r="O958" s="341"/>
    </row>
    <row r="959" customFormat="false" ht="12.75" hidden="false" customHeight="false" outlineLevel="0" collapsed="false">
      <c r="N959" s="341"/>
      <c r="O959" s="341"/>
    </row>
    <row r="960" customFormat="false" ht="12.75" hidden="false" customHeight="false" outlineLevel="0" collapsed="false">
      <c r="N960" s="341"/>
      <c r="O960" s="341"/>
    </row>
    <row r="961" customFormat="false" ht="12.75" hidden="false" customHeight="false" outlineLevel="0" collapsed="false">
      <c r="N961" s="341"/>
      <c r="O961" s="341"/>
    </row>
    <row r="962" customFormat="false" ht="12.75" hidden="false" customHeight="false" outlineLevel="0" collapsed="false">
      <c r="N962" s="341"/>
      <c r="O962" s="341"/>
    </row>
    <row r="963" customFormat="false" ht="12.75" hidden="false" customHeight="false" outlineLevel="0" collapsed="false">
      <c r="N963" s="341"/>
      <c r="O963" s="341"/>
    </row>
    <row r="964" customFormat="false" ht="12.75" hidden="false" customHeight="false" outlineLevel="0" collapsed="false">
      <c r="N964" s="341"/>
      <c r="O964" s="341"/>
    </row>
    <row r="965" customFormat="false" ht="12.75" hidden="false" customHeight="false" outlineLevel="0" collapsed="false">
      <c r="N965" s="341"/>
      <c r="O965" s="341"/>
    </row>
    <row r="966" customFormat="false" ht="12.75" hidden="false" customHeight="false" outlineLevel="0" collapsed="false">
      <c r="N966" s="341"/>
      <c r="O966" s="341"/>
    </row>
    <row r="967" customFormat="false" ht="12.75" hidden="false" customHeight="false" outlineLevel="0" collapsed="false">
      <c r="N967" s="341"/>
      <c r="O967" s="341"/>
    </row>
    <row r="968" customFormat="false" ht="12.75" hidden="false" customHeight="false" outlineLevel="0" collapsed="false">
      <c r="N968" s="341"/>
      <c r="O968" s="341"/>
    </row>
    <row r="969" customFormat="false" ht="12.75" hidden="false" customHeight="false" outlineLevel="0" collapsed="false">
      <c r="N969" s="341"/>
      <c r="O969" s="341"/>
    </row>
    <row r="970" customFormat="false" ht="12.75" hidden="false" customHeight="false" outlineLevel="0" collapsed="false">
      <c r="N970" s="341"/>
      <c r="O970" s="341"/>
    </row>
    <row r="971" customFormat="false" ht="12.75" hidden="false" customHeight="false" outlineLevel="0" collapsed="false">
      <c r="N971" s="341"/>
      <c r="O971" s="341"/>
    </row>
    <row r="972" customFormat="false" ht="12.75" hidden="false" customHeight="false" outlineLevel="0" collapsed="false">
      <c r="N972" s="341"/>
      <c r="O972" s="341"/>
    </row>
    <row r="973" customFormat="false" ht="12.75" hidden="false" customHeight="false" outlineLevel="0" collapsed="false">
      <c r="N973" s="341"/>
      <c r="O973" s="341"/>
    </row>
    <row r="974" customFormat="false" ht="12.75" hidden="false" customHeight="false" outlineLevel="0" collapsed="false">
      <c r="N974" s="341"/>
      <c r="O974" s="341"/>
    </row>
    <row r="975" customFormat="false" ht="12.75" hidden="false" customHeight="false" outlineLevel="0" collapsed="false">
      <c r="N975" s="341"/>
      <c r="O975" s="341"/>
    </row>
    <row r="976" customFormat="false" ht="12.75" hidden="false" customHeight="false" outlineLevel="0" collapsed="false">
      <c r="N976" s="341"/>
      <c r="O976" s="341"/>
    </row>
    <row r="977" customFormat="false" ht="12.75" hidden="false" customHeight="false" outlineLevel="0" collapsed="false">
      <c r="N977" s="341"/>
      <c r="O977" s="341"/>
    </row>
    <row r="978" customFormat="false" ht="12.75" hidden="false" customHeight="false" outlineLevel="0" collapsed="false">
      <c r="N978" s="341"/>
      <c r="O978" s="341"/>
    </row>
    <row r="979" customFormat="false" ht="12.75" hidden="false" customHeight="false" outlineLevel="0" collapsed="false">
      <c r="N979" s="341"/>
      <c r="O979" s="341"/>
    </row>
    <row r="980" customFormat="false" ht="12.75" hidden="false" customHeight="false" outlineLevel="0" collapsed="false">
      <c r="N980" s="341"/>
      <c r="O980" s="341"/>
    </row>
    <row r="981" customFormat="false" ht="12.75" hidden="false" customHeight="false" outlineLevel="0" collapsed="false">
      <c r="N981" s="341"/>
      <c r="O981" s="341"/>
    </row>
    <row r="982" customFormat="false" ht="12.75" hidden="false" customHeight="false" outlineLevel="0" collapsed="false">
      <c r="N982" s="341"/>
      <c r="O982" s="341"/>
    </row>
    <row r="983" customFormat="false" ht="12.75" hidden="false" customHeight="false" outlineLevel="0" collapsed="false">
      <c r="N983" s="341"/>
      <c r="O983" s="341"/>
    </row>
    <row r="984" customFormat="false" ht="12.75" hidden="false" customHeight="false" outlineLevel="0" collapsed="false">
      <c r="N984" s="341"/>
      <c r="O984" s="341"/>
    </row>
    <row r="985" customFormat="false" ht="12.75" hidden="false" customHeight="false" outlineLevel="0" collapsed="false">
      <c r="N985" s="341"/>
      <c r="O985" s="341"/>
    </row>
    <row r="986" customFormat="false" ht="12.75" hidden="false" customHeight="false" outlineLevel="0" collapsed="false">
      <c r="N986" s="341"/>
      <c r="O986" s="341"/>
    </row>
    <row r="987" customFormat="false" ht="12.75" hidden="false" customHeight="false" outlineLevel="0" collapsed="false">
      <c r="N987" s="341"/>
      <c r="O987" s="341"/>
    </row>
    <row r="988" customFormat="false" ht="12.75" hidden="false" customHeight="false" outlineLevel="0" collapsed="false">
      <c r="N988" s="341"/>
      <c r="O988" s="341"/>
    </row>
    <row r="989" customFormat="false" ht="12.75" hidden="false" customHeight="false" outlineLevel="0" collapsed="false">
      <c r="N989" s="341"/>
      <c r="O989" s="341"/>
    </row>
    <row r="990" customFormat="false" ht="12.75" hidden="false" customHeight="false" outlineLevel="0" collapsed="false">
      <c r="N990" s="341"/>
      <c r="O990" s="341"/>
    </row>
    <row r="991" customFormat="false" ht="12.75" hidden="false" customHeight="false" outlineLevel="0" collapsed="false">
      <c r="N991" s="341"/>
      <c r="O991" s="341"/>
    </row>
    <row r="992" customFormat="false" ht="12.75" hidden="false" customHeight="false" outlineLevel="0" collapsed="false">
      <c r="N992" s="341"/>
      <c r="O992" s="341"/>
    </row>
    <row r="993" customFormat="false" ht="12.75" hidden="false" customHeight="false" outlineLevel="0" collapsed="false">
      <c r="N993" s="341"/>
      <c r="O993" s="341"/>
    </row>
    <row r="994" customFormat="false" ht="12.75" hidden="false" customHeight="false" outlineLevel="0" collapsed="false">
      <c r="N994" s="341"/>
      <c r="O994" s="341"/>
    </row>
    <row r="995" customFormat="false" ht="12.75" hidden="false" customHeight="false" outlineLevel="0" collapsed="false">
      <c r="N995" s="341"/>
      <c r="O995" s="341"/>
    </row>
    <row r="996" customFormat="false" ht="12.75" hidden="false" customHeight="false" outlineLevel="0" collapsed="false">
      <c r="N996" s="341"/>
      <c r="O996" s="341"/>
    </row>
    <row r="997" customFormat="false" ht="12.75" hidden="false" customHeight="false" outlineLevel="0" collapsed="false">
      <c r="N997" s="341"/>
      <c r="O997" s="341"/>
    </row>
    <row r="998" customFormat="false" ht="12.75" hidden="false" customHeight="false" outlineLevel="0" collapsed="false">
      <c r="N998" s="341"/>
      <c r="O998" s="341"/>
    </row>
    <row r="999" customFormat="false" ht="12.75" hidden="false" customHeight="false" outlineLevel="0" collapsed="false">
      <c r="N999" s="341"/>
      <c r="O999" s="341"/>
    </row>
    <row r="1000" customFormat="false" ht="12.75" hidden="false" customHeight="false" outlineLevel="0" collapsed="false">
      <c r="N1000" s="341"/>
      <c r="O1000" s="341"/>
    </row>
    <row r="1001" customFormat="false" ht="12.75" hidden="false" customHeight="false" outlineLevel="0" collapsed="false">
      <c r="N1001" s="341"/>
      <c r="O1001" s="341"/>
    </row>
    <row r="1002" customFormat="false" ht="12.75" hidden="false" customHeight="false" outlineLevel="0" collapsed="false">
      <c r="N1002" s="341"/>
      <c r="O1002" s="341"/>
    </row>
    <row r="1003" customFormat="false" ht="12.75" hidden="false" customHeight="false" outlineLevel="0" collapsed="false">
      <c r="N1003" s="341"/>
      <c r="O1003" s="341"/>
    </row>
    <row r="1004" customFormat="false" ht="12.75" hidden="false" customHeight="false" outlineLevel="0" collapsed="false">
      <c r="N1004" s="341"/>
      <c r="O1004" s="341"/>
    </row>
    <row r="1005" customFormat="false" ht="12.75" hidden="false" customHeight="false" outlineLevel="0" collapsed="false">
      <c r="N1005" s="341"/>
      <c r="O1005" s="341"/>
    </row>
    <row r="1006" customFormat="false" ht="12.75" hidden="false" customHeight="false" outlineLevel="0" collapsed="false">
      <c r="N1006" s="341"/>
      <c r="O1006" s="341"/>
    </row>
    <row r="1007" customFormat="false" ht="12.75" hidden="false" customHeight="false" outlineLevel="0" collapsed="false">
      <c r="N1007" s="341"/>
      <c r="O1007" s="341"/>
    </row>
    <row r="1008" customFormat="false" ht="12.75" hidden="false" customHeight="false" outlineLevel="0" collapsed="false">
      <c r="N1008" s="341"/>
      <c r="O1008" s="341"/>
    </row>
    <row r="1009" customFormat="false" ht="12.75" hidden="false" customHeight="false" outlineLevel="0" collapsed="false">
      <c r="N1009" s="341"/>
      <c r="O1009" s="341"/>
    </row>
    <row r="1010" customFormat="false" ht="12.75" hidden="false" customHeight="false" outlineLevel="0" collapsed="false">
      <c r="N1010" s="341"/>
      <c r="O1010" s="341"/>
    </row>
    <row r="1011" customFormat="false" ht="12.75" hidden="false" customHeight="false" outlineLevel="0" collapsed="false">
      <c r="N1011" s="341"/>
      <c r="O1011" s="341"/>
    </row>
    <row r="1012" customFormat="false" ht="12.75" hidden="false" customHeight="false" outlineLevel="0" collapsed="false">
      <c r="N1012" s="341"/>
      <c r="O1012" s="341"/>
    </row>
    <row r="1013" customFormat="false" ht="12.75" hidden="false" customHeight="false" outlineLevel="0" collapsed="false">
      <c r="N1013" s="341"/>
      <c r="O1013" s="341"/>
    </row>
    <row r="1014" customFormat="false" ht="12.75" hidden="false" customHeight="false" outlineLevel="0" collapsed="false">
      <c r="N1014" s="341"/>
      <c r="O1014" s="341"/>
    </row>
    <row r="1015" customFormat="false" ht="12.75" hidden="false" customHeight="false" outlineLevel="0" collapsed="false">
      <c r="N1015" s="341"/>
      <c r="O1015" s="341"/>
    </row>
    <row r="1016" customFormat="false" ht="12.75" hidden="false" customHeight="false" outlineLevel="0" collapsed="false">
      <c r="N1016" s="341"/>
      <c r="O1016" s="341"/>
    </row>
    <row r="1017" customFormat="false" ht="12.75" hidden="false" customHeight="false" outlineLevel="0" collapsed="false">
      <c r="N1017" s="341"/>
      <c r="O1017" s="341"/>
    </row>
    <row r="1018" customFormat="false" ht="12.75" hidden="false" customHeight="false" outlineLevel="0" collapsed="false">
      <c r="N1018" s="341"/>
      <c r="O1018" s="341"/>
    </row>
    <row r="1019" customFormat="false" ht="12.75" hidden="false" customHeight="false" outlineLevel="0" collapsed="false">
      <c r="N1019" s="341"/>
      <c r="O1019" s="341"/>
    </row>
    <row r="1020" customFormat="false" ht="12.75" hidden="false" customHeight="false" outlineLevel="0" collapsed="false">
      <c r="N1020" s="341"/>
      <c r="O1020" s="341"/>
    </row>
    <row r="1021" customFormat="false" ht="12.75" hidden="false" customHeight="false" outlineLevel="0" collapsed="false">
      <c r="N1021" s="341"/>
      <c r="O1021" s="341"/>
    </row>
    <row r="1022" customFormat="false" ht="12.75" hidden="false" customHeight="false" outlineLevel="0" collapsed="false">
      <c r="N1022" s="341"/>
      <c r="O1022" s="341"/>
    </row>
    <row r="1023" customFormat="false" ht="12.75" hidden="false" customHeight="false" outlineLevel="0" collapsed="false">
      <c r="N1023" s="341"/>
      <c r="O1023" s="341"/>
    </row>
    <row r="1024" customFormat="false" ht="12.75" hidden="false" customHeight="false" outlineLevel="0" collapsed="false">
      <c r="N1024" s="341"/>
      <c r="O1024" s="341"/>
    </row>
    <row r="1025" customFormat="false" ht="12.75" hidden="false" customHeight="false" outlineLevel="0" collapsed="false">
      <c r="N1025" s="341"/>
      <c r="O1025" s="341"/>
    </row>
    <row r="1026" customFormat="false" ht="12.75" hidden="false" customHeight="false" outlineLevel="0" collapsed="false">
      <c r="N1026" s="341"/>
      <c r="O1026" s="341"/>
    </row>
    <row r="1027" customFormat="false" ht="12.75" hidden="false" customHeight="false" outlineLevel="0" collapsed="false">
      <c r="N1027" s="341"/>
      <c r="O1027" s="341"/>
    </row>
    <row r="1028" customFormat="false" ht="12.75" hidden="false" customHeight="false" outlineLevel="0" collapsed="false">
      <c r="N1028" s="341"/>
      <c r="O1028" s="341"/>
    </row>
    <row r="1029" customFormat="false" ht="12.75" hidden="false" customHeight="false" outlineLevel="0" collapsed="false">
      <c r="N1029" s="341"/>
      <c r="O1029" s="341"/>
    </row>
    <row r="1030" customFormat="false" ht="12.75" hidden="false" customHeight="false" outlineLevel="0" collapsed="false">
      <c r="N1030" s="341"/>
      <c r="O1030" s="341"/>
    </row>
    <row r="1031" customFormat="false" ht="12.75" hidden="false" customHeight="false" outlineLevel="0" collapsed="false">
      <c r="N1031" s="341"/>
      <c r="O1031" s="341"/>
    </row>
    <row r="1032" customFormat="false" ht="12.75" hidden="false" customHeight="false" outlineLevel="0" collapsed="false">
      <c r="N1032" s="341"/>
      <c r="O1032" s="341"/>
    </row>
    <row r="1033" customFormat="false" ht="12.75" hidden="false" customHeight="false" outlineLevel="0" collapsed="false">
      <c r="N1033" s="341"/>
      <c r="O1033" s="341"/>
    </row>
    <row r="1034" customFormat="false" ht="12.75" hidden="false" customHeight="false" outlineLevel="0" collapsed="false">
      <c r="N1034" s="341"/>
      <c r="O1034" s="341"/>
    </row>
    <row r="1035" customFormat="false" ht="12.75" hidden="false" customHeight="false" outlineLevel="0" collapsed="false">
      <c r="N1035" s="341"/>
      <c r="O1035" s="341"/>
    </row>
    <row r="1036" customFormat="false" ht="12.75" hidden="false" customHeight="false" outlineLevel="0" collapsed="false">
      <c r="N1036" s="341"/>
      <c r="O1036" s="341"/>
    </row>
    <row r="1037" customFormat="false" ht="12.75" hidden="false" customHeight="false" outlineLevel="0" collapsed="false">
      <c r="N1037" s="341"/>
      <c r="O1037" s="341"/>
    </row>
    <row r="1038" customFormat="false" ht="12.75" hidden="false" customHeight="false" outlineLevel="0" collapsed="false">
      <c r="N1038" s="341"/>
      <c r="O1038" s="341"/>
    </row>
    <row r="1039" customFormat="false" ht="12.75" hidden="false" customHeight="false" outlineLevel="0" collapsed="false">
      <c r="N1039" s="341"/>
      <c r="O1039" s="341"/>
    </row>
    <row r="1040" customFormat="false" ht="12.75" hidden="false" customHeight="false" outlineLevel="0" collapsed="false">
      <c r="N1040" s="341"/>
      <c r="O1040" s="341"/>
    </row>
    <row r="1041" customFormat="false" ht="12.75" hidden="false" customHeight="false" outlineLevel="0" collapsed="false">
      <c r="N1041" s="341"/>
      <c r="O1041" s="341"/>
    </row>
    <row r="1042" customFormat="false" ht="12.75" hidden="false" customHeight="false" outlineLevel="0" collapsed="false">
      <c r="N1042" s="341"/>
      <c r="O1042" s="341"/>
    </row>
    <row r="1043" customFormat="false" ht="12.75" hidden="false" customHeight="false" outlineLevel="0" collapsed="false">
      <c r="N1043" s="341"/>
      <c r="O1043" s="341"/>
    </row>
    <row r="1044" customFormat="false" ht="12.75" hidden="false" customHeight="false" outlineLevel="0" collapsed="false">
      <c r="N1044" s="341"/>
      <c r="O1044" s="341"/>
    </row>
    <row r="1045" customFormat="false" ht="12.75" hidden="false" customHeight="false" outlineLevel="0" collapsed="false">
      <c r="N1045" s="341"/>
      <c r="O1045" s="341"/>
    </row>
    <row r="1046" customFormat="false" ht="12.75" hidden="false" customHeight="false" outlineLevel="0" collapsed="false">
      <c r="N1046" s="341"/>
      <c r="O1046" s="341"/>
    </row>
    <row r="1047" customFormat="false" ht="12.75" hidden="false" customHeight="false" outlineLevel="0" collapsed="false">
      <c r="N1047" s="341"/>
      <c r="O1047" s="341"/>
    </row>
    <row r="1048" customFormat="false" ht="12.75" hidden="false" customHeight="false" outlineLevel="0" collapsed="false">
      <c r="N1048" s="341"/>
      <c r="O1048" s="341"/>
    </row>
    <row r="1049" customFormat="false" ht="12.75" hidden="false" customHeight="false" outlineLevel="0" collapsed="false">
      <c r="N1049" s="341"/>
      <c r="O1049" s="341"/>
    </row>
    <row r="1050" customFormat="false" ht="12.75" hidden="false" customHeight="false" outlineLevel="0" collapsed="false">
      <c r="N1050" s="341"/>
      <c r="O1050" s="341"/>
    </row>
    <row r="1051" customFormat="false" ht="12.75" hidden="false" customHeight="false" outlineLevel="0" collapsed="false">
      <c r="N1051" s="341"/>
      <c r="O1051" s="341"/>
    </row>
    <row r="1052" customFormat="false" ht="12.75" hidden="false" customHeight="false" outlineLevel="0" collapsed="false">
      <c r="N1052" s="341"/>
      <c r="O1052" s="341"/>
    </row>
    <row r="1053" customFormat="false" ht="12.75" hidden="false" customHeight="false" outlineLevel="0" collapsed="false">
      <c r="N1053" s="341"/>
      <c r="O1053" s="341"/>
    </row>
    <row r="1054" customFormat="false" ht="12.75" hidden="false" customHeight="false" outlineLevel="0" collapsed="false">
      <c r="N1054" s="341"/>
      <c r="O1054" s="341"/>
    </row>
    <row r="1055" customFormat="false" ht="12.75" hidden="false" customHeight="false" outlineLevel="0" collapsed="false">
      <c r="N1055" s="341"/>
      <c r="O1055" s="341"/>
    </row>
    <row r="1056" customFormat="false" ht="12.75" hidden="false" customHeight="false" outlineLevel="0" collapsed="false">
      <c r="N1056" s="341"/>
      <c r="O1056" s="341"/>
    </row>
    <row r="1057" customFormat="false" ht="12.75" hidden="false" customHeight="false" outlineLevel="0" collapsed="false">
      <c r="N1057" s="341"/>
      <c r="O1057" s="341"/>
    </row>
    <row r="1058" customFormat="false" ht="12.75" hidden="false" customHeight="false" outlineLevel="0" collapsed="false">
      <c r="N1058" s="341"/>
      <c r="O1058" s="341"/>
    </row>
    <row r="1059" customFormat="false" ht="12.75" hidden="false" customHeight="false" outlineLevel="0" collapsed="false">
      <c r="N1059" s="341"/>
      <c r="O1059" s="341"/>
    </row>
    <row r="1060" customFormat="false" ht="12.75" hidden="false" customHeight="false" outlineLevel="0" collapsed="false">
      <c r="N1060" s="341"/>
      <c r="O1060" s="341"/>
    </row>
    <row r="1061" customFormat="false" ht="12.75" hidden="false" customHeight="false" outlineLevel="0" collapsed="false">
      <c r="N1061" s="341"/>
      <c r="O1061" s="341"/>
    </row>
    <row r="1062" customFormat="false" ht="12.75" hidden="false" customHeight="false" outlineLevel="0" collapsed="false">
      <c r="N1062" s="341"/>
      <c r="O1062" s="341"/>
    </row>
    <row r="1063" customFormat="false" ht="12.75" hidden="false" customHeight="false" outlineLevel="0" collapsed="false">
      <c r="N1063" s="341"/>
      <c r="O1063" s="341"/>
    </row>
    <row r="1064" customFormat="false" ht="12.75" hidden="false" customHeight="false" outlineLevel="0" collapsed="false">
      <c r="N1064" s="341"/>
      <c r="O1064" s="341"/>
    </row>
    <row r="1065" customFormat="false" ht="12.75" hidden="false" customHeight="false" outlineLevel="0" collapsed="false">
      <c r="N1065" s="341"/>
      <c r="O1065" s="341"/>
    </row>
    <row r="1066" customFormat="false" ht="12.75" hidden="false" customHeight="false" outlineLevel="0" collapsed="false">
      <c r="N1066" s="341"/>
      <c r="O1066" s="341"/>
    </row>
    <row r="1067" customFormat="false" ht="12.75" hidden="false" customHeight="false" outlineLevel="0" collapsed="false">
      <c r="N1067" s="341"/>
      <c r="O1067" s="341"/>
    </row>
    <row r="1068" customFormat="false" ht="12.75" hidden="false" customHeight="false" outlineLevel="0" collapsed="false">
      <c r="N1068" s="341"/>
      <c r="O1068" s="341"/>
    </row>
    <row r="1069" customFormat="false" ht="12.75" hidden="false" customHeight="false" outlineLevel="0" collapsed="false">
      <c r="N1069" s="341"/>
      <c r="O1069" s="341"/>
    </row>
    <row r="1070" customFormat="false" ht="12.75" hidden="false" customHeight="false" outlineLevel="0" collapsed="false">
      <c r="N1070" s="341"/>
      <c r="O1070" s="341"/>
    </row>
    <row r="1071" customFormat="false" ht="12.75" hidden="false" customHeight="false" outlineLevel="0" collapsed="false">
      <c r="N1071" s="341"/>
      <c r="O1071" s="341"/>
    </row>
    <row r="1072" customFormat="false" ht="12.75" hidden="false" customHeight="false" outlineLevel="0" collapsed="false">
      <c r="N1072" s="341"/>
      <c r="O1072" s="341"/>
    </row>
    <row r="1073" customFormat="false" ht="12.75" hidden="false" customHeight="false" outlineLevel="0" collapsed="false">
      <c r="N1073" s="341"/>
      <c r="O1073" s="341"/>
    </row>
    <row r="1074" customFormat="false" ht="12.75" hidden="false" customHeight="false" outlineLevel="0" collapsed="false">
      <c r="N1074" s="341"/>
      <c r="O1074" s="341"/>
    </row>
    <row r="1075" customFormat="false" ht="12.75" hidden="false" customHeight="false" outlineLevel="0" collapsed="false">
      <c r="N1075" s="341"/>
      <c r="O1075" s="341"/>
    </row>
    <row r="1076" customFormat="false" ht="12.75" hidden="false" customHeight="false" outlineLevel="0" collapsed="false">
      <c r="N1076" s="341"/>
      <c r="O1076" s="341"/>
    </row>
    <row r="1077" customFormat="false" ht="12.75" hidden="false" customHeight="false" outlineLevel="0" collapsed="false">
      <c r="N1077" s="341"/>
      <c r="O1077" s="341"/>
    </row>
    <row r="1078" customFormat="false" ht="12.75" hidden="false" customHeight="false" outlineLevel="0" collapsed="false">
      <c r="N1078" s="341"/>
      <c r="O1078" s="341"/>
    </row>
    <row r="1079" customFormat="false" ht="12.75" hidden="false" customHeight="false" outlineLevel="0" collapsed="false">
      <c r="N1079" s="341"/>
      <c r="O1079" s="341"/>
    </row>
    <row r="1080" customFormat="false" ht="12.75" hidden="false" customHeight="false" outlineLevel="0" collapsed="false">
      <c r="N1080" s="341"/>
      <c r="O1080" s="341"/>
    </row>
    <row r="1081" customFormat="false" ht="12.75" hidden="false" customHeight="false" outlineLevel="0" collapsed="false">
      <c r="N1081" s="341"/>
      <c r="O1081" s="341"/>
    </row>
    <row r="1082" customFormat="false" ht="12.75" hidden="false" customHeight="false" outlineLevel="0" collapsed="false">
      <c r="N1082" s="341"/>
      <c r="O1082" s="341"/>
    </row>
    <row r="1083" customFormat="false" ht="12.75" hidden="false" customHeight="false" outlineLevel="0" collapsed="false">
      <c r="N1083" s="341"/>
      <c r="O1083" s="341"/>
    </row>
    <row r="1084" customFormat="false" ht="12.75" hidden="false" customHeight="false" outlineLevel="0" collapsed="false">
      <c r="N1084" s="341"/>
      <c r="O1084" s="341"/>
    </row>
    <row r="1085" customFormat="false" ht="12.75" hidden="false" customHeight="false" outlineLevel="0" collapsed="false">
      <c r="N1085" s="341"/>
      <c r="O1085" s="341"/>
    </row>
    <row r="1086" customFormat="false" ht="12.75" hidden="false" customHeight="false" outlineLevel="0" collapsed="false">
      <c r="N1086" s="341"/>
      <c r="O1086" s="341"/>
    </row>
    <row r="1087" customFormat="false" ht="12.75" hidden="false" customHeight="false" outlineLevel="0" collapsed="false">
      <c r="N1087" s="341"/>
      <c r="O1087" s="341"/>
    </row>
    <row r="1088" customFormat="false" ht="12.75" hidden="false" customHeight="false" outlineLevel="0" collapsed="false">
      <c r="N1088" s="341"/>
      <c r="O1088" s="341"/>
    </row>
    <row r="1089" customFormat="false" ht="12.75" hidden="false" customHeight="false" outlineLevel="0" collapsed="false">
      <c r="N1089" s="341"/>
      <c r="O1089" s="341"/>
    </row>
    <row r="1090" customFormat="false" ht="12.75" hidden="false" customHeight="false" outlineLevel="0" collapsed="false">
      <c r="N1090" s="341"/>
      <c r="O1090" s="341"/>
    </row>
    <row r="1091" customFormat="false" ht="12.75" hidden="false" customHeight="false" outlineLevel="0" collapsed="false">
      <c r="N1091" s="341"/>
      <c r="O1091" s="341"/>
    </row>
    <row r="1092" customFormat="false" ht="12.75" hidden="false" customHeight="false" outlineLevel="0" collapsed="false">
      <c r="N1092" s="341"/>
      <c r="O1092" s="341"/>
    </row>
    <row r="1093" customFormat="false" ht="12.75" hidden="false" customHeight="false" outlineLevel="0" collapsed="false">
      <c r="N1093" s="341"/>
      <c r="O1093" s="341"/>
    </row>
    <row r="1094" customFormat="false" ht="12.75" hidden="false" customHeight="false" outlineLevel="0" collapsed="false">
      <c r="N1094" s="341"/>
      <c r="O1094" s="341"/>
    </row>
    <row r="1095" customFormat="false" ht="12.75" hidden="false" customHeight="false" outlineLevel="0" collapsed="false">
      <c r="N1095" s="341"/>
      <c r="O1095" s="341"/>
    </row>
    <row r="1096" customFormat="false" ht="12.75" hidden="false" customHeight="false" outlineLevel="0" collapsed="false">
      <c r="N1096" s="341"/>
      <c r="O1096" s="341"/>
    </row>
    <row r="1097" customFormat="false" ht="12.75" hidden="false" customHeight="false" outlineLevel="0" collapsed="false">
      <c r="N1097" s="341"/>
      <c r="O1097" s="341"/>
    </row>
    <row r="1098" customFormat="false" ht="12.75" hidden="false" customHeight="false" outlineLevel="0" collapsed="false">
      <c r="N1098" s="341"/>
      <c r="O1098" s="341"/>
    </row>
    <row r="1099" customFormat="false" ht="12.75" hidden="false" customHeight="false" outlineLevel="0" collapsed="false">
      <c r="N1099" s="341"/>
      <c r="O1099" s="341"/>
    </row>
    <row r="1100" customFormat="false" ht="12.75" hidden="false" customHeight="false" outlineLevel="0" collapsed="false">
      <c r="N1100" s="341"/>
      <c r="O1100" s="341"/>
    </row>
    <row r="1101" customFormat="false" ht="12.75" hidden="false" customHeight="false" outlineLevel="0" collapsed="false">
      <c r="N1101" s="341"/>
      <c r="O1101" s="341"/>
    </row>
    <row r="1102" customFormat="false" ht="12.75" hidden="false" customHeight="false" outlineLevel="0" collapsed="false">
      <c r="N1102" s="341"/>
      <c r="O1102" s="341"/>
    </row>
    <row r="1103" customFormat="false" ht="12.75" hidden="false" customHeight="false" outlineLevel="0" collapsed="false">
      <c r="N1103" s="341"/>
      <c r="O1103" s="341"/>
    </row>
    <row r="1104" customFormat="false" ht="12.75" hidden="false" customHeight="false" outlineLevel="0" collapsed="false">
      <c r="N1104" s="341"/>
      <c r="O1104" s="341"/>
    </row>
    <row r="1105" customFormat="false" ht="12.75" hidden="false" customHeight="false" outlineLevel="0" collapsed="false">
      <c r="N1105" s="341"/>
      <c r="O1105" s="341"/>
    </row>
    <row r="1106" customFormat="false" ht="12.75" hidden="false" customHeight="false" outlineLevel="0" collapsed="false">
      <c r="N1106" s="341"/>
      <c r="O1106" s="341"/>
    </row>
    <row r="1107" customFormat="false" ht="12.75" hidden="false" customHeight="false" outlineLevel="0" collapsed="false">
      <c r="N1107" s="341"/>
      <c r="O1107" s="341"/>
    </row>
    <row r="1108" customFormat="false" ht="12.75" hidden="false" customHeight="false" outlineLevel="0" collapsed="false">
      <c r="N1108" s="341"/>
      <c r="O1108" s="341"/>
    </row>
    <row r="1109" customFormat="false" ht="12.75" hidden="false" customHeight="false" outlineLevel="0" collapsed="false">
      <c r="N1109" s="341"/>
      <c r="O1109" s="341"/>
    </row>
    <row r="1110" customFormat="false" ht="12.75" hidden="false" customHeight="false" outlineLevel="0" collapsed="false">
      <c r="N1110" s="341"/>
      <c r="O1110" s="341"/>
    </row>
    <row r="1111" customFormat="false" ht="12.75" hidden="false" customHeight="false" outlineLevel="0" collapsed="false">
      <c r="N1111" s="341"/>
      <c r="O1111" s="341"/>
    </row>
    <row r="1112" customFormat="false" ht="12.75" hidden="false" customHeight="false" outlineLevel="0" collapsed="false">
      <c r="N1112" s="341"/>
      <c r="O1112" s="341"/>
    </row>
    <row r="1113" customFormat="false" ht="12.75" hidden="false" customHeight="false" outlineLevel="0" collapsed="false">
      <c r="N1113" s="341"/>
      <c r="O1113" s="341"/>
    </row>
    <row r="1114" customFormat="false" ht="12.75" hidden="false" customHeight="false" outlineLevel="0" collapsed="false">
      <c r="N1114" s="341"/>
      <c r="O1114" s="341"/>
    </row>
    <row r="1115" customFormat="false" ht="12.75" hidden="false" customHeight="false" outlineLevel="0" collapsed="false">
      <c r="N1115" s="341"/>
      <c r="O1115" s="341"/>
    </row>
    <row r="1116" customFormat="false" ht="12.75" hidden="false" customHeight="false" outlineLevel="0" collapsed="false">
      <c r="N1116" s="341"/>
      <c r="O1116" s="341"/>
    </row>
    <row r="1117" customFormat="false" ht="12.75" hidden="false" customHeight="false" outlineLevel="0" collapsed="false">
      <c r="N1117" s="341"/>
      <c r="O1117" s="341"/>
    </row>
    <row r="1118" customFormat="false" ht="12.75" hidden="false" customHeight="false" outlineLevel="0" collapsed="false">
      <c r="N1118" s="341"/>
      <c r="O1118" s="341"/>
    </row>
    <row r="1119" customFormat="false" ht="12.75" hidden="false" customHeight="false" outlineLevel="0" collapsed="false">
      <c r="N1119" s="341"/>
      <c r="O1119" s="341"/>
    </row>
    <row r="1120" customFormat="false" ht="12.75" hidden="false" customHeight="false" outlineLevel="0" collapsed="false">
      <c r="N1120" s="341"/>
      <c r="O1120" s="341"/>
    </row>
    <row r="1121" customFormat="false" ht="12.75" hidden="false" customHeight="false" outlineLevel="0" collapsed="false">
      <c r="N1121" s="341"/>
      <c r="O1121" s="341"/>
    </row>
    <row r="1122" customFormat="false" ht="12.75" hidden="false" customHeight="false" outlineLevel="0" collapsed="false">
      <c r="N1122" s="341"/>
      <c r="O1122" s="341"/>
    </row>
    <row r="1123" customFormat="false" ht="12.75" hidden="false" customHeight="false" outlineLevel="0" collapsed="false">
      <c r="N1123" s="341"/>
      <c r="O1123" s="341"/>
    </row>
    <row r="1124" customFormat="false" ht="12.75" hidden="false" customHeight="false" outlineLevel="0" collapsed="false">
      <c r="N1124" s="341"/>
      <c r="O1124" s="341"/>
    </row>
    <row r="1125" customFormat="false" ht="12.75" hidden="false" customHeight="false" outlineLevel="0" collapsed="false">
      <c r="N1125" s="341"/>
      <c r="O1125" s="341"/>
    </row>
    <row r="1126" customFormat="false" ht="12.75" hidden="false" customHeight="false" outlineLevel="0" collapsed="false">
      <c r="N1126" s="341"/>
      <c r="O1126" s="341"/>
    </row>
    <row r="1127" customFormat="false" ht="12.75" hidden="false" customHeight="false" outlineLevel="0" collapsed="false">
      <c r="N1127" s="341"/>
      <c r="O1127" s="341"/>
    </row>
    <row r="1128" customFormat="false" ht="12.75" hidden="false" customHeight="false" outlineLevel="0" collapsed="false">
      <c r="N1128" s="341"/>
      <c r="O1128" s="341"/>
    </row>
    <row r="1129" customFormat="false" ht="12.75" hidden="false" customHeight="false" outlineLevel="0" collapsed="false">
      <c r="N1129" s="341"/>
      <c r="O1129" s="341"/>
    </row>
    <row r="1130" customFormat="false" ht="12.75" hidden="false" customHeight="false" outlineLevel="0" collapsed="false">
      <c r="N1130" s="341"/>
      <c r="O1130" s="341"/>
    </row>
    <row r="1131" customFormat="false" ht="12.75" hidden="false" customHeight="false" outlineLevel="0" collapsed="false">
      <c r="N1131" s="341"/>
      <c r="O1131" s="341"/>
    </row>
    <row r="1132" customFormat="false" ht="12.75" hidden="false" customHeight="false" outlineLevel="0" collapsed="false">
      <c r="N1132" s="341"/>
      <c r="O1132" s="341"/>
    </row>
    <row r="1133" customFormat="false" ht="12.75" hidden="false" customHeight="false" outlineLevel="0" collapsed="false">
      <c r="N1133" s="341"/>
      <c r="O1133" s="341"/>
    </row>
    <row r="1134" customFormat="false" ht="12.75" hidden="false" customHeight="false" outlineLevel="0" collapsed="false">
      <c r="N1134" s="341"/>
      <c r="O1134" s="341"/>
    </row>
    <row r="1135" customFormat="false" ht="12.75" hidden="false" customHeight="false" outlineLevel="0" collapsed="false">
      <c r="N1135" s="341"/>
      <c r="O1135" s="341"/>
    </row>
    <row r="1136" customFormat="false" ht="12.75" hidden="false" customHeight="false" outlineLevel="0" collapsed="false">
      <c r="N1136" s="341"/>
      <c r="O1136" s="341"/>
    </row>
    <row r="1137" customFormat="false" ht="12.75" hidden="false" customHeight="false" outlineLevel="0" collapsed="false">
      <c r="N1137" s="341"/>
      <c r="O1137" s="341"/>
    </row>
    <row r="1138" customFormat="false" ht="12.75" hidden="false" customHeight="false" outlineLevel="0" collapsed="false">
      <c r="N1138" s="341"/>
      <c r="O1138" s="341"/>
    </row>
    <row r="1139" customFormat="false" ht="12.75" hidden="false" customHeight="false" outlineLevel="0" collapsed="false">
      <c r="N1139" s="341"/>
      <c r="O1139" s="341"/>
    </row>
    <row r="1140" customFormat="false" ht="12.75" hidden="false" customHeight="false" outlineLevel="0" collapsed="false">
      <c r="N1140" s="341"/>
      <c r="O1140" s="341"/>
    </row>
    <row r="1141" customFormat="false" ht="12.75" hidden="false" customHeight="false" outlineLevel="0" collapsed="false">
      <c r="N1141" s="341"/>
      <c r="O1141" s="341"/>
    </row>
    <row r="1142" customFormat="false" ht="12.75" hidden="false" customHeight="false" outlineLevel="0" collapsed="false">
      <c r="N1142" s="341"/>
      <c r="O1142" s="341"/>
    </row>
    <row r="1143" customFormat="false" ht="12.75" hidden="false" customHeight="false" outlineLevel="0" collapsed="false">
      <c r="N1143" s="341"/>
      <c r="O1143" s="341"/>
    </row>
    <row r="1144" customFormat="false" ht="12.75" hidden="false" customHeight="false" outlineLevel="0" collapsed="false">
      <c r="N1144" s="341"/>
      <c r="O1144" s="341"/>
    </row>
    <row r="1145" customFormat="false" ht="12.75" hidden="false" customHeight="false" outlineLevel="0" collapsed="false">
      <c r="N1145" s="341"/>
      <c r="O1145" s="341"/>
    </row>
    <row r="1146" customFormat="false" ht="12.75" hidden="false" customHeight="false" outlineLevel="0" collapsed="false">
      <c r="N1146" s="341"/>
      <c r="O1146" s="341"/>
    </row>
    <row r="1147" customFormat="false" ht="12.75" hidden="false" customHeight="false" outlineLevel="0" collapsed="false">
      <c r="N1147" s="341"/>
      <c r="O1147" s="341"/>
    </row>
    <row r="1148" customFormat="false" ht="12.75" hidden="false" customHeight="false" outlineLevel="0" collapsed="false">
      <c r="N1148" s="341"/>
      <c r="O1148" s="341"/>
    </row>
    <row r="1149" customFormat="false" ht="12.75" hidden="false" customHeight="false" outlineLevel="0" collapsed="false">
      <c r="N1149" s="341"/>
      <c r="O1149" s="341"/>
    </row>
    <row r="1150" customFormat="false" ht="12.75" hidden="false" customHeight="false" outlineLevel="0" collapsed="false">
      <c r="N1150" s="341"/>
      <c r="O1150" s="341"/>
    </row>
    <row r="1151" customFormat="false" ht="12.75" hidden="false" customHeight="false" outlineLevel="0" collapsed="false">
      <c r="N1151" s="341"/>
      <c r="O1151" s="341"/>
    </row>
    <row r="1152" customFormat="false" ht="12.75" hidden="false" customHeight="false" outlineLevel="0" collapsed="false">
      <c r="N1152" s="341"/>
      <c r="O1152" s="341"/>
    </row>
    <row r="1153" customFormat="false" ht="12.75" hidden="false" customHeight="false" outlineLevel="0" collapsed="false">
      <c r="N1153" s="341"/>
      <c r="O1153" s="341"/>
    </row>
    <row r="1154" customFormat="false" ht="12.75" hidden="false" customHeight="false" outlineLevel="0" collapsed="false">
      <c r="N1154" s="341"/>
      <c r="O1154" s="341"/>
    </row>
    <row r="1155" customFormat="false" ht="12.75" hidden="false" customHeight="false" outlineLevel="0" collapsed="false">
      <c r="N1155" s="341"/>
      <c r="O1155" s="341"/>
    </row>
    <row r="1156" customFormat="false" ht="12.75" hidden="false" customHeight="false" outlineLevel="0" collapsed="false">
      <c r="N1156" s="341"/>
      <c r="O1156" s="341"/>
    </row>
    <row r="1157" customFormat="false" ht="12.75" hidden="false" customHeight="false" outlineLevel="0" collapsed="false">
      <c r="N1157" s="341"/>
      <c r="O1157" s="341"/>
    </row>
    <row r="1158" customFormat="false" ht="12.75" hidden="false" customHeight="false" outlineLevel="0" collapsed="false">
      <c r="N1158" s="341"/>
      <c r="O1158" s="341"/>
    </row>
    <row r="1159" customFormat="false" ht="12.75" hidden="false" customHeight="false" outlineLevel="0" collapsed="false">
      <c r="N1159" s="341"/>
      <c r="O1159" s="341"/>
    </row>
    <row r="1160" customFormat="false" ht="12.75" hidden="false" customHeight="false" outlineLevel="0" collapsed="false">
      <c r="N1160" s="341"/>
      <c r="O1160" s="341"/>
    </row>
    <row r="1161" customFormat="false" ht="12.75" hidden="false" customHeight="false" outlineLevel="0" collapsed="false">
      <c r="N1161" s="341"/>
      <c r="O1161" s="341"/>
    </row>
    <row r="1162" customFormat="false" ht="12.75" hidden="false" customHeight="false" outlineLevel="0" collapsed="false">
      <c r="N1162" s="341"/>
      <c r="O1162" s="341"/>
    </row>
    <row r="1163" customFormat="false" ht="12.75" hidden="false" customHeight="false" outlineLevel="0" collapsed="false">
      <c r="N1163" s="341"/>
      <c r="O1163" s="341"/>
    </row>
    <row r="1164" customFormat="false" ht="12.75" hidden="false" customHeight="false" outlineLevel="0" collapsed="false">
      <c r="N1164" s="341"/>
      <c r="O1164" s="341"/>
    </row>
    <row r="1165" customFormat="false" ht="12.75" hidden="false" customHeight="false" outlineLevel="0" collapsed="false">
      <c r="N1165" s="341"/>
      <c r="O1165" s="341"/>
    </row>
    <row r="1166" customFormat="false" ht="12.75" hidden="false" customHeight="false" outlineLevel="0" collapsed="false">
      <c r="N1166" s="341"/>
      <c r="O1166" s="341"/>
    </row>
    <row r="1167" customFormat="false" ht="12.75" hidden="false" customHeight="false" outlineLevel="0" collapsed="false">
      <c r="N1167" s="341"/>
      <c r="O1167" s="341"/>
    </row>
    <row r="1168" customFormat="false" ht="12.75" hidden="false" customHeight="false" outlineLevel="0" collapsed="false">
      <c r="N1168" s="341"/>
      <c r="O1168" s="341"/>
    </row>
    <row r="1169" customFormat="false" ht="12.75" hidden="false" customHeight="false" outlineLevel="0" collapsed="false">
      <c r="N1169" s="341"/>
      <c r="O1169" s="341"/>
    </row>
    <row r="1170" customFormat="false" ht="12.75" hidden="false" customHeight="false" outlineLevel="0" collapsed="false">
      <c r="N1170" s="341"/>
      <c r="O1170" s="341"/>
    </row>
    <row r="1171" customFormat="false" ht="12.75" hidden="false" customHeight="false" outlineLevel="0" collapsed="false">
      <c r="N1171" s="341"/>
      <c r="O1171" s="341"/>
    </row>
    <row r="1172" customFormat="false" ht="12.75" hidden="false" customHeight="false" outlineLevel="0" collapsed="false">
      <c r="N1172" s="341"/>
      <c r="O1172" s="341"/>
    </row>
    <row r="1173" customFormat="false" ht="12.75" hidden="false" customHeight="false" outlineLevel="0" collapsed="false">
      <c r="N1173" s="341"/>
      <c r="O1173" s="341"/>
    </row>
    <row r="1174" customFormat="false" ht="12.75" hidden="false" customHeight="false" outlineLevel="0" collapsed="false">
      <c r="N1174" s="341"/>
      <c r="O1174" s="341"/>
    </row>
    <row r="1175" customFormat="false" ht="12.75" hidden="false" customHeight="false" outlineLevel="0" collapsed="false">
      <c r="N1175" s="341"/>
      <c r="O1175" s="341"/>
    </row>
    <row r="1176" customFormat="false" ht="12.75" hidden="false" customHeight="false" outlineLevel="0" collapsed="false">
      <c r="N1176" s="341"/>
      <c r="O1176" s="341"/>
    </row>
    <row r="1177" customFormat="false" ht="12.75" hidden="false" customHeight="false" outlineLevel="0" collapsed="false">
      <c r="N1177" s="341"/>
      <c r="O1177" s="341"/>
    </row>
    <row r="1178" customFormat="false" ht="12.75" hidden="false" customHeight="false" outlineLevel="0" collapsed="false">
      <c r="N1178" s="341"/>
      <c r="O1178" s="341"/>
    </row>
    <row r="1179" customFormat="false" ht="12.75" hidden="false" customHeight="false" outlineLevel="0" collapsed="false">
      <c r="N1179" s="341"/>
      <c r="O1179" s="341"/>
    </row>
    <row r="1180" customFormat="false" ht="12.75" hidden="false" customHeight="false" outlineLevel="0" collapsed="false">
      <c r="N1180" s="341"/>
      <c r="O1180" s="341"/>
    </row>
    <row r="1181" customFormat="false" ht="12.75" hidden="false" customHeight="false" outlineLevel="0" collapsed="false">
      <c r="N1181" s="341"/>
      <c r="O1181" s="341"/>
    </row>
    <row r="1182" customFormat="false" ht="12.75" hidden="false" customHeight="false" outlineLevel="0" collapsed="false">
      <c r="N1182" s="341"/>
      <c r="O1182" s="341"/>
    </row>
    <row r="1183" customFormat="false" ht="12.75" hidden="false" customHeight="false" outlineLevel="0" collapsed="false">
      <c r="N1183" s="341"/>
      <c r="O1183" s="341"/>
    </row>
    <row r="1184" customFormat="false" ht="12.75" hidden="false" customHeight="false" outlineLevel="0" collapsed="false">
      <c r="N1184" s="341"/>
      <c r="O1184" s="341"/>
    </row>
    <row r="1185" customFormat="false" ht="12.75" hidden="false" customHeight="false" outlineLevel="0" collapsed="false">
      <c r="N1185" s="341"/>
      <c r="O1185" s="341"/>
    </row>
    <row r="1186" customFormat="false" ht="12.75" hidden="false" customHeight="false" outlineLevel="0" collapsed="false">
      <c r="N1186" s="341"/>
      <c r="O1186" s="341"/>
    </row>
    <row r="1187" customFormat="false" ht="12.75" hidden="false" customHeight="false" outlineLevel="0" collapsed="false">
      <c r="N1187" s="341"/>
      <c r="O1187" s="341"/>
    </row>
    <row r="1188" customFormat="false" ht="12.75" hidden="false" customHeight="false" outlineLevel="0" collapsed="false">
      <c r="N1188" s="341"/>
      <c r="O1188" s="341"/>
    </row>
    <row r="1189" customFormat="false" ht="12.75" hidden="false" customHeight="false" outlineLevel="0" collapsed="false">
      <c r="N1189" s="341"/>
      <c r="O1189" s="341"/>
    </row>
    <row r="1190" customFormat="false" ht="12.75" hidden="false" customHeight="false" outlineLevel="0" collapsed="false">
      <c r="N1190" s="341"/>
      <c r="O1190" s="341"/>
    </row>
    <row r="1191" customFormat="false" ht="12.75" hidden="false" customHeight="false" outlineLevel="0" collapsed="false">
      <c r="N1191" s="341"/>
      <c r="O1191" s="341"/>
    </row>
    <row r="1192" customFormat="false" ht="12.75" hidden="false" customHeight="false" outlineLevel="0" collapsed="false">
      <c r="N1192" s="341"/>
      <c r="O1192" s="341"/>
    </row>
    <row r="1193" customFormat="false" ht="12.75" hidden="false" customHeight="false" outlineLevel="0" collapsed="false">
      <c r="N1193" s="341"/>
      <c r="O1193" s="341"/>
    </row>
    <row r="1194" customFormat="false" ht="12.75" hidden="false" customHeight="false" outlineLevel="0" collapsed="false">
      <c r="N1194" s="341"/>
      <c r="O1194" s="341"/>
    </row>
    <row r="1195" customFormat="false" ht="12.75" hidden="false" customHeight="false" outlineLevel="0" collapsed="false">
      <c r="N1195" s="341"/>
      <c r="O1195" s="341"/>
    </row>
    <row r="1196" customFormat="false" ht="12.75" hidden="false" customHeight="false" outlineLevel="0" collapsed="false">
      <c r="N1196" s="341"/>
      <c r="O1196" s="341"/>
    </row>
    <row r="1197" customFormat="false" ht="12.75" hidden="false" customHeight="false" outlineLevel="0" collapsed="false">
      <c r="N1197" s="341"/>
      <c r="O1197" s="341"/>
    </row>
    <row r="1198" customFormat="false" ht="12.75" hidden="false" customHeight="false" outlineLevel="0" collapsed="false">
      <c r="N1198" s="341"/>
      <c r="O1198" s="341"/>
    </row>
    <row r="1199" customFormat="false" ht="12.75" hidden="false" customHeight="false" outlineLevel="0" collapsed="false">
      <c r="N1199" s="341"/>
      <c r="O1199" s="341"/>
    </row>
    <row r="1200" customFormat="false" ht="12.75" hidden="false" customHeight="false" outlineLevel="0" collapsed="false">
      <c r="N1200" s="341"/>
      <c r="O1200" s="341"/>
    </row>
    <row r="1201" customFormat="false" ht="12.75" hidden="false" customHeight="false" outlineLevel="0" collapsed="false">
      <c r="N1201" s="341"/>
      <c r="O1201" s="341"/>
    </row>
    <row r="1202" customFormat="false" ht="12.75" hidden="false" customHeight="false" outlineLevel="0" collapsed="false">
      <c r="N1202" s="341"/>
      <c r="O1202" s="341"/>
    </row>
    <row r="1203" customFormat="false" ht="12.75" hidden="false" customHeight="false" outlineLevel="0" collapsed="false">
      <c r="N1203" s="341"/>
      <c r="O1203" s="341"/>
    </row>
    <row r="1204" customFormat="false" ht="12.75" hidden="false" customHeight="false" outlineLevel="0" collapsed="false">
      <c r="N1204" s="341"/>
      <c r="O1204" s="341"/>
    </row>
    <row r="1205" customFormat="false" ht="12.75" hidden="false" customHeight="false" outlineLevel="0" collapsed="false">
      <c r="N1205" s="341"/>
      <c r="O1205" s="341"/>
    </row>
    <row r="1206" customFormat="false" ht="12.75" hidden="false" customHeight="false" outlineLevel="0" collapsed="false">
      <c r="N1206" s="341"/>
      <c r="O1206" s="341"/>
    </row>
    <row r="1207" customFormat="false" ht="12.75" hidden="false" customHeight="false" outlineLevel="0" collapsed="false">
      <c r="N1207" s="341"/>
      <c r="O1207" s="341"/>
    </row>
    <row r="1208" customFormat="false" ht="12.75" hidden="false" customHeight="false" outlineLevel="0" collapsed="false">
      <c r="N1208" s="341"/>
      <c r="O1208" s="341"/>
    </row>
    <row r="1209" customFormat="false" ht="12.75" hidden="false" customHeight="false" outlineLevel="0" collapsed="false">
      <c r="N1209" s="341"/>
      <c r="O1209" s="341"/>
    </row>
    <row r="1210" customFormat="false" ht="12.75" hidden="false" customHeight="false" outlineLevel="0" collapsed="false">
      <c r="N1210" s="341"/>
      <c r="O1210" s="341"/>
    </row>
    <row r="1211" customFormat="false" ht="12.75" hidden="false" customHeight="false" outlineLevel="0" collapsed="false">
      <c r="N1211" s="341"/>
      <c r="O1211" s="341"/>
    </row>
    <row r="1212" customFormat="false" ht="12.75" hidden="false" customHeight="false" outlineLevel="0" collapsed="false">
      <c r="N1212" s="341"/>
      <c r="O1212" s="341"/>
    </row>
    <row r="1213" customFormat="false" ht="12.75" hidden="false" customHeight="false" outlineLevel="0" collapsed="false">
      <c r="N1213" s="341"/>
      <c r="O1213" s="341"/>
    </row>
    <row r="1214" customFormat="false" ht="12.75" hidden="false" customHeight="false" outlineLevel="0" collapsed="false">
      <c r="N1214" s="341"/>
      <c r="O1214" s="341"/>
    </row>
    <row r="1215" customFormat="false" ht="12.75" hidden="false" customHeight="false" outlineLevel="0" collapsed="false">
      <c r="N1215" s="341"/>
      <c r="O1215" s="341"/>
    </row>
    <row r="1216" customFormat="false" ht="12.75" hidden="false" customHeight="false" outlineLevel="0" collapsed="false">
      <c r="N1216" s="341"/>
      <c r="O1216" s="341"/>
    </row>
    <row r="1217" customFormat="false" ht="12.75" hidden="false" customHeight="false" outlineLevel="0" collapsed="false">
      <c r="N1217" s="341"/>
      <c r="O1217" s="341"/>
    </row>
    <row r="1218" customFormat="false" ht="12.75" hidden="false" customHeight="false" outlineLevel="0" collapsed="false">
      <c r="N1218" s="341"/>
      <c r="O1218" s="341"/>
    </row>
    <row r="1219" customFormat="false" ht="12.75" hidden="false" customHeight="false" outlineLevel="0" collapsed="false">
      <c r="N1219" s="341"/>
      <c r="O1219" s="341"/>
    </row>
    <row r="1220" customFormat="false" ht="12.75" hidden="false" customHeight="false" outlineLevel="0" collapsed="false">
      <c r="N1220" s="341"/>
      <c r="O1220" s="341"/>
    </row>
    <row r="1221" customFormat="false" ht="12.75" hidden="false" customHeight="false" outlineLevel="0" collapsed="false">
      <c r="N1221" s="341"/>
      <c r="O1221" s="341"/>
    </row>
    <row r="1222" customFormat="false" ht="12.75" hidden="false" customHeight="false" outlineLevel="0" collapsed="false">
      <c r="N1222" s="341"/>
      <c r="O1222" s="341"/>
    </row>
    <row r="1223" customFormat="false" ht="12.75" hidden="false" customHeight="false" outlineLevel="0" collapsed="false">
      <c r="N1223" s="341"/>
      <c r="O1223" s="341"/>
    </row>
    <row r="1224" customFormat="false" ht="12.75" hidden="false" customHeight="false" outlineLevel="0" collapsed="false">
      <c r="N1224" s="341"/>
      <c r="O1224" s="341"/>
    </row>
    <row r="1225" customFormat="false" ht="12.75" hidden="false" customHeight="false" outlineLevel="0" collapsed="false">
      <c r="N1225" s="341"/>
      <c r="O1225" s="341"/>
    </row>
    <row r="1226" customFormat="false" ht="12.75" hidden="false" customHeight="false" outlineLevel="0" collapsed="false">
      <c r="N1226" s="341"/>
      <c r="O1226" s="341"/>
    </row>
    <row r="1227" customFormat="false" ht="12.75" hidden="false" customHeight="false" outlineLevel="0" collapsed="false">
      <c r="N1227" s="341"/>
      <c r="O1227" s="341"/>
    </row>
    <row r="1228" customFormat="false" ht="12.75" hidden="false" customHeight="false" outlineLevel="0" collapsed="false">
      <c r="N1228" s="341"/>
      <c r="O1228" s="341"/>
    </row>
    <row r="1229" customFormat="false" ht="12.75" hidden="false" customHeight="false" outlineLevel="0" collapsed="false">
      <c r="N1229" s="341"/>
      <c r="O1229" s="341"/>
    </row>
    <row r="1230" customFormat="false" ht="12.75" hidden="false" customHeight="false" outlineLevel="0" collapsed="false">
      <c r="N1230" s="341"/>
      <c r="O1230" s="341"/>
    </row>
    <row r="1231" customFormat="false" ht="12.75" hidden="false" customHeight="false" outlineLevel="0" collapsed="false">
      <c r="N1231" s="341"/>
      <c r="O1231" s="341"/>
    </row>
    <row r="1232" customFormat="false" ht="12.75" hidden="false" customHeight="false" outlineLevel="0" collapsed="false">
      <c r="N1232" s="341"/>
      <c r="O1232" s="341"/>
    </row>
    <row r="1233" customFormat="false" ht="12.75" hidden="false" customHeight="false" outlineLevel="0" collapsed="false">
      <c r="N1233" s="341"/>
      <c r="O1233" s="341"/>
    </row>
    <row r="1234" customFormat="false" ht="12.75" hidden="false" customHeight="false" outlineLevel="0" collapsed="false">
      <c r="N1234" s="341"/>
      <c r="O1234" s="341"/>
    </row>
    <row r="1235" customFormat="false" ht="12.75" hidden="false" customHeight="false" outlineLevel="0" collapsed="false">
      <c r="N1235" s="341"/>
      <c r="O1235" s="341"/>
    </row>
    <row r="1236" customFormat="false" ht="12.75" hidden="false" customHeight="false" outlineLevel="0" collapsed="false">
      <c r="N1236" s="341"/>
      <c r="O1236" s="341"/>
    </row>
    <row r="1237" customFormat="false" ht="12.75" hidden="false" customHeight="false" outlineLevel="0" collapsed="false">
      <c r="N1237" s="341"/>
      <c r="O1237" s="341"/>
    </row>
    <row r="1238" customFormat="false" ht="12.75" hidden="false" customHeight="false" outlineLevel="0" collapsed="false">
      <c r="N1238" s="341"/>
      <c r="O1238" s="341"/>
    </row>
    <row r="1239" customFormat="false" ht="12.75" hidden="false" customHeight="false" outlineLevel="0" collapsed="false">
      <c r="N1239" s="341"/>
      <c r="O1239" s="341"/>
    </row>
    <row r="1240" customFormat="false" ht="12.75" hidden="false" customHeight="false" outlineLevel="0" collapsed="false">
      <c r="N1240" s="341"/>
      <c r="O1240" s="341"/>
    </row>
    <row r="1241" customFormat="false" ht="12.75" hidden="false" customHeight="false" outlineLevel="0" collapsed="false">
      <c r="N1241" s="341"/>
      <c r="O1241" s="341"/>
    </row>
    <row r="1242" customFormat="false" ht="12.75" hidden="false" customHeight="false" outlineLevel="0" collapsed="false">
      <c r="N1242" s="341"/>
      <c r="O1242" s="341"/>
    </row>
    <row r="1243" customFormat="false" ht="12.75" hidden="false" customHeight="false" outlineLevel="0" collapsed="false">
      <c r="N1243" s="341"/>
      <c r="O1243" s="341"/>
    </row>
    <row r="1244" customFormat="false" ht="12.75" hidden="false" customHeight="false" outlineLevel="0" collapsed="false">
      <c r="N1244" s="341"/>
      <c r="O1244" s="341"/>
    </row>
    <row r="1245" customFormat="false" ht="12.75" hidden="false" customHeight="false" outlineLevel="0" collapsed="false">
      <c r="N1245" s="341"/>
      <c r="O1245" s="341"/>
    </row>
    <row r="1246" customFormat="false" ht="12.75" hidden="false" customHeight="false" outlineLevel="0" collapsed="false">
      <c r="N1246" s="341"/>
      <c r="O1246" s="341"/>
    </row>
    <row r="1247" customFormat="false" ht="12.75" hidden="false" customHeight="false" outlineLevel="0" collapsed="false">
      <c r="N1247" s="341"/>
      <c r="O1247" s="341"/>
    </row>
    <row r="1248" customFormat="false" ht="12.75" hidden="false" customHeight="false" outlineLevel="0" collapsed="false">
      <c r="N1248" s="341"/>
      <c r="O1248" s="341"/>
    </row>
    <row r="1249" customFormat="false" ht="12.75" hidden="false" customHeight="false" outlineLevel="0" collapsed="false">
      <c r="N1249" s="341"/>
      <c r="O1249" s="341"/>
    </row>
    <row r="1250" customFormat="false" ht="12.75" hidden="false" customHeight="false" outlineLevel="0" collapsed="false">
      <c r="N1250" s="341"/>
      <c r="O1250" s="341"/>
    </row>
    <row r="1251" customFormat="false" ht="12.75" hidden="false" customHeight="false" outlineLevel="0" collapsed="false">
      <c r="N1251" s="341"/>
      <c r="O1251" s="341"/>
    </row>
    <row r="1252" customFormat="false" ht="12.75" hidden="false" customHeight="false" outlineLevel="0" collapsed="false">
      <c r="N1252" s="341"/>
      <c r="O1252" s="341"/>
    </row>
    <row r="1253" customFormat="false" ht="12.75" hidden="false" customHeight="false" outlineLevel="0" collapsed="false">
      <c r="N1253" s="341"/>
      <c r="O1253" s="341"/>
    </row>
    <row r="1254" customFormat="false" ht="12.75" hidden="false" customHeight="false" outlineLevel="0" collapsed="false">
      <c r="N1254" s="341"/>
      <c r="O1254" s="341"/>
    </row>
    <row r="1255" customFormat="false" ht="12.75" hidden="false" customHeight="false" outlineLevel="0" collapsed="false">
      <c r="N1255" s="341"/>
      <c r="O1255" s="341"/>
    </row>
    <row r="1256" customFormat="false" ht="12.75" hidden="false" customHeight="false" outlineLevel="0" collapsed="false">
      <c r="N1256" s="341"/>
      <c r="O1256" s="341"/>
    </row>
    <row r="1257" customFormat="false" ht="12.75" hidden="false" customHeight="false" outlineLevel="0" collapsed="false">
      <c r="N1257" s="341"/>
      <c r="O1257" s="341"/>
    </row>
    <row r="1258" customFormat="false" ht="12.75" hidden="false" customHeight="false" outlineLevel="0" collapsed="false">
      <c r="N1258" s="341"/>
      <c r="O1258" s="341"/>
    </row>
    <row r="1259" customFormat="false" ht="12.75" hidden="false" customHeight="false" outlineLevel="0" collapsed="false">
      <c r="N1259" s="341"/>
      <c r="O1259" s="341"/>
    </row>
    <row r="1260" customFormat="false" ht="12.75" hidden="false" customHeight="false" outlineLevel="0" collapsed="false">
      <c r="N1260" s="341"/>
      <c r="O1260" s="341"/>
    </row>
    <row r="1261" customFormat="false" ht="12.75" hidden="false" customHeight="false" outlineLevel="0" collapsed="false">
      <c r="N1261" s="341"/>
      <c r="O1261" s="341"/>
    </row>
    <row r="1262" customFormat="false" ht="12.75" hidden="false" customHeight="false" outlineLevel="0" collapsed="false">
      <c r="N1262" s="341"/>
      <c r="O1262" s="341"/>
    </row>
    <row r="1263" customFormat="false" ht="12.75" hidden="false" customHeight="false" outlineLevel="0" collapsed="false">
      <c r="N1263" s="341"/>
      <c r="O1263" s="341"/>
    </row>
    <row r="1264" customFormat="false" ht="12.75" hidden="false" customHeight="false" outlineLevel="0" collapsed="false">
      <c r="N1264" s="341"/>
      <c r="O1264" s="341"/>
    </row>
    <row r="1265" customFormat="false" ht="12.75" hidden="false" customHeight="false" outlineLevel="0" collapsed="false">
      <c r="N1265" s="341"/>
      <c r="O1265" s="341"/>
    </row>
    <row r="1266" customFormat="false" ht="12.75" hidden="false" customHeight="false" outlineLevel="0" collapsed="false">
      <c r="N1266" s="341"/>
      <c r="O1266" s="341"/>
    </row>
    <row r="1267" customFormat="false" ht="12.75" hidden="false" customHeight="false" outlineLevel="0" collapsed="false">
      <c r="N1267" s="341"/>
      <c r="O1267" s="341"/>
    </row>
    <row r="1268" customFormat="false" ht="12.75" hidden="false" customHeight="false" outlineLevel="0" collapsed="false">
      <c r="N1268" s="341"/>
      <c r="O1268" s="341"/>
    </row>
    <row r="1269" customFormat="false" ht="12.75" hidden="false" customHeight="false" outlineLevel="0" collapsed="false">
      <c r="N1269" s="341"/>
      <c r="O1269" s="341"/>
    </row>
    <row r="1270" customFormat="false" ht="12.75" hidden="false" customHeight="false" outlineLevel="0" collapsed="false">
      <c r="N1270" s="341"/>
      <c r="O1270" s="341"/>
    </row>
    <row r="1271" customFormat="false" ht="12.75" hidden="false" customHeight="false" outlineLevel="0" collapsed="false">
      <c r="N1271" s="341"/>
      <c r="O1271" s="341"/>
    </row>
    <row r="1272" customFormat="false" ht="12.75" hidden="false" customHeight="false" outlineLevel="0" collapsed="false">
      <c r="N1272" s="341"/>
      <c r="O1272" s="341"/>
    </row>
    <row r="1273" customFormat="false" ht="12.75" hidden="false" customHeight="false" outlineLevel="0" collapsed="false">
      <c r="N1273" s="341"/>
      <c r="O1273" s="341"/>
    </row>
    <row r="1274" customFormat="false" ht="12.75" hidden="false" customHeight="false" outlineLevel="0" collapsed="false">
      <c r="N1274" s="341"/>
      <c r="O1274" s="341"/>
    </row>
    <row r="1275" customFormat="false" ht="12.75" hidden="false" customHeight="false" outlineLevel="0" collapsed="false">
      <c r="N1275" s="341"/>
      <c r="O1275" s="341"/>
    </row>
    <row r="1276" customFormat="false" ht="12.75" hidden="false" customHeight="false" outlineLevel="0" collapsed="false">
      <c r="N1276" s="341"/>
      <c r="O1276" s="341"/>
    </row>
    <row r="1277" customFormat="false" ht="12.75" hidden="false" customHeight="false" outlineLevel="0" collapsed="false">
      <c r="N1277" s="341"/>
      <c r="O1277" s="341"/>
    </row>
    <row r="1278" customFormat="false" ht="12.75" hidden="false" customHeight="false" outlineLevel="0" collapsed="false">
      <c r="N1278" s="341"/>
      <c r="O1278" s="341"/>
    </row>
    <row r="1279" customFormat="false" ht="12.75" hidden="false" customHeight="false" outlineLevel="0" collapsed="false">
      <c r="N1279" s="341"/>
      <c r="O1279" s="341"/>
    </row>
    <row r="1280" customFormat="false" ht="12.75" hidden="false" customHeight="false" outlineLevel="0" collapsed="false">
      <c r="N1280" s="341"/>
      <c r="O1280" s="341"/>
    </row>
    <row r="1281" customFormat="false" ht="12.75" hidden="false" customHeight="false" outlineLevel="0" collapsed="false">
      <c r="N1281" s="341"/>
      <c r="O1281" s="341"/>
    </row>
    <row r="1282" customFormat="false" ht="12.75" hidden="false" customHeight="false" outlineLevel="0" collapsed="false">
      <c r="N1282" s="341"/>
      <c r="O1282" s="341"/>
    </row>
    <row r="1283" customFormat="false" ht="12.75" hidden="false" customHeight="false" outlineLevel="0" collapsed="false">
      <c r="N1283" s="341"/>
      <c r="O1283" s="341"/>
    </row>
    <row r="1284" customFormat="false" ht="12.75" hidden="false" customHeight="false" outlineLevel="0" collapsed="false">
      <c r="N1284" s="341"/>
      <c r="O1284" s="341"/>
    </row>
    <row r="1285" customFormat="false" ht="12.75" hidden="false" customHeight="false" outlineLevel="0" collapsed="false">
      <c r="N1285" s="341"/>
      <c r="O1285" s="341"/>
    </row>
    <row r="1286" customFormat="false" ht="12.75" hidden="false" customHeight="false" outlineLevel="0" collapsed="false">
      <c r="N1286" s="341"/>
      <c r="O1286" s="341"/>
    </row>
    <row r="1287" customFormat="false" ht="12.75" hidden="false" customHeight="false" outlineLevel="0" collapsed="false">
      <c r="N1287" s="341"/>
      <c r="O1287" s="341"/>
    </row>
    <row r="1288" customFormat="false" ht="12.75" hidden="false" customHeight="false" outlineLevel="0" collapsed="false">
      <c r="N1288" s="341"/>
      <c r="O1288" s="341"/>
    </row>
    <row r="1289" customFormat="false" ht="12.75" hidden="false" customHeight="false" outlineLevel="0" collapsed="false">
      <c r="N1289" s="341"/>
      <c r="O1289" s="341"/>
    </row>
    <row r="1290" customFormat="false" ht="12.75" hidden="false" customHeight="false" outlineLevel="0" collapsed="false">
      <c r="N1290" s="341"/>
      <c r="O1290" s="341"/>
    </row>
    <row r="1291" customFormat="false" ht="12.75" hidden="false" customHeight="false" outlineLevel="0" collapsed="false">
      <c r="N1291" s="341"/>
      <c r="O1291" s="341"/>
    </row>
    <row r="1292" customFormat="false" ht="12.75" hidden="false" customHeight="false" outlineLevel="0" collapsed="false">
      <c r="N1292" s="341"/>
      <c r="O1292" s="341"/>
    </row>
    <row r="1293" customFormat="false" ht="12.75" hidden="false" customHeight="false" outlineLevel="0" collapsed="false">
      <c r="N1293" s="341"/>
      <c r="O1293" s="341"/>
    </row>
    <row r="1294" customFormat="false" ht="12.75" hidden="false" customHeight="false" outlineLevel="0" collapsed="false">
      <c r="N1294" s="341"/>
      <c r="O1294" s="341"/>
    </row>
    <row r="1295" customFormat="false" ht="12.75" hidden="false" customHeight="false" outlineLevel="0" collapsed="false">
      <c r="N1295" s="341"/>
      <c r="O1295" s="341"/>
    </row>
    <row r="1296" customFormat="false" ht="12.75" hidden="false" customHeight="false" outlineLevel="0" collapsed="false">
      <c r="N1296" s="341"/>
      <c r="O1296" s="341"/>
    </row>
    <row r="1297" customFormat="false" ht="12.75" hidden="false" customHeight="false" outlineLevel="0" collapsed="false">
      <c r="N1297" s="341"/>
      <c r="O1297" s="341"/>
    </row>
    <row r="1298" customFormat="false" ht="12.75" hidden="false" customHeight="false" outlineLevel="0" collapsed="false">
      <c r="N1298" s="341"/>
      <c r="O1298" s="341"/>
    </row>
    <row r="1299" customFormat="false" ht="12.75" hidden="false" customHeight="false" outlineLevel="0" collapsed="false">
      <c r="N1299" s="341"/>
      <c r="O1299" s="341"/>
    </row>
    <row r="1300" customFormat="false" ht="12.75" hidden="false" customHeight="false" outlineLevel="0" collapsed="false">
      <c r="N1300" s="341"/>
      <c r="O1300" s="341"/>
    </row>
    <row r="1301" customFormat="false" ht="12.75" hidden="false" customHeight="false" outlineLevel="0" collapsed="false">
      <c r="N1301" s="341"/>
      <c r="O1301" s="341"/>
    </row>
    <row r="1302" customFormat="false" ht="12.75" hidden="false" customHeight="false" outlineLevel="0" collapsed="false">
      <c r="N1302" s="341"/>
      <c r="O1302" s="341"/>
    </row>
    <row r="1303" customFormat="false" ht="12.75" hidden="false" customHeight="false" outlineLevel="0" collapsed="false">
      <c r="N1303" s="341"/>
      <c r="O1303" s="341"/>
    </row>
    <row r="1304" customFormat="false" ht="12.75" hidden="false" customHeight="false" outlineLevel="0" collapsed="false">
      <c r="N1304" s="341"/>
      <c r="O1304" s="341"/>
    </row>
    <row r="1305" customFormat="false" ht="12.75" hidden="false" customHeight="false" outlineLevel="0" collapsed="false">
      <c r="N1305" s="341"/>
      <c r="O1305" s="341"/>
    </row>
    <row r="1306" customFormat="false" ht="12.75" hidden="false" customHeight="false" outlineLevel="0" collapsed="false">
      <c r="N1306" s="341"/>
      <c r="O1306" s="341"/>
    </row>
    <row r="1307" customFormat="false" ht="12.75" hidden="false" customHeight="false" outlineLevel="0" collapsed="false">
      <c r="N1307" s="341"/>
      <c r="O1307" s="341"/>
    </row>
    <row r="1308" customFormat="false" ht="12.75" hidden="false" customHeight="false" outlineLevel="0" collapsed="false">
      <c r="N1308" s="341"/>
      <c r="O1308" s="341"/>
    </row>
    <row r="1309" customFormat="false" ht="12.75" hidden="false" customHeight="false" outlineLevel="0" collapsed="false">
      <c r="N1309" s="341"/>
      <c r="O1309" s="341"/>
    </row>
  </sheetData>
  <mergeCells count="304">
    <mergeCell ref="M1:S1"/>
    <mergeCell ref="M2:T2"/>
    <mergeCell ref="B5:T5"/>
    <mergeCell ref="C7:K7"/>
    <mergeCell ref="B8:K8"/>
    <mergeCell ref="B9:K9"/>
    <mergeCell ref="B10:K10"/>
    <mergeCell ref="B11:K11"/>
    <mergeCell ref="B12:K12"/>
    <mergeCell ref="B13:K13"/>
    <mergeCell ref="B14:K14"/>
    <mergeCell ref="B15:K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K26"/>
    <mergeCell ref="B27:K27"/>
    <mergeCell ref="B28:K28"/>
    <mergeCell ref="B29:K29"/>
    <mergeCell ref="B30:K30"/>
    <mergeCell ref="B31:K31"/>
    <mergeCell ref="B32:G32"/>
    <mergeCell ref="B33:G33"/>
    <mergeCell ref="B34:G34"/>
    <mergeCell ref="B35:G35"/>
    <mergeCell ref="B36:G36"/>
    <mergeCell ref="B37:G37"/>
    <mergeCell ref="B38:G38"/>
    <mergeCell ref="B39:K39"/>
    <mergeCell ref="B40:G40"/>
    <mergeCell ref="B41:K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K52"/>
    <mergeCell ref="B53:K53"/>
    <mergeCell ref="B54:G54"/>
    <mergeCell ref="B55:K55"/>
    <mergeCell ref="B56:G56"/>
    <mergeCell ref="B57:G57"/>
    <mergeCell ref="B58:G58"/>
    <mergeCell ref="B59:K59"/>
    <mergeCell ref="B60:K60"/>
    <mergeCell ref="B61:G61"/>
    <mergeCell ref="B62:G62"/>
    <mergeCell ref="B63:K63"/>
    <mergeCell ref="B64:K64"/>
    <mergeCell ref="B65:K65"/>
    <mergeCell ref="B66:K66"/>
    <mergeCell ref="B67:G67"/>
    <mergeCell ref="B68:K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K93"/>
    <mergeCell ref="B94:G94"/>
    <mergeCell ref="B95:G95"/>
    <mergeCell ref="B96:G96"/>
    <mergeCell ref="B97:G97"/>
    <mergeCell ref="B98:G98"/>
    <mergeCell ref="B99:G99"/>
    <mergeCell ref="B100:K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K120"/>
    <mergeCell ref="B121:K121"/>
    <mergeCell ref="B122:K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K138"/>
    <mergeCell ref="B139:K139"/>
    <mergeCell ref="B140:G140"/>
    <mergeCell ref="B141:G141"/>
    <mergeCell ref="B142:G142"/>
    <mergeCell ref="B143:K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K171"/>
    <mergeCell ref="B172:K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K185"/>
    <mergeCell ref="B186:K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K214"/>
    <mergeCell ref="B215:K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H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K300"/>
    <mergeCell ref="B301:G301"/>
    <mergeCell ref="B302:G302"/>
    <mergeCell ref="B303:G303"/>
    <mergeCell ref="B304:G304"/>
    <mergeCell ref="B305:G305"/>
    <mergeCell ref="B306:G306"/>
    <mergeCell ref="B307:G3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nailovaTO</cp:lastModifiedBy>
  <cp:lastPrinted>2021-04-12T02:20:21Z</cp:lastPrinted>
  <dcterms:modified xsi:type="dcterms:W3CDTF">2021-05-20T09:47:47Z</dcterms:modified>
  <cp:revision>0</cp:revision>
  <dc:subject/>
  <dc:title/>
</cp:coreProperties>
</file>