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40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25">
  <si>
    <t xml:space="preserve">к Решению районного Совета народных депутатов  № </t>
  </si>
  <si>
    <t xml:space="preserve">ПРИЛОЖЕНИЕ 1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21 год"</t>
  </si>
  <si>
    <t xml:space="preserve"> </t>
  </si>
  <si>
    <t xml:space="preserve">№ ___  от __________ 2021   </t>
  </si>
  <si>
    <t xml:space="preserve">"Приложение 5 к решению Тальменского районного Совета народных депутатов от 18.12.2020 № 123 "О бюджете Тальменского района на 2021 год"</t>
  </si>
  <si>
    <t xml:space="preserve">Доходы районного бюджета на  2021 год</t>
  </si>
  <si>
    <t xml:space="preserve">тыс.рублей</t>
  </si>
  <si>
    <t xml:space="preserve">Коды</t>
  </si>
  <si>
    <t xml:space="preserve">Наименование</t>
  </si>
  <si>
    <t xml:space="preserve">Утвержденные бюджетные назначения</t>
  </si>
  <si>
    <t xml:space="preserve">Первоначальный</t>
  </si>
  <si>
    <t xml:space="preserve">Первонач</t>
  </si>
  <si>
    <t xml:space="preserve">ожидаемое</t>
  </si>
  <si>
    <t xml:space="preserve">Назначение</t>
  </si>
  <si>
    <t xml:space="preserve">назначено</t>
  </si>
  <si>
    <t xml:space="preserve">внесение</t>
  </si>
  <si>
    <t xml:space="preserve">Назначено</t>
  </si>
  <si>
    <t xml:space="preserve">уточненное</t>
  </si>
  <si>
    <t xml:space="preserve">исполнено</t>
  </si>
  <si>
    <t xml:space="preserve">бюджетной классификации</t>
  </si>
  <si>
    <t xml:space="preserve">объем поступлений 2013 г.</t>
  </si>
  <si>
    <t xml:space="preserve">2013 год</t>
  </si>
  <si>
    <t xml:space="preserve">Фактическое исполнение 9 м-в 2013года</t>
  </si>
  <si>
    <t xml:space="preserve">с внесением изменений 2013 год</t>
  </si>
  <si>
    <t xml:space="preserve"> первонач 2019 год</t>
  </si>
  <si>
    <t xml:space="preserve">2020 год</t>
  </si>
  <si>
    <t xml:space="preserve">9 мес-в 2020</t>
  </si>
  <si>
    <t xml:space="preserve">изм 2020</t>
  </si>
  <si>
    <t xml:space="preserve">проект 2021 год</t>
  </si>
  <si>
    <t xml:space="preserve">отклон</t>
  </si>
  <si>
    <t xml:space="preserve">2022 год</t>
  </si>
  <si>
    <t xml:space="preserve">2023 год</t>
  </si>
  <si>
    <t xml:space="preserve">по сессии 25.02.2021</t>
  </si>
  <si>
    <t xml:space="preserve">назначение</t>
  </si>
  <si>
    <t xml:space="preserve">Налоговые и неналоговые доходы </t>
  </si>
  <si>
    <t xml:space="preserve">Возврат остатков субвенций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 производммым на территории Российской Федерации</t>
  </si>
  <si>
    <t xml:space="preserve">1 05 01000 00 0000 110</t>
  </si>
  <si>
    <t xml:space="preserve">Налог, взымаемый в связи с применением упрощенной системы налогообложения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1 0000 110</t>
  </si>
  <si>
    <t xml:space="preserve">Налог, взымаемый в связи с применением патентной системы налогообложения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110</t>
  </si>
  <si>
    <t xml:space="preserve">Государственная пошлина</t>
  </si>
  <si>
    <t xml:space="preserve">1 09 00000 00 0000 110</t>
  </si>
  <si>
    <t xml:space="preserve">Задолженность по отмененным налогам</t>
  </si>
  <si>
    <t xml:space="preserve">1 11 00000 00 0000 000</t>
  </si>
  <si>
    <t xml:space="preserve">Доходы от использования имущества, находящегося в государственной или муниципальной собственности</t>
  </si>
  <si>
    <t xml:space="preserve">       из них:</t>
  </si>
  <si>
    <t xml:space="preserve">1 11 05013 00 0000 120</t>
  </si>
  <si>
    <t xml:space="preserve">Доходы, полученн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а аренды указанных земельных участков, а также за земли после разграничения государствнной собственности на землю</t>
  </si>
  <si>
    <t xml:space="preserve">1 11 05035 05 0000 120</t>
  </si>
  <si>
    <t xml:space="preserve">Доходы от сдачи в аренду имущества, находящегося в оперативном управлении органов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80 05 0000 120</t>
  </si>
  <si>
    <t xml:space="preserve">Плата поступившая в рамках договора за предоставление права на размещение и эксплуатацию нестационарного торгового объекта и эксплуатацию рекламных конструкций</t>
  </si>
  <si>
    <t xml:space="preserve">1 12 01000 01 0000 120</t>
  </si>
  <si>
    <t xml:space="preserve">Плата за негативное воздействие на окружающую среду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618,4 р.п. 272 куи</t>
  </si>
  <si>
    <t xml:space="preserve">1 14 02053 05 0000 410</t>
  </si>
  <si>
    <t xml:space="preserve">Доходы от реализации имущества, находящегося в собственности 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, в части реализации основных средств по указанному имуществу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и городских поселений</t>
  </si>
  <si>
    <t xml:space="preserve">1 16 00000 00 0000 140</t>
  </si>
  <si>
    <t xml:space="preserve">АДМИНИСТРАТИВНЫЕ ПЛАТЕЖИ И СБОРЫ</t>
  </si>
  <si>
    <t xml:space="preserve">1 17 15030 05 0000 150</t>
  </si>
  <si>
    <t xml:space="preserve">Инициативные платежи</t>
  </si>
  <si>
    <t xml:space="preserve">1 17 01050 05 0000 180</t>
  </si>
  <si>
    <t xml:space="preserve">Невыясненные платежи</t>
  </si>
  <si>
    <t xml:space="preserve">2 00 0000 00 0000 000</t>
  </si>
  <si>
    <t xml:space="preserve">БЕЗВОЗМЕЗДНЫЕ ПОСТУПЛЕНИЯ ВСЕГО:</t>
  </si>
  <si>
    <t xml:space="preserve">2 02 00000 00 0000 000</t>
  </si>
  <si>
    <t xml:space="preserve">БЕЗВОЗМЕЗДНЫЕ ПОСТУПЛЕНИЯ от других бюджетов бюджетной системы РФ </t>
  </si>
  <si>
    <t xml:space="preserve">ДОТАЦИИ 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СУБСИДИИ</t>
  </si>
  <si>
    <t xml:space="preserve">2 02 20216 05 0000 150</t>
  </si>
  <si>
    <t xml:space="preserve">Субсидии бюджетам муниципальных районов на проектирование, строительство, реконструкцию, капитальный ремонт и ремонт автомобильных дорог общего пользования местного значения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145 05 0000 151</t>
  </si>
  <si>
    <t xml:space="preserve">Субсидии бюджетам муниципальных районов намодернизацию региональных систем общего образования</t>
  </si>
  <si>
    <t xml:space="preserve">000 2 02 02022 05 0000 151</t>
  </si>
  <si>
    <t xml:space="preserve">Субсидии бюджетам муниципальных районов на внедрение инновационных образовательных программ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42 05 0000 151</t>
  </si>
  <si>
    <t xml:space="preserve">Субсидии бюджетам муниципальных районов на государственную поддержку внедрения комплексных мер модернизации образования</t>
  </si>
  <si>
    <t xml:space="preserve">000 2 02 02051 05 0000 151</t>
  </si>
  <si>
    <t xml:space="preserve">Субсидии бюджетам муниципальных районов в рамках ФЦП "Развитие водоохранного комплекса РФ в 2012-2020 годах"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r>
      <rPr>
        <i val="true"/>
        <sz val="14"/>
        <rFont val="Times New Roman"/>
        <family val="1"/>
        <charset val="204"/>
      </rPr>
      <t xml:space="preserve">   на развитие </t>
    </r>
    <r>
      <rPr>
        <b val="true"/>
        <i val="true"/>
        <sz val="14"/>
        <rFont val="Times New Roman"/>
        <family val="1"/>
        <charset val="204"/>
      </rPr>
      <t xml:space="preserve">газификации</t>
    </r>
    <r>
      <rPr>
        <i val="true"/>
        <sz val="14"/>
        <rFont val="Times New Roman"/>
        <family val="1"/>
        <charset val="204"/>
      </rPr>
      <t xml:space="preserve"> и водоснабжения в сельской местности в рамках ФЦП "Социальное развитие села до 2012 года"</t>
    </r>
  </si>
  <si>
    <t xml:space="preserve">на софинансирование объектов капитального строительства собственности муниципальных образований (газификация)краевая Ларичиха. Озерки</t>
  </si>
  <si>
    <t xml:space="preserve">на софинансирование объектов капитального строительства собственности муниципальных образований РЦП ДДУ-9</t>
  </si>
  <si>
    <t xml:space="preserve">федеральная целевая программа Чистая вода ФБ</t>
  </si>
  <si>
    <t xml:space="preserve">федеральная целевая программа Чистая вода КБ</t>
  </si>
  <si>
    <t xml:space="preserve">   на развитие улично-дорожной сети</t>
  </si>
  <si>
    <t xml:space="preserve">пожарная сигнализация</t>
  </si>
  <si>
    <t xml:space="preserve">ремонт отопления ДДУ</t>
  </si>
  <si>
    <t xml:space="preserve">000 2 02 02085 05 0000 151</t>
  </si>
  <si>
    <t xml:space="preserve">Субсидии бюджетам муниципальных районов на выполнение мероприятий ФЦП "социальное развитие села до 2012 года" по обеспечению жильем молодых семей и молодых специалистов на селе</t>
  </si>
  <si>
    <t xml:space="preserve">2 02 25097 05 0000 150</t>
  </si>
  <si>
    <t xml:space="preserve">Субсидии бюджетам муниципальных образований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муниципальных районов на капитальный ремонт подпрограммы "Развитие водоохранного комплекса Алтайского края"</t>
  </si>
  <si>
    <t xml:space="preserve">2 02 25497 05 0000 150</t>
  </si>
  <si>
    <t xml:space="preserve">Субсидии бюджетам муниципальных районов на обеспечение жильем молодых семей в рамках государственной программы Алтайского края "Обеспечение доступным и комфортным жильем населения Алтайского края"</t>
  </si>
  <si>
    <t xml:space="preserve">202 25555 05 0000 150</t>
  </si>
  <si>
    <t xml:space="preserve">Субсидии на реализацию программ формирования современной городской среды</t>
  </si>
  <si>
    <t xml:space="preserve">2 02 25304 05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76 05 0000 150</t>
  </si>
  <si>
    <t xml:space="preserve">Субсидии на обеспкчение комплексного развития сельских территорий ( реализация мероприятий по благоустройству сельских территорий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 за счет средств краевого бюджета</t>
  </si>
  <si>
    <t xml:space="preserve">2 02 27112 05 0000 150</t>
  </si>
  <si>
    <t xml:space="preserve">Субсидии бюджетам муниципальных районов на софинансирование капитальных вложений в объекты муниципаотной собственности</t>
  </si>
  <si>
    <t xml:space="preserve">Субсидии на реализацию мероприятий краевой адресной инвестиционной программыв рамках государственной программы АК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202 27567 05 0000 150</t>
  </si>
  <si>
    <t xml:space="preserve">Субсидии бюджетам муниципальных районов и городских округов на реализацию мероприятий по газификации в сельской местности</t>
  </si>
  <si>
    <t xml:space="preserve">2 02 29999 05 0000 150</t>
  </si>
  <si>
    <t xml:space="preserve">Прочие субсидии бюджетам муниципальных районов</t>
  </si>
  <si>
    <t xml:space="preserve">на обеспечение расчетов за топливно-энергетические ресурсы, потребляемые муниципальными учреждениями</t>
  </si>
  <si>
    <t xml:space="preserve">на софинансирование части расходов местных бюджетов по оплате труда работников муниципальных учреждений</t>
  </si>
  <si>
    <t xml:space="preserve">на реализацию мероприятий краевой адреной инвестиционной  программы в рамках подпрограммы "Льготная ипотека для молодых учителей в Алтайском крае"</t>
  </si>
  <si>
    <t xml:space="preserve">на реализацию мероприятий краевой адресной инвестиционной программы на улучшение жилищных условий граждан на селе в рамках государственной программы Алтайского края "Комплексное развитие сельских территорий Алтайского края"</t>
  </si>
  <si>
    <t xml:space="preserve">на реализацию мероприятий, направленных на обеспечение стабильного водоснабжения населения Алтайского края</t>
  </si>
  <si>
    <t xml:space="preserve">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на реализацию мероприятий по капитальному ремонту объектов муниципальной собственности в рамках подпрограммы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на реализацию мероприятий по капитальному ремонту объектов муниципальной собственности в рамках подпрограммы "Развитие дошкольного образования в Алтайском крае" </t>
  </si>
  <si>
    <t xml:space="preserve">на обеспечения развития и укрепление материально-технической базы муниципальных загородных лагерей отдыха и оздоровления детей в рамках государственной программы Алтайского края "Развитие образования в Алтайском крае" на 2021 год </t>
  </si>
  <si>
    <t xml:space="preserve">на организацию отдыха и оздоровление детей в рамках государственной программы АК "Развитие образования в АК" </t>
  </si>
  <si>
    <t xml:space="preserve">на реализацию мероприятий по строительству, реконструкции, ремонту и капитальному ремонту объектов теплоснабжения</t>
  </si>
  <si>
    <t xml:space="preserve">на реализацию мероприятий по капитальному ремонту объектов муниципальной собственности в рамках подпрограммы "Обеспечение условий реализации программы и развития отрасли" ГП Алтайского края "Развитие культуры Алтайского края"</t>
  </si>
  <si>
    <t xml:space="preserve">капитальный ремонт подпрограмма "развитие Водоохранного комплекса Алтайского края"</t>
  </si>
  <si>
    <t xml:space="preserve">на реализацию инициативных проектов развития(создания) общественной инфраструктуры муниципальных образований(Тальменский районп сельские поселения благоустройстройство мест захоронений)</t>
  </si>
  <si>
    <t xml:space="preserve">СУБВЕНЦИИ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 в семью</t>
  </si>
  <si>
    <t xml:space="preserve">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5303 05 0000 150</t>
  </si>
  <si>
    <t xml:space="preserve">Субвенции на ежемесячное денежное вознаграждение на классное руководство педагогическим работникам государственных и муниципальный общеобразовательных организаций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государственных полномочий по постановке на уче и учету граждан, выехавших из районов Крайнего Севера и приравненных к ним местностей, имеющих право на получение жилищных субсидий </t>
  </si>
  <si>
    <t xml:space="preserve">Субвенции на выравнивание бюджетной обеспеченности поселений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среднего общего  образования в общеобразовательных организациях, обеспечения дополнительного образования детей в общеобразовательных организациях</t>
  </si>
  <si>
    <t xml:space="preserve">   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   Субвенции на обеспечение деятельности специальных (коррекционных) образовательных учреждений для обучающихся, воспитанников с ограниченными возможностями здоровья</t>
  </si>
  <si>
    <t xml:space="preserve">Субвенции на исполнение государственных полномочий по отлову и содержанию бездомных животных</t>
  </si>
  <si>
    <t xml:space="preserve">Субвенции на обеспечение государственных гарантий реализации прав на получение общедоступного и бесплатного дошкольного  образования в дошкольных общеобразовательных организациях</t>
  </si>
  <si>
    <t xml:space="preserve">Субвенции на функционирование комиссий по делам несовершеннолетних и защите их прав</t>
  </si>
  <si>
    <t xml:space="preserve">Субвенции на функционирование административных комиссий при местных администрациях</t>
  </si>
  <si>
    <t xml:space="preserve">   Субвенции на обеспечение бесплатным двухразовым питанием обучающихся с ограниченными возиожностями здоровья в муниципальных общеобразовательных учреждениях</t>
  </si>
  <si>
    <t xml:space="preserve">Субвенции на организацию питания отдельных категорий обучающихся в муниципальных общеобразовательных организациях</t>
  </si>
  <si>
    <t xml:space="preserve">Субвенции на воспитание и обучение детей инвалидов ДДУ</t>
  </si>
  <si>
    <t xml:space="preserve">Субвенции на выплату компенсации затрат родителей на воспитание и обучение детей-инвалидов на дому</t>
  </si>
  <si>
    <t xml:space="preserve">Субвенции на содержание ребенка в семье опекуна (попечителя) и приемной семье, а также вознаграждение причитающееся приемному родителю </t>
  </si>
  <si>
    <t xml:space="preserve">Субвенции бюджетам муниципальных районов на выплату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2 02 35134 05 0000 150</t>
  </si>
  <si>
    <t xml:space="preserve">Субвенции на осуществление полномочий по обеспечению жильем отдельных категорий граждан. Установленных Федеральным законом от 12января 1995 года №5-фз "О ветеранах", в соответствии с Указом Президента РФ от 7 мая 2008 года № 714"Об обеспечении жильем ветеранов ВОВ 1941-1945 годов"</t>
  </si>
  <si>
    <t xml:space="preserve"> 2 02 35135 05 0000 150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</t>
  </si>
  <si>
    <t xml:space="preserve"> 2 02 35176 05 0000 150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1 года</t>
  </si>
  <si>
    <t xml:space="preserve"> 2 02 40000 05 0000 150</t>
  </si>
  <si>
    <t xml:space="preserve">ИНЫЕ МЕЖБЮДЖЕТНЫЕ ТРАНСФЕРТЫ</t>
  </si>
  <si>
    <t xml:space="preserve">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  средства на содержание финорганов</t>
  </si>
  <si>
    <t xml:space="preserve">000 2 02 04999 05 0000 151</t>
  </si>
  <si>
    <t xml:space="preserve">Прочие межбюджетные трансферты</t>
  </si>
  <si>
    <t xml:space="preserve">на предоставление финансовой поддержки педагогическим работникам учреждений образования н организациюсанаторно-курортного лечения</t>
  </si>
  <si>
    <t xml:space="preserve">на мероприятия по ремонту зданий краевых учреждений (Тальм д/д)</t>
  </si>
  <si>
    <t xml:space="preserve">премия Губернатора учащимся образовательных учереждений</t>
  </si>
  <si>
    <t xml:space="preserve">программа новая школа Алтая</t>
  </si>
  <si>
    <t xml:space="preserve">   санаторно-курортное лечение педагогических работников</t>
  </si>
  <si>
    <t xml:space="preserve">  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</si>
  <si>
    <t xml:space="preserve">на предоставление единовременных денежных выплат отличникам и медалистам из малообеспеченных семей </t>
  </si>
  <si>
    <t xml:space="preserve">000 2 02 09020 00 0000 151</t>
  </si>
  <si>
    <t xml:space="preserve">ПРОЧИЕ БЕЗВОЗМЕЗДНЫЕ ПОСТУПЛЕНИЯ ОТ БЮДЖЕТОВ СУБЪЕКТОВ РФ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, в том числе</t>
  </si>
  <si>
    <t xml:space="preserve">   средства, перечисленные Управлением по ГО и ЧС</t>
  </si>
  <si>
    <t xml:space="preserve"> безвозмездные поступления погорельцы</t>
  </si>
  <si>
    <t xml:space="preserve"> 2 02 04014 05 0000 151</t>
  </si>
  <si>
    <t xml:space="preserve">Межбюд трансферты, передав бюджетам муницип районов из бюджетов поселений на осущ части полномочий по решению вопросов местного значения в соответствии с заключенными соглашениями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000 2 19 05000 05 0000 151</t>
  </si>
  <si>
    <t xml:space="preserve">Возврат субсидий. Субвенций и иных межбюджетных трансфертов остатков прошлых лет средств краевого бюджета</t>
  </si>
  <si>
    <t xml:space="preserve">Возврат субсидий. Субвенций и иных межбюджетных трансфертов остатков прошлых лет средств федерального бюджета</t>
  </si>
  <si>
    <t xml:space="preserve">ВСЕГО доходов</t>
  </si>
  <si>
    <t xml:space="preserve">расходы</t>
  </si>
  <si>
    <t xml:space="preserve">дефицит</t>
  </si>
  <si>
    <t xml:space="preserve">превыш дефицита</t>
  </si>
  <si>
    <t xml:space="preserve">первонач</t>
  </si>
  <si>
    <t xml:space="preserve">посл уто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"/>
    <numFmt numFmtId="168" formatCode="0.00"/>
    <numFmt numFmtId="169" formatCode="0"/>
    <numFmt numFmtId="170" formatCode="#,##0.0_ ;[RED]\-#,##0.0\ "/>
    <numFmt numFmtId="171" formatCode="#,##0.00_ ;[RED]\-#,##0.00\ "/>
    <numFmt numFmtId="172" formatCode="#,##0.00000_ ;[RED]\-#,##0.00000\ "/>
    <numFmt numFmtId="173" formatCode="_-* #,##0.00_р_._-;\-* #,##0.00_р_._-;_-* \-??_р_.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Courier New Cyr"/>
      <family val="3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156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0" zoomScalePageLayoutView="75" workbookViewId="0">
      <selection pane="topLeft" activeCell="D115" activeCellId="0" sqref="D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7"/>
    <col collapsed="false" customWidth="true" hidden="false" outlineLevel="0" max="3" min="3" style="2" width="26.42"/>
    <col collapsed="false" customWidth="true" hidden="false" outlineLevel="0" max="4" min="4" style="3" width="80.85"/>
    <col collapsed="false" customWidth="true" hidden="true" outlineLevel="0" max="5" min="5" style="1" width="16.56"/>
    <col collapsed="false" customWidth="true" hidden="true" outlineLevel="0" max="6" min="6" style="1" width="2.56"/>
    <col collapsed="false" customWidth="true" hidden="true" outlineLevel="0" max="7" min="7" style="1" width="3.42"/>
    <col collapsed="false" customWidth="true" hidden="true" outlineLevel="0" max="8" min="8" style="1" width="3.56"/>
    <col collapsed="false" customWidth="true" hidden="true" outlineLevel="0" max="9" min="9" style="1" width="2.99"/>
    <col collapsed="false" customWidth="true" hidden="true" outlineLevel="0" max="10" min="10" style="1" width="0.13"/>
    <col collapsed="false" customWidth="true" hidden="true" outlineLevel="0" max="11" min="11" style="1" width="0.41"/>
    <col collapsed="false" customWidth="true" hidden="true" outlineLevel="0" max="13" min="12" style="1" width="0.56"/>
    <col collapsed="false" customWidth="true" hidden="false" outlineLevel="0" max="14" min="14" style="1" width="0.28"/>
    <col collapsed="false" customWidth="true" hidden="false" outlineLevel="0" max="15" min="15" style="1" width="0.41"/>
    <col collapsed="false" customWidth="true" hidden="true" outlineLevel="0" max="16" min="16" style="1" width="0.28"/>
    <col collapsed="false" customWidth="true" hidden="true" outlineLevel="0" max="17" min="17" style="1" width="0.13"/>
    <col collapsed="false" customWidth="true" hidden="true" outlineLevel="0" max="18" min="18" style="1" width="12.99"/>
    <col collapsed="false" customWidth="true" hidden="false" outlineLevel="0" max="19" min="19" style="1" width="29.56"/>
    <col collapsed="false" customWidth="true" hidden="false" outlineLevel="0" max="20" min="20" style="1" width="22.56"/>
    <col collapsed="false" customWidth="true" hidden="false" outlineLevel="0" max="21" min="21" style="1" width="19.28"/>
    <col collapsed="false" customWidth="true" hidden="false" outlineLevel="0" max="22" min="22" style="1" width="0.41"/>
    <col collapsed="false" customWidth="true" hidden="false" outlineLevel="0" max="23" min="23" style="1" width="15.28"/>
    <col collapsed="false" customWidth="true" hidden="false" outlineLevel="0" max="24" min="24" style="1" width="16.99"/>
    <col collapsed="false" customWidth="false" hidden="false" outlineLevel="0" max="257" min="25" style="1" width="9.14"/>
  </cols>
  <sheetData>
    <row r="1" s="4" customFormat="true" ht="24" hidden="false" customHeight="true" outlineLevel="0" collapsed="false">
      <c r="C1" s="5"/>
      <c r="D1" s="6"/>
      <c r="E1" s="5" t="s">
        <v>0</v>
      </c>
      <c r="K1" s="7"/>
      <c r="L1" s="7"/>
      <c r="M1" s="7"/>
      <c r="N1" s="8" t="s">
        <v>1</v>
      </c>
      <c r="O1" s="8"/>
      <c r="P1" s="7"/>
      <c r="Q1" s="7"/>
      <c r="R1" s="7"/>
      <c r="S1" s="9" t="s">
        <v>1</v>
      </c>
      <c r="T1" s="9"/>
      <c r="U1" s="9"/>
      <c r="V1" s="9"/>
      <c r="W1" s="10"/>
      <c r="X1" s="10"/>
      <c r="Y1" s="10"/>
      <c r="Z1" s="10"/>
    </row>
    <row r="2" s="4" customFormat="true" ht="79.5" hidden="false" customHeight="true" outlineLevel="0" collapsed="false">
      <c r="C2" s="5"/>
      <c r="D2" s="11"/>
      <c r="N2" s="12"/>
      <c r="O2" s="13" t="s">
        <v>2</v>
      </c>
      <c r="P2" s="13"/>
      <c r="Q2" s="13"/>
      <c r="R2" s="13"/>
      <c r="S2" s="13"/>
      <c r="T2" s="13"/>
      <c r="U2" s="14"/>
      <c r="V2" s="14"/>
      <c r="W2" s="12"/>
    </row>
    <row r="3" s="4" customFormat="true" ht="24.75" hidden="false" customHeight="true" outlineLevel="0" collapsed="false">
      <c r="C3" s="15" t="s">
        <v>3</v>
      </c>
      <c r="D3" s="16"/>
      <c r="E3" s="17"/>
      <c r="F3" s="18" t="n">
        <v>2009</v>
      </c>
      <c r="N3" s="4" t="s">
        <v>4</v>
      </c>
    </row>
    <row r="4" s="4" customFormat="true" ht="24.75" hidden="false" customHeight="true" outlineLevel="0" collapsed="false">
      <c r="C4" s="15"/>
      <c r="D4" s="16"/>
      <c r="E4" s="17"/>
      <c r="F4" s="18"/>
    </row>
    <row r="5" s="4" customFormat="true" ht="75.75" hidden="false" customHeight="true" outlineLevel="0" collapsed="false">
      <c r="C5" s="15"/>
      <c r="D5" s="16"/>
      <c r="E5" s="17"/>
      <c r="F5" s="18"/>
      <c r="O5" s="19" t="s">
        <v>5</v>
      </c>
      <c r="P5" s="19"/>
      <c r="Q5" s="19"/>
      <c r="R5" s="19"/>
      <c r="S5" s="19"/>
      <c r="T5" s="19"/>
      <c r="U5" s="20"/>
      <c r="V5" s="20"/>
    </row>
    <row r="6" s="4" customFormat="true" ht="24" hidden="false" customHeight="true" outlineLevel="0" collapsed="false">
      <c r="C6" s="15"/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</row>
    <row r="7" s="4" customFormat="true" ht="24" hidden="false" customHeight="true" outlineLevel="0" collapsed="false">
      <c r="C7" s="15"/>
      <c r="D7" s="22"/>
      <c r="E7" s="17"/>
      <c r="F7" s="18"/>
      <c r="K7" s="23"/>
      <c r="P7" s="17" t="s">
        <v>7</v>
      </c>
      <c r="T7" s="17" t="s">
        <v>7</v>
      </c>
    </row>
    <row r="8" customFormat="false" ht="19.5" hidden="false" customHeight="true" outlineLevel="0" collapsed="false">
      <c r="C8" s="24" t="s">
        <v>8</v>
      </c>
      <c r="D8" s="25" t="s">
        <v>9</v>
      </c>
      <c r="E8" s="26" t="s">
        <v>10</v>
      </c>
      <c r="F8" s="27" t="s">
        <v>11</v>
      </c>
      <c r="G8" s="28" t="s">
        <v>12</v>
      </c>
      <c r="H8" s="28"/>
      <c r="I8" s="28" t="s">
        <v>13</v>
      </c>
      <c r="J8" s="29" t="s">
        <v>14</v>
      </c>
      <c r="K8" s="29" t="s">
        <v>14</v>
      </c>
      <c r="L8" s="29" t="s">
        <v>15</v>
      </c>
      <c r="M8" s="29" t="s">
        <v>16</v>
      </c>
      <c r="N8" s="29" t="s">
        <v>14</v>
      </c>
      <c r="O8" s="29" t="s">
        <v>17</v>
      </c>
      <c r="P8" s="29"/>
      <c r="Q8" s="29" t="s">
        <v>14</v>
      </c>
      <c r="R8" s="30" t="s">
        <v>14</v>
      </c>
      <c r="S8" s="29" t="s">
        <v>15</v>
      </c>
      <c r="T8" s="29" t="s">
        <v>18</v>
      </c>
      <c r="U8" s="29"/>
      <c r="V8" s="29" t="s">
        <v>19</v>
      </c>
    </row>
    <row r="9" customFormat="false" ht="36.75" hidden="false" customHeight="true" outlineLevel="0" collapsed="false">
      <c r="C9" s="31" t="s">
        <v>20</v>
      </c>
      <c r="D9" s="25"/>
      <c r="E9" s="26"/>
      <c r="F9" s="32" t="s">
        <v>21</v>
      </c>
      <c r="G9" s="33" t="s">
        <v>22</v>
      </c>
      <c r="H9" s="33" t="s">
        <v>23</v>
      </c>
      <c r="I9" s="33" t="s">
        <v>24</v>
      </c>
      <c r="J9" s="34" t="s">
        <v>25</v>
      </c>
      <c r="K9" s="34" t="s">
        <v>26</v>
      </c>
      <c r="L9" s="34" t="s">
        <v>27</v>
      </c>
      <c r="M9" s="34" t="s">
        <v>28</v>
      </c>
      <c r="N9" s="34" t="s">
        <v>29</v>
      </c>
      <c r="O9" s="34"/>
      <c r="P9" s="34" t="s">
        <v>30</v>
      </c>
      <c r="Q9" s="34" t="s">
        <v>31</v>
      </c>
      <c r="R9" s="35" t="s">
        <v>32</v>
      </c>
      <c r="S9" s="36" t="s">
        <v>33</v>
      </c>
      <c r="T9" s="36" t="s">
        <v>34</v>
      </c>
      <c r="U9" s="36"/>
      <c r="V9" s="36"/>
    </row>
    <row r="10" customFormat="false" ht="3" hidden="false" customHeight="true" outlineLevel="0" collapsed="false">
      <c r="C10" s="37"/>
      <c r="D10" s="38"/>
      <c r="E10" s="39"/>
      <c r="F10" s="32"/>
      <c r="G10" s="33"/>
      <c r="H10" s="33"/>
      <c r="I10" s="33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</row>
    <row r="11" customFormat="false" ht="24" hidden="false" customHeight="true" outlineLevel="0" collapsed="false">
      <c r="C11" s="40" t="s">
        <v>35</v>
      </c>
      <c r="D11" s="40"/>
      <c r="E11" s="41" t="n">
        <f aca="false">E13+E16+E17+E21+E23+E28+E29+E30+E32+E34</f>
        <v>75030.7</v>
      </c>
      <c r="F11" s="41" t="n">
        <f aca="false">F13+F16+F17+F21+F23+F28+F29+F30+F32</f>
        <v>163959.8</v>
      </c>
      <c r="G11" s="41" t="n">
        <f aca="false">G13+G16+G17+G21+G23+G28+G30+G32+G33</f>
        <v>163959.8</v>
      </c>
      <c r="H11" s="41" t="n">
        <f aca="false">H13+H16+H17+H21+H23+H28+H30+H32+H33+H18+H19+H27+H34+H29</f>
        <v>120699.1</v>
      </c>
      <c r="I11" s="42" t="n">
        <f aca="false">I13+I16+I17+I21+I23+I28+I30+I32+I33+I27+I18+I19+I29</f>
        <v>173795.6</v>
      </c>
      <c r="J11" s="43" t="n">
        <f aca="false">J13+J16+J17+J21+J23+J28+J30+J32+J33+J27+J18+J19+J29+J15+J20</f>
        <v>217626.5</v>
      </c>
      <c r="K11" s="43" t="n">
        <f aca="false">K13+K16+K17+K21+K23+K28+K30+K32+K33+K27+K18+K19+K29+K15+K20</f>
        <v>295027.9</v>
      </c>
      <c r="L11" s="43" t="n">
        <f aca="false">L13+L16+L17+L21+L23+L28+L30+L32+L33+L27+L18+L19+L29+L15+L20+L14</f>
        <v>298907.3</v>
      </c>
      <c r="M11" s="43" t="n">
        <f aca="false">M13+M16+M17+M21+M23+M28+M30+M32+M33+M27+M18+M19+M29+M15+M20+M14</f>
        <v>298907.3</v>
      </c>
      <c r="N11" s="43" t="n">
        <f aca="false">N13+N16+N17+N21+N23+N28+N30+N32+N33+N27+N18+N19+N29+N15+N20</f>
        <v>303675.2</v>
      </c>
      <c r="O11" s="43" t="n">
        <f aca="false">O13+O16+O17+O21+O23+O28+O30+O32+O33+O27+O18+O19+O29+O15+O20</f>
        <v>313664.3</v>
      </c>
      <c r="P11" s="44" t="n">
        <f aca="false">O11-N11</f>
        <v>9989.09999999998</v>
      </c>
      <c r="Q11" s="43" t="n">
        <f aca="false">Q13+Q16+Q17+Q21+Q23+Q28+Q30+Q32+Q33+Q27+Q18+Q19+Q29+Q15+Q20</f>
        <v>307681.9</v>
      </c>
      <c r="R11" s="43" t="n">
        <f aca="false">R13+R16+R17+R21+R23+R28+R30+R32+R33+R27+R18+R19+R29+R15+R20</f>
        <v>313092.9</v>
      </c>
      <c r="S11" s="43" t="n">
        <f aca="false">S13+S16+S17+S21+S23+S28+S30+S32+S33+S27+S18+S19+S29+S15+S20</f>
        <v>324467.2</v>
      </c>
      <c r="T11" s="43" t="n">
        <f aca="false">T13+T16+T17+T21+T23+T28+T30+T32+T33+T27+T18+T19+T29+T15+T20+T31</f>
        <v>331319.3</v>
      </c>
      <c r="U11" s="43" t="n">
        <f aca="false">T11-S11</f>
        <v>6852.09999999998</v>
      </c>
      <c r="V11" s="43" t="n">
        <f aca="false">V13+V16+V17+V21+V23+V28+V30+V32+V33+V27+V18+V19+V29+V15+V20+V34</f>
        <v>65076.8</v>
      </c>
      <c r="W11" s="45"/>
    </row>
    <row r="12" customFormat="false" ht="24" hidden="true" customHeight="true" outlineLevel="0" collapsed="false">
      <c r="C12" s="46"/>
      <c r="D12" s="47" t="s">
        <v>36</v>
      </c>
      <c r="E12" s="5" t="e">
        <f aca="false">E14+E17+E21+E22+E23+E24+E29+E30+E32+#REF!</f>
        <v>#REF!</v>
      </c>
      <c r="F12" s="48"/>
      <c r="G12" s="48"/>
      <c r="H12" s="48"/>
      <c r="I12" s="48"/>
      <c r="J12" s="49"/>
      <c r="K12" s="49"/>
      <c r="L12" s="49"/>
      <c r="M12" s="49"/>
      <c r="N12" s="49"/>
      <c r="O12" s="49"/>
      <c r="P12" s="44" t="n">
        <f aca="false">O12-N12</f>
        <v>0</v>
      </c>
      <c r="Q12" s="49"/>
      <c r="R12" s="49"/>
      <c r="S12" s="49"/>
      <c r="T12" s="49"/>
      <c r="U12" s="43" t="n">
        <f aca="false">T12-S12</f>
        <v>0</v>
      </c>
      <c r="V12" s="49"/>
      <c r="W12" s="45"/>
    </row>
    <row r="13" customFormat="false" ht="1.5" hidden="true" customHeight="true" outlineLevel="0" collapsed="false">
      <c r="C13" s="50" t="s">
        <v>37</v>
      </c>
      <c r="D13" s="51" t="s">
        <v>38</v>
      </c>
      <c r="E13" s="52" t="n">
        <f aca="false">E14</f>
        <v>41473</v>
      </c>
      <c r="F13" s="52" t="n">
        <f aca="false">F14</f>
        <v>119157.6</v>
      </c>
      <c r="G13" s="52" t="n">
        <f aca="false">G14</f>
        <v>119157.6</v>
      </c>
      <c r="H13" s="52" t="n">
        <f aca="false">H14</f>
        <v>83103.2</v>
      </c>
      <c r="I13" s="52" t="n">
        <f aca="false">I14</f>
        <v>119157.6</v>
      </c>
      <c r="J13" s="53" t="n">
        <f aca="false">J14</f>
        <v>132881.2</v>
      </c>
      <c r="K13" s="53" t="n">
        <f aca="false">K14</f>
        <v>156160.4</v>
      </c>
      <c r="L13" s="53"/>
      <c r="M13" s="53"/>
      <c r="N13" s="53" t="n">
        <f aca="false">N14</f>
        <v>161231.4</v>
      </c>
      <c r="O13" s="53" t="n">
        <f aca="false">O14</f>
        <v>161231.4</v>
      </c>
      <c r="P13" s="44" t="n">
        <f aca="false">O13-N13</f>
        <v>0</v>
      </c>
      <c r="Q13" s="53" t="n">
        <f aca="false">Q14</f>
        <v>166070</v>
      </c>
      <c r="R13" s="53" t="n">
        <f aca="false">R14</f>
        <v>171050</v>
      </c>
      <c r="S13" s="53" t="n">
        <f aca="false">S14</f>
        <v>161231.4</v>
      </c>
      <c r="T13" s="53" t="n">
        <f aca="false">T14</f>
        <v>161231.4</v>
      </c>
      <c r="U13" s="43" t="n">
        <f aca="false">T13-S13</f>
        <v>0</v>
      </c>
      <c r="V13" s="53" t="n">
        <f aca="false">V14</f>
        <v>37342.3</v>
      </c>
      <c r="W13" s="45"/>
    </row>
    <row r="14" customFormat="false" ht="27.75" hidden="false" customHeight="true" outlineLevel="0" collapsed="false">
      <c r="C14" s="54" t="s">
        <v>39</v>
      </c>
      <c r="D14" s="55" t="s">
        <v>40</v>
      </c>
      <c r="E14" s="38" t="n">
        <v>41473</v>
      </c>
      <c r="F14" s="52" t="n">
        <v>119157.6</v>
      </c>
      <c r="G14" s="52" t="n">
        <v>119157.6</v>
      </c>
      <c r="H14" s="52" t="n">
        <v>83103.2</v>
      </c>
      <c r="I14" s="56" t="n">
        <v>119157.6</v>
      </c>
      <c r="J14" s="53" t="n">
        <v>132881.2</v>
      </c>
      <c r="K14" s="53" t="n">
        <v>156160.4</v>
      </c>
      <c r="L14" s="53" t="n">
        <v>156160.4</v>
      </c>
      <c r="M14" s="53" t="n">
        <v>156160.4</v>
      </c>
      <c r="N14" s="53" t="n">
        <v>161231.4</v>
      </c>
      <c r="O14" s="53" t="n">
        <v>161231.4</v>
      </c>
      <c r="P14" s="44" t="n">
        <f aca="false">O14-N14</f>
        <v>0</v>
      </c>
      <c r="Q14" s="53" t="n">
        <v>166070</v>
      </c>
      <c r="R14" s="53" t="n">
        <v>171050</v>
      </c>
      <c r="S14" s="53" t="n">
        <v>161231.4</v>
      </c>
      <c r="T14" s="53" t="n">
        <v>161231.4</v>
      </c>
      <c r="U14" s="43" t="n">
        <f aca="false">T14-S14</f>
        <v>0</v>
      </c>
      <c r="V14" s="53" t="n">
        <v>37342.3</v>
      </c>
      <c r="W14" s="45"/>
    </row>
    <row r="15" customFormat="false" ht="36" hidden="false" customHeight="true" outlineLevel="0" collapsed="false">
      <c r="C15" s="57" t="s">
        <v>41</v>
      </c>
      <c r="D15" s="58" t="s">
        <v>42</v>
      </c>
      <c r="E15" s="38"/>
      <c r="F15" s="52"/>
      <c r="G15" s="52"/>
      <c r="H15" s="52"/>
      <c r="I15" s="56"/>
      <c r="J15" s="53" t="n">
        <v>5300</v>
      </c>
      <c r="K15" s="53" t="n">
        <v>11600</v>
      </c>
      <c r="L15" s="53" t="n">
        <v>8712.7</v>
      </c>
      <c r="M15" s="53" t="n">
        <v>8712.7</v>
      </c>
      <c r="N15" s="53" t="n">
        <v>8712.7</v>
      </c>
      <c r="O15" s="53" t="n">
        <v>14248.8</v>
      </c>
      <c r="P15" s="44" t="n">
        <f aca="false">O15-N15</f>
        <v>5536.1</v>
      </c>
      <c r="Q15" s="53" t="n">
        <v>8712.7</v>
      </c>
      <c r="R15" s="53" t="n">
        <v>8712.7</v>
      </c>
      <c r="S15" s="53" t="n">
        <v>14248.8</v>
      </c>
      <c r="T15" s="53" t="n">
        <v>14248.8</v>
      </c>
      <c r="U15" s="43" t="n">
        <f aca="false">T15-S15</f>
        <v>0</v>
      </c>
      <c r="V15" s="53" t="n">
        <v>3194.9</v>
      </c>
      <c r="W15" s="45"/>
    </row>
    <row r="16" customFormat="false" ht="35.25" hidden="false" customHeight="true" outlineLevel="0" collapsed="false">
      <c r="C16" s="57" t="s">
        <v>43</v>
      </c>
      <c r="D16" s="58" t="s">
        <v>44</v>
      </c>
      <c r="E16" s="38" t="n">
        <v>9700</v>
      </c>
      <c r="F16" s="52" t="n">
        <v>19700</v>
      </c>
      <c r="G16" s="52" t="n">
        <v>19700</v>
      </c>
      <c r="H16" s="52" t="n">
        <v>12104.1</v>
      </c>
      <c r="I16" s="52" t="n">
        <v>16000</v>
      </c>
      <c r="J16" s="53" t="n">
        <v>16000</v>
      </c>
      <c r="K16" s="53" t="n">
        <v>21000</v>
      </c>
      <c r="L16" s="53" t="n">
        <v>21000</v>
      </c>
      <c r="M16" s="53" t="n">
        <v>21000</v>
      </c>
      <c r="N16" s="53" t="n">
        <v>24700</v>
      </c>
      <c r="O16" s="53" t="n">
        <v>24700</v>
      </c>
      <c r="P16" s="44" t="n">
        <f aca="false">O16-N16</f>
        <v>0</v>
      </c>
      <c r="Q16" s="53" t="n">
        <v>26035</v>
      </c>
      <c r="R16" s="53" t="n">
        <v>26300</v>
      </c>
      <c r="S16" s="53" t="n">
        <v>24700</v>
      </c>
      <c r="T16" s="53" t="n">
        <v>24700</v>
      </c>
      <c r="U16" s="43" t="n">
        <f aca="false">T16-S16</f>
        <v>0</v>
      </c>
      <c r="V16" s="53" t="n">
        <v>4267.8</v>
      </c>
      <c r="W16" s="45"/>
    </row>
    <row r="17" customFormat="false" ht="29.25" hidden="false" customHeight="true" outlineLevel="0" collapsed="false">
      <c r="C17" s="57" t="s">
        <v>45</v>
      </c>
      <c r="D17" s="58" t="s">
        <v>46</v>
      </c>
      <c r="E17" s="38" t="n">
        <v>8350</v>
      </c>
      <c r="F17" s="52" t="n">
        <v>12500</v>
      </c>
      <c r="G17" s="52" t="n">
        <v>12500</v>
      </c>
      <c r="H17" s="52" t="n">
        <v>9038.2</v>
      </c>
      <c r="I17" s="52" t="n">
        <v>12500</v>
      </c>
      <c r="J17" s="53" t="n">
        <v>8000</v>
      </c>
      <c r="K17" s="53" t="n">
        <v>8200</v>
      </c>
      <c r="L17" s="53" t="n">
        <v>8200</v>
      </c>
      <c r="M17" s="53" t="n">
        <v>8200</v>
      </c>
      <c r="N17" s="53" t="n">
        <v>2314</v>
      </c>
      <c r="O17" s="53" t="n">
        <v>2314</v>
      </c>
      <c r="P17" s="44" t="n">
        <f aca="false">O17-N17</f>
        <v>0</v>
      </c>
      <c r="Q17" s="53"/>
      <c r="R17" s="53"/>
      <c r="S17" s="53" t="n">
        <v>2314</v>
      </c>
      <c r="T17" s="53" t="n">
        <v>2314</v>
      </c>
      <c r="U17" s="43" t="n">
        <f aca="false">T17-S17</f>
        <v>0</v>
      </c>
      <c r="V17" s="53" t="n">
        <v>1746.3</v>
      </c>
      <c r="W17" s="45"/>
    </row>
    <row r="18" customFormat="false" ht="21.75" hidden="false" customHeight="true" outlineLevel="0" collapsed="false">
      <c r="C18" s="57" t="s">
        <v>47</v>
      </c>
      <c r="D18" s="58" t="s">
        <v>48</v>
      </c>
      <c r="E18" s="38"/>
      <c r="F18" s="52"/>
      <c r="G18" s="52"/>
      <c r="H18" s="52" t="n">
        <v>3.7</v>
      </c>
      <c r="I18" s="52" t="n">
        <v>6</v>
      </c>
      <c r="J18" s="53" t="n">
        <v>340</v>
      </c>
      <c r="K18" s="53" t="n">
        <v>690</v>
      </c>
      <c r="L18" s="53" t="n">
        <v>690</v>
      </c>
      <c r="M18" s="53" t="n">
        <v>690</v>
      </c>
      <c r="N18" s="53" t="n">
        <v>1300</v>
      </c>
      <c r="O18" s="53" t="n">
        <v>1300</v>
      </c>
      <c r="P18" s="44" t="n">
        <f aca="false">O18-N18</f>
        <v>0</v>
      </c>
      <c r="Q18" s="53" t="n">
        <v>1300</v>
      </c>
      <c r="R18" s="53" t="n">
        <v>1300</v>
      </c>
      <c r="S18" s="53" t="n">
        <v>1300</v>
      </c>
      <c r="T18" s="53" t="n">
        <v>1300</v>
      </c>
      <c r="U18" s="43" t="n">
        <f aca="false">T18-S18</f>
        <v>0</v>
      </c>
      <c r="V18" s="53" t="n">
        <v>1034.5</v>
      </c>
      <c r="W18" s="45"/>
    </row>
    <row r="19" customFormat="false" ht="37.5" hidden="false" customHeight="true" outlineLevel="0" collapsed="false">
      <c r="C19" s="57" t="s">
        <v>49</v>
      </c>
      <c r="D19" s="58" t="s">
        <v>50</v>
      </c>
      <c r="E19" s="38"/>
      <c r="F19" s="52"/>
      <c r="G19" s="52"/>
      <c r="H19" s="52" t="n">
        <v>24.7</v>
      </c>
      <c r="I19" s="52" t="n">
        <v>25</v>
      </c>
      <c r="J19" s="53" t="n">
        <v>100</v>
      </c>
      <c r="K19" s="53" t="n">
        <v>80</v>
      </c>
      <c r="L19" s="53" t="n">
        <v>80</v>
      </c>
      <c r="M19" s="53" t="n">
        <v>80</v>
      </c>
      <c r="N19" s="53" t="n">
        <v>102</v>
      </c>
      <c r="O19" s="53" t="n">
        <v>102</v>
      </c>
      <c r="P19" s="44" t="n">
        <f aca="false">O19-N19</f>
        <v>0</v>
      </c>
      <c r="Q19" s="53" t="n">
        <v>106</v>
      </c>
      <c r="R19" s="53" t="n">
        <v>110</v>
      </c>
      <c r="S19" s="53" t="n">
        <v>102</v>
      </c>
      <c r="T19" s="53" t="n">
        <v>102</v>
      </c>
      <c r="U19" s="43" t="n">
        <f aca="false">T19-S19</f>
        <v>0</v>
      </c>
      <c r="V19" s="53" t="n">
        <v>2939.8</v>
      </c>
      <c r="W19" s="45"/>
    </row>
    <row r="20" customFormat="false" ht="22.5" hidden="false" customHeight="true" outlineLevel="0" collapsed="false">
      <c r="C20" s="57" t="s">
        <v>51</v>
      </c>
      <c r="D20" s="58" t="s">
        <v>52</v>
      </c>
      <c r="E20" s="38"/>
      <c r="F20" s="52"/>
      <c r="G20" s="52"/>
      <c r="H20" s="52"/>
      <c r="I20" s="52"/>
      <c r="J20" s="53" t="n">
        <v>105</v>
      </c>
      <c r="K20" s="53" t="n">
        <v>488</v>
      </c>
      <c r="L20" s="53" t="n">
        <v>488</v>
      </c>
      <c r="M20" s="53" t="n">
        <v>488</v>
      </c>
      <c r="N20" s="53" t="n">
        <v>488</v>
      </c>
      <c r="O20" s="53" t="n">
        <v>488</v>
      </c>
      <c r="P20" s="44" t="n">
        <f aca="false">O20-N20</f>
        <v>0</v>
      </c>
      <c r="Q20" s="53" t="n">
        <v>488</v>
      </c>
      <c r="R20" s="53" t="n">
        <v>500</v>
      </c>
      <c r="S20" s="53" t="n">
        <v>488</v>
      </c>
      <c r="T20" s="53" t="n">
        <v>488</v>
      </c>
      <c r="U20" s="43" t="n">
        <f aca="false">T20-S20</f>
        <v>0</v>
      </c>
      <c r="V20" s="53" t="n">
        <v>315.3</v>
      </c>
      <c r="W20" s="45"/>
    </row>
    <row r="21" customFormat="false" ht="21.75" hidden="false" customHeight="true" outlineLevel="0" collapsed="false">
      <c r="C21" s="57" t="s">
        <v>53</v>
      </c>
      <c r="D21" s="58" t="s">
        <v>54</v>
      </c>
      <c r="E21" s="38" t="n">
        <v>3500</v>
      </c>
      <c r="F21" s="52" t="n">
        <v>1700</v>
      </c>
      <c r="G21" s="52" t="n">
        <v>1700</v>
      </c>
      <c r="H21" s="52" t="n">
        <v>1640.4</v>
      </c>
      <c r="I21" s="52" t="n">
        <v>1700</v>
      </c>
      <c r="J21" s="53" t="n">
        <v>3910</v>
      </c>
      <c r="K21" s="53" t="n">
        <v>3950</v>
      </c>
      <c r="L21" s="53" t="n">
        <v>3950</v>
      </c>
      <c r="M21" s="53" t="n">
        <v>3950</v>
      </c>
      <c r="N21" s="53" t="n">
        <v>4500</v>
      </c>
      <c r="O21" s="53" t="n">
        <v>4500</v>
      </c>
      <c r="P21" s="44" t="n">
        <f aca="false">O21-N21</f>
        <v>0</v>
      </c>
      <c r="Q21" s="53" t="n">
        <v>4600</v>
      </c>
      <c r="R21" s="53" t="n">
        <v>4700</v>
      </c>
      <c r="S21" s="53" t="n">
        <v>4500</v>
      </c>
      <c r="T21" s="53" t="n">
        <v>4500</v>
      </c>
      <c r="U21" s="43" t="n">
        <f aca="false">T21-S21</f>
        <v>0</v>
      </c>
      <c r="V21" s="53" t="n">
        <v>1096.1</v>
      </c>
      <c r="W21" s="45"/>
    </row>
    <row r="22" customFormat="false" ht="20.25" hidden="true" customHeight="true" outlineLevel="0" collapsed="false">
      <c r="C22" s="57" t="s">
        <v>55</v>
      </c>
      <c r="D22" s="58" t="s">
        <v>56</v>
      </c>
      <c r="E22" s="38"/>
      <c r="F22" s="52"/>
      <c r="G22" s="52"/>
      <c r="H22" s="52"/>
      <c r="I22" s="52"/>
      <c r="J22" s="53"/>
      <c r="K22" s="53"/>
      <c r="L22" s="53"/>
      <c r="M22" s="53"/>
      <c r="N22" s="53"/>
      <c r="O22" s="53"/>
      <c r="P22" s="44" t="n">
        <f aca="false">O22-N22</f>
        <v>0</v>
      </c>
      <c r="Q22" s="53"/>
      <c r="R22" s="53"/>
      <c r="S22" s="53"/>
      <c r="T22" s="53"/>
      <c r="U22" s="43" t="n">
        <f aca="false">T22-S22</f>
        <v>0</v>
      </c>
      <c r="V22" s="53"/>
      <c r="W22" s="45"/>
    </row>
    <row r="23" customFormat="false" ht="39.75" hidden="false" customHeight="true" outlineLevel="0" collapsed="false">
      <c r="C23" s="57" t="s">
        <v>57</v>
      </c>
      <c r="D23" s="58" t="s">
        <v>58</v>
      </c>
      <c r="E23" s="38" t="n">
        <v>4900</v>
      </c>
      <c r="F23" s="52" t="n">
        <f aca="false">F25+F26</f>
        <v>6564.2</v>
      </c>
      <c r="G23" s="52" t="n">
        <f aca="false">G25+G26</f>
        <v>6564.2</v>
      </c>
      <c r="H23" s="52" t="n">
        <f aca="false">H25+H26</f>
        <v>3883.7</v>
      </c>
      <c r="I23" s="52" t="n">
        <f aca="false">I25+I26</f>
        <v>7080</v>
      </c>
      <c r="J23" s="53" t="n">
        <f aca="false">J25+J26</f>
        <v>21515.3</v>
      </c>
      <c r="K23" s="53" t="n">
        <f aca="false">K25+K26</f>
        <v>26157.5</v>
      </c>
      <c r="L23" s="53" t="n">
        <f aca="false">L25+L26</f>
        <v>26157.5</v>
      </c>
      <c r="M23" s="53" t="n">
        <f aca="false">M25+M26</f>
        <v>26157.5</v>
      </c>
      <c r="N23" s="53" t="n">
        <f aca="false">N25+N26</f>
        <v>47856.9</v>
      </c>
      <c r="O23" s="53" t="n">
        <f aca="false">O25+O26</f>
        <v>47856.9</v>
      </c>
      <c r="P23" s="44" t="n">
        <f aca="false">O23-N23</f>
        <v>0</v>
      </c>
      <c r="Q23" s="53" t="n">
        <f aca="false">Q25+Q26</f>
        <v>47900</v>
      </c>
      <c r="R23" s="53" t="n">
        <f aca="false">R25+R26</f>
        <v>47950</v>
      </c>
      <c r="S23" s="53" t="n">
        <f aca="false">S25+S26</f>
        <v>42643</v>
      </c>
      <c r="T23" s="53" t="n">
        <f aca="false">T25+T26</f>
        <v>42643</v>
      </c>
      <c r="U23" s="43" t="n">
        <f aca="false">T23-S23</f>
        <v>0</v>
      </c>
      <c r="V23" s="53" t="n">
        <f aca="false">V25+V26</f>
        <v>6051.9</v>
      </c>
      <c r="W23" s="45"/>
    </row>
    <row r="24" customFormat="false" ht="16.5" hidden="false" customHeight="true" outlineLevel="0" collapsed="false">
      <c r="C24" s="57"/>
      <c r="D24" s="58" t="s">
        <v>59</v>
      </c>
      <c r="E24" s="38"/>
      <c r="F24" s="52"/>
      <c r="G24" s="52"/>
      <c r="H24" s="52"/>
      <c r="I24" s="52"/>
      <c r="J24" s="53"/>
      <c r="K24" s="53"/>
      <c r="L24" s="53"/>
      <c r="M24" s="53"/>
      <c r="N24" s="53"/>
      <c r="O24" s="53"/>
      <c r="P24" s="44"/>
      <c r="Q24" s="53"/>
      <c r="R24" s="53"/>
      <c r="S24" s="53"/>
      <c r="T24" s="53"/>
      <c r="U24" s="43" t="n">
        <f aca="false">T24-S24</f>
        <v>0</v>
      </c>
      <c r="V24" s="53"/>
      <c r="W24" s="45"/>
    </row>
    <row r="25" customFormat="false" ht="98.25" hidden="false" customHeight="true" outlineLevel="0" collapsed="false">
      <c r="C25" s="57" t="s">
        <v>60</v>
      </c>
      <c r="D25" s="58" t="s">
        <v>61</v>
      </c>
      <c r="E25" s="38" t="n">
        <v>4300</v>
      </c>
      <c r="F25" s="52" t="n">
        <v>6242.7</v>
      </c>
      <c r="G25" s="52" t="n">
        <v>6242.7</v>
      </c>
      <c r="H25" s="52" t="n">
        <v>3560.1</v>
      </c>
      <c r="I25" s="52" t="n">
        <v>6650</v>
      </c>
      <c r="J25" s="53" t="n">
        <v>21092.1</v>
      </c>
      <c r="K25" s="53" t="n">
        <v>25357.5</v>
      </c>
      <c r="L25" s="53" t="n">
        <v>25357.5</v>
      </c>
      <c r="M25" s="53" t="n">
        <v>25357.5</v>
      </c>
      <c r="N25" s="59" t="n">
        <v>47056.9</v>
      </c>
      <c r="O25" s="59" t="n">
        <v>47056.9</v>
      </c>
      <c r="P25" s="44" t="n">
        <f aca="false">O25-N25</f>
        <v>0</v>
      </c>
      <c r="Q25" s="53" t="n">
        <v>47100</v>
      </c>
      <c r="R25" s="53" t="n">
        <v>47150</v>
      </c>
      <c r="S25" s="59" t="n">
        <v>41843</v>
      </c>
      <c r="T25" s="59" t="n">
        <v>41843</v>
      </c>
      <c r="U25" s="43" t="n">
        <f aca="false">T25-S25</f>
        <v>0</v>
      </c>
      <c r="V25" s="59" t="n">
        <v>5784.7</v>
      </c>
      <c r="W25" s="45"/>
    </row>
    <row r="26" customFormat="false" ht="79.5" hidden="false" customHeight="true" outlineLevel="0" collapsed="false">
      <c r="C26" s="57" t="s">
        <v>62</v>
      </c>
      <c r="D26" s="58" t="s">
        <v>63</v>
      </c>
      <c r="E26" s="38" t="n">
        <v>600</v>
      </c>
      <c r="F26" s="52" t="n">
        <v>321.5</v>
      </c>
      <c r="G26" s="52" t="n">
        <v>321.5</v>
      </c>
      <c r="H26" s="52" t="n">
        <v>323.6</v>
      </c>
      <c r="I26" s="52" t="n">
        <v>430</v>
      </c>
      <c r="J26" s="53" t="n">
        <v>423.2</v>
      </c>
      <c r="K26" s="53" t="n">
        <v>800</v>
      </c>
      <c r="L26" s="53" t="n">
        <v>800</v>
      </c>
      <c r="M26" s="53" t="n">
        <v>800</v>
      </c>
      <c r="N26" s="59" t="n">
        <v>800</v>
      </c>
      <c r="O26" s="59" t="n">
        <v>800</v>
      </c>
      <c r="P26" s="44" t="n">
        <f aca="false">O26-N26</f>
        <v>0</v>
      </c>
      <c r="Q26" s="53" t="n">
        <v>800</v>
      </c>
      <c r="R26" s="53" t="n">
        <v>800</v>
      </c>
      <c r="S26" s="59" t="n">
        <v>800</v>
      </c>
      <c r="T26" s="59" t="n">
        <v>800</v>
      </c>
      <c r="U26" s="43" t="n">
        <f aca="false">T26-S26</f>
        <v>0</v>
      </c>
      <c r="V26" s="59" t="n">
        <v>267.2</v>
      </c>
      <c r="W26" s="45"/>
    </row>
    <row r="27" customFormat="false" ht="57.75" hidden="false" customHeight="true" outlineLevel="0" collapsed="false">
      <c r="C27" s="57" t="s">
        <v>64</v>
      </c>
      <c r="D27" s="58" t="s">
        <v>65</v>
      </c>
      <c r="E27" s="38"/>
      <c r="F27" s="52"/>
      <c r="G27" s="52"/>
      <c r="H27" s="52" t="n">
        <v>1.2</v>
      </c>
      <c r="I27" s="52" t="n">
        <v>1.2</v>
      </c>
      <c r="J27" s="53"/>
      <c r="K27" s="53"/>
      <c r="L27" s="53"/>
      <c r="M27" s="53"/>
      <c r="N27" s="59"/>
      <c r="O27" s="59"/>
      <c r="P27" s="44" t="n">
        <f aca="false">O27-N27</f>
        <v>0</v>
      </c>
      <c r="Q27" s="53"/>
      <c r="R27" s="53"/>
      <c r="S27" s="59"/>
      <c r="T27" s="59" t="n">
        <v>64.8</v>
      </c>
      <c r="U27" s="43" t="n">
        <f aca="false">T27-S27</f>
        <v>64.8</v>
      </c>
      <c r="V27" s="59"/>
      <c r="W27" s="45"/>
    </row>
    <row r="28" customFormat="false" ht="23.25" hidden="false" customHeight="true" outlineLevel="0" collapsed="false">
      <c r="C28" s="57" t="s">
        <v>66</v>
      </c>
      <c r="D28" s="58" t="s">
        <v>67</v>
      </c>
      <c r="E28" s="38" t="n">
        <v>480</v>
      </c>
      <c r="F28" s="52" t="n">
        <v>558</v>
      </c>
      <c r="G28" s="52" t="n">
        <v>558</v>
      </c>
      <c r="H28" s="52" t="n">
        <v>336.7</v>
      </c>
      <c r="I28" s="52" t="n">
        <v>480</v>
      </c>
      <c r="J28" s="53" t="n">
        <v>450</v>
      </c>
      <c r="K28" s="53" t="n">
        <v>340</v>
      </c>
      <c r="L28" s="53" t="n">
        <v>340</v>
      </c>
      <c r="M28" s="53" t="n">
        <v>340</v>
      </c>
      <c r="N28" s="59" t="n">
        <v>291</v>
      </c>
      <c r="O28" s="59" t="n">
        <v>291</v>
      </c>
      <c r="P28" s="44" t="n">
        <f aca="false">O28-N28</f>
        <v>0</v>
      </c>
      <c r="Q28" s="53" t="n">
        <v>291</v>
      </c>
      <c r="R28" s="53" t="n">
        <v>291</v>
      </c>
      <c r="S28" s="59" t="n">
        <v>291</v>
      </c>
      <c r="T28" s="59" t="n">
        <v>291</v>
      </c>
      <c r="U28" s="43" t="n">
        <f aca="false">T28-S28</f>
        <v>0</v>
      </c>
      <c r="V28" s="59" t="n">
        <v>157.3</v>
      </c>
      <c r="W28" s="45"/>
    </row>
    <row r="29" customFormat="false" ht="36.75" hidden="false" customHeight="true" outlineLevel="0" collapsed="false">
      <c r="C29" s="57" t="s">
        <v>68</v>
      </c>
      <c r="D29" s="58" t="s">
        <v>69</v>
      </c>
      <c r="E29" s="38" t="n">
        <v>900</v>
      </c>
      <c r="F29" s="52"/>
      <c r="G29" s="52"/>
      <c r="H29" s="52" t="n">
        <v>5666.5</v>
      </c>
      <c r="I29" s="52" t="n">
        <v>5666.5</v>
      </c>
      <c r="J29" s="53" t="n">
        <v>26600</v>
      </c>
      <c r="K29" s="53" t="n">
        <v>41122</v>
      </c>
      <c r="L29" s="53" t="n">
        <v>41472.2</v>
      </c>
      <c r="M29" s="53" t="n">
        <v>41472.2</v>
      </c>
      <c r="N29" s="59" t="n">
        <v>41209.2</v>
      </c>
      <c r="O29" s="59" t="n">
        <v>41481.2</v>
      </c>
      <c r="P29" s="44" t="n">
        <f aca="false">O29-N29</f>
        <v>272</v>
      </c>
      <c r="Q29" s="53" t="n">
        <v>41209.2</v>
      </c>
      <c r="R29" s="53" t="n">
        <v>41209.2</v>
      </c>
      <c r="S29" s="59" t="n">
        <v>41472</v>
      </c>
      <c r="T29" s="59" t="n">
        <v>41472</v>
      </c>
      <c r="U29" s="43" t="n">
        <f aca="false">T29-S29</f>
        <v>0</v>
      </c>
      <c r="V29" s="59" t="n">
        <v>5970.6</v>
      </c>
      <c r="W29" s="45"/>
      <c r="X29" s="1" t="s">
        <v>70</v>
      </c>
    </row>
    <row r="30" customFormat="false" ht="95.25" hidden="false" customHeight="true" outlineLevel="0" collapsed="false">
      <c r="C30" s="57" t="s">
        <v>71</v>
      </c>
      <c r="D30" s="58" t="s">
        <v>72</v>
      </c>
      <c r="E30" s="38" t="n">
        <v>2321.5</v>
      </c>
      <c r="F30" s="52" t="n">
        <v>980</v>
      </c>
      <c r="G30" s="52" t="n">
        <v>980</v>
      </c>
      <c r="H30" s="52" t="n">
        <v>2422</v>
      </c>
      <c r="I30" s="52" t="n">
        <v>7949.3</v>
      </c>
      <c r="J30" s="60" t="n">
        <v>1725</v>
      </c>
      <c r="K30" s="60" t="n">
        <v>24540</v>
      </c>
      <c r="L30" s="60" t="n">
        <v>30956.5</v>
      </c>
      <c r="M30" s="60" t="n">
        <v>30956.5</v>
      </c>
      <c r="N30" s="61" t="n">
        <v>9770</v>
      </c>
      <c r="O30" s="61" t="n">
        <v>13951</v>
      </c>
      <c r="P30" s="44" t="n">
        <f aca="false">O30-N30</f>
        <v>4181</v>
      </c>
      <c r="Q30" s="60" t="n">
        <v>9770</v>
      </c>
      <c r="R30" s="60" t="n">
        <v>9770</v>
      </c>
      <c r="S30" s="61" t="n">
        <v>29977</v>
      </c>
      <c r="T30" s="61" t="n">
        <v>35777</v>
      </c>
      <c r="U30" s="43" t="n">
        <f aca="false">T30-S30</f>
        <v>5800</v>
      </c>
      <c r="V30" s="61" t="n">
        <v>457.4</v>
      </c>
      <c r="W30" s="45"/>
    </row>
    <row r="31" customFormat="false" ht="60.75" hidden="false" customHeight="true" outlineLevel="0" collapsed="false">
      <c r="C31" s="57" t="s">
        <v>73</v>
      </c>
      <c r="D31" s="58" t="s">
        <v>74</v>
      </c>
      <c r="E31" s="38"/>
      <c r="F31" s="52"/>
      <c r="G31" s="52"/>
      <c r="H31" s="52"/>
      <c r="I31" s="52"/>
      <c r="J31" s="60"/>
      <c r="K31" s="60"/>
      <c r="L31" s="60"/>
      <c r="M31" s="60"/>
      <c r="N31" s="61"/>
      <c r="O31" s="61"/>
      <c r="P31" s="44"/>
      <c r="Q31" s="60"/>
      <c r="R31" s="60"/>
      <c r="S31" s="61"/>
      <c r="T31" s="61" t="n">
        <v>270</v>
      </c>
      <c r="U31" s="43" t="n">
        <f aca="false">T31-S31</f>
        <v>270</v>
      </c>
      <c r="V31" s="61"/>
      <c r="W31" s="45"/>
    </row>
    <row r="32" customFormat="false" ht="24" hidden="false" customHeight="true" outlineLevel="0" collapsed="false">
      <c r="C32" s="57" t="s">
        <v>75</v>
      </c>
      <c r="D32" s="58" t="s">
        <v>76</v>
      </c>
      <c r="E32" s="38" t="n">
        <v>4000</v>
      </c>
      <c r="F32" s="52" t="n">
        <v>2800</v>
      </c>
      <c r="G32" s="52" t="n">
        <v>2800</v>
      </c>
      <c r="H32" s="52" t="n">
        <v>2140.3</v>
      </c>
      <c r="I32" s="52" t="n">
        <v>2800</v>
      </c>
      <c r="J32" s="53" t="n">
        <v>700</v>
      </c>
      <c r="K32" s="53" t="n">
        <v>700</v>
      </c>
      <c r="L32" s="53" t="n">
        <v>700</v>
      </c>
      <c r="M32" s="53" t="n">
        <v>700</v>
      </c>
      <c r="N32" s="53" t="n">
        <v>1200</v>
      </c>
      <c r="O32" s="53" t="n">
        <v>1200</v>
      </c>
      <c r="P32" s="44" t="n">
        <f aca="false">O32-N32</f>
        <v>0</v>
      </c>
      <c r="Q32" s="53" t="n">
        <v>1200</v>
      </c>
      <c r="R32" s="53" t="n">
        <v>1200</v>
      </c>
      <c r="S32" s="53" t="n">
        <v>1200</v>
      </c>
      <c r="T32" s="53" t="n">
        <v>1200</v>
      </c>
      <c r="U32" s="43" t="n">
        <f aca="false">T32-S32</f>
        <v>0</v>
      </c>
      <c r="V32" s="53" t="n">
        <v>232.4</v>
      </c>
      <c r="W32" s="45"/>
    </row>
    <row r="33" customFormat="false" ht="21.75" hidden="false" customHeight="true" outlineLevel="0" collapsed="false">
      <c r="C33" s="57" t="s">
        <v>77</v>
      </c>
      <c r="D33" s="58" t="s">
        <v>78</v>
      </c>
      <c r="E33" s="38"/>
      <c r="F33" s="52"/>
      <c r="G33" s="52"/>
      <c r="H33" s="52" t="n">
        <v>318.8</v>
      </c>
      <c r="I33" s="52" t="n">
        <v>430</v>
      </c>
      <c r="J33" s="53"/>
      <c r="K33" s="53"/>
      <c r="L33" s="53"/>
      <c r="M33" s="53"/>
      <c r="N33" s="53"/>
      <c r="O33" s="53"/>
      <c r="P33" s="44" t="n">
        <f aca="false">O33-N33</f>
        <v>0</v>
      </c>
      <c r="Q33" s="53"/>
      <c r="R33" s="53"/>
      <c r="S33" s="53"/>
      <c r="T33" s="53" t="n">
        <v>717.3</v>
      </c>
      <c r="U33" s="43" t="n">
        <f aca="false">T33-S33</f>
        <v>717.3</v>
      </c>
      <c r="V33" s="53" t="n">
        <v>250.4</v>
      </c>
      <c r="W33" s="45"/>
    </row>
    <row r="34" customFormat="false" ht="0.75" hidden="true" customHeight="true" outlineLevel="0" collapsed="false">
      <c r="C34" s="57" t="s">
        <v>79</v>
      </c>
      <c r="D34" s="58" t="s">
        <v>80</v>
      </c>
      <c r="E34" s="38" t="n">
        <v>-593.8</v>
      </c>
      <c r="F34" s="52"/>
      <c r="G34" s="52"/>
      <c r="H34" s="52" t="n">
        <v>15.6</v>
      </c>
      <c r="I34" s="52"/>
      <c r="J34" s="53"/>
      <c r="K34" s="53"/>
      <c r="L34" s="53"/>
      <c r="M34" s="53"/>
      <c r="N34" s="53"/>
      <c r="O34" s="53"/>
      <c r="P34" s="44" t="n">
        <f aca="false">O34-N34</f>
        <v>0</v>
      </c>
      <c r="Q34" s="53"/>
      <c r="R34" s="53"/>
      <c r="S34" s="53"/>
      <c r="T34" s="53"/>
      <c r="U34" s="43" t="n">
        <f aca="false">T34-S34</f>
        <v>0</v>
      </c>
      <c r="V34" s="53" t="n">
        <v>19.8</v>
      </c>
      <c r="W34" s="45"/>
    </row>
    <row r="35" customFormat="false" ht="25.5" hidden="false" customHeight="true" outlineLevel="0" collapsed="false">
      <c r="C35" s="62" t="s">
        <v>81</v>
      </c>
      <c r="D35" s="63" t="s">
        <v>82</v>
      </c>
      <c r="E35" s="64" t="n">
        <f aca="false">E36</f>
        <v>434317.6</v>
      </c>
      <c r="F35" s="65" t="n">
        <f aca="false">F36</f>
        <v>249368.3</v>
      </c>
      <c r="G35" s="65" t="n">
        <f aca="false">G36</f>
        <v>249368.3</v>
      </c>
      <c r="H35" s="66"/>
      <c r="I35" s="66" t="n">
        <f aca="false">I36</f>
        <v>331189.3</v>
      </c>
      <c r="J35" s="67" t="n">
        <f aca="false">J36+J132+J133</f>
        <v>469670.7</v>
      </c>
      <c r="K35" s="67" t="n">
        <f aca="false">K36+K132+K133</f>
        <v>698122.1</v>
      </c>
      <c r="L35" s="67" t="n">
        <f aca="false">L36+L132+L133</f>
        <v>772337.1</v>
      </c>
      <c r="M35" s="67" t="n">
        <f aca="false">M36+M132+M133</f>
        <v>787947.8</v>
      </c>
      <c r="N35" s="67" t="n">
        <f aca="false">N36+N132+N133</f>
        <v>643216.3</v>
      </c>
      <c r="O35" s="67" t="n">
        <f aca="false">O36+O132+O133</f>
        <v>754385.8</v>
      </c>
      <c r="P35" s="44" t="n">
        <f aca="false">O35-N35</f>
        <v>111169.5</v>
      </c>
      <c r="Q35" s="67" t="n">
        <f aca="false">Q36+Q132+Q133</f>
        <v>609252.2</v>
      </c>
      <c r="R35" s="67" t="n">
        <f aca="false">R36+R132+R133</f>
        <v>638855.5</v>
      </c>
      <c r="S35" s="67" t="n">
        <f aca="false">S36+S132+S133</f>
        <v>754395</v>
      </c>
      <c r="T35" s="67" t="n">
        <f aca="false">T36+T132+T133</f>
        <v>864680.2</v>
      </c>
      <c r="U35" s="43" t="n">
        <f aca="false">T35-S35</f>
        <v>110285.2</v>
      </c>
      <c r="V35" s="67" t="n">
        <f aca="false">V36+V132+V133</f>
        <v>176789.9</v>
      </c>
      <c r="W35" s="45"/>
    </row>
    <row r="36" customFormat="false" ht="34.5" hidden="false" customHeight="true" outlineLevel="0" collapsed="false">
      <c r="C36" s="62" t="s">
        <v>83</v>
      </c>
      <c r="D36" s="68" t="s">
        <v>84</v>
      </c>
      <c r="E36" s="69" t="n">
        <f aca="false">SUM(E37,E41,E86,E116,E127)</f>
        <v>434317.6</v>
      </c>
      <c r="F36" s="70" t="n">
        <f aca="false">SUM(F37,F41,F86,F116,F127,F131)</f>
        <v>249368.3</v>
      </c>
      <c r="G36" s="70" t="n">
        <f aca="false">SUM(G37,G41,G86,G116,G127,G131)</f>
        <v>249368.3</v>
      </c>
      <c r="H36" s="71" t="n">
        <f aca="false">H37+H41+H86+H116+H131+H132+H133</f>
        <v>260716.1</v>
      </c>
      <c r="I36" s="71" t="n">
        <f aca="false">I37+I41+I86+I116+I131+I132+I133</f>
        <v>331189.3</v>
      </c>
      <c r="J36" s="72" t="n">
        <f aca="false">SUM(J37,J41,J86,J116,J127,J131)</f>
        <v>468670.7</v>
      </c>
      <c r="K36" s="72" t="n">
        <f aca="false">SUM(K37,K41,K86,K116,K127,K131)</f>
        <v>696497.1</v>
      </c>
      <c r="L36" s="72" t="n">
        <f aca="false">SUM(L37,L41,L86,L116,L127,L131)</f>
        <v>770712.1</v>
      </c>
      <c r="M36" s="72" t="n">
        <f aca="false">SUM(M37,M41,M86,M116,M127,M131)</f>
        <v>786322.8</v>
      </c>
      <c r="N36" s="72" t="n">
        <f aca="false">SUM(N37,N41,N86,N116,N127,N131)</f>
        <v>641591.3</v>
      </c>
      <c r="O36" s="72" t="n">
        <f aca="false">SUM(O37,O41,O86,O116,O127,O131)</f>
        <v>752760.8</v>
      </c>
      <c r="P36" s="44" t="n">
        <f aca="false">O36-N36</f>
        <v>111169.5</v>
      </c>
      <c r="Q36" s="72" t="n">
        <f aca="false">SUM(Q37,Q41,Q86,Q116,Q127,Q131)</f>
        <v>607627.2</v>
      </c>
      <c r="R36" s="72" t="n">
        <f aca="false">SUM(R37,R41,R86,R116,R127,R131)</f>
        <v>637230.5</v>
      </c>
      <c r="S36" s="72" t="n">
        <f aca="false">SUM(S37,S41,S86,S116,S127,S131)</f>
        <v>752770</v>
      </c>
      <c r="T36" s="72" t="n">
        <f aca="false">SUM(T37,T41,T86,T116,T127,T131)</f>
        <v>863055.2</v>
      </c>
      <c r="U36" s="43" t="n">
        <f aca="false">T36-S36</f>
        <v>110285.2</v>
      </c>
      <c r="V36" s="72" t="n">
        <f aca="false">SUM(V37,V41,V86,V116,V127,V131)</f>
        <v>176509.5</v>
      </c>
      <c r="W36" s="45"/>
    </row>
    <row r="37" customFormat="false" ht="27" hidden="false" customHeight="true" outlineLevel="0" collapsed="false">
      <c r="C37" s="73"/>
      <c r="D37" s="74" t="s">
        <v>85</v>
      </c>
      <c r="E37" s="75" t="n">
        <f aca="false">E38+E39</f>
        <v>95816</v>
      </c>
      <c r="F37" s="76" t="n">
        <f aca="false">F38+F39</f>
        <v>4003</v>
      </c>
      <c r="G37" s="76" t="n">
        <f aca="false">G38+G39</f>
        <v>4003</v>
      </c>
      <c r="H37" s="77" t="n">
        <f aca="false">H38+H39</f>
        <v>5027</v>
      </c>
      <c r="I37" s="77" t="n">
        <f aca="false">I38+I39</f>
        <v>8198</v>
      </c>
      <c r="J37" s="78" t="n">
        <f aca="false">J38+J39</f>
        <v>35949</v>
      </c>
      <c r="K37" s="79" t="n">
        <f aca="false">K38+K39+K40</f>
        <v>40283</v>
      </c>
      <c r="L37" s="79" t="n">
        <f aca="false">L38+L39+L40</f>
        <v>64267.6</v>
      </c>
      <c r="M37" s="79" t="n">
        <f aca="false">M38+M39+M40</f>
        <v>64267.6</v>
      </c>
      <c r="N37" s="79" t="n">
        <f aca="false">N38+N39+N40</f>
        <v>0</v>
      </c>
      <c r="O37" s="79" t="n">
        <f aca="false">O38+O39+O40</f>
        <v>30118</v>
      </c>
      <c r="P37" s="44" t="n">
        <f aca="false">O37-N37</f>
        <v>30118</v>
      </c>
      <c r="Q37" s="79" t="n">
        <f aca="false">Q38+Q39+Q40</f>
        <v>0</v>
      </c>
      <c r="R37" s="79" t="n">
        <f aca="false">R38+R39+R40</f>
        <v>0</v>
      </c>
      <c r="S37" s="79" t="n">
        <f aca="false">S38+S39+S40</f>
        <v>30118</v>
      </c>
      <c r="T37" s="79" t="n">
        <f aca="false">T38+T39+T40</f>
        <v>30118</v>
      </c>
      <c r="U37" s="43" t="n">
        <f aca="false">T37-S37</f>
        <v>0</v>
      </c>
      <c r="V37" s="79" t="n">
        <f aca="false">V38+V39+V40</f>
        <v>9035</v>
      </c>
      <c r="W37" s="45"/>
    </row>
    <row r="38" customFormat="false" ht="58.5" hidden="false" customHeight="true" outlineLevel="0" collapsed="false">
      <c r="C38" s="80" t="s">
        <v>86</v>
      </c>
      <c r="D38" s="81" t="s">
        <v>87</v>
      </c>
      <c r="E38" s="82" t="n">
        <v>88588</v>
      </c>
      <c r="F38" s="83" t="n">
        <v>4003</v>
      </c>
      <c r="G38" s="83" t="n">
        <v>4003</v>
      </c>
      <c r="H38" s="83" t="n">
        <v>2930</v>
      </c>
      <c r="I38" s="83" t="n">
        <v>4003</v>
      </c>
      <c r="J38" s="84" t="n">
        <v>35949</v>
      </c>
      <c r="K38" s="85" t="n">
        <v>40283</v>
      </c>
      <c r="L38" s="85" t="n">
        <v>40283</v>
      </c>
      <c r="M38" s="85" t="n">
        <v>40283</v>
      </c>
      <c r="N38" s="85"/>
      <c r="O38" s="86" t="n">
        <v>30118</v>
      </c>
      <c r="P38" s="44" t="n">
        <f aca="false">O38-N38</f>
        <v>30118</v>
      </c>
      <c r="Q38" s="85"/>
      <c r="R38" s="85"/>
      <c r="S38" s="86" t="n">
        <v>30118</v>
      </c>
      <c r="T38" s="86" t="n">
        <v>30118</v>
      </c>
      <c r="U38" s="43" t="n">
        <f aca="false">T38-S38</f>
        <v>0</v>
      </c>
      <c r="V38" s="86" t="n">
        <v>9035</v>
      </c>
      <c r="W38" s="45"/>
    </row>
    <row r="39" customFormat="false" ht="0.75" hidden="true" customHeight="true" outlineLevel="0" collapsed="false">
      <c r="C39" s="80" t="s">
        <v>88</v>
      </c>
      <c r="D39" s="81" t="s">
        <v>89</v>
      </c>
      <c r="E39" s="82" t="n">
        <v>7228</v>
      </c>
      <c r="F39" s="83"/>
      <c r="G39" s="83"/>
      <c r="H39" s="83" t="n">
        <v>2097</v>
      </c>
      <c r="I39" s="83" t="n">
        <v>4195</v>
      </c>
      <c r="J39" s="84"/>
      <c r="K39" s="85"/>
      <c r="L39" s="85" t="n">
        <v>18289</v>
      </c>
      <c r="M39" s="85" t="n">
        <v>18289</v>
      </c>
      <c r="N39" s="85"/>
      <c r="O39" s="85"/>
      <c r="P39" s="44" t="n">
        <f aca="false">O39-N39</f>
        <v>0</v>
      </c>
      <c r="Q39" s="85"/>
      <c r="R39" s="85"/>
      <c r="S39" s="85"/>
      <c r="T39" s="85"/>
      <c r="U39" s="43" t="n">
        <f aca="false">T39-S39</f>
        <v>0</v>
      </c>
      <c r="V39" s="85"/>
      <c r="W39" s="45"/>
    </row>
    <row r="40" customFormat="false" ht="12" hidden="true" customHeight="true" outlineLevel="0" collapsed="false">
      <c r="C40" s="80" t="s">
        <v>90</v>
      </c>
      <c r="D40" s="81" t="s">
        <v>91</v>
      </c>
      <c r="E40" s="82"/>
      <c r="F40" s="83"/>
      <c r="G40" s="83"/>
      <c r="H40" s="83"/>
      <c r="I40" s="83"/>
      <c r="J40" s="84"/>
      <c r="K40" s="85"/>
      <c r="L40" s="85" t="n">
        <v>5695.6</v>
      </c>
      <c r="M40" s="85" t="n">
        <v>5695.6</v>
      </c>
      <c r="N40" s="85"/>
      <c r="O40" s="85"/>
      <c r="P40" s="44" t="n">
        <f aca="false">O40-N40</f>
        <v>0</v>
      </c>
      <c r="Q40" s="85"/>
      <c r="R40" s="85"/>
      <c r="S40" s="85"/>
      <c r="T40" s="85"/>
      <c r="U40" s="43" t="n">
        <f aca="false">T40-S40</f>
        <v>0</v>
      </c>
      <c r="V40" s="85"/>
      <c r="W40" s="45"/>
    </row>
    <row r="41" customFormat="false" ht="24" hidden="false" customHeight="true" outlineLevel="0" collapsed="false">
      <c r="C41" s="87"/>
      <c r="D41" s="88" t="s">
        <v>92</v>
      </c>
      <c r="E41" s="89" t="n">
        <f aca="false">SUM(E42:E50,E59:E71)</f>
        <v>55763.1</v>
      </c>
      <c r="F41" s="90" t="n">
        <f aca="false">F47+F50+F71+F59+F44</f>
        <v>1898</v>
      </c>
      <c r="G41" s="90" t="n">
        <f aca="false">G47+G50+G71+G59+G44</f>
        <v>1898</v>
      </c>
      <c r="H41" s="91" t="n">
        <f aca="false">H49+H50+H59+H62+H64+H71</f>
        <v>69787.5</v>
      </c>
      <c r="I41" s="91" t="n">
        <f aca="false">I49+I50+I59+I62+I64+I71</f>
        <v>76164.1</v>
      </c>
      <c r="J41" s="92" t="n">
        <f aca="false">J42+J71</f>
        <v>49975</v>
      </c>
      <c r="K41" s="93" t="n">
        <f aca="false">K42+K71+K62+K63+K64+K65+K66+K67+K68+K69+K70</f>
        <v>216484.6</v>
      </c>
      <c r="L41" s="93" t="n">
        <f aca="false">L42+L71+L62+L63+L64+L65+L66+L67+L68+L69+L70</f>
        <v>250662.2</v>
      </c>
      <c r="M41" s="93" t="n">
        <f aca="false">M42+M71+M62+M63+M64+M65+M66+M67+M68+M69+M70</f>
        <v>268556.1</v>
      </c>
      <c r="N41" s="93" t="n">
        <f aca="false">N42+N71+N62+N63+N64+N65+N66+N67+N68+N69+N70</f>
        <v>157194</v>
      </c>
      <c r="O41" s="93" t="n">
        <f aca="false">O42+O71+O62+O63+O64+O65+O66+O67+O68+O69+O70+O61</f>
        <v>205910.4</v>
      </c>
      <c r="P41" s="44" t="n">
        <f aca="false">O41-N41</f>
        <v>48716.4</v>
      </c>
      <c r="Q41" s="93" t="n">
        <f aca="false">Q42+Q71+Q62+Q63+Q64+Q65+Q66+Q67+Q68+Q69+Q70</f>
        <v>92348.5</v>
      </c>
      <c r="R41" s="93" t="n">
        <f aca="false">R42+R71+R62+R63+R64+R65+R66+R67+R68+R69+R70</f>
        <v>122630.4</v>
      </c>
      <c r="S41" s="93" t="n">
        <f aca="false">S42+S71+S62+S63+S64+S65+S66+S67+S68+S69+S70+S61</f>
        <v>205910.4</v>
      </c>
      <c r="T41" s="93" t="n">
        <f aca="false">T42+T71+T62+T63+T64+T65+T66+T67+T68+T69+T70+W68+T61</f>
        <v>310731.6</v>
      </c>
      <c r="U41" s="43" t="n">
        <f aca="false">T41-S41</f>
        <v>104821.2</v>
      </c>
      <c r="V41" s="93" t="n">
        <f aca="false">V42+V71+V62+V63+V64+V65+V66+V67+V68+V69+V70</f>
        <v>45682.2</v>
      </c>
      <c r="W41" s="45"/>
    </row>
    <row r="42" customFormat="false" ht="55.5" hidden="false" customHeight="true" outlineLevel="0" collapsed="false">
      <c r="C42" s="94" t="s">
        <v>93</v>
      </c>
      <c r="D42" s="81" t="s">
        <v>94</v>
      </c>
      <c r="E42" s="95"/>
      <c r="F42" s="96"/>
      <c r="G42" s="96"/>
      <c r="H42" s="96"/>
      <c r="I42" s="96"/>
      <c r="J42" s="86" t="n">
        <v>4802</v>
      </c>
      <c r="K42" s="86" t="n">
        <v>4841</v>
      </c>
      <c r="L42" s="86" t="n">
        <v>7874</v>
      </c>
      <c r="M42" s="86" t="n">
        <v>7874</v>
      </c>
      <c r="N42" s="97" t="n">
        <v>4886</v>
      </c>
      <c r="O42" s="86" t="n">
        <v>4886</v>
      </c>
      <c r="P42" s="44" t="n">
        <f aca="false">O42-N42</f>
        <v>0</v>
      </c>
      <c r="Q42" s="98" t="n">
        <v>4886</v>
      </c>
      <c r="R42" s="98" t="n">
        <v>4886</v>
      </c>
      <c r="S42" s="86" t="n">
        <v>4886</v>
      </c>
      <c r="T42" s="97" t="n">
        <v>4886</v>
      </c>
      <c r="U42" s="43" t="n">
        <f aca="false">T42-S42</f>
        <v>0</v>
      </c>
      <c r="V42" s="98"/>
      <c r="W42" s="45"/>
    </row>
    <row r="43" customFormat="false" ht="36.75" hidden="true" customHeight="true" outlineLevel="0" collapsed="false">
      <c r="C43" s="99" t="s">
        <v>95</v>
      </c>
      <c r="D43" s="100" t="s">
        <v>96</v>
      </c>
      <c r="E43" s="95" t="n">
        <v>349.6</v>
      </c>
      <c r="F43" s="96"/>
      <c r="G43" s="96"/>
      <c r="H43" s="96"/>
      <c r="I43" s="96"/>
      <c r="J43" s="101"/>
      <c r="K43" s="101"/>
      <c r="L43" s="101"/>
      <c r="M43" s="101"/>
      <c r="N43" s="102"/>
      <c r="O43" s="101"/>
      <c r="P43" s="44" t="n">
        <f aca="false">O43-N43</f>
        <v>0</v>
      </c>
      <c r="Q43" s="101"/>
      <c r="R43" s="101"/>
      <c r="S43" s="101"/>
      <c r="T43" s="102"/>
      <c r="U43" s="43" t="n">
        <f aca="false">T43-S43</f>
        <v>0</v>
      </c>
      <c r="V43" s="101"/>
      <c r="W43" s="45"/>
    </row>
    <row r="44" customFormat="false" ht="39" hidden="true" customHeight="true" outlineLevel="0" collapsed="false">
      <c r="C44" s="99" t="s">
        <v>97</v>
      </c>
      <c r="D44" s="100" t="s">
        <v>98</v>
      </c>
      <c r="E44" s="95" t="n">
        <v>17879.5</v>
      </c>
      <c r="F44" s="103"/>
      <c r="G44" s="103"/>
      <c r="H44" s="103"/>
      <c r="I44" s="103"/>
      <c r="J44" s="97"/>
      <c r="K44" s="86"/>
      <c r="L44" s="86"/>
      <c r="M44" s="86"/>
      <c r="N44" s="97"/>
      <c r="O44" s="86"/>
      <c r="P44" s="44" t="n">
        <f aca="false">O44-N44</f>
        <v>0</v>
      </c>
      <c r="Q44" s="86"/>
      <c r="R44" s="86"/>
      <c r="S44" s="86"/>
      <c r="T44" s="97"/>
      <c r="U44" s="43" t="n">
        <f aca="false">T44-S44</f>
        <v>0</v>
      </c>
      <c r="V44" s="86"/>
      <c r="W44" s="45"/>
    </row>
    <row r="45" customFormat="false" ht="36.75" hidden="true" customHeight="true" outlineLevel="0" collapsed="false">
      <c r="C45" s="99" t="s">
        <v>99</v>
      </c>
      <c r="D45" s="100" t="s">
        <v>100</v>
      </c>
      <c r="E45" s="95"/>
      <c r="F45" s="104"/>
      <c r="G45" s="104"/>
      <c r="H45" s="104"/>
      <c r="I45" s="104"/>
      <c r="J45" s="102"/>
      <c r="K45" s="101"/>
      <c r="L45" s="101"/>
      <c r="M45" s="101"/>
      <c r="N45" s="102"/>
      <c r="O45" s="101"/>
      <c r="P45" s="44" t="n">
        <f aca="false">O45-N45</f>
        <v>0</v>
      </c>
      <c r="Q45" s="101"/>
      <c r="R45" s="101"/>
      <c r="S45" s="101"/>
      <c r="T45" s="102"/>
      <c r="U45" s="43" t="n">
        <f aca="false">T45-S45</f>
        <v>0</v>
      </c>
      <c r="V45" s="101"/>
      <c r="W45" s="45"/>
    </row>
    <row r="46" customFormat="false" ht="33.75" hidden="true" customHeight="true" outlineLevel="0" collapsed="false">
      <c r="C46" s="99"/>
      <c r="D46" s="100"/>
      <c r="E46" s="95"/>
      <c r="F46" s="104"/>
      <c r="G46" s="104"/>
      <c r="H46" s="104"/>
      <c r="I46" s="104"/>
      <c r="J46" s="102"/>
      <c r="K46" s="101"/>
      <c r="L46" s="101"/>
      <c r="M46" s="101"/>
      <c r="N46" s="102"/>
      <c r="O46" s="101"/>
      <c r="P46" s="44" t="n">
        <f aca="false">O46-N46</f>
        <v>0</v>
      </c>
      <c r="Q46" s="101"/>
      <c r="R46" s="101"/>
      <c r="S46" s="101"/>
      <c r="T46" s="102"/>
      <c r="U46" s="43" t="n">
        <f aca="false">T46-S46</f>
        <v>0</v>
      </c>
      <c r="V46" s="101"/>
      <c r="W46" s="45"/>
    </row>
    <row r="47" customFormat="false" ht="30.75" hidden="true" customHeight="true" outlineLevel="0" collapsed="false">
      <c r="C47" s="99" t="s">
        <v>101</v>
      </c>
      <c r="D47" s="100" t="s">
        <v>102</v>
      </c>
      <c r="E47" s="95" t="n">
        <v>2700</v>
      </c>
      <c r="F47" s="103"/>
      <c r="G47" s="103"/>
      <c r="H47" s="103"/>
      <c r="I47" s="103"/>
      <c r="J47" s="97"/>
      <c r="K47" s="86"/>
      <c r="L47" s="86"/>
      <c r="M47" s="86"/>
      <c r="N47" s="97"/>
      <c r="O47" s="86"/>
      <c r="P47" s="44" t="n">
        <f aca="false">O47-N47</f>
        <v>0</v>
      </c>
      <c r="Q47" s="86"/>
      <c r="R47" s="86"/>
      <c r="S47" s="86"/>
      <c r="T47" s="97"/>
      <c r="U47" s="43" t="n">
        <f aca="false">T47-S47</f>
        <v>0</v>
      </c>
      <c r="V47" s="86"/>
      <c r="W47" s="45"/>
    </row>
    <row r="48" customFormat="false" ht="32.25" hidden="true" customHeight="true" outlineLevel="0" collapsed="false">
      <c r="C48" s="99" t="s">
        <v>103</v>
      </c>
      <c r="D48" s="100" t="s">
        <v>104</v>
      </c>
      <c r="E48" s="95" t="n">
        <v>7553</v>
      </c>
      <c r="F48" s="96"/>
      <c r="G48" s="96"/>
      <c r="H48" s="96"/>
      <c r="I48" s="96"/>
      <c r="J48" s="101"/>
      <c r="K48" s="101"/>
      <c r="L48" s="101"/>
      <c r="M48" s="101"/>
      <c r="N48" s="102"/>
      <c r="O48" s="101"/>
      <c r="P48" s="44" t="n">
        <f aca="false">O48-N48</f>
        <v>0</v>
      </c>
      <c r="Q48" s="101"/>
      <c r="R48" s="101"/>
      <c r="S48" s="101"/>
      <c r="T48" s="102"/>
      <c r="U48" s="43" t="n">
        <f aca="false">T48-S48</f>
        <v>0</v>
      </c>
      <c r="V48" s="101"/>
      <c r="W48" s="45"/>
    </row>
    <row r="49" customFormat="false" ht="33" hidden="true" customHeight="true" outlineLevel="0" collapsed="false">
      <c r="C49" s="99" t="s">
        <v>105</v>
      </c>
      <c r="D49" s="100" t="s">
        <v>106</v>
      </c>
      <c r="E49" s="95" t="n">
        <v>9432.9</v>
      </c>
      <c r="F49" s="96"/>
      <c r="G49" s="96"/>
      <c r="H49" s="105" t="n">
        <v>15000</v>
      </c>
      <c r="I49" s="105" t="n">
        <v>18070.9</v>
      </c>
      <c r="J49" s="106"/>
      <c r="K49" s="106"/>
      <c r="L49" s="106"/>
      <c r="M49" s="106"/>
      <c r="N49" s="107"/>
      <c r="O49" s="106"/>
      <c r="P49" s="44" t="n">
        <f aca="false">O49-N49</f>
        <v>0</v>
      </c>
      <c r="Q49" s="106"/>
      <c r="R49" s="106"/>
      <c r="S49" s="106"/>
      <c r="T49" s="107"/>
      <c r="U49" s="43" t="n">
        <f aca="false">T49-S49</f>
        <v>0</v>
      </c>
      <c r="V49" s="106"/>
      <c r="W49" s="45"/>
    </row>
    <row r="50" customFormat="false" ht="30" hidden="true" customHeight="true" outlineLevel="0" collapsed="false">
      <c r="C50" s="99" t="s">
        <v>107</v>
      </c>
      <c r="D50" s="100" t="s">
        <v>108</v>
      </c>
      <c r="E50" s="95" t="n">
        <v>14087.3</v>
      </c>
      <c r="F50" s="103"/>
      <c r="G50" s="103"/>
      <c r="H50" s="103" t="n">
        <f aca="false">H51+H52+H53</f>
        <v>33474.4</v>
      </c>
      <c r="I50" s="103" t="n">
        <f aca="false">I51+I52+I53</f>
        <v>35414.4</v>
      </c>
      <c r="J50" s="97"/>
      <c r="K50" s="86"/>
      <c r="L50" s="86"/>
      <c r="M50" s="86"/>
      <c r="N50" s="97"/>
      <c r="O50" s="86"/>
      <c r="P50" s="44" t="n">
        <f aca="false">O50-N50</f>
        <v>0</v>
      </c>
      <c r="Q50" s="86"/>
      <c r="R50" s="86"/>
      <c r="S50" s="86"/>
      <c r="T50" s="97"/>
      <c r="U50" s="43" t="n">
        <f aca="false">T50-S50</f>
        <v>0</v>
      </c>
      <c r="V50" s="86"/>
      <c r="W50" s="45"/>
    </row>
    <row r="51" customFormat="false" ht="32.25" hidden="true" customHeight="true" outlineLevel="0" collapsed="false">
      <c r="C51" s="99"/>
      <c r="D51" s="108" t="s">
        <v>109</v>
      </c>
      <c r="E51" s="95" t="n">
        <v>6268</v>
      </c>
      <c r="F51" s="96"/>
      <c r="G51" s="96"/>
      <c r="H51" s="109" t="n">
        <v>7920</v>
      </c>
      <c r="I51" s="109" t="n">
        <v>8660</v>
      </c>
      <c r="J51" s="86"/>
      <c r="K51" s="86"/>
      <c r="L51" s="86"/>
      <c r="M51" s="86"/>
      <c r="N51" s="97"/>
      <c r="O51" s="86"/>
      <c r="P51" s="44" t="n">
        <f aca="false">O51-N51</f>
        <v>0</v>
      </c>
      <c r="Q51" s="86"/>
      <c r="R51" s="86"/>
      <c r="S51" s="86"/>
      <c r="T51" s="97"/>
      <c r="U51" s="43" t="n">
        <f aca="false">T51-S51</f>
        <v>0</v>
      </c>
      <c r="V51" s="86"/>
      <c r="W51" s="45"/>
    </row>
    <row r="52" customFormat="false" ht="36" hidden="true" customHeight="true" outlineLevel="0" collapsed="false">
      <c r="C52" s="99"/>
      <c r="D52" s="108" t="s">
        <v>110</v>
      </c>
      <c r="E52" s="95"/>
      <c r="F52" s="96"/>
      <c r="G52" s="96"/>
      <c r="H52" s="109" t="n">
        <v>7470</v>
      </c>
      <c r="I52" s="109" t="n">
        <v>7470</v>
      </c>
      <c r="J52" s="86"/>
      <c r="K52" s="86"/>
      <c r="L52" s="86"/>
      <c r="M52" s="86"/>
      <c r="N52" s="97"/>
      <c r="O52" s="86"/>
      <c r="P52" s="44" t="n">
        <f aca="false">O52-N52</f>
        <v>0</v>
      </c>
      <c r="Q52" s="86"/>
      <c r="R52" s="86"/>
      <c r="S52" s="86"/>
      <c r="T52" s="97"/>
      <c r="U52" s="43" t="n">
        <f aca="false">T52-S52</f>
        <v>0</v>
      </c>
      <c r="V52" s="86"/>
      <c r="W52" s="45"/>
    </row>
    <row r="53" customFormat="false" ht="36.75" hidden="true" customHeight="true" outlineLevel="0" collapsed="false">
      <c r="C53" s="110"/>
      <c r="D53" s="108" t="s">
        <v>111</v>
      </c>
      <c r="E53" s="95" t="n">
        <v>4719.3</v>
      </c>
      <c r="F53" s="109"/>
      <c r="G53" s="109"/>
      <c r="H53" s="109" t="n">
        <v>18084.4</v>
      </c>
      <c r="I53" s="109" t="n">
        <v>19284.4</v>
      </c>
      <c r="J53" s="86"/>
      <c r="K53" s="86"/>
      <c r="L53" s="86"/>
      <c r="M53" s="86"/>
      <c r="N53" s="97"/>
      <c r="O53" s="86"/>
      <c r="P53" s="44" t="n">
        <f aca="false">O53-N53</f>
        <v>0</v>
      </c>
      <c r="Q53" s="86"/>
      <c r="R53" s="86"/>
      <c r="S53" s="86"/>
      <c r="T53" s="97"/>
      <c r="U53" s="43" t="n">
        <f aca="false">T53-S53</f>
        <v>0</v>
      </c>
      <c r="V53" s="86"/>
      <c r="W53" s="45"/>
    </row>
    <row r="54" customFormat="false" ht="36" hidden="true" customHeight="true" outlineLevel="0" collapsed="false">
      <c r="C54" s="110"/>
      <c r="D54" s="111" t="s">
        <v>112</v>
      </c>
      <c r="E54" s="95"/>
      <c r="F54" s="96"/>
      <c r="G54" s="96"/>
      <c r="H54" s="109"/>
      <c r="I54" s="109"/>
      <c r="J54" s="86"/>
      <c r="K54" s="86"/>
      <c r="L54" s="86"/>
      <c r="M54" s="86"/>
      <c r="N54" s="97"/>
      <c r="O54" s="86"/>
      <c r="P54" s="44" t="n">
        <f aca="false">O54-N54</f>
        <v>0</v>
      </c>
      <c r="Q54" s="86"/>
      <c r="R54" s="86"/>
      <c r="S54" s="86"/>
      <c r="T54" s="97"/>
      <c r="U54" s="43" t="n">
        <f aca="false">T54-S54</f>
        <v>0</v>
      </c>
      <c r="V54" s="86"/>
      <c r="W54" s="45"/>
    </row>
    <row r="55" customFormat="false" ht="33" hidden="true" customHeight="true" outlineLevel="0" collapsed="false">
      <c r="C55" s="110"/>
      <c r="D55" s="111" t="s">
        <v>113</v>
      </c>
      <c r="E55" s="95"/>
      <c r="F55" s="96"/>
      <c r="G55" s="96"/>
      <c r="H55" s="112"/>
      <c r="I55" s="112"/>
      <c r="J55" s="97"/>
      <c r="K55" s="86"/>
      <c r="L55" s="86"/>
      <c r="M55" s="86"/>
      <c r="N55" s="97"/>
      <c r="O55" s="86"/>
      <c r="P55" s="44" t="n">
        <f aca="false">O55-N55</f>
        <v>0</v>
      </c>
      <c r="Q55" s="86"/>
      <c r="R55" s="86"/>
      <c r="S55" s="86"/>
      <c r="T55" s="97"/>
      <c r="U55" s="43" t="n">
        <f aca="false">T55-S55</f>
        <v>0</v>
      </c>
      <c r="V55" s="86"/>
      <c r="W55" s="45"/>
    </row>
    <row r="56" customFormat="false" ht="27.75" hidden="true" customHeight="true" outlineLevel="0" collapsed="false">
      <c r="C56" s="110"/>
      <c r="D56" s="111" t="s">
        <v>114</v>
      </c>
      <c r="E56" s="95" t="n">
        <v>2450</v>
      </c>
      <c r="F56" s="109"/>
      <c r="G56" s="109"/>
      <c r="H56" s="112"/>
      <c r="I56" s="112"/>
      <c r="J56" s="97"/>
      <c r="K56" s="86"/>
      <c r="L56" s="86"/>
      <c r="M56" s="86"/>
      <c r="N56" s="97"/>
      <c r="O56" s="86"/>
      <c r="P56" s="44" t="n">
        <f aca="false">O56-N56</f>
        <v>0</v>
      </c>
      <c r="Q56" s="86"/>
      <c r="R56" s="86"/>
      <c r="S56" s="86"/>
      <c r="T56" s="97"/>
      <c r="U56" s="43" t="n">
        <f aca="false">T56-S56</f>
        <v>0</v>
      </c>
      <c r="V56" s="86"/>
      <c r="W56" s="45"/>
    </row>
    <row r="57" customFormat="false" ht="29.25" hidden="true" customHeight="true" outlineLevel="0" collapsed="false">
      <c r="C57" s="110"/>
      <c r="D57" s="111" t="s">
        <v>115</v>
      </c>
      <c r="E57" s="95" t="n">
        <v>650</v>
      </c>
      <c r="F57" s="109"/>
      <c r="G57" s="109"/>
      <c r="H57" s="109"/>
      <c r="I57" s="109"/>
      <c r="J57" s="86"/>
      <c r="K57" s="86"/>
      <c r="L57" s="86"/>
      <c r="M57" s="86"/>
      <c r="N57" s="97"/>
      <c r="O57" s="86"/>
      <c r="P57" s="44" t="n">
        <f aca="false">O57-N57</f>
        <v>0</v>
      </c>
      <c r="Q57" s="86"/>
      <c r="R57" s="86"/>
      <c r="S57" s="86"/>
      <c r="T57" s="97"/>
      <c r="U57" s="43" t="n">
        <f aca="false">T57-S57</f>
        <v>0</v>
      </c>
      <c r="V57" s="86"/>
      <c r="W57" s="45"/>
    </row>
    <row r="58" customFormat="false" ht="30.75" hidden="true" customHeight="true" outlineLevel="0" collapsed="false">
      <c r="C58" s="110"/>
      <c r="D58" s="111" t="s">
        <v>116</v>
      </c>
      <c r="E58" s="95"/>
      <c r="F58" s="109"/>
      <c r="G58" s="109"/>
      <c r="H58" s="109"/>
      <c r="I58" s="109"/>
      <c r="J58" s="86"/>
      <c r="K58" s="86"/>
      <c r="L58" s="86"/>
      <c r="M58" s="86"/>
      <c r="N58" s="97"/>
      <c r="O58" s="86"/>
      <c r="P58" s="44" t="n">
        <f aca="false">O58-N58</f>
        <v>0</v>
      </c>
      <c r="Q58" s="86"/>
      <c r="R58" s="86"/>
      <c r="S58" s="86"/>
      <c r="T58" s="97"/>
      <c r="U58" s="43" t="n">
        <f aca="false">T58-S58</f>
        <v>0</v>
      </c>
      <c r="V58" s="86"/>
      <c r="W58" s="45"/>
    </row>
    <row r="59" customFormat="false" ht="27.75" hidden="true" customHeight="true" outlineLevel="0" collapsed="false">
      <c r="C59" s="99" t="s">
        <v>117</v>
      </c>
      <c r="D59" s="100" t="s">
        <v>118</v>
      </c>
      <c r="E59" s="95" t="n">
        <v>2217.3</v>
      </c>
      <c r="F59" s="109" t="n">
        <f aca="false">F62</f>
        <v>0</v>
      </c>
      <c r="G59" s="109" t="n">
        <f aca="false">G62</f>
        <v>0</v>
      </c>
      <c r="H59" s="109" t="n">
        <v>5614.1</v>
      </c>
      <c r="I59" s="109" t="n">
        <v>5614.1</v>
      </c>
      <c r="J59" s="86" t="n">
        <f aca="false">J62+J63</f>
        <v>0</v>
      </c>
      <c r="K59" s="86" t="n">
        <f aca="false">K62+K63</f>
        <v>1574.3</v>
      </c>
      <c r="L59" s="86"/>
      <c r="M59" s="86"/>
      <c r="N59" s="97" t="n">
        <f aca="false">N62+N63</f>
        <v>10058</v>
      </c>
      <c r="O59" s="86" t="n">
        <f aca="false">O62+O63</f>
        <v>3132</v>
      </c>
      <c r="P59" s="44" t="n">
        <f aca="false">O59-N59</f>
        <v>-6926</v>
      </c>
      <c r="Q59" s="86" t="n">
        <f aca="false">Q62+Q63</f>
        <v>35488.6</v>
      </c>
      <c r="R59" s="86" t="n">
        <f aca="false">R62+R63</f>
        <v>0</v>
      </c>
      <c r="S59" s="86" t="n">
        <f aca="false">S62+S63</f>
        <v>3132</v>
      </c>
      <c r="T59" s="97" t="n">
        <f aca="false">T62+T63</f>
        <v>3132</v>
      </c>
      <c r="U59" s="43" t="n">
        <f aca="false">T59-S59</f>
        <v>0</v>
      </c>
      <c r="V59" s="86" t="n">
        <f aca="false">V62+V63</f>
        <v>0</v>
      </c>
      <c r="W59" s="45"/>
    </row>
    <row r="60" customFormat="false" ht="0.75" hidden="true" customHeight="true" outlineLevel="0" collapsed="false">
      <c r="C60" s="99"/>
      <c r="D60" s="100"/>
      <c r="E60" s="95"/>
      <c r="F60" s="109"/>
      <c r="G60" s="109"/>
      <c r="H60" s="109"/>
      <c r="I60" s="109"/>
      <c r="J60" s="86"/>
      <c r="K60" s="86"/>
      <c r="L60" s="86"/>
      <c r="M60" s="86"/>
      <c r="N60" s="97"/>
      <c r="O60" s="86"/>
      <c r="P60" s="44" t="n">
        <f aca="false">O60-N60</f>
        <v>0</v>
      </c>
      <c r="Q60" s="86"/>
      <c r="R60" s="86"/>
      <c r="S60" s="86"/>
      <c r="T60" s="97"/>
      <c r="U60" s="43" t="n">
        <f aca="false">T60-S60</f>
        <v>0</v>
      </c>
      <c r="V60" s="86"/>
      <c r="W60" s="45"/>
    </row>
    <row r="61" customFormat="false" ht="72.75" hidden="false" customHeight="true" outlineLevel="0" collapsed="false">
      <c r="C61" s="99" t="s">
        <v>119</v>
      </c>
      <c r="D61" s="100" t="s">
        <v>120</v>
      </c>
      <c r="E61" s="95"/>
      <c r="F61" s="109"/>
      <c r="G61" s="109"/>
      <c r="H61" s="109"/>
      <c r="I61" s="109"/>
      <c r="J61" s="86"/>
      <c r="K61" s="86"/>
      <c r="L61" s="86"/>
      <c r="M61" s="86"/>
      <c r="N61" s="97"/>
      <c r="O61" s="86" t="n">
        <v>4391.5</v>
      </c>
      <c r="P61" s="44" t="n">
        <f aca="false">O61-N61</f>
        <v>4391.5</v>
      </c>
      <c r="Q61" s="86"/>
      <c r="R61" s="86"/>
      <c r="S61" s="86" t="n">
        <v>4391.5</v>
      </c>
      <c r="T61" s="97" t="n">
        <v>4391.5</v>
      </c>
      <c r="U61" s="43" t="n">
        <f aca="false">T61-S61</f>
        <v>0</v>
      </c>
      <c r="V61" s="113"/>
      <c r="W61" s="45"/>
    </row>
    <row r="62" customFormat="false" ht="74.25" hidden="true" customHeight="true" outlineLevel="0" collapsed="false">
      <c r="C62" s="99"/>
      <c r="D62" s="100" t="s">
        <v>121</v>
      </c>
      <c r="E62" s="95"/>
      <c r="F62" s="109"/>
      <c r="G62" s="109"/>
      <c r="H62" s="109" t="n">
        <v>2929.1</v>
      </c>
      <c r="I62" s="109" t="n">
        <v>2929.1</v>
      </c>
      <c r="J62" s="86"/>
      <c r="K62" s="86"/>
      <c r="L62" s="86"/>
      <c r="M62" s="86"/>
      <c r="N62" s="97" t="n">
        <v>8400.7</v>
      </c>
      <c r="O62" s="86"/>
      <c r="P62" s="44" t="n">
        <f aca="false">O62-N62</f>
        <v>-8400.7</v>
      </c>
      <c r="Q62" s="86" t="n">
        <v>33706.5</v>
      </c>
      <c r="R62" s="86"/>
      <c r="S62" s="86"/>
      <c r="T62" s="97"/>
      <c r="U62" s="43" t="n">
        <f aca="false">T62-S62</f>
        <v>0</v>
      </c>
      <c r="V62" s="86"/>
      <c r="W62" s="45"/>
    </row>
    <row r="63" customFormat="false" ht="75.75" hidden="false" customHeight="true" outlineLevel="0" collapsed="false">
      <c r="C63" s="99" t="s">
        <v>122</v>
      </c>
      <c r="D63" s="100" t="s">
        <v>123</v>
      </c>
      <c r="E63" s="95"/>
      <c r="F63" s="109"/>
      <c r="G63" s="109"/>
      <c r="H63" s="109"/>
      <c r="I63" s="109" t="n">
        <v>2070</v>
      </c>
      <c r="J63" s="86"/>
      <c r="K63" s="97" t="n">
        <v>1574.3</v>
      </c>
      <c r="L63" s="86" t="n">
        <v>1959.6</v>
      </c>
      <c r="M63" s="86" t="n">
        <v>1959.6</v>
      </c>
      <c r="N63" s="97" t="n">
        <v>1657.3</v>
      </c>
      <c r="O63" s="86" t="n">
        <v>3132</v>
      </c>
      <c r="P63" s="44" t="n">
        <f aca="false">O63-N63</f>
        <v>1474.7</v>
      </c>
      <c r="Q63" s="97" t="n">
        <v>1782.1</v>
      </c>
      <c r="R63" s="97"/>
      <c r="S63" s="86" t="n">
        <v>3132</v>
      </c>
      <c r="T63" s="97" t="n">
        <v>3132</v>
      </c>
      <c r="U63" s="43" t="n">
        <f aca="false">T63-S63</f>
        <v>0</v>
      </c>
      <c r="V63" s="98"/>
      <c r="W63" s="45"/>
      <c r="X63" s="114" t="n">
        <f aca="false">T42+T61+T63+T65+T67+T68</f>
        <v>172196.4</v>
      </c>
    </row>
    <row r="64" customFormat="false" ht="1.5" hidden="false" customHeight="true" outlineLevel="0" collapsed="false">
      <c r="C64" s="99" t="s">
        <v>124</v>
      </c>
      <c r="D64" s="100" t="s">
        <v>125</v>
      </c>
      <c r="E64" s="95"/>
      <c r="F64" s="109"/>
      <c r="G64" s="109"/>
      <c r="H64" s="109" t="n">
        <v>8620.1</v>
      </c>
      <c r="I64" s="109" t="n">
        <v>8620.1</v>
      </c>
      <c r="J64" s="86"/>
      <c r="K64" s="86" t="n">
        <v>8500</v>
      </c>
      <c r="L64" s="86"/>
      <c r="M64" s="86"/>
      <c r="N64" s="97"/>
      <c r="O64" s="86"/>
      <c r="P64" s="44" t="n">
        <f aca="false">O64-N64</f>
        <v>0</v>
      </c>
      <c r="Q64" s="86"/>
      <c r="R64" s="86"/>
      <c r="S64" s="86"/>
      <c r="T64" s="97"/>
      <c r="U64" s="43" t="n">
        <f aca="false">T64-S64</f>
        <v>0</v>
      </c>
      <c r="V64" s="86"/>
      <c r="W64" s="45"/>
    </row>
    <row r="65" customFormat="false" ht="59.25" hidden="false" customHeight="true" outlineLevel="0" collapsed="false">
      <c r="C65" s="99" t="s">
        <v>126</v>
      </c>
      <c r="D65" s="100" t="s">
        <v>127</v>
      </c>
      <c r="E65" s="95"/>
      <c r="F65" s="109"/>
      <c r="G65" s="109"/>
      <c r="H65" s="109"/>
      <c r="I65" s="109"/>
      <c r="J65" s="86"/>
      <c r="K65" s="86"/>
      <c r="L65" s="86" t="n">
        <v>9098.7</v>
      </c>
      <c r="M65" s="86" t="n">
        <v>9098.7</v>
      </c>
      <c r="N65" s="97"/>
      <c r="O65" s="86" t="n">
        <v>22803.2</v>
      </c>
      <c r="P65" s="44" t="n">
        <f aca="false">O65-N65</f>
        <v>22803.2</v>
      </c>
      <c r="Q65" s="115" t="n">
        <v>23563.6</v>
      </c>
      <c r="R65" s="115" t="n">
        <v>22761.3</v>
      </c>
      <c r="S65" s="86" t="n">
        <v>22803.2</v>
      </c>
      <c r="T65" s="97" t="n">
        <v>22803.2</v>
      </c>
      <c r="U65" s="43" t="n">
        <f aca="false">T65-S65</f>
        <v>0</v>
      </c>
      <c r="V65" s="98" t="n">
        <v>5383.7</v>
      </c>
      <c r="W65" s="45"/>
    </row>
    <row r="66" customFormat="false" ht="0.75" hidden="false" customHeight="true" outlineLevel="0" collapsed="false">
      <c r="C66" s="99" t="s">
        <v>128</v>
      </c>
      <c r="D66" s="108" t="s">
        <v>129</v>
      </c>
      <c r="E66" s="95"/>
      <c r="F66" s="109"/>
      <c r="G66" s="109"/>
      <c r="H66" s="109"/>
      <c r="I66" s="109"/>
      <c r="J66" s="86"/>
      <c r="K66" s="86" t="n">
        <v>3311.8</v>
      </c>
      <c r="L66" s="86" t="n">
        <v>5168.1</v>
      </c>
      <c r="M66" s="86" t="n">
        <v>5168.1</v>
      </c>
      <c r="N66" s="97"/>
      <c r="O66" s="86"/>
      <c r="P66" s="44" t="n">
        <f aca="false">O66-N66</f>
        <v>0</v>
      </c>
      <c r="Q66" s="86"/>
      <c r="R66" s="86"/>
      <c r="S66" s="86"/>
      <c r="T66" s="97"/>
      <c r="U66" s="43" t="n">
        <f aca="false">T66-S66</f>
        <v>0</v>
      </c>
      <c r="V66" s="86"/>
      <c r="W66" s="45"/>
    </row>
    <row r="67" customFormat="false" ht="63.75" hidden="false" customHeight="true" outlineLevel="0" collapsed="false">
      <c r="C67" s="99" t="s">
        <v>130</v>
      </c>
      <c r="D67" s="100" t="s">
        <v>131</v>
      </c>
      <c r="E67" s="95"/>
      <c r="F67" s="109"/>
      <c r="G67" s="109"/>
      <c r="H67" s="109"/>
      <c r="I67" s="109"/>
      <c r="J67" s="86"/>
      <c r="K67" s="86" t="n">
        <v>116766.7</v>
      </c>
      <c r="L67" s="86" t="n">
        <v>116766.7</v>
      </c>
      <c r="M67" s="86" t="n">
        <v>116766.7</v>
      </c>
      <c r="N67" s="97" t="n">
        <v>80698.6</v>
      </c>
      <c r="O67" s="86" t="n">
        <v>80698.6</v>
      </c>
      <c r="P67" s="44" t="n">
        <f aca="false">O67-N67</f>
        <v>0</v>
      </c>
      <c r="Q67" s="86"/>
      <c r="R67" s="86"/>
      <c r="S67" s="86" t="n">
        <v>80698.6</v>
      </c>
      <c r="T67" s="97" t="n">
        <v>80698.6</v>
      </c>
      <c r="U67" s="43" t="n">
        <f aca="false">T67-S67</f>
        <v>0</v>
      </c>
      <c r="V67" s="98" t="n">
        <v>23722</v>
      </c>
      <c r="W67" s="45"/>
    </row>
    <row r="68" customFormat="false" ht="50.25" hidden="false" customHeight="true" outlineLevel="0" collapsed="false">
      <c r="C68" s="99" t="s">
        <v>132</v>
      </c>
      <c r="D68" s="100" t="s">
        <v>133</v>
      </c>
      <c r="E68" s="95"/>
      <c r="F68" s="109"/>
      <c r="G68" s="109"/>
      <c r="H68" s="109"/>
      <c r="I68" s="109"/>
      <c r="J68" s="86"/>
      <c r="K68" s="86" t="n">
        <v>10000</v>
      </c>
      <c r="L68" s="86" t="n">
        <v>10000</v>
      </c>
      <c r="M68" s="86" t="n">
        <v>17171.6</v>
      </c>
      <c r="N68" s="97" t="n">
        <v>10691.9</v>
      </c>
      <c r="O68" s="86" t="n">
        <v>10691.9</v>
      </c>
      <c r="P68" s="44" t="n">
        <f aca="false">O68-N68</f>
        <v>0</v>
      </c>
      <c r="Q68" s="115" t="n">
        <v>25027.1</v>
      </c>
      <c r="R68" s="115" t="n">
        <v>92709.1</v>
      </c>
      <c r="S68" s="86" t="n">
        <v>10691.9</v>
      </c>
      <c r="T68" s="97" t="n">
        <v>56285.1</v>
      </c>
      <c r="U68" s="43" t="n">
        <f aca="false">T68-S68</f>
        <v>45593.2</v>
      </c>
      <c r="V68" s="98"/>
      <c r="W68" s="45"/>
    </row>
    <row r="69" customFormat="false" ht="1.5" hidden="true" customHeight="true" outlineLevel="0" collapsed="false">
      <c r="C69" s="99" t="s">
        <v>132</v>
      </c>
      <c r="D69" s="100" t="s">
        <v>134</v>
      </c>
      <c r="E69" s="95"/>
      <c r="F69" s="109"/>
      <c r="G69" s="109"/>
      <c r="H69" s="109"/>
      <c r="I69" s="109"/>
      <c r="J69" s="86"/>
      <c r="K69" s="86"/>
      <c r="L69" s="86"/>
      <c r="M69" s="86"/>
      <c r="N69" s="97"/>
      <c r="O69" s="86"/>
      <c r="P69" s="44" t="n">
        <f aca="false">O69-N69</f>
        <v>0</v>
      </c>
      <c r="Q69" s="86"/>
      <c r="R69" s="86"/>
      <c r="S69" s="86"/>
      <c r="T69" s="97"/>
      <c r="U69" s="43" t="n">
        <f aca="false">T69-S69</f>
        <v>0</v>
      </c>
      <c r="V69" s="86"/>
      <c r="W69" s="45"/>
    </row>
    <row r="70" customFormat="false" ht="3" hidden="true" customHeight="true" outlineLevel="0" collapsed="false">
      <c r="C70" s="99" t="s">
        <v>135</v>
      </c>
      <c r="D70" s="100" t="s">
        <v>136</v>
      </c>
      <c r="E70" s="95"/>
      <c r="F70" s="109"/>
      <c r="G70" s="109"/>
      <c r="H70" s="109"/>
      <c r="I70" s="109"/>
      <c r="J70" s="86"/>
      <c r="K70" s="86"/>
      <c r="L70" s="86"/>
      <c r="M70" s="86"/>
      <c r="N70" s="97"/>
      <c r="O70" s="86"/>
      <c r="P70" s="44" t="n">
        <f aca="false">O70-N70</f>
        <v>0</v>
      </c>
      <c r="Q70" s="86"/>
      <c r="R70" s="86"/>
      <c r="S70" s="86"/>
      <c r="T70" s="97"/>
      <c r="U70" s="43" t="n">
        <f aca="false">T70-S70</f>
        <v>0</v>
      </c>
      <c r="V70" s="86"/>
      <c r="W70" s="45"/>
    </row>
    <row r="71" customFormat="false" ht="28.5" hidden="false" customHeight="true" outlineLevel="0" collapsed="false">
      <c r="C71" s="80" t="s">
        <v>137</v>
      </c>
      <c r="D71" s="81" t="s">
        <v>138</v>
      </c>
      <c r="E71" s="95" t="n">
        <v>1543.5</v>
      </c>
      <c r="F71" s="109" t="n">
        <v>1898</v>
      </c>
      <c r="G71" s="109" t="n">
        <v>1898</v>
      </c>
      <c r="H71" s="105" t="n">
        <f aca="false">H72+H74+H75+H81+H82+H73</f>
        <v>4149.8</v>
      </c>
      <c r="I71" s="105" t="n">
        <f aca="false">I72+I74+I75+I81+I82+I73</f>
        <v>5515.5</v>
      </c>
      <c r="J71" s="97" t="n">
        <f aca="false">J72+J81+J73</f>
        <v>45173</v>
      </c>
      <c r="K71" s="86" t="n">
        <f aca="false">K72+K81+K73+K74+K75+K76+K77+K78+K79+K80+K83+K85</f>
        <v>71490.8</v>
      </c>
      <c r="L71" s="86" t="n">
        <f aca="false">L72+L81+L73+L74+L75+L76+L77+L78+L79+L80+L83+L85+L82</f>
        <v>99795.1</v>
      </c>
      <c r="M71" s="86" t="n">
        <f aca="false">M72+M81+M73+M74+M75+M76+M77+M78+M79+M80+M83+M85+M82</f>
        <v>110517.4</v>
      </c>
      <c r="N71" s="97" t="n">
        <f aca="false">N72+N81+N73+N74+N75+N76+N77+N78+N79+N80+N83+N85+N84</f>
        <v>50859.5</v>
      </c>
      <c r="O71" s="86" t="n">
        <f aca="false">O72+O81+O73+O74+O75+O76+O77+O78+O79+O80+O83+O85+O84</f>
        <v>79307.2</v>
      </c>
      <c r="P71" s="44" t="n">
        <f aca="false">O71-N71</f>
        <v>28447.7</v>
      </c>
      <c r="Q71" s="86" t="n">
        <f aca="false">Q72+Q81+Q73+Q74+Q75+Q76+Q77+Q78+Q79+Q80+Q83+Q85+Q84</f>
        <v>3383.2</v>
      </c>
      <c r="R71" s="86" t="n">
        <f aca="false">R72+R81+R73+R74+R75+R76+R77+R78+R79+R80+R83+R85+R84</f>
        <v>2274</v>
      </c>
      <c r="S71" s="86" t="n">
        <f aca="false">S72+S81+S73+S74+S75+S76+S77+S78+S79+S80+S83+S85+S84</f>
        <v>79307.2</v>
      </c>
      <c r="T71" s="97" t="n">
        <f aca="false">T72+T81+T73+T74+T75+T76+T77+T78+T79+T80+T83+T85+T84</f>
        <v>138535.2</v>
      </c>
      <c r="U71" s="43" t="n">
        <f aca="false">T71-S71</f>
        <v>59228</v>
      </c>
      <c r="V71" s="86" t="n">
        <f aca="false">V72+V81+V73+V74+V75+V76+V77+V78+V79+V80+V83+V85+V84</f>
        <v>16576.5</v>
      </c>
      <c r="W71" s="45"/>
    </row>
    <row r="72" customFormat="false" ht="41.25" hidden="false" customHeight="true" outlineLevel="0" collapsed="false">
      <c r="C72" s="110"/>
      <c r="D72" s="116" t="s">
        <v>139</v>
      </c>
      <c r="E72" s="95" t="n">
        <v>700</v>
      </c>
      <c r="F72" s="109"/>
      <c r="G72" s="109"/>
      <c r="H72" s="109" t="n">
        <v>334.9</v>
      </c>
      <c r="I72" s="109" t="n">
        <v>334.9</v>
      </c>
      <c r="J72" s="86" t="n">
        <v>18334</v>
      </c>
      <c r="K72" s="86" t="n">
        <v>20674</v>
      </c>
      <c r="L72" s="86" t="n">
        <v>25674</v>
      </c>
      <c r="M72" s="86" t="n">
        <v>25674</v>
      </c>
      <c r="N72" s="97" t="n">
        <v>22977</v>
      </c>
      <c r="O72" s="86" t="n">
        <v>22977</v>
      </c>
      <c r="P72" s="44" t="n">
        <f aca="false">O72-N72</f>
        <v>0</v>
      </c>
      <c r="Q72" s="86"/>
      <c r="R72" s="86"/>
      <c r="S72" s="86" t="n">
        <v>22977</v>
      </c>
      <c r="T72" s="97" t="n">
        <v>26567</v>
      </c>
      <c r="U72" s="43" t="n">
        <f aca="false">T72-S72</f>
        <v>3590</v>
      </c>
      <c r="V72" s="113" t="n">
        <v>13284</v>
      </c>
      <c r="W72" s="45"/>
    </row>
    <row r="73" customFormat="false" ht="44.25" hidden="false" customHeight="true" outlineLevel="0" collapsed="false">
      <c r="C73" s="110"/>
      <c r="D73" s="116" t="s">
        <v>140</v>
      </c>
      <c r="E73" s="95"/>
      <c r="F73" s="109"/>
      <c r="G73" s="109"/>
      <c r="H73" s="109"/>
      <c r="I73" s="109" t="n">
        <v>960</v>
      </c>
      <c r="J73" s="86" t="n">
        <v>25539</v>
      </c>
      <c r="K73" s="86" t="n">
        <v>25553</v>
      </c>
      <c r="L73" s="86" t="n">
        <v>39581</v>
      </c>
      <c r="M73" s="86" t="n">
        <v>47239</v>
      </c>
      <c r="N73" s="97"/>
      <c r="O73" s="86" t="n">
        <v>13179</v>
      </c>
      <c r="P73" s="44" t="n">
        <f aca="false">O73-N73</f>
        <v>13179</v>
      </c>
      <c r="Q73" s="86"/>
      <c r="R73" s="86"/>
      <c r="S73" s="86" t="n">
        <v>13179</v>
      </c>
      <c r="T73" s="97" t="n">
        <v>25976</v>
      </c>
      <c r="U73" s="43" t="n">
        <f aca="false">T73-S73</f>
        <v>12797</v>
      </c>
      <c r="V73" s="113" t="n">
        <v>3292.5</v>
      </c>
      <c r="W73" s="45"/>
    </row>
    <row r="74" customFormat="false" ht="60" hidden="false" customHeight="true" outlineLevel="0" collapsed="false">
      <c r="C74" s="110"/>
      <c r="D74" s="116" t="s">
        <v>141</v>
      </c>
      <c r="E74" s="95"/>
      <c r="F74" s="109"/>
      <c r="G74" s="109"/>
      <c r="H74" s="109" t="n">
        <v>585.2</v>
      </c>
      <c r="I74" s="109" t="n">
        <v>585.2</v>
      </c>
      <c r="J74" s="86"/>
      <c r="K74" s="86" t="n">
        <v>231</v>
      </c>
      <c r="L74" s="86" t="n">
        <v>198</v>
      </c>
      <c r="M74" s="86" t="n">
        <v>198</v>
      </c>
      <c r="N74" s="97" t="n">
        <v>231</v>
      </c>
      <c r="O74" s="86" t="n">
        <v>251</v>
      </c>
      <c r="P74" s="44" t="n">
        <f aca="false">O74-N74</f>
        <v>20</v>
      </c>
      <c r="Q74" s="86" t="n">
        <v>200</v>
      </c>
      <c r="R74" s="86"/>
      <c r="S74" s="86" t="n">
        <v>251</v>
      </c>
      <c r="T74" s="97" t="n">
        <v>251</v>
      </c>
      <c r="U74" s="43" t="n">
        <f aca="false">T74-S74</f>
        <v>0</v>
      </c>
      <c r="V74" s="98"/>
      <c r="W74" s="45"/>
    </row>
    <row r="75" customFormat="false" ht="75.75" hidden="false" customHeight="true" outlineLevel="0" collapsed="false">
      <c r="C75" s="110"/>
      <c r="D75" s="116" t="s">
        <v>142</v>
      </c>
      <c r="E75" s="95"/>
      <c r="F75" s="109"/>
      <c r="G75" s="109"/>
      <c r="H75" s="109" t="n">
        <v>114</v>
      </c>
      <c r="I75" s="109" t="n">
        <v>114</v>
      </c>
      <c r="J75" s="86"/>
      <c r="K75" s="86"/>
      <c r="L75" s="86" t="n">
        <v>1900</v>
      </c>
      <c r="M75" s="86" t="n">
        <v>3684.5</v>
      </c>
      <c r="N75" s="97" t="n">
        <v>1409.2</v>
      </c>
      <c r="O75" s="86" t="n">
        <v>2472.8</v>
      </c>
      <c r="P75" s="44" t="n">
        <f aca="false">O75-N75</f>
        <v>1063.6</v>
      </c>
      <c r="Q75" s="86" t="n">
        <v>1409.2</v>
      </c>
      <c r="R75" s="86"/>
      <c r="S75" s="86" t="n">
        <v>2472.8</v>
      </c>
      <c r="T75" s="97" t="n">
        <v>1730.2</v>
      </c>
      <c r="U75" s="43" t="n">
        <f aca="false">T75-S75</f>
        <v>-742.6</v>
      </c>
      <c r="V75" s="113"/>
      <c r="W75" s="45"/>
    </row>
    <row r="76" customFormat="false" ht="45" hidden="false" customHeight="true" outlineLevel="0" collapsed="false">
      <c r="C76" s="110"/>
      <c r="D76" s="116" t="s">
        <v>143</v>
      </c>
      <c r="E76" s="95" t="n">
        <v>478.5</v>
      </c>
      <c r="F76" s="109"/>
      <c r="G76" s="109"/>
      <c r="H76" s="109"/>
      <c r="I76" s="109"/>
      <c r="J76" s="86"/>
      <c r="K76" s="86" t="n">
        <v>7221</v>
      </c>
      <c r="L76" s="86" t="n">
        <v>6930.3</v>
      </c>
      <c r="M76" s="86" t="n">
        <v>6930.3</v>
      </c>
      <c r="N76" s="97"/>
      <c r="O76" s="86" t="n">
        <v>1896.9</v>
      </c>
      <c r="P76" s="44" t="n">
        <f aca="false">O76-N76</f>
        <v>1896.9</v>
      </c>
      <c r="Q76" s="86"/>
      <c r="R76" s="86"/>
      <c r="S76" s="86" t="n">
        <v>1896.9</v>
      </c>
      <c r="T76" s="97" t="n">
        <v>4333.7</v>
      </c>
      <c r="U76" s="43" t="n">
        <f aca="false">T76-S76</f>
        <v>2436.8</v>
      </c>
      <c r="V76" s="113"/>
      <c r="W76" s="45"/>
    </row>
    <row r="77" customFormat="false" ht="33.75" hidden="true" customHeight="true" outlineLevel="0" collapsed="false">
      <c r="C77" s="110"/>
      <c r="D77" s="116" t="s">
        <v>144</v>
      </c>
      <c r="E77" s="95"/>
      <c r="F77" s="109"/>
      <c r="G77" s="109"/>
      <c r="H77" s="109"/>
      <c r="I77" s="109"/>
      <c r="J77" s="86"/>
      <c r="K77" s="86"/>
      <c r="L77" s="86"/>
      <c r="M77" s="86"/>
      <c r="N77" s="97" t="n">
        <v>4369</v>
      </c>
      <c r="O77" s="86"/>
      <c r="P77" s="44" t="n">
        <f aca="false">O77-N77</f>
        <v>-4369</v>
      </c>
      <c r="Q77" s="98"/>
      <c r="R77" s="98" t="n">
        <v>500</v>
      </c>
      <c r="S77" s="86"/>
      <c r="T77" s="97"/>
      <c r="U77" s="43" t="n">
        <f aca="false">T77-S77</f>
        <v>0</v>
      </c>
      <c r="V77" s="86"/>
      <c r="W77" s="45"/>
    </row>
    <row r="78" customFormat="false" ht="99" hidden="false" customHeight="true" outlineLevel="0" collapsed="false">
      <c r="C78" s="110"/>
      <c r="D78" s="100" t="s">
        <v>145</v>
      </c>
      <c r="E78" s="95"/>
      <c r="F78" s="109"/>
      <c r="G78" s="109"/>
      <c r="H78" s="109"/>
      <c r="I78" s="109"/>
      <c r="J78" s="86"/>
      <c r="K78" s="86"/>
      <c r="L78" s="86"/>
      <c r="M78" s="86" t="n">
        <v>1279.8</v>
      </c>
      <c r="N78" s="97" t="n">
        <v>20099.3</v>
      </c>
      <c r="O78" s="86" t="n">
        <v>32006.5</v>
      </c>
      <c r="P78" s="44" t="n">
        <f aca="false">O78-N78</f>
        <v>11907.2</v>
      </c>
      <c r="Q78" s="86"/>
      <c r="R78" s="86"/>
      <c r="S78" s="86" t="n">
        <v>32006.5</v>
      </c>
      <c r="T78" s="97" t="n">
        <v>69816.8</v>
      </c>
      <c r="U78" s="43" t="n">
        <f aca="false">T78-S78</f>
        <v>37810.3</v>
      </c>
      <c r="V78" s="113"/>
      <c r="W78" s="45"/>
    </row>
    <row r="79" customFormat="false" ht="66" hidden="false" customHeight="true" outlineLevel="0" collapsed="false">
      <c r="C79" s="110"/>
      <c r="D79" s="100" t="s">
        <v>146</v>
      </c>
      <c r="E79" s="95"/>
      <c r="F79" s="109"/>
      <c r="G79" s="109"/>
      <c r="H79" s="109"/>
      <c r="I79" s="109"/>
      <c r="J79" s="86"/>
      <c r="K79" s="86" t="n">
        <v>9500</v>
      </c>
      <c r="L79" s="86" t="n">
        <v>9500</v>
      </c>
      <c r="M79" s="86" t="n">
        <v>9500</v>
      </c>
      <c r="N79" s="97"/>
      <c r="O79" s="86" t="n">
        <v>4750</v>
      </c>
      <c r="P79" s="44" t="n">
        <f aca="false">O79-N79</f>
        <v>4750</v>
      </c>
      <c r="Q79" s="86"/>
      <c r="R79" s="86"/>
      <c r="S79" s="86" t="n">
        <v>4750</v>
      </c>
      <c r="T79" s="97" t="n">
        <v>4750</v>
      </c>
      <c r="U79" s="43" t="n">
        <f aca="false">T79-S79</f>
        <v>0</v>
      </c>
      <c r="V79" s="113"/>
      <c r="W79" s="45"/>
    </row>
    <row r="80" customFormat="false" ht="42" hidden="true" customHeight="true" outlineLevel="0" collapsed="false">
      <c r="C80" s="110"/>
      <c r="D80" s="100" t="s">
        <v>147</v>
      </c>
      <c r="E80" s="95"/>
      <c r="F80" s="109"/>
      <c r="G80" s="109"/>
      <c r="H80" s="109"/>
      <c r="I80" s="109"/>
      <c r="J80" s="86"/>
      <c r="K80" s="86" t="n">
        <v>1500</v>
      </c>
      <c r="L80" s="86" t="n">
        <v>1500</v>
      </c>
      <c r="M80" s="86" t="n">
        <v>1500</v>
      </c>
      <c r="N80" s="97"/>
      <c r="O80" s="86"/>
      <c r="P80" s="44" t="n">
        <f aca="false">O80-N80</f>
        <v>0</v>
      </c>
      <c r="Q80" s="86"/>
      <c r="R80" s="86"/>
      <c r="S80" s="86"/>
      <c r="T80" s="97"/>
      <c r="U80" s="43" t="n">
        <f aca="false">T80-S80</f>
        <v>0</v>
      </c>
      <c r="V80" s="86"/>
      <c r="W80" s="45"/>
    </row>
    <row r="81" customFormat="false" ht="42" hidden="false" customHeight="true" outlineLevel="0" collapsed="false">
      <c r="C81" s="110"/>
      <c r="D81" s="116" t="s">
        <v>148</v>
      </c>
      <c r="E81" s="95"/>
      <c r="F81" s="109"/>
      <c r="G81" s="109"/>
      <c r="H81" s="105" t="n">
        <v>1623.4</v>
      </c>
      <c r="I81" s="105" t="n">
        <v>1623.4</v>
      </c>
      <c r="J81" s="117" t="n">
        <v>1300</v>
      </c>
      <c r="K81" s="117" t="n">
        <v>1372.7</v>
      </c>
      <c r="L81" s="117" t="n">
        <v>1372.7</v>
      </c>
      <c r="M81" s="117" t="n">
        <v>1372.7</v>
      </c>
      <c r="N81" s="118" t="n">
        <v>1774</v>
      </c>
      <c r="O81" s="117" t="n">
        <v>1774</v>
      </c>
      <c r="P81" s="44" t="n">
        <f aca="false">O81-N81</f>
        <v>0</v>
      </c>
      <c r="Q81" s="119" t="n">
        <v>1774</v>
      </c>
      <c r="R81" s="119" t="n">
        <v>1774</v>
      </c>
      <c r="S81" s="117" t="n">
        <v>1774</v>
      </c>
      <c r="T81" s="118" t="n">
        <v>1774</v>
      </c>
      <c r="U81" s="43" t="n">
        <f aca="false">T81-S81</f>
        <v>0</v>
      </c>
      <c r="V81" s="120"/>
      <c r="W81" s="45"/>
    </row>
    <row r="82" customFormat="false" ht="0.75" hidden="true" customHeight="true" outlineLevel="0" collapsed="false">
      <c r="C82" s="110"/>
      <c r="D82" s="111" t="s">
        <v>149</v>
      </c>
      <c r="E82" s="95" t="n">
        <v>12</v>
      </c>
      <c r="F82" s="109"/>
      <c r="G82" s="109" t="n">
        <v>1898</v>
      </c>
      <c r="H82" s="109" t="n">
        <v>1492.3</v>
      </c>
      <c r="I82" s="109" t="n">
        <v>1898</v>
      </c>
      <c r="J82" s="86"/>
      <c r="K82" s="86"/>
      <c r="L82" s="86" t="n">
        <v>7700</v>
      </c>
      <c r="M82" s="86" t="n">
        <v>7700</v>
      </c>
      <c r="N82" s="97"/>
      <c r="O82" s="86"/>
      <c r="P82" s="44" t="n">
        <f aca="false">O82-N82</f>
        <v>0</v>
      </c>
      <c r="Q82" s="86"/>
      <c r="R82" s="86"/>
      <c r="S82" s="86"/>
      <c r="T82" s="97"/>
      <c r="U82" s="43" t="n">
        <f aca="false">T82-S82</f>
        <v>0</v>
      </c>
      <c r="V82" s="86"/>
      <c r="W82" s="45"/>
    </row>
    <row r="83" customFormat="false" ht="97.5" hidden="true" customHeight="true" outlineLevel="0" collapsed="false">
      <c r="C83" s="110"/>
      <c r="D83" s="111" t="s">
        <v>150</v>
      </c>
      <c r="E83" s="95"/>
      <c r="F83" s="109"/>
      <c r="G83" s="109"/>
      <c r="H83" s="109"/>
      <c r="I83" s="109"/>
      <c r="J83" s="86"/>
      <c r="K83" s="86" t="n">
        <v>3754.1</v>
      </c>
      <c r="L83" s="86" t="n">
        <v>3754.1</v>
      </c>
      <c r="M83" s="86" t="n">
        <v>3754.1</v>
      </c>
      <c r="N83" s="97"/>
      <c r="O83" s="86"/>
      <c r="P83" s="44" t="n">
        <f aca="false">O83-N83</f>
        <v>0</v>
      </c>
      <c r="Q83" s="86"/>
      <c r="R83" s="86"/>
      <c r="S83" s="86"/>
      <c r="T83" s="97"/>
      <c r="U83" s="43" t="n">
        <f aca="false">T83-S83</f>
        <v>0</v>
      </c>
      <c r="V83" s="86"/>
      <c r="W83" s="45"/>
    </row>
    <row r="84" customFormat="false" ht="43.5" hidden="true" customHeight="true" outlineLevel="0" collapsed="false">
      <c r="C84" s="110"/>
      <c r="D84" s="111" t="s">
        <v>151</v>
      </c>
      <c r="E84" s="95"/>
      <c r="F84" s="109"/>
      <c r="G84" s="109"/>
      <c r="H84" s="109"/>
      <c r="I84" s="109"/>
      <c r="J84" s="86"/>
      <c r="K84" s="86"/>
      <c r="L84" s="86"/>
      <c r="M84" s="86"/>
      <c r="N84" s="97"/>
      <c r="O84" s="86"/>
      <c r="P84" s="44" t="n">
        <f aca="false">O84-N84</f>
        <v>0</v>
      </c>
      <c r="Q84" s="86"/>
      <c r="R84" s="86"/>
      <c r="S84" s="86"/>
      <c r="T84" s="97"/>
      <c r="U84" s="43" t="n">
        <f aca="false">T84-S84</f>
        <v>0</v>
      </c>
      <c r="V84" s="86"/>
      <c r="W84" s="45"/>
    </row>
    <row r="85" customFormat="false" ht="78.75" hidden="false" customHeight="true" outlineLevel="0" collapsed="false">
      <c r="C85" s="110"/>
      <c r="D85" s="116" t="s">
        <v>152</v>
      </c>
      <c r="E85" s="95" t="n">
        <v>353</v>
      </c>
      <c r="F85" s="109"/>
      <c r="G85" s="109"/>
      <c r="H85" s="109"/>
      <c r="I85" s="109"/>
      <c r="J85" s="86"/>
      <c r="K85" s="86" t="n">
        <v>1685</v>
      </c>
      <c r="L85" s="86" t="n">
        <v>1685</v>
      </c>
      <c r="M85" s="86" t="n">
        <v>1685</v>
      </c>
      <c r="N85" s="97"/>
      <c r="O85" s="86"/>
      <c r="P85" s="44" t="n">
        <f aca="false">O85-N85</f>
        <v>0</v>
      </c>
      <c r="Q85" s="86"/>
      <c r="R85" s="86"/>
      <c r="S85" s="86"/>
      <c r="T85" s="97" t="n">
        <v>3336.5</v>
      </c>
      <c r="U85" s="43" t="n">
        <f aca="false">T85-S85</f>
        <v>3336.5</v>
      </c>
      <c r="V85" s="86"/>
      <c r="W85" s="45"/>
    </row>
    <row r="86" customFormat="false" ht="27.75" hidden="false" customHeight="true" outlineLevel="0" collapsed="false">
      <c r="C86" s="87"/>
      <c r="D86" s="121" t="s">
        <v>153</v>
      </c>
      <c r="E86" s="75" t="n">
        <f aca="false">SUM(E88:E94,E112:E114)</f>
        <v>260321</v>
      </c>
      <c r="F86" s="76" t="n">
        <f aca="false">F88+F89+F90+F92+F94+F114</f>
        <v>235642.4</v>
      </c>
      <c r="G86" s="76" t="n">
        <f aca="false">G88+G89+G90+G92+G94+G114</f>
        <v>235642.4</v>
      </c>
      <c r="H86" s="76" t="n">
        <f aca="false">H88+H90+H92+H94+H114</f>
        <v>181273.9</v>
      </c>
      <c r="I86" s="122" t="n">
        <f aca="false">I88+I89+I90+I92+I94+I114</f>
        <v>239722.4</v>
      </c>
      <c r="J86" s="123" t="n">
        <f aca="false">J89+J90+J94+J112+J113+J114</f>
        <v>382746.7</v>
      </c>
      <c r="K86" s="79" t="n">
        <f aca="false">K89+K90+K94+K111+K112+K113+K115</f>
        <v>439729.5</v>
      </c>
      <c r="L86" s="79" t="n">
        <f aca="false">L89+L90+L94+L111+L112+L113+L115+L93</f>
        <v>455782.3</v>
      </c>
      <c r="M86" s="79" t="n">
        <f aca="false">M89+M90+M94+M111+M112+M113+M115+M93</f>
        <v>453499.1</v>
      </c>
      <c r="N86" s="123" t="n">
        <f aca="false">N89+N90+N94+N111+N112+N113+N115+N93</f>
        <v>484397.3</v>
      </c>
      <c r="O86" s="79" t="n">
        <f aca="false">O89+O90+O94+O111+O112+O113+O115+O93</f>
        <v>516732.4</v>
      </c>
      <c r="P86" s="44" t="n">
        <f aca="false">O86-N86</f>
        <v>32335.1</v>
      </c>
      <c r="Q86" s="79" t="n">
        <f aca="false">Q89+Q90+Q94+Q111+Q112+Q113+Q115+Q93</f>
        <v>515278.7</v>
      </c>
      <c r="R86" s="79" t="n">
        <f aca="false">R89+R90+R94+R111+R112+R113+R115+R93</f>
        <v>514600.1</v>
      </c>
      <c r="S86" s="79" t="n">
        <f aca="false">S89+S90+S94+S111+S112+S113+S115+S93</f>
        <v>516732.4</v>
      </c>
      <c r="T86" s="123" t="n">
        <f aca="false">T89+T90+T94+T111+T112+T113+T115+T93</f>
        <v>522196.4</v>
      </c>
      <c r="U86" s="43" t="n">
        <f aca="false">T86-S86</f>
        <v>5464</v>
      </c>
      <c r="V86" s="79" t="n">
        <f aca="false">V89+V90+V94+V111+V112+V113+V115+V93</f>
        <v>121792.3</v>
      </c>
      <c r="W86" s="45"/>
    </row>
    <row r="87" customFormat="false" ht="3.75" hidden="true" customHeight="true" outlineLevel="0" collapsed="false">
      <c r="C87" s="110"/>
      <c r="D87" s="100"/>
      <c r="E87" s="75"/>
      <c r="F87" s="124"/>
      <c r="G87" s="124"/>
      <c r="H87" s="124"/>
      <c r="I87" s="124"/>
      <c r="J87" s="125"/>
      <c r="K87" s="126"/>
      <c r="L87" s="126"/>
      <c r="M87" s="126"/>
      <c r="N87" s="127"/>
      <c r="O87" s="126"/>
      <c r="P87" s="44" t="n">
        <f aca="false">O87-N87</f>
        <v>0</v>
      </c>
      <c r="Q87" s="126"/>
      <c r="R87" s="126"/>
      <c r="S87" s="126"/>
      <c r="T87" s="127"/>
      <c r="U87" s="43" t="n">
        <f aca="false">T87-S87</f>
        <v>0</v>
      </c>
      <c r="V87" s="126"/>
      <c r="W87" s="45"/>
    </row>
    <row r="88" customFormat="false" ht="0.75" hidden="true" customHeight="true" outlineLevel="0" collapsed="false">
      <c r="C88" s="99" t="s">
        <v>154</v>
      </c>
      <c r="D88" s="116" t="s">
        <v>155</v>
      </c>
      <c r="E88" s="128" t="n">
        <v>2138.7</v>
      </c>
      <c r="F88" s="124" t="n">
        <v>1869</v>
      </c>
      <c r="G88" s="124" t="n">
        <v>1869</v>
      </c>
      <c r="H88" s="124" t="n">
        <v>1401.8</v>
      </c>
      <c r="I88" s="124" t="n">
        <v>1869</v>
      </c>
      <c r="J88" s="127"/>
      <c r="K88" s="126"/>
      <c r="L88" s="126"/>
      <c r="M88" s="126"/>
      <c r="N88" s="127"/>
      <c r="O88" s="126"/>
      <c r="P88" s="44" t="n">
        <f aca="false">O88-N88</f>
        <v>0</v>
      </c>
      <c r="Q88" s="126"/>
      <c r="R88" s="126"/>
      <c r="S88" s="126"/>
      <c r="T88" s="127"/>
      <c r="U88" s="43" t="n">
        <f aca="false">T88-S88</f>
        <v>0</v>
      </c>
      <c r="V88" s="126"/>
      <c r="W88" s="45"/>
    </row>
    <row r="89" customFormat="false" ht="78" hidden="false" customHeight="true" outlineLevel="0" collapsed="false">
      <c r="C89" s="94" t="s">
        <v>156</v>
      </c>
      <c r="D89" s="129" t="s">
        <v>157</v>
      </c>
      <c r="E89" s="128"/>
      <c r="F89" s="124"/>
      <c r="G89" s="124"/>
      <c r="H89" s="124"/>
      <c r="I89" s="124"/>
      <c r="J89" s="127" t="n">
        <v>14.1</v>
      </c>
      <c r="K89" s="126" t="n">
        <v>15.1</v>
      </c>
      <c r="L89" s="126" t="n">
        <v>15.1</v>
      </c>
      <c r="M89" s="126" t="n">
        <v>15.1</v>
      </c>
      <c r="N89" s="127" t="n">
        <v>14.3</v>
      </c>
      <c r="O89" s="126" t="n">
        <v>14.3</v>
      </c>
      <c r="P89" s="44" t="n">
        <f aca="false">O89-N89</f>
        <v>0</v>
      </c>
      <c r="Q89" s="130" t="n">
        <v>135.2</v>
      </c>
      <c r="R89" s="130" t="n">
        <v>92.9</v>
      </c>
      <c r="S89" s="126" t="n">
        <v>14.3</v>
      </c>
      <c r="T89" s="127" t="n">
        <v>14.3</v>
      </c>
      <c r="U89" s="43" t="n">
        <f aca="false">T89-S89</f>
        <v>0</v>
      </c>
      <c r="V89" s="126"/>
      <c r="W89" s="45"/>
    </row>
    <row r="90" customFormat="false" ht="57" hidden="false" customHeight="true" outlineLevel="0" collapsed="false">
      <c r="C90" s="94" t="s">
        <v>158</v>
      </c>
      <c r="D90" s="81" t="s">
        <v>159</v>
      </c>
      <c r="E90" s="128" t="n">
        <v>921.2</v>
      </c>
      <c r="F90" s="124" t="n">
        <v>1079.6</v>
      </c>
      <c r="G90" s="124" t="n">
        <v>1079.6</v>
      </c>
      <c r="H90" s="124" t="n">
        <v>809.7</v>
      </c>
      <c r="I90" s="124" t="n">
        <v>1079.6</v>
      </c>
      <c r="J90" s="127" t="n">
        <v>2022.4</v>
      </c>
      <c r="K90" s="126" t="n">
        <v>2028.6</v>
      </c>
      <c r="L90" s="126" t="n">
        <v>2028.6</v>
      </c>
      <c r="M90" s="126" t="n">
        <v>2161.2</v>
      </c>
      <c r="N90" s="127" t="n">
        <v>2284.4</v>
      </c>
      <c r="O90" s="126" t="n">
        <v>2284.4</v>
      </c>
      <c r="P90" s="44" t="n">
        <f aca="false">O90-N90</f>
        <v>0</v>
      </c>
      <c r="Q90" s="130" t="n">
        <v>2308.4</v>
      </c>
      <c r="R90" s="130" t="n">
        <v>2400.9</v>
      </c>
      <c r="S90" s="126" t="n">
        <v>2284.4</v>
      </c>
      <c r="T90" s="127" t="n">
        <v>2284.4</v>
      </c>
      <c r="U90" s="43" t="n">
        <f aca="false">T90-S90</f>
        <v>0</v>
      </c>
      <c r="V90" s="125" t="n">
        <v>571.1</v>
      </c>
      <c r="W90" s="45"/>
    </row>
    <row r="91" customFormat="false" ht="18.75" hidden="true" customHeight="true" outlineLevel="0" collapsed="false">
      <c r="C91" s="99" t="s">
        <v>160</v>
      </c>
      <c r="D91" s="100" t="s">
        <v>161</v>
      </c>
      <c r="E91" s="128"/>
      <c r="F91" s="124"/>
      <c r="G91" s="124"/>
      <c r="H91" s="124"/>
      <c r="I91" s="124"/>
      <c r="J91" s="127"/>
      <c r="K91" s="126"/>
      <c r="L91" s="126"/>
      <c r="M91" s="126"/>
      <c r="N91" s="127"/>
      <c r="O91" s="126"/>
      <c r="P91" s="44" t="n">
        <f aca="false">O91-N91</f>
        <v>0</v>
      </c>
      <c r="Q91" s="127"/>
      <c r="R91" s="127"/>
      <c r="S91" s="126"/>
      <c r="T91" s="127"/>
      <c r="U91" s="43" t="n">
        <f aca="false">T91-S91</f>
        <v>0</v>
      </c>
      <c r="V91" s="126"/>
      <c r="W91" s="45"/>
    </row>
    <row r="92" customFormat="false" ht="33" hidden="true" customHeight="true" outlineLevel="0" collapsed="false">
      <c r="C92" s="99" t="s">
        <v>162</v>
      </c>
      <c r="D92" s="116" t="s">
        <v>163</v>
      </c>
      <c r="E92" s="128" t="n">
        <v>4735</v>
      </c>
      <c r="F92" s="124" t="n">
        <v>4520</v>
      </c>
      <c r="G92" s="124" t="n">
        <v>4520</v>
      </c>
      <c r="H92" s="124" t="n">
        <v>3350</v>
      </c>
      <c r="I92" s="124" t="n">
        <v>4520</v>
      </c>
      <c r="J92" s="127"/>
      <c r="K92" s="126"/>
      <c r="L92" s="126"/>
      <c r="M92" s="126"/>
      <c r="N92" s="127"/>
      <c r="O92" s="126"/>
      <c r="P92" s="44" t="n">
        <f aca="false">O92-N92</f>
        <v>0</v>
      </c>
      <c r="Q92" s="127"/>
      <c r="R92" s="127"/>
      <c r="S92" s="126"/>
      <c r="T92" s="127"/>
      <c r="U92" s="43" t="n">
        <f aca="false">T92-S92</f>
        <v>0</v>
      </c>
      <c r="V92" s="126"/>
      <c r="W92" s="45"/>
    </row>
    <row r="93" customFormat="false" ht="63" hidden="false" customHeight="true" outlineLevel="0" collapsed="false">
      <c r="C93" s="99" t="s">
        <v>164</v>
      </c>
      <c r="D93" s="116" t="s">
        <v>165</v>
      </c>
      <c r="E93" s="128"/>
      <c r="F93" s="124"/>
      <c r="G93" s="124"/>
      <c r="H93" s="124"/>
      <c r="I93" s="124"/>
      <c r="J93" s="127"/>
      <c r="K93" s="126"/>
      <c r="L93" s="126" t="n">
        <v>10152</v>
      </c>
      <c r="M93" s="126" t="n">
        <v>10152</v>
      </c>
      <c r="N93" s="127"/>
      <c r="O93" s="126" t="n">
        <v>30635</v>
      </c>
      <c r="P93" s="44" t="n">
        <f aca="false">O93-N93</f>
        <v>30635</v>
      </c>
      <c r="Q93" s="131" t="n">
        <v>30635</v>
      </c>
      <c r="R93" s="131" t="n">
        <v>30635</v>
      </c>
      <c r="S93" s="126" t="n">
        <v>30635</v>
      </c>
      <c r="T93" s="127" t="n">
        <v>30635</v>
      </c>
      <c r="U93" s="43" t="n">
        <f aca="false">T93-S93</f>
        <v>0</v>
      </c>
      <c r="V93" s="126" t="n">
        <v>7338.4</v>
      </c>
      <c r="W93" s="45"/>
    </row>
    <row r="94" customFormat="false" ht="39.75" hidden="false" customHeight="true" outlineLevel="0" collapsed="false">
      <c r="C94" s="94" t="s">
        <v>166</v>
      </c>
      <c r="D94" s="129" t="s">
        <v>167</v>
      </c>
      <c r="E94" s="75" t="n">
        <v>242005.2</v>
      </c>
      <c r="F94" s="76" t="n">
        <f aca="false">F96+F97+F102+F103+F105+F106+F107+F108+F109+F110</f>
        <v>221080</v>
      </c>
      <c r="G94" s="76" t="n">
        <f aca="false">G96+G97+G102+G103+G105+G106+G107+G108+G109+G110</f>
        <v>221080</v>
      </c>
      <c r="H94" s="76" t="n">
        <f aca="false">H96+H97+H102+H103+H105+H106+H107+H108+H109+H110</f>
        <v>169329.6</v>
      </c>
      <c r="I94" s="76" t="n">
        <f aca="false">I96+I97+I102+I103+I105+I106+I107+I108+I109+I110</f>
        <v>225871</v>
      </c>
      <c r="J94" s="123" t="n">
        <f aca="false">J96+J97+J102+J103+J105+J106+J107+J108+J109+J110+J101+J95+J100</f>
        <v>379484.8</v>
      </c>
      <c r="K94" s="79" t="n">
        <f aca="false">K95+K96+K97+K100+K101+K102+K103+K106+K109+K110</f>
        <v>436323.2</v>
      </c>
      <c r="L94" s="79" t="n">
        <f aca="false">L95+L96+L97+L100+L101+L102+L103+L106+L109+L110</f>
        <v>442204.2</v>
      </c>
      <c r="M94" s="79" t="n">
        <f aca="false">M95+M96+M97+M100+M101+M102+M103+M106+M109+M110</f>
        <v>439788.8</v>
      </c>
      <c r="N94" s="123" t="n">
        <f aca="false">N95+N96+N97+N100+N101+N102+N103+N106+N109+N110</f>
        <v>482094.4</v>
      </c>
      <c r="O94" s="79" t="n">
        <f aca="false">O95+O96+O97+O100+O101+O102+O103+O106+O109+O110</f>
        <v>483077.4</v>
      </c>
      <c r="P94" s="44" t="n">
        <f aca="false">O94-N94</f>
        <v>983</v>
      </c>
      <c r="Q94" s="123" t="n">
        <f aca="false">Q95+Q96+Q97+Q100+Q101+Q102+Q103+Q106+Q109+Q110</f>
        <v>481472.7</v>
      </c>
      <c r="R94" s="123" t="n">
        <f aca="false">R95+R96+R97+R100+R101+R102+R103+R106+R109+R110</f>
        <v>481468.7</v>
      </c>
      <c r="S94" s="79" t="n">
        <f aca="false">S95+S96+S97+S100+S101+S102+S103+S106+S109+S110</f>
        <v>483077.4</v>
      </c>
      <c r="T94" s="123" t="n">
        <f aca="false">T95+T96+T97+T100+T101+T102+T103+T106+T109+T110</f>
        <v>488541.4</v>
      </c>
      <c r="U94" s="43" t="n">
        <f aca="false">T94-S94</f>
        <v>5464</v>
      </c>
      <c r="V94" s="79" t="n">
        <f aca="false">V95+V96+V97+V100+V101+V102+V103+V106+V109+V110</f>
        <v>113882.8</v>
      </c>
      <c r="W94" s="45"/>
    </row>
    <row r="95" customFormat="false" ht="78" hidden="false" customHeight="true" outlineLevel="0" collapsed="false">
      <c r="C95" s="132"/>
      <c r="D95" s="133" t="s">
        <v>168</v>
      </c>
      <c r="E95" s="75"/>
      <c r="F95" s="134"/>
      <c r="G95" s="134"/>
      <c r="H95" s="134"/>
      <c r="I95" s="134"/>
      <c r="J95" s="127" t="n">
        <v>6.8</v>
      </c>
      <c r="K95" s="126" t="n">
        <v>3.8</v>
      </c>
      <c r="L95" s="126" t="n">
        <v>3.8</v>
      </c>
      <c r="M95" s="126" t="n">
        <v>3.8</v>
      </c>
      <c r="N95" s="127" t="n">
        <v>3.9</v>
      </c>
      <c r="O95" s="126" t="n">
        <v>3.9</v>
      </c>
      <c r="P95" s="44" t="n">
        <f aca="false">O95-N95</f>
        <v>0</v>
      </c>
      <c r="Q95" s="130" t="n">
        <v>3.9</v>
      </c>
      <c r="R95" s="130" t="n">
        <v>3.9</v>
      </c>
      <c r="S95" s="126" t="n">
        <v>3.9</v>
      </c>
      <c r="T95" s="127" t="n">
        <v>3.9</v>
      </c>
      <c r="U95" s="43" t="n">
        <f aca="false">T95-S95</f>
        <v>0</v>
      </c>
      <c r="V95" s="126"/>
      <c r="W95" s="45"/>
    </row>
    <row r="96" customFormat="false" ht="28.5" hidden="false" customHeight="true" outlineLevel="0" collapsed="false">
      <c r="C96" s="99"/>
      <c r="D96" s="133" t="s">
        <v>169</v>
      </c>
      <c r="E96" s="128" t="n">
        <v>4858</v>
      </c>
      <c r="F96" s="124" t="n">
        <v>4889</v>
      </c>
      <c r="G96" s="124" t="n">
        <v>4889</v>
      </c>
      <c r="H96" s="124" t="n">
        <v>4400</v>
      </c>
      <c r="I96" s="124" t="n">
        <v>4889</v>
      </c>
      <c r="J96" s="127" t="n">
        <v>1578.7</v>
      </c>
      <c r="K96" s="126" t="n">
        <v>3148.4</v>
      </c>
      <c r="L96" s="126" t="n">
        <v>3148.4</v>
      </c>
      <c r="M96" s="126" t="n">
        <v>3148.4</v>
      </c>
      <c r="N96" s="127" t="n">
        <v>3155.5</v>
      </c>
      <c r="O96" s="126" t="n">
        <v>3155.5</v>
      </c>
      <c r="P96" s="44" t="n">
        <f aca="false">O96-N96</f>
        <v>0</v>
      </c>
      <c r="Q96" s="130" t="n">
        <v>2533.8</v>
      </c>
      <c r="R96" s="130" t="n">
        <v>2529.8</v>
      </c>
      <c r="S96" s="126" t="n">
        <v>3155.5</v>
      </c>
      <c r="T96" s="127" t="n">
        <v>3155.5</v>
      </c>
      <c r="U96" s="43" t="n">
        <f aca="false">T96-S96</f>
        <v>0</v>
      </c>
      <c r="V96" s="125" t="n">
        <v>1104</v>
      </c>
      <c r="W96" s="45"/>
    </row>
    <row r="97" customFormat="false" ht="102" hidden="false" customHeight="true" outlineLevel="0" collapsed="false">
      <c r="C97" s="99"/>
      <c r="D97" s="133" t="s">
        <v>170</v>
      </c>
      <c r="E97" s="128" t="n">
        <v>139470</v>
      </c>
      <c r="F97" s="124" t="n">
        <v>192242</v>
      </c>
      <c r="G97" s="124" t="n">
        <v>192242</v>
      </c>
      <c r="H97" s="124" t="n">
        <v>147770</v>
      </c>
      <c r="I97" s="124" t="n">
        <v>197043</v>
      </c>
      <c r="J97" s="127" t="n">
        <v>274258</v>
      </c>
      <c r="K97" s="126" t="n">
        <v>312586</v>
      </c>
      <c r="L97" s="126" t="n">
        <v>314094</v>
      </c>
      <c r="M97" s="126" t="n">
        <v>314094</v>
      </c>
      <c r="N97" s="127" t="n">
        <v>322029</v>
      </c>
      <c r="O97" s="126" t="n">
        <v>323012</v>
      </c>
      <c r="P97" s="44" t="n">
        <f aca="false">O97-N97</f>
        <v>983</v>
      </c>
      <c r="Q97" s="130" t="n">
        <v>322029</v>
      </c>
      <c r="R97" s="130" t="n">
        <v>322029</v>
      </c>
      <c r="S97" s="126" t="n">
        <v>323012</v>
      </c>
      <c r="T97" s="127" t="n">
        <v>327287</v>
      </c>
      <c r="U97" s="43" t="n">
        <f aca="false">T97-S97</f>
        <v>4275</v>
      </c>
      <c r="V97" s="125" t="n">
        <v>80053.7</v>
      </c>
      <c r="W97" s="45"/>
    </row>
    <row r="98" customFormat="false" ht="0.75" hidden="true" customHeight="true" outlineLevel="0" collapsed="false">
      <c r="C98" s="99"/>
      <c r="D98" s="133" t="s">
        <v>171</v>
      </c>
      <c r="E98" s="128" t="n">
        <v>36892</v>
      </c>
      <c r="F98" s="124"/>
      <c r="G98" s="124"/>
      <c r="H98" s="124"/>
      <c r="I98" s="124"/>
      <c r="J98" s="127"/>
      <c r="K98" s="126"/>
      <c r="L98" s="126"/>
      <c r="M98" s="126"/>
      <c r="N98" s="127"/>
      <c r="O98" s="126"/>
      <c r="P98" s="44" t="n">
        <f aca="false">O98-N98</f>
        <v>0</v>
      </c>
      <c r="Q98" s="127"/>
      <c r="R98" s="127"/>
      <c r="S98" s="126"/>
      <c r="T98" s="127"/>
      <c r="U98" s="43" t="n">
        <f aca="false">T98-S98</f>
        <v>0</v>
      </c>
      <c r="V98" s="126"/>
      <c r="W98" s="45"/>
    </row>
    <row r="99" customFormat="false" ht="0.75" hidden="true" customHeight="true" outlineLevel="0" collapsed="false">
      <c r="C99" s="99"/>
      <c r="D99" s="133" t="s">
        <v>172</v>
      </c>
      <c r="E99" s="128" t="n">
        <v>49258.2</v>
      </c>
      <c r="F99" s="124"/>
      <c r="G99" s="124"/>
      <c r="H99" s="124"/>
      <c r="I99" s="124"/>
      <c r="J99" s="127"/>
      <c r="K99" s="126"/>
      <c r="L99" s="126"/>
      <c r="M99" s="126"/>
      <c r="N99" s="127"/>
      <c r="O99" s="126"/>
      <c r="P99" s="44" t="n">
        <f aca="false">O99-N99</f>
        <v>0</v>
      </c>
      <c r="Q99" s="127"/>
      <c r="R99" s="127"/>
      <c r="S99" s="126"/>
      <c r="T99" s="127"/>
      <c r="U99" s="43" t="n">
        <f aca="false">T99-S99</f>
        <v>0</v>
      </c>
      <c r="V99" s="126"/>
      <c r="W99" s="45"/>
    </row>
    <row r="100" customFormat="false" ht="38.25" hidden="false" customHeight="true" outlineLevel="0" collapsed="false">
      <c r="C100" s="99"/>
      <c r="D100" s="133" t="s">
        <v>173</v>
      </c>
      <c r="E100" s="128"/>
      <c r="F100" s="135"/>
      <c r="G100" s="135"/>
      <c r="H100" s="135"/>
      <c r="I100" s="135"/>
      <c r="J100" s="127" t="n">
        <v>155</v>
      </c>
      <c r="K100" s="126" t="n">
        <v>139</v>
      </c>
      <c r="L100" s="126" t="n">
        <v>139</v>
      </c>
      <c r="M100" s="126" t="n">
        <v>139</v>
      </c>
      <c r="N100" s="127" t="n">
        <v>139</v>
      </c>
      <c r="O100" s="126" t="n">
        <v>139</v>
      </c>
      <c r="P100" s="44" t="n">
        <f aca="false">O100-N100</f>
        <v>0</v>
      </c>
      <c r="Q100" s="130" t="n">
        <v>139</v>
      </c>
      <c r="R100" s="130" t="n">
        <v>139</v>
      </c>
      <c r="S100" s="126" t="n">
        <v>139</v>
      </c>
      <c r="T100" s="127" t="n">
        <v>139</v>
      </c>
      <c r="U100" s="43" t="n">
        <f aca="false">T100-S100</f>
        <v>0</v>
      </c>
      <c r="V100" s="126"/>
      <c r="W100" s="45"/>
    </row>
    <row r="101" customFormat="false" ht="64.5" hidden="false" customHeight="true" outlineLevel="0" collapsed="false">
      <c r="C101" s="99"/>
      <c r="D101" s="133" t="s">
        <v>174</v>
      </c>
      <c r="E101" s="128" t="n">
        <v>557.9</v>
      </c>
      <c r="F101" s="124"/>
      <c r="G101" s="124"/>
      <c r="H101" s="124"/>
      <c r="I101" s="124"/>
      <c r="J101" s="127" t="n">
        <v>53025</v>
      </c>
      <c r="K101" s="126" t="n">
        <v>61474</v>
      </c>
      <c r="L101" s="126" t="n">
        <v>65847</v>
      </c>
      <c r="M101" s="126" t="n">
        <v>65847</v>
      </c>
      <c r="N101" s="127" t="n">
        <v>103503</v>
      </c>
      <c r="O101" s="126" t="n">
        <v>103503</v>
      </c>
      <c r="P101" s="44" t="n">
        <f aca="false">O101-N101</f>
        <v>0</v>
      </c>
      <c r="Q101" s="130" t="n">
        <v>103503</v>
      </c>
      <c r="R101" s="130" t="n">
        <v>103503</v>
      </c>
      <c r="S101" s="126" t="n">
        <v>103503</v>
      </c>
      <c r="T101" s="127" t="n">
        <v>104692</v>
      </c>
      <c r="U101" s="43" t="n">
        <f aca="false">T101-S101</f>
        <v>1189</v>
      </c>
      <c r="V101" s="125" t="n">
        <v>20762.3</v>
      </c>
      <c r="W101" s="45"/>
    </row>
    <row r="102" customFormat="false" ht="37.5" hidden="false" customHeight="true" outlineLevel="0" collapsed="false">
      <c r="C102" s="99"/>
      <c r="D102" s="133" t="s">
        <v>175</v>
      </c>
      <c r="E102" s="128" t="n">
        <v>441</v>
      </c>
      <c r="F102" s="124" t="n">
        <v>243</v>
      </c>
      <c r="G102" s="124" t="n">
        <v>243</v>
      </c>
      <c r="H102" s="124" t="n">
        <v>181</v>
      </c>
      <c r="I102" s="124" t="n">
        <v>243</v>
      </c>
      <c r="J102" s="127" t="n">
        <v>1386</v>
      </c>
      <c r="K102" s="126" t="n">
        <v>1458</v>
      </c>
      <c r="L102" s="126" t="n">
        <v>1458</v>
      </c>
      <c r="M102" s="126" t="n">
        <v>1458</v>
      </c>
      <c r="N102" s="127" t="n">
        <v>1487</v>
      </c>
      <c r="O102" s="126" t="n">
        <v>1487</v>
      </c>
      <c r="P102" s="44" t="n">
        <f aca="false">O102-N102</f>
        <v>0</v>
      </c>
      <c r="Q102" s="130" t="n">
        <v>1487</v>
      </c>
      <c r="R102" s="130" t="n">
        <v>1487</v>
      </c>
      <c r="S102" s="126" t="n">
        <v>1487</v>
      </c>
      <c r="T102" s="127" t="n">
        <v>1487</v>
      </c>
      <c r="U102" s="43" t="n">
        <f aca="false">T102-S102</f>
        <v>0</v>
      </c>
      <c r="V102" s="125" t="n">
        <v>350.1</v>
      </c>
      <c r="W102" s="45"/>
    </row>
    <row r="103" customFormat="false" ht="39.75" hidden="false" customHeight="true" outlineLevel="0" collapsed="false">
      <c r="C103" s="99"/>
      <c r="D103" s="133" t="s">
        <v>176</v>
      </c>
      <c r="E103" s="128" t="n">
        <v>189</v>
      </c>
      <c r="F103" s="124" t="n">
        <v>204</v>
      </c>
      <c r="G103" s="124" t="n">
        <v>204</v>
      </c>
      <c r="H103" s="124" t="n">
        <v>150</v>
      </c>
      <c r="I103" s="124" t="n">
        <v>204</v>
      </c>
      <c r="J103" s="127" t="n">
        <v>237.3</v>
      </c>
      <c r="K103" s="126" t="n">
        <v>250</v>
      </c>
      <c r="L103" s="126" t="n">
        <v>250</v>
      </c>
      <c r="M103" s="126" t="n">
        <v>250</v>
      </c>
      <c r="N103" s="127" t="n">
        <v>255</v>
      </c>
      <c r="O103" s="126" t="n">
        <v>255</v>
      </c>
      <c r="P103" s="44" t="n">
        <f aca="false">O103-N103</f>
        <v>0</v>
      </c>
      <c r="Q103" s="130" t="n">
        <v>255</v>
      </c>
      <c r="R103" s="130" t="n">
        <v>255</v>
      </c>
      <c r="S103" s="126" t="n">
        <v>255</v>
      </c>
      <c r="T103" s="127" t="n">
        <v>255</v>
      </c>
      <c r="U103" s="43" t="n">
        <f aca="false">T103-S103</f>
        <v>0</v>
      </c>
      <c r="V103" s="125" t="n">
        <v>40.9</v>
      </c>
      <c r="W103" s="45"/>
    </row>
    <row r="104" customFormat="false" ht="24.75" hidden="true" customHeight="true" outlineLevel="0" collapsed="false">
      <c r="C104" s="99"/>
      <c r="D104" s="133"/>
      <c r="E104" s="128" t="n">
        <v>0.1</v>
      </c>
      <c r="F104" s="136"/>
      <c r="G104" s="136"/>
      <c r="H104" s="136"/>
      <c r="I104" s="136"/>
      <c r="J104" s="137"/>
      <c r="K104" s="138"/>
      <c r="L104" s="138"/>
      <c r="M104" s="138"/>
      <c r="N104" s="138"/>
      <c r="O104" s="138"/>
      <c r="P104" s="44" t="n">
        <f aca="false">O104-N104</f>
        <v>0</v>
      </c>
      <c r="Q104" s="137"/>
      <c r="R104" s="137"/>
      <c r="S104" s="138"/>
      <c r="T104" s="137"/>
      <c r="U104" s="43" t="n">
        <f aca="false">T104-S104</f>
        <v>0</v>
      </c>
      <c r="V104" s="138"/>
      <c r="W104" s="45"/>
    </row>
    <row r="105" customFormat="false" ht="3.75" hidden="true" customHeight="true" outlineLevel="0" collapsed="false">
      <c r="C105" s="99"/>
      <c r="D105" s="133" t="s">
        <v>177</v>
      </c>
      <c r="E105" s="128" t="n">
        <v>564</v>
      </c>
      <c r="F105" s="124" t="n">
        <v>484</v>
      </c>
      <c r="G105" s="124" t="n">
        <v>484</v>
      </c>
      <c r="H105" s="124" t="n">
        <v>359</v>
      </c>
      <c r="I105" s="124" t="n">
        <v>484</v>
      </c>
      <c r="J105" s="127"/>
      <c r="K105" s="126"/>
      <c r="L105" s="126"/>
      <c r="M105" s="126"/>
      <c r="N105" s="127"/>
      <c r="O105" s="126"/>
      <c r="P105" s="44" t="n">
        <f aca="false">O105-N105</f>
        <v>0</v>
      </c>
      <c r="Q105" s="127"/>
      <c r="R105" s="127"/>
      <c r="S105" s="126"/>
      <c r="T105" s="127"/>
      <c r="U105" s="43" t="n">
        <f aca="false">T105-S105</f>
        <v>0</v>
      </c>
      <c r="V105" s="126"/>
      <c r="W105" s="45"/>
    </row>
    <row r="106" customFormat="false" ht="47.25" hidden="false" customHeight="true" outlineLevel="0" collapsed="false">
      <c r="C106" s="99"/>
      <c r="D106" s="133" t="s">
        <v>178</v>
      </c>
      <c r="E106" s="128" t="n">
        <v>1650</v>
      </c>
      <c r="F106" s="124" t="n">
        <v>2306</v>
      </c>
      <c r="G106" s="124" t="n">
        <v>2306</v>
      </c>
      <c r="H106" s="124" t="n">
        <v>1557</v>
      </c>
      <c r="I106" s="124" t="n">
        <v>2306</v>
      </c>
      <c r="J106" s="127" t="n">
        <v>1836</v>
      </c>
      <c r="K106" s="126" t="n">
        <v>8696</v>
      </c>
      <c r="L106" s="126" t="n">
        <v>8696</v>
      </c>
      <c r="M106" s="126" t="n">
        <v>6280.6</v>
      </c>
      <c r="N106" s="127" t="n">
        <v>4484</v>
      </c>
      <c r="O106" s="126" t="n">
        <v>4484</v>
      </c>
      <c r="P106" s="44" t="n">
        <f aca="false">O106-N106</f>
        <v>0</v>
      </c>
      <c r="Q106" s="130" t="n">
        <v>4484</v>
      </c>
      <c r="R106" s="130" t="n">
        <v>4484</v>
      </c>
      <c r="S106" s="126" t="n">
        <v>4484</v>
      </c>
      <c r="T106" s="127" t="n">
        <v>4484</v>
      </c>
      <c r="U106" s="43" t="n">
        <f aca="false">T106-S106</f>
        <v>0</v>
      </c>
      <c r="V106" s="125" t="n">
        <v>1243.5</v>
      </c>
      <c r="W106" s="45"/>
    </row>
    <row r="107" customFormat="false" ht="32.25" hidden="true" customHeight="true" outlineLevel="0" collapsed="false">
      <c r="C107" s="99"/>
      <c r="D107" s="133" t="s">
        <v>179</v>
      </c>
      <c r="E107" s="128" t="n">
        <v>154</v>
      </c>
      <c r="F107" s="124" t="n">
        <v>42</v>
      </c>
      <c r="G107" s="124" t="n">
        <v>42</v>
      </c>
      <c r="H107" s="136" t="n">
        <v>4.7</v>
      </c>
      <c r="I107" s="136" t="n">
        <v>32</v>
      </c>
      <c r="J107" s="137"/>
      <c r="K107" s="138"/>
      <c r="L107" s="138"/>
      <c r="M107" s="138"/>
      <c r="N107" s="137"/>
      <c r="O107" s="138"/>
      <c r="P107" s="44" t="n">
        <f aca="false">O107-N107</f>
        <v>0</v>
      </c>
      <c r="Q107" s="137"/>
      <c r="R107" s="137"/>
      <c r="S107" s="138"/>
      <c r="T107" s="137"/>
      <c r="U107" s="43" t="n">
        <f aca="false">T107-S107</f>
        <v>0</v>
      </c>
      <c r="V107" s="138"/>
      <c r="W107" s="45"/>
    </row>
    <row r="108" customFormat="false" ht="33" hidden="true" customHeight="true" outlineLevel="0" collapsed="false">
      <c r="C108" s="99"/>
      <c r="D108" s="133" t="s">
        <v>180</v>
      </c>
      <c r="E108" s="128" t="n">
        <v>59.1</v>
      </c>
      <c r="F108" s="124" t="n">
        <v>221</v>
      </c>
      <c r="G108" s="124" t="n">
        <v>221</v>
      </c>
      <c r="H108" s="124" t="n">
        <v>154.1</v>
      </c>
      <c r="I108" s="124" t="n">
        <v>221</v>
      </c>
      <c r="J108" s="127"/>
      <c r="K108" s="126"/>
      <c r="L108" s="126"/>
      <c r="M108" s="126"/>
      <c r="N108" s="127"/>
      <c r="O108" s="126"/>
      <c r="P108" s="44" t="n">
        <f aca="false">O108-N108</f>
        <v>0</v>
      </c>
      <c r="Q108" s="127"/>
      <c r="R108" s="127"/>
      <c r="S108" s="126"/>
      <c r="T108" s="127"/>
      <c r="U108" s="43" t="n">
        <f aca="false">T108-S108</f>
        <v>0</v>
      </c>
      <c r="V108" s="126"/>
      <c r="W108" s="45"/>
    </row>
    <row r="109" customFormat="false" ht="55.5" hidden="false" customHeight="true" outlineLevel="0" collapsed="false">
      <c r="C109" s="99"/>
      <c r="D109" s="133" t="s">
        <v>181</v>
      </c>
      <c r="E109" s="128" t="n">
        <v>7910.1</v>
      </c>
      <c r="F109" s="124" t="n">
        <v>16735</v>
      </c>
      <c r="G109" s="124" t="n">
        <v>16735</v>
      </c>
      <c r="H109" s="124" t="n">
        <v>12588.8</v>
      </c>
      <c r="I109" s="124" t="n">
        <v>16735</v>
      </c>
      <c r="J109" s="127" t="n">
        <v>42643</v>
      </c>
      <c r="K109" s="126" t="n">
        <v>44418</v>
      </c>
      <c r="L109" s="126" t="n">
        <v>44418</v>
      </c>
      <c r="M109" s="126" t="n">
        <v>44418</v>
      </c>
      <c r="N109" s="127" t="n">
        <v>42571</v>
      </c>
      <c r="O109" s="126" t="n">
        <v>42571</v>
      </c>
      <c r="P109" s="44" t="n">
        <f aca="false">O109-N109</f>
        <v>0</v>
      </c>
      <c r="Q109" s="130" t="n">
        <v>42571</v>
      </c>
      <c r="R109" s="130" t="n">
        <v>42571</v>
      </c>
      <c r="S109" s="126" t="n">
        <v>42571</v>
      </c>
      <c r="T109" s="127" t="n">
        <v>42571</v>
      </c>
      <c r="U109" s="43" t="n">
        <f aca="false">T109-S109</f>
        <v>0</v>
      </c>
      <c r="V109" s="125" t="n">
        <v>9818.2</v>
      </c>
      <c r="W109" s="45"/>
    </row>
    <row r="110" customFormat="false" ht="78.75" hidden="false" customHeight="true" outlineLevel="0" collapsed="false">
      <c r="C110" s="99"/>
      <c r="D110" s="133" t="s">
        <v>182</v>
      </c>
      <c r="E110" s="128" t="n">
        <v>2402.6</v>
      </c>
      <c r="F110" s="124" t="n">
        <v>3714</v>
      </c>
      <c r="G110" s="124" t="n">
        <v>3714</v>
      </c>
      <c r="H110" s="124" t="n">
        <v>2165</v>
      </c>
      <c r="I110" s="124" t="n">
        <v>3714</v>
      </c>
      <c r="J110" s="127" t="n">
        <v>4359</v>
      </c>
      <c r="K110" s="126" t="n">
        <v>4150</v>
      </c>
      <c r="L110" s="126" t="n">
        <v>4150</v>
      </c>
      <c r="M110" s="126" t="n">
        <v>4150</v>
      </c>
      <c r="N110" s="127" t="n">
        <v>4467</v>
      </c>
      <c r="O110" s="126" t="n">
        <v>4467</v>
      </c>
      <c r="P110" s="44" t="n">
        <f aca="false">O110-N110</f>
        <v>0</v>
      </c>
      <c r="Q110" s="130" t="n">
        <v>4467</v>
      </c>
      <c r="R110" s="130" t="n">
        <v>4467</v>
      </c>
      <c r="S110" s="126" t="n">
        <v>4467</v>
      </c>
      <c r="T110" s="127" t="n">
        <v>4467</v>
      </c>
      <c r="U110" s="43" t="n">
        <f aca="false">T110-S110</f>
        <v>0</v>
      </c>
      <c r="V110" s="125" t="n">
        <v>510.1</v>
      </c>
      <c r="W110" s="45"/>
    </row>
    <row r="111" customFormat="false" ht="0.75" hidden="true" customHeight="true" outlineLevel="0" collapsed="false">
      <c r="C111" s="99" t="s">
        <v>183</v>
      </c>
      <c r="D111" s="139" t="s">
        <v>184</v>
      </c>
      <c r="E111" s="128"/>
      <c r="F111" s="124"/>
      <c r="G111" s="124"/>
      <c r="H111" s="124"/>
      <c r="I111" s="124"/>
      <c r="J111" s="127"/>
      <c r="K111" s="126"/>
      <c r="L111" s="126"/>
      <c r="M111" s="126"/>
      <c r="N111" s="127"/>
      <c r="O111" s="126"/>
      <c r="P111" s="44" t="n">
        <f aca="false">O111-N111</f>
        <v>0</v>
      </c>
      <c r="Q111" s="127"/>
      <c r="R111" s="127"/>
      <c r="S111" s="126"/>
      <c r="T111" s="127"/>
      <c r="U111" s="43" t="n">
        <f aca="false">T111-S111</f>
        <v>0</v>
      </c>
      <c r="V111" s="126"/>
      <c r="W111" s="45"/>
    </row>
    <row r="112" customFormat="false" ht="60.75" hidden="false" customHeight="true" outlineLevel="0" collapsed="false">
      <c r="C112" s="99" t="s">
        <v>185</v>
      </c>
      <c r="D112" s="116" t="s">
        <v>186</v>
      </c>
      <c r="E112" s="128" t="n">
        <v>5380</v>
      </c>
      <c r="F112" s="124"/>
      <c r="G112" s="124"/>
      <c r="H112" s="124"/>
      <c r="I112" s="124"/>
      <c r="J112" s="127" t="n">
        <v>612.7</v>
      </c>
      <c r="K112" s="126" t="n">
        <v>669.8</v>
      </c>
      <c r="L112" s="126" t="n">
        <v>689.6</v>
      </c>
      <c r="M112" s="126" t="n">
        <v>689.3</v>
      </c>
      <c r="N112" s="127" t="n">
        <v>2</v>
      </c>
      <c r="O112" s="126" t="n">
        <v>2.4</v>
      </c>
      <c r="P112" s="44" t="n">
        <f aca="false">O112-N112</f>
        <v>0.4</v>
      </c>
      <c r="Q112" s="130" t="n">
        <v>724.6</v>
      </c>
      <c r="R112" s="127"/>
      <c r="S112" s="126" t="n">
        <v>2.4</v>
      </c>
      <c r="T112" s="127" t="n">
        <v>2.4</v>
      </c>
      <c r="U112" s="43" t="n">
        <f aca="false">T112-S112</f>
        <v>0</v>
      </c>
      <c r="V112" s="126"/>
      <c r="W112" s="45"/>
    </row>
    <row r="113" customFormat="false" ht="84" hidden="false" customHeight="true" outlineLevel="0" collapsed="false">
      <c r="C113" s="99" t="s">
        <v>187</v>
      </c>
      <c r="D113" s="116" t="s">
        <v>188</v>
      </c>
      <c r="E113" s="128" t="n">
        <v>4224.7</v>
      </c>
      <c r="F113" s="124"/>
      <c r="G113" s="124"/>
      <c r="H113" s="124"/>
      <c r="I113" s="124"/>
      <c r="J113" s="127" t="n">
        <v>612.7</v>
      </c>
      <c r="K113" s="126" t="n">
        <v>4.4</v>
      </c>
      <c r="L113" s="126" t="n">
        <v>4.4</v>
      </c>
      <c r="M113" s="126" t="n">
        <v>4.3</v>
      </c>
      <c r="N113" s="127" t="n">
        <v>2.2</v>
      </c>
      <c r="O113" s="126" t="n">
        <v>2.6</v>
      </c>
      <c r="P113" s="44" t="n">
        <f aca="false">O113-N113</f>
        <v>0.4</v>
      </c>
      <c r="Q113" s="130" t="n">
        <v>2.8</v>
      </c>
      <c r="R113" s="131" t="n">
        <v>2.6</v>
      </c>
      <c r="S113" s="126" t="n">
        <v>2.6</v>
      </c>
      <c r="T113" s="127" t="n">
        <v>2.6</v>
      </c>
      <c r="U113" s="43" t="n">
        <f aca="false">T113-S113</f>
        <v>0</v>
      </c>
      <c r="V113" s="126"/>
      <c r="W113" s="45"/>
    </row>
    <row r="114" customFormat="false" ht="53.25" hidden="true" customHeight="true" outlineLevel="0" collapsed="false">
      <c r="C114" s="94" t="s">
        <v>183</v>
      </c>
      <c r="D114" s="129" t="s">
        <v>189</v>
      </c>
      <c r="E114" s="128" t="n">
        <v>916.2</v>
      </c>
      <c r="F114" s="124" t="n">
        <v>7093.8</v>
      </c>
      <c r="G114" s="124" t="n">
        <v>7093.8</v>
      </c>
      <c r="H114" s="124" t="n">
        <v>6382.8</v>
      </c>
      <c r="I114" s="124" t="n">
        <v>6382.8</v>
      </c>
      <c r="J114" s="127"/>
      <c r="K114" s="126"/>
      <c r="L114" s="126"/>
      <c r="M114" s="126"/>
      <c r="N114" s="126"/>
      <c r="O114" s="126"/>
      <c r="P114" s="44" t="n">
        <f aca="false">O114-N114</f>
        <v>0</v>
      </c>
      <c r="Q114" s="126"/>
      <c r="R114" s="126"/>
      <c r="S114" s="126"/>
      <c r="T114" s="127"/>
      <c r="U114" s="43" t="n">
        <f aca="false">T114-S114</f>
        <v>0</v>
      </c>
      <c r="V114" s="126"/>
      <c r="W114" s="45"/>
    </row>
    <row r="115" customFormat="false" ht="41.25" hidden="false" customHeight="true" outlineLevel="0" collapsed="false">
      <c r="C115" s="140" t="s">
        <v>190</v>
      </c>
      <c r="D115" s="141" t="s">
        <v>191</v>
      </c>
      <c r="E115" s="75"/>
      <c r="F115" s="124"/>
      <c r="G115" s="124"/>
      <c r="H115" s="124"/>
      <c r="I115" s="124"/>
      <c r="J115" s="126"/>
      <c r="K115" s="126" t="n">
        <v>688.4</v>
      </c>
      <c r="L115" s="126" t="n">
        <v>688.4</v>
      </c>
      <c r="M115" s="126" t="n">
        <v>688.4</v>
      </c>
      <c r="N115" s="126"/>
      <c r="O115" s="126" t="n">
        <v>716.3</v>
      </c>
      <c r="P115" s="44" t="n">
        <f aca="false">O115-N115</f>
        <v>716.3</v>
      </c>
      <c r="Q115" s="126"/>
      <c r="R115" s="126"/>
      <c r="S115" s="126" t="n">
        <v>716.3</v>
      </c>
      <c r="T115" s="127" t="n">
        <v>716.3</v>
      </c>
      <c r="U115" s="43" t="n">
        <f aca="false">T115-S115</f>
        <v>0</v>
      </c>
      <c r="V115" s="126"/>
      <c r="W115" s="45"/>
    </row>
    <row r="116" customFormat="false" ht="22.5" hidden="true" customHeight="true" outlineLevel="0" collapsed="false">
      <c r="C116" s="142" t="s">
        <v>192</v>
      </c>
      <c r="D116" s="88" t="s">
        <v>193</v>
      </c>
      <c r="E116" s="75" t="n">
        <f aca="false">E117+E120</f>
        <v>22217.5</v>
      </c>
      <c r="F116" s="76" t="n">
        <f aca="false">F117+F120</f>
        <v>4241.5</v>
      </c>
      <c r="G116" s="76" t="n">
        <f aca="false">G117+G120</f>
        <v>4241.5</v>
      </c>
      <c r="H116" s="122" t="n">
        <f aca="false">H117+H119</f>
        <v>3740.4</v>
      </c>
      <c r="I116" s="122" t="n">
        <f aca="false">I117+I119</f>
        <v>4796.5</v>
      </c>
      <c r="J116" s="123" t="n">
        <f aca="false">J117+J120</f>
        <v>0</v>
      </c>
      <c r="K116" s="123" t="n">
        <f aca="false">K117+K120</f>
        <v>0</v>
      </c>
      <c r="L116" s="123"/>
      <c r="M116" s="123"/>
      <c r="N116" s="123" t="n">
        <f aca="false">N117+N120</f>
        <v>0</v>
      </c>
      <c r="O116" s="123" t="n">
        <f aca="false">O117+O120</f>
        <v>0</v>
      </c>
      <c r="P116" s="44" t="n">
        <f aca="false">O116-N116</f>
        <v>0</v>
      </c>
      <c r="Q116" s="123" t="n">
        <f aca="false">Q117+Q120</f>
        <v>0</v>
      </c>
      <c r="R116" s="123" t="n">
        <f aca="false">R117+R120</f>
        <v>0</v>
      </c>
      <c r="S116" s="123" t="n">
        <f aca="false">S117+S120</f>
        <v>0</v>
      </c>
      <c r="T116" s="123" t="n">
        <f aca="false">T117+T120</f>
        <v>0</v>
      </c>
      <c r="U116" s="43" t="n">
        <f aca="false">T116-S116</f>
        <v>0</v>
      </c>
      <c r="V116" s="123" t="n">
        <f aca="false">V117+V120</f>
        <v>0</v>
      </c>
      <c r="W116" s="45"/>
    </row>
    <row r="117" customFormat="false" ht="2.25" hidden="true" customHeight="true" outlineLevel="0" collapsed="false">
      <c r="C117" s="62" t="s">
        <v>194</v>
      </c>
      <c r="D117" s="100" t="s">
        <v>195</v>
      </c>
      <c r="E117" s="128" t="n">
        <v>4111.5</v>
      </c>
      <c r="F117" s="143" t="n">
        <v>4241.5</v>
      </c>
      <c r="G117" s="143" t="n">
        <v>4241.5</v>
      </c>
      <c r="H117" s="144" t="n">
        <v>3553.1</v>
      </c>
      <c r="I117" s="144" t="n">
        <v>4609.2</v>
      </c>
      <c r="J117" s="137" t="n">
        <f aca="false">J118</f>
        <v>0</v>
      </c>
      <c r="K117" s="137" t="n">
        <f aca="false">K118</f>
        <v>0</v>
      </c>
      <c r="L117" s="137"/>
      <c r="M117" s="137"/>
      <c r="N117" s="137" t="n">
        <f aca="false">N118</f>
        <v>0</v>
      </c>
      <c r="O117" s="137" t="n">
        <f aca="false">O118</f>
        <v>0</v>
      </c>
      <c r="P117" s="44" t="n">
        <f aca="false">O117-N117</f>
        <v>0</v>
      </c>
      <c r="Q117" s="137" t="n">
        <f aca="false">Q118</f>
        <v>0</v>
      </c>
      <c r="R117" s="137" t="n">
        <f aca="false">R118</f>
        <v>0</v>
      </c>
      <c r="S117" s="137" t="n">
        <f aca="false">S118</f>
        <v>0</v>
      </c>
      <c r="T117" s="137" t="n">
        <f aca="false">T118</f>
        <v>0</v>
      </c>
      <c r="U117" s="43" t="n">
        <f aca="false">T117-S117</f>
        <v>0</v>
      </c>
      <c r="V117" s="137" t="n">
        <f aca="false">V118</f>
        <v>0</v>
      </c>
      <c r="W117" s="45"/>
    </row>
    <row r="118" customFormat="false" ht="22.5" hidden="true" customHeight="true" outlineLevel="0" collapsed="false">
      <c r="C118" s="62"/>
      <c r="D118" s="111" t="s">
        <v>196</v>
      </c>
      <c r="E118" s="128" t="n">
        <v>4111.6</v>
      </c>
      <c r="F118" s="145" t="n">
        <v>4241.5</v>
      </c>
      <c r="G118" s="145" t="n">
        <v>4241.5</v>
      </c>
      <c r="H118" s="146" t="n">
        <v>3553.1</v>
      </c>
      <c r="I118" s="146" t="n">
        <v>4609.2</v>
      </c>
      <c r="J118" s="127"/>
      <c r="K118" s="127"/>
      <c r="L118" s="127"/>
      <c r="M118" s="127"/>
      <c r="N118" s="127"/>
      <c r="O118" s="127"/>
      <c r="P118" s="44" t="n">
        <f aca="false">O118-N118</f>
        <v>0</v>
      </c>
      <c r="Q118" s="127"/>
      <c r="R118" s="127"/>
      <c r="S118" s="127"/>
      <c r="T118" s="127"/>
      <c r="U118" s="43" t="n">
        <f aca="false">T118-S118</f>
        <v>0</v>
      </c>
      <c r="V118" s="127"/>
      <c r="W118" s="45"/>
    </row>
    <row r="119" customFormat="false" ht="0.75" hidden="true" customHeight="true" outlineLevel="0" collapsed="false">
      <c r="C119" s="62" t="s">
        <v>197</v>
      </c>
      <c r="D119" s="116" t="s">
        <v>198</v>
      </c>
      <c r="E119" s="128"/>
      <c r="F119" s="124"/>
      <c r="G119" s="124"/>
      <c r="H119" s="124" t="n">
        <f aca="false">H120+H122+H126</f>
        <v>187.3</v>
      </c>
      <c r="I119" s="124" t="n">
        <v>187.3</v>
      </c>
      <c r="J119" s="127"/>
      <c r="K119" s="127"/>
      <c r="L119" s="127"/>
      <c r="M119" s="127"/>
      <c r="N119" s="127"/>
      <c r="O119" s="127"/>
      <c r="P119" s="44" t="n">
        <f aca="false">O119-N119</f>
        <v>0</v>
      </c>
      <c r="Q119" s="127"/>
      <c r="R119" s="127"/>
      <c r="S119" s="127"/>
      <c r="T119" s="127"/>
      <c r="U119" s="43" t="n">
        <f aca="false">T119-S119</f>
        <v>0</v>
      </c>
      <c r="V119" s="127"/>
      <c r="W119" s="45"/>
    </row>
    <row r="120" customFormat="false" ht="54" hidden="true" customHeight="true" outlineLevel="0" collapsed="false">
      <c r="C120" s="62"/>
      <c r="D120" s="108" t="s">
        <v>199</v>
      </c>
      <c r="E120" s="128" t="n">
        <v>18106</v>
      </c>
      <c r="F120" s="124"/>
      <c r="G120" s="124"/>
      <c r="H120" s="143" t="n">
        <v>133.3</v>
      </c>
      <c r="I120" s="143" t="n">
        <v>133.3</v>
      </c>
      <c r="J120" s="127"/>
      <c r="K120" s="127"/>
      <c r="L120" s="127"/>
      <c r="M120" s="127"/>
      <c r="N120" s="127"/>
      <c r="O120" s="127"/>
      <c r="P120" s="44" t="n">
        <f aca="false">O120-N120</f>
        <v>0</v>
      </c>
      <c r="Q120" s="127"/>
      <c r="R120" s="127"/>
      <c r="S120" s="127"/>
      <c r="T120" s="127"/>
      <c r="U120" s="43" t="n">
        <f aca="false">T120-S120</f>
        <v>0</v>
      </c>
      <c r="V120" s="127"/>
      <c r="W120" s="45"/>
    </row>
    <row r="121" customFormat="false" ht="0.75" hidden="true" customHeight="true" outlineLevel="0" collapsed="false">
      <c r="C121" s="62"/>
      <c r="D121" s="108" t="s">
        <v>200</v>
      </c>
      <c r="E121" s="128" t="n">
        <v>1000</v>
      </c>
      <c r="F121" s="124"/>
      <c r="G121" s="124"/>
      <c r="H121" s="124"/>
      <c r="I121" s="124"/>
      <c r="J121" s="127"/>
      <c r="K121" s="127"/>
      <c r="L121" s="127"/>
      <c r="M121" s="127"/>
      <c r="N121" s="127"/>
      <c r="O121" s="127"/>
      <c r="P121" s="44" t="n">
        <f aca="false">O121-N121</f>
        <v>0</v>
      </c>
      <c r="Q121" s="127"/>
      <c r="R121" s="127"/>
      <c r="S121" s="127"/>
      <c r="T121" s="127"/>
      <c r="U121" s="43" t="n">
        <f aca="false">T121-S121</f>
        <v>0</v>
      </c>
      <c r="V121" s="127"/>
      <c r="W121" s="45"/>
    </row>
    <row r="122" customFormat="false" ht="35.25" hidden="true" customHeight="true" outlineLevel="0" collapsed="false">
      <c r="C122" s="62"/>
      <c r="D122" s="108" t="s">
        <v>201</v>
      </c>
      <c r="E122" s="128"/>
      <c r="F122" s="124"/>
      <c r="G122" s="124"/>
      <c r="H122" s="124" t="n">
        <v>5</v>
      </c>
      <c r="I122" s="124" t="n">
        <v>5</v>
      </c>
      <c r="J122" s="127"/>
      <c r="K122" s="127"/>
      <c r="L122" s="127"/>
      <c r="M122" s="127"/>
      <c r="N122" s="127"/>
      <c r="O122" s="127"/>
      <c r="P122" s="44" t="n">
        <f aca="false">O122-N122</f>
        <v>0</v>
      </c>
      <c r="Q122" s="127"/>
      <c r="R122" s="127"/>
      <c r="S122" s="127"/>
      <c r="T122" s="127"/>
      <c r="U122" s="43" t="n">
        <f aca="false">T122-S122</f>
        <v>0</v>
      </c>
      <c r="V122" s="127"/>
      <c r="W122" s="45"/>
    </row>
    <row r="123" customFormat="false" ht="36.75" hidden="true" customHeight="true" outlineLevel="0" collapsed="false">
      <c r="C123" s="62"/>
      <c r="D123" s="108" t="s">
        <v>202</v>
      </c>
      <c r="E123" s="128"/>
      <c r="F123" s="124"/>
      <c r="G123" s="124"/>
      <c r="H123" s="124"/>
      <c r="I123" s="124"/>
      <c r="J123" s="127"/>
      <c r="K123" s="127"/>
      <c r="L123" s="127"/>
      <c r="M123" s="127"/>
      <c r="N123" s="127"/>
      <c r="O123" s="127"/>
      <c r="P123" s="44" t="n">
        <f aca="false">O123-N123</f>
        <v>0</v>
      </c>
      <c r="Q123" s="127"/>
      <c r="R123" s="127"/>
      <c r="S123" s="127"/>
      <c r="T123" s="127"/>
      <c r="U123" s="43" t="n">
        <f aca="false">T123-S123</f>
        <v>0</v>
      </c>
      <c r="V123" s="127"/>
      <c r="W123" s="45"/>
    </row>
    <row r="124" customFormat="false" ht="39.75" hidden="true" customHeight="true" outlineLevel="0" collapsed="false">
      <c r="C124" s="62"/>
      <c r="D124" s="108" t="s">
        <v>203</v>
      </c>
      <c r="E124" s="128"/>
      <c r="F124" s="124"/>
      <c r="G124" s="124"/>
      <c r="H124" s="124"/>
      <c r="I124" s="124"/>
      <c r="J124" s="127"/>
      <c r="K124" s="127"/>
      <c r="L124" s="127"/>
      <c r="M124" s="127"/>
      <c r="N124" s="127"/>
      <c r="O124" s="127"/>
      <c r="P124" s="44" t="n">
        <f aca="false">O124-N124</f>
        <v>0</v>
      </c>
      <c r="Q124" s="127"/>
      <c r="R124" s="127"/>
      <c r="S124" s="127"/>
      <c r="T124" s="127"/>
      <c r="U124" s="43" t="n">
        <f aca="false">T124-S124</f>
        <v>0</v>
      </c>
      <c r="V124" s="127"/>
      <c r="W124" s="45"/>
    </row>
    <row r="125" customFormat="false" ht="42" hidden="true" customHeight="true" outlineLevel="0" collapsed="false">
      <c r="C125" s="62"/>
      <c r="D125" s="108" t="s">
        <v>204</v>
      </c>
      <c r="E125" s="128" t="n">
        <v>17106</v>
      </c>
      <c r="F125" s="124"/>
      <c r="G125" s="124"/>
      <c r="H125" s="124"/>
      <c r="I125" s="124"/>
      <c r="J125" s="127"/>
      <c r="K125" s="127"/>
      <c r="L125" s="127"/>
      <c r="M125" s="127"/>
      <c r="N125" s="127"/>
      <c r="O125" s="127"/>
      <c r="P125" s="44" t="n">
        <f aca="false">O125-N125</f>
        <v>0</v>
      </c>
      <c r="Q125" s="127"/>
      <c r="R125" s="127"/>
      <c r="S125" s="127"/>
      <c r="T125" s="127"/>
      <c r="U125" s="43" t="n">
        <f aca="false">T125-S125</f>
        <v>0</v>
      </c>
      <c r="V125" s="127"/>
      <c r="W125" s="45"/>
    </row>
    <row r="126" customFormat="false" ht="51.75" hidden="true" customHeight="true" outlineLevel="0" collapsed="false">
      <c r="C126" s="62"/>
      <c r="D126" s="108" t="s">
        <v>205</v>
      </c>
      <c r="E126" s="128" t="n">
        <v>17106</v>
      </c>
      <c r="F126" s="124"/>
      <c r="G126" s="124"/>
      <c r="H126" s="124" t="n">
        <v>49</v>
      </c>
      <c r="I126" s="124" t="n">
        <v>49</v>
      </c>
      <c r="J126" s="127"/>
      <c r="K126" s="127"/>
      <c r="L126" s="127"/>
      <c r="M126" s="127"/>
      <c r="N126" s="127"/>
      <c r="O126" s="127"/>
      <c r="P126" s="44" t="n">
        <f aca="false">O126-N126</f>
        <v>0</v>
      </c>
      <c r="Q126" s="127"/>
      <c r="R126" s="127"/>
      <c r="S126" s="127"/>
      <c r="T126" s="127"/>
      <c r="U126" s="43" t="n">
        <f aca="false">T126-S126</f>
        <v>0</v>
      </c>
      <c r="V126" s="127"/>
      <c r="W126" s="45"/>
    </row>
    <row r="127" customFormat="false" ht="40.5" hidden="true" customHeight="true" outlineLevel="0" collapsed="false">
      <c r="C127" s="147" t="s">
        <v>206</v>
      </c>
      <c r="D127" s="148" t="s">
        <v>207</v>
      </c>
      <c r="E127" s="75" t="n">
        <v>200</v>
      </c>
      <c r="F127" s="134" t="n">
        <f aca="false">F129+F128</f>
        <v>0</v>
      </c>
      <c r="G127" s="134" t="n">
        <f aca="false">G129+G128</f>
        <v>0</v>
      </c>
      <c r="H127" s="134"/>
      <c r="I127" s="134" t="n">
        <f aca="false">I129+I128</f>
        <v>0</v>
      </c>
      <c r="J127" s="127" t="n">
        <f aca="false">J129+J128</f>
        <v>0</v>
      </c>
      <c r="K127" s="127" t="n">
        <f aca="false">K129+K128</f>
        <v>0</v>
      </c>
      <c r="L127" s="127"/>
      <c r="M127" s="127"/>
      <c r="N127" s="127" t="n">
        <f aca="false">N129+N128</f>
        <v>0</v>
      </c>
      <c r="O127" s="127" t="n">
        <f aca="false">O129+O128</f>
        <v>0</v>
      </c>
      <c r="P127" s="44" t="n">
        <f aca="false">O127-N127</f>
        <v>0</v>
      </c>
      <c r="Q127" s="127" t="n">
        <f aca="false">Q129+Q128</f>
        <v>0</v>
      </c>
      <c r="R127" s="127" t="n">
        <f aca="false">R129+R128</f>
        <v>0</v>
      </c>
      <c r="S127" s="127" t="n">
        <f aca="false">S129+S128</f>
        <v>0</v>
      </c>
      <c r="T127" s="127" t="n">
        <f aca="false">T129+T128</f>
        <v>0</v>
      </c>
      <c r="U127" s="43" t="n">
        <f aca="false">T127-S127</f>
        <v>0</v>
      </c>
      <c r="V127" s="127" t="n">
        <f aca="false">V129+V128</f>
        <v>0</v>
      </c>
      <c r="W127" s="45"/>
    </row>
    <row r="128" customFormat="false" ht="33" hidden="true" customHeight="true" outlineLevel="0" collapsed="false">
      <c r="C128" s="62" t="s">
        <v>208</v>
      </c>
      <c r="D128" s="116" t="s">
        <v>209</v>
      </c>
      <c r="E128" s="128" t="n">
        <v>200</v>
      </c>
      <c r="F128" s="124" t="n">
        <f aca="false">F129+F130</f>
        <v>0</v>
      </c>
      <c r="G128" s="124" t="n">
        <f aca="false">G129+G130</f>
        <v>0</v>
      </c>
      <c r="H128" s="124"/>
      <c r="I128" s="124" t="n">
        <f aca="false">I129+I130</f>
        <v>0</v>
      </c>
      <c r="J128" s="127" t="n">
        <f aca="false">J129+J130</f>
        <v>0</v>
      </c>
      <c r="K128" s="127" t="n">
        <f aca="false">K129+K130</f>
        <v>0</v>
      </c>
      <c r="L128" s="127"/>
      <c r="M128" s="127"/>
      <c r="N128" s="127" t="n">
        <f aca="false">N129+N130</f>
        <v>0</v>
      </c>
      <c r="O128" s="127" t="n">
        <f aca="false">O129+O130</f>
        <v>0</v>
      </c>
      <c r="P128" s="44" t="n">
        <f aca="false">O128-N128</f>
        <v>0</v>
      </c>
      <c r="Q128" s="127" t="n">
        <f aca="false">Q129+Q130</f>
        <v>0</v>
      </c>
      <c r="R128" s="127" t="n">
        <f aca="false">R129+R130</f>
        <v>0</v>
      </c>
      <c r="S128" s="127" t="n">
        <f aca="false">S129+S130</f>
        <v>0</v>
      </c>
      <c r="T128" s="127" t="n">
        <f aca="false">T129+T130</f>
        <v>0</v>
      </c>
      <c r="U128" s="43" t="n">
        <f aca="false">T128-S128</f>
        <v>0</v>
      </c>
      <c r="V128" s="127" t="n">
        <f aca="false">V129+V130</f>
        <v>0</v>
      </c>
      <c r="W128" s="45"/>
    </row>
    <row r="129" customFormat="false" ht="0.75" hidden="true" customHeight="true" outlineLevel="0" collapsed="false">
      <c r="C129" s="62"/>
      <c r="D129" s="100" t="s">
        <v>210</v>
      </c>
      <c r="E129" s="128" t="n">
        <v>200</v>
      </c>
      <c r="F129" s="135"/>
      <c r="G129" s="135"/>
      <c r="H129" s="135"/>
      <c r="I129" s="135"/>
      <c r="J129" s="149"/>
      <c r="K129" s="149"/>
      <c r="L129" s="149"/>
      <c r="M129" s="149"/>
      <c r="N129" s="149"/>
      <c r="O129" s="149"/>
      <c r="P129" s="44" t="n">
        <f aca="false">O129-N129</f>
        <v>0</v>
      </c>
      <c r="Q129" s="149"/>
      <c r="R129" s="149"/>
      <c r="S129" s="149"/>
      <c r="T129" s="149"/>
      <c r="U129" s="43" t="n">
        <f aca="false">T129-S129</f>
        <v>0</v>
      </c>
      <c r="V129" s="149"/>
      <c r="W129" s="45"/>
    </row>
    <row r="130" customFormat="false" ht="48" hidden="true" customHeight="true" outlineLevel="0" collapsed="false">
      <c r="C130" s="62"/>
      <c r="D130" s="108" t="s">
        <v>211</v>
      </c>
      <c r="E130" s="128"/>
      <c r="F130" s="124"/>
      <c r="G130" s="124"/>
      <c r="H130" s="124"/>
      <c r="I130" s="124"/>
      <c r="J130" s="127"/>
      <c r="K130" s="127"/>
      <c r="L130" s="127"/>
      <c r="M130" s="127"/>
      <c r="N130" s="127"/>
      <c r="O130" s="127"/>
      <c r="P130" s="44" t="n">
        <f aca="false">O130-N130</f>
        <v>0</v>
      </c>
      <c r="Q130" s="127"/>
      <c r="R130" s="127"/>
      <c r="S130" s="127"/>
      <c r="T130" s="127"/>
      <c r="U130" s="43" t="n">
        <f aca="false">T130-S130</f>
        <v>0</v>
      </c>
      <c r="V130" s="127"/>
      <c r="W130" s="45"/>
    </row>
    <row r="131" customFormat="false" ht="78" hidden="false" customHeight="true" outlineLevel="0" collapsed="false">
      <c r="C131" s="62" t="s">
        <v>212</v>
      </c>
      <c r="D131" s="100" t="s">
        <v>213</v>
      </c>
      <c r="E131" s="128"/>
      <c r="F131" s="145" t="n">
        <v>3583.4</v>
      </c>
      <c r="G131" s="145" t="n">
        <v>3583.4</v>
      </c>
      <c r="H131" s="145" t="n">
        <v>1982.4</v>
      </c>
      <c r="I131" s="150" t="n">
        <v>3583.4</v>
      </c>
      <c r="J131" s="127"/>
      <c r="K131" s="127"/>
      <c r="L131" s="127"/>
      <c r="M131" s="127"/>
      <c r="N131" s="127"/>
      <c r="O131" s="127"/>
      <c r="P131" s="44" t="n">
        <f aca="false">O131-N131</f>
        <v>0</v>
      </c>
      <c r="Q131" s="127"/>
      <c r="R131" s="127"/>
      <c r="S131" s="127" t="n">
        <v>9.2</v>
      </c>
      <c r="T131" s="127" t="n">
        <v>9.2</v>
      </c>
      <c r="U131" s="43" t="n">
        <f aca="false">T131-S131</f>
        <v>0</v>
      </c>
      <c r="V131" s="127"/>
      <c r="W131" s="45"/>
    </row>
    <row r="132" customFormat="false" ht="36" hidden="false" customHeight="true" outlineLevel="0" collapsed="false">
      <c r="C132" s="94" t="s">
        <v>214</v>
      </c>
      <c r="D132" s="151" t="s">
        <v>215</v>
      </c>
      <c r="E132" s="128"/>
      <c r="F132" s="143"/>
      <c r="G132" s="143"/>
      <c r="H132" s="143" t="n">
        <v>218</v>
      </c>
      <c r="I132" s="143" t="n">
        <v>38</v>
      </c>
      <c r="J132" s="152" t="n">
        <v>1000</v>
      </c>
      <c r="K132" s="152" t="n">
        <v>1625</v>
      </c>
      <c r="L132" s="152" t="n">
        <v>1625</v>
      </c>
      <c r="M132" s="152" t="n">
        <v>1625</v>
      </c>
      <c r="N132" s="152" t="n">
        <v>1625</v>
      </c>
      <c r="O132" s="152" t="n">
        <v>1625</v>
      </c>
      <c r="P132" s="44" t="n">
        <f aca="false">O132-N132</f>
        <v>0</v>
      </c>
      <c r="Q132" s="152" t="n">
        <v>1625</v>
      </c>
      <c r="R132" s="152" t="n">
        <v>1625</v>
      </c>
      <c r="S132" s="152" t="n">
        <v>1625</v>
      </c>
      <c r="T132" s="152" t="n">
        <v>1625</v>
      </c>
      <c r="U132" s="43" t="n">
        <f aca="false">T132-S132</f>
        <v>0</v>
      </c>
      <c r="V132" s="152" t="n">
        <v>280.4</v>
      </c>
      <c r="W132" s="45"/>
    </row>
    <row r="133" customFormat="false" ht="26.25" hidden="true" customHeight="true" outlineLevel="0" collapsed="false">
      <c r="C133" s="153" t="s">
        <v>216</v>
      </c>
      <c r="D133" s="154" t="s">
        <v>217</v>
      </c>
      <c r="E133" s="155"/>
      <c r="F133" s="156"/>
      <c r="G133" s="156"/>
      <c r="H133" s="156" t="n">
        <v>-1313.1</v>
      </c>
      <c r="I133" s="156" t="n">
        <v>-1313.1</v>
      </c>
      <c r="J133" s="157"/>
      <c r="K133" s="157"/>
      <c r="L133" s="157"/>
      <c r="M133" s="157"/>
      <c r="N133" s="157"/>
      <c r="O133" s="157"/>
      <c r="P133" s="44" t="n">
        <f aca="false">O133-N133</f>
        <v>0</v>
      </c>
      <c r="Q133" s="157"/>
      <c r="R133" s="157"/>
      <c r="S133" s="157"/>
      <c r="T133" s="157"/>
      <c r="U133" s="43" t="n">
        <f aca="false">T133-S133</f>
        <v>0</v>
      </c>
      <c r="V133" s="157"/>
      <c r="W133" s="45"/>
    </row>
    <row r="134" customFormat="false" ht="27" hidden="true" customHeight="true" outlineLevel="0" collapsed="false">
      <c r="C134" s="158" t="s">
        <v>216</v>
      </c>
      <c r="D134" s="159" t="s">
        <v>218</v>
      </c>
      <c r="E134" s="160"/>
      <c r="F134" s="161"/>
      <c r="G134" s="161"/>
      <c r="H134" s="161"/>
      <c r="I134" s="161"/>
      <c r="J134" s="162"/>
      <c r="K134" s="162"/>
      <c r="L134" s="162"/>
      <c r="M134" s="162"/>
      <c r="N134" s="162"/>
      <c r="O134" s="162"/>
      <c r="P134" s="44" t="n">
        <f aca="false">O134-N134</f>
        <v>0</v>
      </c>
      <c r="Q134" s="162"/>
      <c r="R134" s="162"/>
      <c r="S134" s="162"/>
      <c r="T134" s="162"/>
      <c r="U134" s="43" t="n">
        <f aca="false">T134-S134</f>
        <v>0</v>
      </c>
      <c r="V134" s="162"/>
      <c r="W134" s="45"/>
    </row>
    <row r="135" customFormat="false" ht="28.5" hidden="false" customHeight="true" outlineLevel="0" collapsed="false">
      <c r="C135" s="163"/>
      <c r="D135" s="164" t="s">
        <v>219</v>
      </c>
      <c r="E135" s="165" t="n">
        <f aca="false">E11+E35</f>
        <v>509348.3</v>
      </c>
      <c r="F135" s="166" t="n">
        <f aca="false">F11+F35+F133</f>
        <v>413328.1</v>
      </c>
      <c r="G135" s="166" t="n">
        <f aca="false">G11+G35+G133</f>
        <v>413328.1</v>
      </c>
      <c r="H135" s="166" t="n">
        <f aca="false">H36+H11</f>
        <v>381415.2</v>
      </c>
      <c r="I135" s="166" t="n">
        <f aca="false">I36+I11</f>
        <v>504984.9</v>
      </c>
      <c r="J135" s="167" t="n">
        <f aca="false">J11+J35</f>
        <v>687297.2</v>
      </c>
      <c r="K135" s="167" t="n">
        <f aca="false">K11+K35</f>
        <v>993150</v>
      </c>
      <c r="L135" s="167" t="n">
        <f aca="false">L11+L35</f>
        <v>1071244.4</v>
      </c>
      <c r="M135" s="167" t="n">
        <f aca="false">M11+M35</f>
        <v>1086855.1</v>
      </c>
      <c r="N135" s="168" t="n">
        <f aca="false">N11+N35</f>
        <v>946891.5</v>
      </c>
      <c r="O135" s="168" t="n">
        <f aca="false">O11+O35</f>
        <v>1068050.1</v>
      </c>
      <c r="P135" s="44" t="n">
        <f aca="false">O135-N135</f>
        <v>121158.6</v>
      </c>
      <c r="Q135" s="167" t="n">
        <f aca="false">Q11+Q35</f>
        <v>916934.1</v>
      </c>
      <c r="R135" s="167" t="n">
        <f aca="false">R11+R35</f>
        <v>951948.4</v>
      </c>
      <c r="S135" s="168" t="n">
        <f aca="false">S11+S35</f>
        <v>1078862.2</v>
      </c>
      <c r="T135" s="168" t="n">
        <f aca="false">T11+T35</f>
        <v>1195999.5</v>
      </c>
      <c r="U135" s="43" t="n">
        <f aca="false">T135-S135</f>
        <v>117137.3</v>
      </c>
      <c r="V135" s="168" t="n">
        <f aca="false">V11+V35</f>
        <v>241866.7</v>
      </c>
      <c r="W135" s="45"/>
    </row>
    <row r="136" customFormat="false" ht="18.75" hidden="true" customHeight="true" outlineLevel="0" collapsed="false">
      <c r="C136" s="169" t="s">
        <v>220</v>
      </c>
      <c r="D136" s="170"/>
      <c r="E136" s="171"/>
      <c r="F136" s="172"/>
      <c r="G136" s="172" t="n">
        <v>429533.1</v>
      </c>
      <c r="H136" s="172"/>
      <c r="I136" s="172"/>
      <c r="J136" s="172"/>
      <c r="K136" s="173"/>
      <c r="L136" s="173"/>
      <c r="M136" s="173"/>
      <c r="N136" s="173"/>
      <c r="O136" s="173"/>
      <c r="P136" s="173"/>
      <c r="Q136" s="173"/>
      <c r="R136" s="173"/>
      <c r="S136" s="173"/>
      <c r="T136" s="174"/>
      <c r="U136" s="174"/>
      <c r="V136" s="174"/>
    </row>
    <row r="137" customFormat="false" ht="20.25" hidden="true" customHeight="true" outlineLevel="0" collapsed="false">
      <c r="C137" s="175" t="s">
        <v>221</v>
      </c>
      <c r="D137" s="176"/>
      <c r="E137" s="177" t="n">
        <f aca="false">E11+E35</f>
        <v>509348.3</v>
      </c>
      <c r="F137" s="177" t="n">
        <f aca="false">F11+F35</f>
        <v>413328.1</v>
      </c>
      <c r="G137" s="166" t="n">
        <f aca="false">G136-G135</f>
        <v>16205</v>
      </c>
      <c r="H137" s="166" t="n">
        <f aca="false">H136-H135</f>
        <v>-381415.2</v>
      </c>
      <c r="I137" s="166" t="n">
        <f aca="false">I136-I135</f>
        <v>-504984.9</v>
      </c>
      <c r="J137" s="166" t="n">
        <f aca="false">J136-J135</f>
        <v>-687297.2</v>
      </c>
      <c r="K137" s="178"/>
      <c r="L137" s="178"/>
      <c r="M137" s="178"/>
      <c r="N137" s="178"/>
      <c r="O137" s="178"/>
      <c r="P137" s="178"/>
      <c r="Q137" s="178"/>
      <c r="R137" s="178"/>
      <c r="S137" s="178"/>
      <c r="T137" s="174"/>
      <c r="U137" s="174"/>
      <c r="V137" s="174"/>
    </row>
    <row r="138" customFormat="false" ht="20.25" hidden="true" customHeight="true" outlineLevel="0" collapsed="false">
      <c r="C138" s="179" t="s">
        <v>222</v>
      </c>
    </row>
    <row r="139" customFormat="false" ht="18.75" hidden="false" customHeight="false" outlineLevel="0" collapsed="false">
      <c r="D139" s="180"/>
      <c r="E139" s="180"/>
      <c r="F139" s="180"/>
      <c r="G139" s="180"/>
      <c r="H139" s="180"/>
      <c r="I139" s="180"/>
      <c r="J139" s="180"/>
      <c r="K139" s="174" t="s">
        <v>223</v>
      </c>
      <c r="L139" s="174"/>
      <c r="M139" s="174" t="s">
        <v>224</v>
      </c>
      <c r="N139" s="174"/>
      <c r="O139" s="174"/>
      <c r="P139" s="174"/>
      <c r="Q139" s="174"/>
      <c r="R139" s="174"/>
      <c r="S139" s="174"/>
      <c r="T139" s="174"/>
      <c r="U139" s="174"/>
      <c r="V139" s="174"/>
    </row>
    <row r="140" customFormat="false" ht="18.75" hidden="false" customHeight="false" outlineLevel="0" collapsed="false">
      <c r="D140" s="180"/>
      <c r="E140" s="180"/>
      <c r="F140" s="180"/>
      <c r="G140" s="180"/>
      <c r="H140" s="180"/>
      <c r="I140" s="180"/>
      <c r="J140" s="180"/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  <c r="U140" s="174"/>
      <c r="V140" s="174"/>
    </row>
    <row r="141" customFormat="false" ht="21" hidden="false" customHeight="true" outlineLevel="0" collapsed="false">
      <c r="D141" s="181"/>
      <c r="E141" s="182"/>
      <c r="F141" s="182"/>
      <c r="G141" s="182"/>
      <c r="H141" s="182"/>
      <c r="I141" s="182"/>
      <c r="J141" s="182"/>
      <c r="K141" s="182"/>
      <c r="L141" s="182"/>
      <c r="M141" s="182"/>
      <c r="N141" s="182"/>
      <c r="O141" s="182"/>
      <c r="P141" s="182"/>
      <c r="Q141" s="182"/>
      <c r="R141" s="182"/>
      <c r="S141" s="182"/>
      <c r="T141" s="182"/>
      <c r="U141" s="182"/>
      <c r="V141" s="182"/>
      <c r="W141" s="183"/>
    </row>
    <row r="142" customFormat="false" ht="24" hidden="false" customHeight="true" outlineLevel="0" collapsed="false">
      <c r="D142" s="181"/>
      <c r="E142" s="182"/>
      <c r="F142" s="182"/>
      <c r="G142" s="182"/>
      <c r="H142" s="182"/>
      <c r="I142" s="182"/>
      <c r="J142" s="182"/>
      <c r="K142" s="182"/>
      <c r="L142" s="182"/>
      <c r="M142" s="182"/>
      <c r="N142" s="182"/>
      <c r="O142" s="182"/>
      <c r="P142" s="182"/>
      <c r="Q142" s="182"/>
      <c r="R142" s="182"/>
      <c r="S142" s="182"/>
      <c r="T142" s="182"/>
      <c r="U142" s="182"/>
      <c r="V142" s="182"/>
    </row>
    <row r="143" customFormat="false" ht="18.75" hidden="false" customHeight="false" outlineLevel="0" collapsed="false">
      <c r="D143" s="180"/>
      <c r="E143" s="182"/>
      <c r="F143" s="182"/>
      <c r="G143" s="182"/>
      <c r="H143" s="182"/>
      <c r="I143" s="182"/>
      <c r="J143" s="182"/>
      <c r="K143" s="180"/>
      <c r="L143" s="180"/>
      <c r="M143" s="180"/>
      <c r="N143" s="180"/>
      <c r="O143" s="180"/>
      <c r="P143" s="180"/>
      <c r="Q143" s="180"/>
      <c r="R143" s="180"/>
      <c r="S143" s="180"/>
      <c r="T143" s="180"/>
      <c r="U143" s="180"/>
      <c r="V143" s="180"/>
    </row>
    <row r="144" customFormat="false" ht="18.75" hidden="false" customHeight="false" outlineLevel="0" collapsed="false">
      <c r="D144" s="184"/>
      <c r="E144" s="182"/>
      <c r="F144" s="182"/>
      <c r="G144" s="182"/>
      <c r="H144" s="182"/>
      <c r="I144" s="182"/>
      <c r="J144" s="182"/>
      <c r="K144" s="180"/>
      <c r="L144" s="180"/>
      <c r="M144" s="180"/>
      <c r="N144" s="180"/>
      <c r="O144" s="180"/>
      <c r="P144" s="180"/>
      <c r="Q144" s="180"/>
      <c r="R144" s="180"/>
      <c r="S144" s="180"/>
      <c r="T144" s="180"/>
      <c r="U144" s="180"/>
      <c r="V144" s="180"/>
    </row>
    <row r="145" customFormat="false" ht="18.75" hidden="false" customHeight="false" outlineLevel="0" collapsed="false">
      <c r="D145" s="180"/>
      <c r="E145" s="182"/>
      <c r="F145" s="182"/>
      <c r="G145" s="182"/>
      <c r="H145" s="182"/>
      <c r="I145" s="182"/>
      <c r="J145" s="182"/>
      <c r="K145" s="174"/>
      <c r="L145" s="174"/>
      <c r="M145" s="174"/>
      <c r="N145" s="174"/>
      <c r="O145" s="174"/>
      <c r="P145" s="174"/>
      <c r="Q145" s="174"/>
      <c r="R145" s="174"/>
      <c r="S145" s="174"/>
      <c r="T145" s="174"/>
      <c r="U145" s="174"/>
      <c r="V145" s="174"/>
    </row>
    <row r="146" customFormat="false" ht="18.75" hidden="false" customHeight="false" outlineLevel="0" collapsed="false">
      <c r="D146" s="180"/>
      <c r="E146" s="182"/>
      <c r="F146" s="182"/>
      <c r="G146" s="182"/>
      <c r="H146" s="182"/>
      <c r="I146" s="182"/>
      <c r="J146" s="182"/>
      <c r="K146" s="174"/>
      <c r="L146" s="174"/>
      <c r="M146" s="174"/>
      <c r="N146" s="174"/>
      <c r="O146" s="174"/>
      <c r="P146" s="174"/>
      <c r="Q146" s="174"/>
      <c r="R146" s="174"/>
      <c r="S146" s="174"/>
      <c r="T146" s="174"/>
      <c r="U146" s="174"/>
      <c r="V146" s="174"/>
    </row>
    <row r="147" customFormat="false" ht="18.75" hidden="false" customHeight="false" outlineLevel="0" collapsed="false">
      <c r="D147" s="180"/>
      <c r="E147" s="182"/>
      <c r="F147" s="182"/>
      <c r="G147" s="182"/>
      <c r="H147" s="182"/>
      <c r="I147" s="182"/>
      <c r="J147" s="182"/>
      <c r="K147" s="174"/>
      <c r="L147" s="174"/>
      <c r="M147" s="174"/>
      <c r="N147" s="174"/>
      <c r="O147" s="174"/>
      <c r="P147" s="174"/>
      <c r="Q147" s="174"/>
      <c r="R147" s="174"/>
      <c r="S147" s="174"/>
      <c r="T147" s="174"/>
      <c r="U147" s="174"/>
      <c r="V147" s="174"/>
    </row>
    <row r="148" customFormat="false" ht="15" hidden="false" customHeight="true" outlineLevel="0" collapsed="false">
      <c r="D148" s="181"/>
      <c r="E148" s="182"/>
      <c r="F148" s="182"/>
      <c r="G148" s="182"/>
      <c r="H148" s="182"/>
      <c r="I148" s="182"/>
      <c r="J148" s="182"/>
      <c r="K148" s="182"/>
      <c r="L148" s="182"/>
      <c r="M148" s="182"/>
      <c r="N148" s="182"/>
      <c r="O148" s="182"/>
      <c r="P148" s="182"/>
      <c r="Q148" s="182"/>
      <c r="R148" s="182"/>
      <c r="S148" s="182"/>
      <c r="T148" s="182"/>
      <c r="U148" s="182"/>
      <c r="V148" s="182"/>
    </row>
    <row r="149" customFormat="false" ht="12.75" hidden="true" customHeight="false" outlineLevel="0" collapsed="false">
      <c r="D149" s="181"/>
      <c r="E149" s="182"/>
      <c r="F149" s="182"/>
      <c r="G149" s="182"/>
      <c r="H149" s="182"/>
      <c r="I149" s="182"/>
      <c r="J149" s="182"/>
      <c r="K149" s="182"/>
      <c r="L149" s="182"/>
      <c r="M149" s="182"/>
      <c r="N149" s="182"/>
      <c r="O149" s="182"/>
      <c r="P149" s="182"/>
      <c r="Q149" s="182"/>
      <c r="R149" s="182"/>
      <c r="S149" s="182"/>
      <c r="T149" s="182"/>
      <c r="U149" s="182"/>
      <c r="V149" s="182"/>
    </row>
    <row r="150" customFormat="false" ht="15.75" hidden="false" customHeight="false" outlineLevel="0" collapsed="false">
      <c r="D150" s="185"/>
      <c r="E150" s="182"/>
      <c r="F150" s="182"/>
      <c r="G150" s="182"/>
      <c r="H150" s="182"/>
      <c r="I150" s="182"/>
      <c r="J150" s="182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</row>
    <row r="151" customFormat="false" ht="27" hidden="false" customHeight="true" outlineLevel="0" collapsed="false">
      <c r="D151" s="187"/>
      <c r="E151" s="182"/>
      <c r="F151" s="182"/>
      <c r="G151" s="182"/>
      <c r="H151" s="182"/>
      <c r="I151" s="182"/>
      <c r="J151" s="182"/>
      <c r="K151" s="188"/>
      <c r="L151" s="188"/>
      <c r="M151" s="188"/>
      <c r="N151" s="188"/>
      <c r="O151" s="188"/>
      <c r="P151" s="188"/>
      <c r="Q151" s="188"/>
      <c r="R151" s="188"/>
      <c r="S151" s="188"/>
      <c r="T151" s="188"/>
      <c r="U151" s="188"/>
      <c r="V151" s="188"/>
    </row>
    <row r="152" customFormat="false" ht="16.5" hidden="false" customHeight="true" outlineLevel="0" collapsed="false">
      <c r="D152" s="187"/>
      <c r="E152" s="182"/>
      <c r="F152" s="182"/>
      <c r="G152" s="182"/>
      <c r="H152" s="182"/>
      <c r="I152" s="182"/>
      <c r="J152" s="182"/>
      <c r="K152" s="189"/>
      <c r="L152" s="189"/>
      <c r="M152" s="189"/>
      <c r="N152" s="189"/>
      <c r="O152" s="189"/>
      <c r="P152" s="189"/>
      <c r="Q152" s="189"/>
      <c r="R152" s="189"/>
      <c r="S152" s="189"/>
      <c r="T152" s="189"/>
      <c r="U152" s="189"/>
      <c r="V152" s="189"/>
    </row>
    <row r="153" customFormat="false" ht="18.75" hidden="false" customHeight="false" outlineLevel="0" collapsed="false">
      <c r="D153" s="187"/>
      <c r="E153" s="182"/>
      <c r="F153" s="182"/>
      <c r="G153" s="182"/>
      <c r="H153" s="182"/>
      <c r="I153" s="182"/>
      <c r="J153" s="182"/>
      <c r="K153" s="190"/>
      <c r="L153" s="190"/>
      <c r="M153" s="190"/>
      <c r="N153" s="190"/>
      <c r="O153" s="190"/>
      <c r="P153" s="190"/>
      <c r="Q153" s="190"/>
      <c r="R153" s="190"/>
      <c r="S153" s="190"/>
      <c r="T153" s="190"/>
      <c r="U153" s="190"/>
      <c r="V153" s="190"/>
    </row>
    <row r="154" customFormat="false" ht="18.75" hidden="false" customHeight="false" outlineLevel="0" collapsed="false">
      <c r="D154" s="181"/>
      <c r="E154" s="182"/>
      <c r="F154" s="182"/>
      <c r="G154" s="182"/>
      <c r="H154" s="182"/>
      <c r="I154" s="182"/>
      <c r="J154" s="182"/>
      <c r="K154" s="191"/>
      <c r="L154" s="191"/>
      <c r="M154" s="191"/>
      <c r="N154" s="191"/>
      <c r="O154" s="191"/>
      <c r="P154" s="191"/>
      <c r="Q154" s="191"/>
      <c r="R154" s="191"/>
      <c r="S154" s="191"/>
      <c r="T154" s="191"/>
      <c r="U154" s="191"/>
      <c r="V154" s="191"/>
    </row>
    <row r="155" customFormat="false" ht="18.75" hidden="false" customHeight="false" outlineLevel="0" collapsed="false">
      <c r="D155" s="181"/>
      <c r="E155" s="182"/>
      <c r="F155" s="182"/>
      <c r="G155" s="182"/>
      <c r="H155" s="182"/>
      <c r="I155" s="182"/>
      <c r="J155" s="182"/>
      <c r="K155" s="182"/>
      <c r="L155" s="182"/>
      <c r="M155" s="182"/>
      <c r="N155" s="188"/>
      <c r="O155" s="188"/>
      <c r="P155" s="188"/>
      <c r="Q155" s="188"/>
      <c r="R155" s="188"/>
      <c r="S155" s="182"/>
      <c r="T155" s="182"/>
      <c r="U155" s="182"/>
      <c r="V155" s="182"/>
    </row>
    <row r="156" customFormat="false" ht="12.75" hidden="false" customHeight="false" outlineLevel="0" collapsed="false">
      <c r="D156" s="181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</row>
  </sheetData>
  <mergeCells count="7">
    <mergeCell ref="N1:O1"/>
    <mergeCell ref="O2:T2"/>
    <mergeCell ref="O5:T5"/>
    <mergeCell ref="D6:N6"/>
    <mergeCell ref="D8:D9"/>
    <mergeCell ref="E8:E9"/>
    <mergeCell ref="C11:D11"/>
  </mergeCells>
  <printOptions headings="false" gridLines="false" gridLinesSet="true" horizontalCentered="false" verticalCentered="false"/>
  <pageMargins left="0.170138888888889" right="0.159722222222222" top="0.240277777777778" bottom="0.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телюкова</dc:creator>
  <dc:description/>
  <dc:language>en-US</dc:language>
  <cp:lastModifiedBy>User</cp:lastModifiedBy>
  <cp:lastPrinted>2021-04-12T01:01:30Z</cp:lastPrinted>
  <dcterms:modified xsi:type="dcterms:W3CDTF">2021-04-12T01:01:50Z</dcterms:modified>
  <cp:revision>0</cp:revision>
  <dc:subject/>
  <dc:title/>
</cp:coreProperties>
</file>