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localSheetId="0" name="_xlnm.Print_Area" vbProcedure="false">Лист2!$A$1:$L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ПРИЛОЖЕНИЕ 6</t>
  </si>
  <si>
    <t xml:space="preserve">к решению Тальменского районного Совета народных депутатов "Об исполнении бюджета Тальменского района за 2020 год"</t>
  </si>
  <si>
    <t xml:space="preserve">№ ____ от ___________2021</t>
  </si>
  <si>
    <t xml:space="preserve">Таблица  8</t>
  </si>
  <si>
    <t xml:space="preserve">             Исполнение межбюджетных трансфертов бюджетам муниципальных образований на содержание дорог за 2020 год</t>
  </si>
  <si>
    <t xml:space="preserve">тыс.рублей</t>
  </si>
  <si>
    <t xml:space="preserve">Наименование</t>
  </si>
  <si>
    <t xml:space="preserve">Протяженность</t>
  </si>
  <si>
    <t xml:space="preserve">Остаток </t>
  </si>
  <si>
    <t xml:space="preserve">Назначено </t>
  </si>
  <si>
    <t xml:space="preserve">Всего</t>
  </si>
  <si>
    <t xml:space="preserve">корректировка</t>
  </si>
  <si>
    <t xml:space="preserve">всего </t>
  </si>
  <si>
    <t xml:space="preserve">Исполнено</t>
  </si>
  <si>
    <t xml:space="preserve">км</t>
  </si>
  <si>
    <t xml:space="preserve">прошлых лет</t>
  </si>
  <si>
    <t xml:space="preserve">акцизы</t>
  </si>
  <si>
    <t xml:space="preserve">МДФ</t>
  </si>
  <si>
    <t xml:space="preserve">Анисимовский</t>
  </si>
  <si>
    <t xml:space="preserve">Зайцевский</t>
  </si>
  <si>
    <t xml:space="preserve">Казанцевский</t>
  </si>
  <si>
    <t xml:space="preserve">Кашкарагаихинский</t>
  </si>
  <si>
    <t xml:space="preserve">Курочкинский</t>
  </si>
  <si>
    <t xml:space="preserve">Ларичихинский</t>
  </si>
  <si>
    <t xml:space="preserve">Луговской</t>
  </si>
  <si>
    <t xml:space="preserve">Лушниковский</t>
  </si>
  <si>
    <t xml:space="preserve">Новоозёрский</t>
  </si>
  <si>
    <t xml:space="preserve">Новоперуновский</t>
  </si>
  <si>
    <t xml:space="preserve">Новотроицкий</t>
  </si>
  <si>
    <t xml:space="preserve">Озёрский</t>
  </si>
  <si>
    <t xml:space="preserve">Речкуновский</t>
  </si>
  <si>
    <t xml:space="preserve">Среднесибирский</t>
  </si>
  <si>
    <t xml:space="preserve">Староперуновский</t>
  </si>
  <si>
    <t xml:space="preserve">Шадринцевский</t>
  </si>
  <si>
    <t xml:space="preserve">Шишкинский</t>
  </si>
  <si>
    <t xml:space="preserve">Тальменский поссовет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36"/>
  <sheetViews>
    <sheetView showFormulas="false" showGridLines="true" showRowColHeaders="true" showZeros="true" rightToLeft="false" tabSelected="true" showOutlineSymbols="true" defaultGridColor="true" view="pageBreakPreview" topLeftCell="A14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14"/>
    <col collapsed="false" customWidth="true" hidden="false" outlineLevel="0" max="3" min="3" style="0" width="27.99"/>
    <col collapsed="false" customWidth="true" hidden="false" outlineLevel="0" max="4" min="4" style="0" width="18.7"/>
    <col collapsed="false" customWidth="true" hidden="false" outlineLevel="0" max="5" min="5" style="0" width="18.85"/>
    <col collapsed="false" customWidth="true" hidden="true" outlineLevel="0" max="6" min="6" style="0" width="8.85"/>
    <col collapsed="false" customWidth="true" hidden="true" outlineLevel="0" max="7" min="7" style="0" width="11.7"/>
    <col collapsed="false" customWidth="true" hidden="false" outlineLevel="0" max="8" min="8" style="0" width="21.7"/>
    <col collapsed="false" customWidth="true" hidden="false" outlineLevel="0" max="9" min="9" style="0" width="19.7"/>
    <col collapsed="false" customWidth="true" hidden="false" outlineLevel="0" max="10" min="10" style="0" width="0.13"/>
    <col collapsed="false" customWidth="true" hidden="true" outlineLevel="0" max="11" min="11" style="0" width="0.7"/>
    <col collapsed="false" customWidth="true" hidden="false" outlineLevel="0" max="12" min="12" style="0" width="25.41"/>
    <col collapsed="false" customWidth="true" hidden="false" outlineLevel="0" max="13" min="13" style="0" width="15.41"/>
    <col collapsed="false" customWidth="true" hidden="false" outlineLevel="0" max="14" min="14" style="0" width="11.28"/>
    <col collapsed="false" customWidth="true" hidden="false" outlineLevel="0" max="15" min="15" style="0" width="9.41"/>
    <col collapsed="false" customWidth="true" hidden="false" outlineLevel="0" max="17" min="17" style="0" width="11.7"/>
  </cols>
  <sheetData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5.75" hidden="false" customHeight="true" outlineLevel="0" collapsed="false">
      <c r="C5" s="1"/>
      <c r="D5" s="1"/>
      <c r="E5" s="1"/>
      <c r="F5" s="1"/>
      <c r="G5" s="1"/>
      <c r="H5" s="1"/>
      <c r="I5" s="2" t="s">
        <v>0</v>
      </c>
      <c r="J5" s="2"/>
      <c r="K5" s="2"/>
      <c r="L5" s="2"/>
    </row>
    <row r="6" customFormat="false" ht="76.5" hidden="false" customHeight="true" outlineLevel="0" collapsed="false">
      <c r="C6" s="1"/>
      <c r="D6" s="1"/>
      <c r="E6" s="1"/>
      <c r="F6" s="1"/>
      <c r="G6" s="1"/>
      <c r="H6" s="1"/>
      <c r="I6" s="3" t="s">
        <v>1</v>
      </c>
      <c r="J6" s="3"/>
      <c r="K6" s="3"/>
      <c r="L6" s="3"/>
    </row>
    <row r="7" customFormat="false" ht="21.75" hidden="false" customHeight="true" outlineLevel="0" collapsed="false">
      <c r="C7" s="1"/>
      <c r="D7" s="1"/>
      <c r="E7" s="1"/>
      <c r="F7" s="1"/>
      <c r="G7" s="1"/>
      <c r="H7" s="1"/>
      <c r="I7" s="3" t="s">
        <v>2</v>
      </c>
      <c r="J7" s="3"/>
      <c r="K7" s="3"/>
      <c r="L7" s="3"/>
    </row>
    <row r="8" customFormat="false" ht="27" hidden="false" customHeight="true" outlineLevel="0" collapsed="false">
      <c r="C8" s="1"/>
      <c r="D8" s="1"/>
      <c r="E8" s="3"/>
      <c r="F8" s="3"/>
      <c r="G8" s="3"/>
      <c r="H8" s="3"/>
      <c r="I8" s="4"/>
      <c r="J8" s="4"/>
      <c r="K8" s="4"/>
      <c r="L8" s="5" t="s">
        <v>3</v>
      </c>
    </row>
    <row r="9" customFormat="false" ht="18.75" hidden="false" customHeight="false" outlineLevel="0" collapsed="false">
      <c r="C9" s="1"/>
      <c r="D9" s="1"/>
      <c r="E9" s="6"/>
      <c r="F9" s="6"/>
      <c r="G9" s="6"/>
      <c r="H9" s="6"/>
      <c r="I9" s="6"/>
      <c r="J9" s="6"/>
      <c r="K9" s="6"/>
    </row>
    <row r="10" customFormat="false" ht="18.75" hidden="false" customHeight="true" outlineLevel="0" collapsed="false">
      <c r="B10" s="7" t="s">
        <v>4</v>
      </c>
      <c r="C10" s="7"/>
      <c r="D10" s="7"/>
      <c r="E10" s="7"/>
      <c r="F10" s="7"/>
      <c r="G10" s="7"/>
      <c r="H10" s="7"/>
      <c r="I10" s="7"/>
      <c r="J10" s="8"/>
      <c r="K10" s="8"/>
    </row>
    <row r="11" customFormat="false" ht="28.5" hidden="false" customHeight="true" outlineLevel="0" collapsed="false">
      <c r="B11" s="7"/>
      <c r="C11" s="7"/>
      <c r="D11" s="7"/>
      <c r="E11" s="7"/>
      <c r="F11" s="7"/>
      <c r="G11" s="7"/>
      <c r="H11" s="7"/>
      <c r="I11" s="7"/>
      <c r="J11" s="8"/>
      <c r="K11" s="8"/>
    </row>
    <row r="12" customFormat="false" ht="27.75" hidden="false" customHeight="true" outlineLevel="0" collapsed="false">
      <c r="C12" s="1"/>
      <c r="D12" s="1"/>
      <c r="E12" s="5"/>
      <c r="F12" s="1"/>
      <c r="G12" s="1"/>
      <c r="H12" s="1"/>
      <c r="I12" s="1"/>
      <c r="J12" s="1"/>
      <c r="K12" s="1"/>
      <c r="L12" s="5" t="s">
        <v>5</v>
      </c>
    </row>
    <row r="13" customFormat="false" ht="25.5" hidden="false" customHeight="true" outlineLevel="0" collapsed="false">
      <c r="C13" s="9" t="s">
        <v>6</v>
      </c>
      <c r="D13" s="10" t="s">
        <v>7</v>
      </c>
      <c r="E13" s="11" t="s">
        <v>8</v>
      </c>
      <c r="F13" s="11"/>
      <c r="G13" s="11"/>
      <c r="H13" s="10" t="s">
        <v>9</v>
      </c>
      <c r="I13" s="10" t="s">
        <v>10</v>
      </c>
      <c r="J13" s="10" t="s">
        <v>11</v>
      </c>
      <c r="K13" s="10" t="s">
        <v>12</v>
      </c>
      <c r="L13" s="10" t="s">
        <v>13</v>
      </c>
    </row>
    <row r="14" customFormat="false" ht="18.75" hidden="false" customHeight="true" outlineLevel="0" collapsed="false">
      <c r="C14" s="9"/>
      <c r="D14" s="12" t="s">
        <v>14</v>
      </c>
      <c r="E14" s="13" t="s">
        <v>15</v>
      </c>
      <c r="F14" s="13"/>
      <c r="G14" s="13"/>
      <c r="H14" s="12" t="s">
        <v>16</v>
      </c>
      <c r="I14" s="12" t="s">
        <v>17</v>
      </c>
      <c r="J14" s="12"/>
      <c r="K14" s="12" t="s">
        <v>17</v>
      </c>
      <c r="L14" s="12"/>
    </row>
    <row r="15" customFormat="false" ht="18.75" hidden="false" customHeight="false" outlineLevel="0" collapsed="false">
      <c r="C15" s="14" t="s">
        <v>18</v>
      </c>
      <c r="D15" s="15" t="n">
        <v>76</v>
      </c>
      <c r="E15" s="15" t="n">
        <v>571.1</v>
      </c>
      <c r="F15" s="15"/>
      <c r="G15" s="16"/>
      <c r="H15" s="15" t="n">
        <v>651</v>
      </c>
      <c r="I15" s="15" t="n">
        <f aca="false">H15+E15</f>
        <v>1222.1</v>
      </c>
      <c r="J15" s="15"/>
      <c r="K15" s="15" t="n">
        <f aca="false">I15+J15</f>
        <v>1222.1</v>
      </c>
      <c r="L15" s="15" t="n">
        <v>1038.2</v>
      </c>
      <c r="M15" s="17" t="n">
        <f aca="false">I15-L15</f>
        <v>183.9</v>
      </c>
      <c r="N15" s="0" t="n">
        <f aca="false">L15-M15</f>
        <v>854.3</v>
      </c>
      <c r="Q15" s="18" t="n">
        <f aca="false">L15+O15</f>
        <v>1038.2</v>
      </c>
    </row>
    <row r="16" customFormat="false" ht="18.75" hidden="false" customHeight="false" outlineLevel="0" collapsed="false">
      <c r="C16" s="14" t="s">
        <v>19</v>
      </c>
      <c r="D16" s="19" t="n">
        <v>19.8</v>
      </c>
      <c r="E16" s="19" t="n">
        <v>1004.3</v>
      </c>
      <c r="F16" s="19"/>
      <c r="G16" s="14"/>
      <c r="H16" s="19" t="n">
        <v>169.6</v>
      </c>
      <c r="I16" s="15" t="n">
        <f aca="false">H16+E16</f>
        <v>1173.9</v>
      </c>
      <c r="J16" s="15"/>
      <c r="K16" s="15" t="n">
        <f aca="false">I16+J16</f>
        <v>1173.9</v>
      </c>
      <c r="L16" s="19" t="n">
        <v>915.6</v>
      </c>
      <c r="M16" s="17" t="n">
        <f aca="false">I16-L16</f>
        <v>258.3</v>
      </c>
      <c r="N16" s="0" t="n">
        <f aca="false">L16-M16</f>
        <v>657.3</v>
      </c>
      <c r="O16" s="17"/>
      <c r="Q16" s="18" t="n">
        <f aca="false">L16+O16</f>
        <v>915.6</v>
      </c>
    </row>
    <row r="17" customFormat="false" ht="18.75" hidden="false" customHeight="false" outlineLevel="0" collapsed="false">
      <c r="C17" s="14" t="s">
        <v>20</v>
      </c>
      <c r="D17" s="19" t="n">
        <v>20</v>
      </c>
      <c r="E17" s="19" t="n">
        <v>182.6</v>
      </c>
      <c r="F17" s="19"/>
      <c r="G17" s="14"/>
      <c r="H17" s="19" t="n">
        <v>171.3</v>
      </c>
      <c r="I17" s="15" t="n">
        <f aca="false">H17+E17</f>
        <v>353.9</v>
      </c>
      <c r="J17" s="15"/>
      <c r="K17" s="15" t="n">
        <f aca="false">I17+J17</f>
        <v>353.9</v>
      </c>
      <c r="L17" s="19" t="n">
        <v>207.2</v>
      </c>
      <c r="M17" s="17" t="n">
        <f aca="false">I17-L17</f>
        <v>146.7</v>
      </c>
      <c r="N17" s="0" t="n">
        <f aca="false">L17-M17</f>
        <v>60.5</v>
      </c>
      <c r="O17" s="17"/>
      <c r="Q17" s="18" t="n">
        <f aca="false">L17+O17</f>
        <v>207.2</v>
      </c>
    </row>
    <row r="18" customFormat="false" ht="18.75" hidden="false" customHeight="false" outlineLevel="0" collapsed="false">
      <c r="C18" s="14" t="s">
        <v>21</v>
      </c>
      <c r="D18" s="19" t="n">
        <v>24.98</v>
      </c>
      <c r="E18" s="19" t="n">
        <v>128.2</v>
      </c>
      <c r="F18" s="19"/>
      <c r="G18" s="14"/>
      <c r="H18" s="19" t="n">
        <v>214</v>
      </c>
      <c r="I18" s="15" t="n">
        <f aca="false">H18+E18</f>
        <v>342.2</v>
      </c>
      <c r="J18" s="15"/>
      <c r="K18" s="15" t="n">
        <f aca="false">I18+J18</f>
        <v>342.2</v>
      </c>
      <c r="L18" s="19" t="n">
        <v>342.2</v>
      </c>
      <c r="M18" s="17" t="n">
        <f aca="false">I18-L18</f>
        <v>0</v>
      </c>
      <c r="N18" s="0" t="n">
        <f aca="false">L18-M18</f>
        <v>342.2</v>
      </c>
      <c r="O18" s="17" t="n">
        <v>112.6</v>
      </c>
      <c r="Q18" s="18" t="n">
        <f aca="false">L18+O18</f>
        <v>454.8</v>
      </c>
    </row>
    <row r="19" customFormat="false" ht="18.75" hidden="false" customHeight="false" outlineLevel="0" collapsed="false">
      <c r="C19" s="14" t="s">
        <v>22</v>
      </c>
      <c r="D19" s="19" t="n">
        <v>21.3</v>
      </c>
      <c r="E19" s="19" t="n">
        <v>2150.2</v>
      </c>
      <c r="F19" s="19" t="n">
        <v>26.2</v>
      </c>
      <c r="G19" s="14"/>
      <c r="H19" s="19" t="n">
        <v>182.6</v>
      </c>
      <c r="I19" s="15" t="n">
        <f aca="false">H19+E19</f>
        <v>2332.8</v>
      </c>
      <c r="J19" s="15" t="n">
        <v>-78.3</v>
      </c>
      <c r="K19" s="15" t="n">
        <f aca="false">I19+J19</f>
        <v>2254.5</v>
      </c>
      <c r="L19" s="19" t="n">
        <v>1839.5</v>
      </c>
      <c r="M19" s="17" t="n">
        <f aca="false">I19-L19</f>
        <v>493.3</v>
      </c>
      <c r="N19" s="0" t="n">
        <f aca="false">L19-M19</f>
        <v>1346.2</v>
      </c>
      <c r="O19" s="17"/>
      <c r="Q19" s="18" t="n">
        <f aca="false">L19+O19</f>
        <v>1839.5</v>
      </c>
    </row>
    <row r="20" customFormat="false" ht="18.75" hidden="false" customHeight="false" outlineLevel="0" collapsed="false">
      <c r="C20" s="14" t="s">
        <v>23</v>
      </c>
      <c r="D20" s="19" t="n">
        <v>75.5</v>
      </c>
      <c r="E20" s="19" t="n">
        <v>1582.6</v>
      </c>
      <c r="F20" s="19" t="n">
        <v>78.5</v>
      </c>
      <c r="G20" s="14"/>
      <c r="H20" s="19" t="n">
        <v>646.7</v>
      </c>
      <c r="I20" s="15" t="n">
        <f aca="false">H20+E20</f>
        <v>2229.3</v>
      </c>
      <c r="J20" s="15"/>
      <c r="K20" s="15" t="n">
        <f aca="false">I20+J20</f>
        <v>2229.3</v>
      </c>
      <c r="L20" s="19" t="n">
        <v>347.3</v>
      </c>
      <c r="M20" s="17" t="n">
        <f aca="false">I20-L20</f>
        <v>1882</v>
      </c>
      <c r="N20" s="0" t="n">
        <f aca="false">L20-M20</f>
        <v>-1534.7</v>
      </c>
      <c r="O20" s="17"/>
      <c r="Q20" s="18" t="n">
        <f aca="false">L20+O20</f>
        <v>347.3</v>
      </c>
    </row>
    <row r="21" customFormat="false" ht="18.75" hidden="false" customHeight="false" outlineLevel="0" collapsed="false">
      <c r="C21" s="14" t="s">
        <v>24</v>
      </c>
      <c r="D21" s="19" t="n">
        <v>49.97</v>
      </c>
      <c r="E21" s="19" t="n">
        <v>389.7</v>
      </c>
      <c r="F21" s="19" t="n">
        <v>26.2</v>
      </c>
      <c r="G21" s="14"/>
      <c r="H21" s="19" t="n">
        <v>428</v>
      </c>
      <c r="I21" s="15" t="n">
        <f aca="false">H21+E21</f>
        <v>817.7</v>
      </c>
      <c r="J21" s="15"/>
      <c r="K21" s="15" t="n">
        <f aca="false">I21+J21</f>
        <v>817.7</v>
      </c>
      <c r="L21" s="19" t="n">
        <v>817.7</v>
      </c>
      <c r="M21" s="17" t="n">
        <f aca="false">I21-L21</f>
        <v>0</v>
      </c>
      <c r="N21" s="0" t="n">
        <f aca="false">L21-M21</f>
        <v>817.7</v>
      </c>
      <c r="O21" s="17" t="n">
        <v>124.1</v>
      </c>
      <c r="Q21" s="18" t="n">
        <f aca="false">L21+O21</f>
        <v>941.8</v>
      </c>
    </row>
    <row r="22" customFormat="false" ht="18.75" hidden="false" customHeight="false" outlineLevel="0" collapsed="false">
      <c r="C22" s="14" t="s">
        <v>25</v>
      </c>
      <c r="D22" s="19" t="n">
        <v>21</v>
      </c>
      <c r="E22" s="19" t="n">
        <v>2107</v>
      </c>
      <c r="F22" s="19" t="n">
        <v>52.4</v>
      </c>
      <c r="G22" s="14"/>
      <c r="H22" s="19" t="n">
        <v>179.9</v>
      </c>
      <c r="I22" s="15" t="n">
        <f aca="false">H22+E22</f>
        <v>2286.9</v>
      </c>
      <c r="J22" s="15"/>
      <c r="K22" s="15" t="n">
        <f aca="false">I22+J22</f>
        <v>2286.9</v>
      </c>
      <c r="L22" s="19" t="n">
        <v>1497.4</v>
      </c>
      <c r="M22" s="17" t="n">
        <f aca="false">I22-L22</f>
        <v>789.5</v>
      </c>
      <c r="N22" s="0" t="n">
        <f aca="false">L22-M22</f>
        <v>707.9</v>
      </c>
      <c r="O22" s="17"/>
      <c r="Q22" s="18" t="n">
        <f aca="false">L22+O22</f>
        <v>1497.4</v>
      </c>
    </row>
    <row r="23" customFormat="false" ht="18.75" hidden="false" customHeight="false" outlineLevel="0" collapsed="false">
      <c r="C23" s="14" t="s">
        <v>26</v>
      </c>
      <c r="D23" s="19" t="n">
        <v>81.37</v>
      </c>
      <c r="E23" s="19" t="n">
        <v>6.8</v>
      </c>
      <c r="F23" s="19" t="n">
        <v>52.4</v>
      </c>
      <c r="G23" s="14"/>
      <c r="H23" s="19" t="n">
        <v>697</v>
      </c>
      <c r="I23" s="15" t="n">
        <f aca="false">H23+E23</f>
        <v>703.8</v>
      </c>
      <c r="J23" s="15"/>
      <c r="K23" s="15" t="n">
        <f aca="false">I23+J23</f>
        <v>703.8</v>
      </c>
      <c r="L23" s="19" t="n">
        <v>703.8</v>
      </c>
      <c r="M23" s="17" t="n">
        <f aca="false">I23-L23</f>
        <v>0</v>
      </c>
      <c r="N23" s="0" t="n">
        <f aca="false">L23-M23</f>
        <v>703.8</v>
      </c>
      <c r="O23" s="17" t="n">
        <v>279.1</v>
      </c>
      <c r="Q23" s="18" t="n">
        <v>982.9</v>
      </c>
    </row>
    <row r="24" customFormat="false" ht="18.75" hidden="false" customHeight="false" outlineLevel="0" collapsed="false">
      <c r="C24" s="14" t="s">
        <v>27</v>
      </c>
      <c r="D24" s="19" t="n">
        <v>33.37</v>
      </c>
      <c r="E24" s="19" t="n">
        <v>224.2</v>
      </c>
      <c r="F24" s="19" t="n">
        <v>52.4</v>
      </c>
      <c r="G24" s="14"/>
      <c r="H24" s="19" t="n">
        <v>285.9</v>
      </c>
      <c r="I24" s="15" t="n">
        <f aca="false">H24+E24</f>
        <v>510.1</v>
      </c>
      <c r="J24" s="15"/>
      <c r="K24" s="15" t="n">
        <f aca="false">I24+J24</f>
        <v>510.1</v>
      </c>
      <c r="L24" s="19" t="n">
        <v>481.3</v>
      </c>
      <c r="M24" s="17" t="n">
        <f aca="false">I24-L24</f>
        <v>28.8</v>
      </c>
      <c r="N24" s="0" t="n">
        <f aca="false">L24-M24</f>
        <v>452.5</v>
      </c>
      <c r="O24" s="17"/>
      <c r="Q24" s="18" t="n">
        <f aca="false">L24+O24</f>
        <v>481.3</v>
      </c>
    </row>
    <row r="25" customFormat="false" ht="18.75" hidden="false" customHeight="false" outlineLevel="0" collapsed="false">
      <c r="C25" s="14" t="s">
        <v>28</v>
      </c>
      <c r="D25" s="19" t="n">
        <v>15.4</v>
      </c>
      <c r="E25" s="19" t="n">
        <v>28.3</v>
      </c>
      <c r="F25" s="19"/>
      <c r="G25" s="14"/>
      <c r="H25" s="19" t="n">
        <v>131.9</v>
      </c>
      <c r="I25" s="15" t="n">
        <f aca="false">H25+E25</f>
        <v>160.2</v>
      </c>
      <c r="J25" s="15" t="n">
        <v>78.3</v>
      </c>
      <c r="K25" s="15" t="n">
        <f aca="false">I25+J25</f>
        <v>238.5</v>
      </c>
      <c r="L25" s="19" t="n">
        <v>160.2</v>
      </c>
      <c r="M25" s="17" t="n">
        <f aca="false">I25-L25</f>
        <v>0</v>
      </c>
      <c r="N25" s="0" t="n">
        <f aca="false">L25-M25</f>
        <v>160.2</v>
      </c>
      <c r="O25" s="17" t="n">
        <v>249.6</v>
      </c>
      <c r="Q25" s="18" t="n">
        <f aca="false">L25+O25</f>
        <v>409.8</v>
      </c>
    </row>
    <row r="26" customFormat="false" ht="18.75" hidden="false" customHeight="false" outlineLevel="0" collapsed="false">
      <c r="C26" s="14" t="s">
        <v>29</v>
      </c>
      <c r="D26" s="19" t="n">
        <v>80.51</v>
      </c>
      <c r="E26" s="19" t="n">
        <v>448</v>
      </c>
      <c r="F26" s="19"/>
      <c r="G26" s="14"/>
      <c r="H26" s="19" t="n">
        <v>689.6</v>
      </c>
      <c r="I26" s="15" t="n">
        <f aca="false">H26+E26</f>
        <v>1137.6</v>
      </c>
      <c r="J26" s="15"/>
      <c r="K26" s="15" t="n">
        <f aca="false">I26+J26</f>
        <v>1137.6</v>
      </c>
      <c r="L26" s="19" t="n">
        <v>974.9</v>
      </c>
      <c r="M26" s="17" t="n">
        <f aca="false">I26-L26</f>
        <v>162.7</v>
      </c>
      <c r="N26" s="0" t="n">
        <f aca="false">L26-M26</f>
        <v>812.2</v>
      </c>
      <c r="O26" s="17"/>
      <c r="Q26" s="18" t="n">
        <f aca="false">L26+O26</f>
        <v>974.9</v>
      </c>
    </row>
    <row r="27" customFormat="false" ht="18.75" hidden="false" customHeight="false" outlineLevel="0" collapsed="false">
      <c r="C27" s="14" t="s">
        <v>30</v>
      </c>
      <c r="D27" s="19" t="n">
        <v>25.3</v>
      </c>
      <c r="E27" s="19" t="n">
        <v>1098.2</v>
      </c>
      <c r="F27" s="19" t="n">
        <v>26.2</v>
      </c>
      <c r="G27" s="14"/>
      <c r="H27" s="19" t="n">
        <v>216.7</v>
      </c>
      <c r="I27" s="15" t="n">
        <f aca="false">H27+E27</f>
        <v>1314.9</v>
      </c>
      <c r="J27" s="15"/>
      <c r="K27" s="15" t="n">
        <f aca="false">I27+J27</f>
        <v>1314.9</v>
      </c>
      <c r="L27" s="19" t="n">
        <v>728.9</v>
      </c>
      <c r="M27" s="17" t="n">
        <f aca="false">I27-L27</f>
        <v>586</v>
      </c>
      <c r="N27" s="0" t="n">
        <f aca="false">L27-M27</f>
        <v>142.9</v>
      </c>
      <c r="O27" s="17"/>
      <c r="Q27" s="18" t="n">
        <f aca="false">L27+O27</f>
        <v>728.9</v>
      </c>
    </row>
    <row r="28" customFormat="false" ht="18.75" hidden="false" customHeight="false" outlineLevel="0" collapsed="false">
      <c r="C28" s="14" t="s">
        <v>31</v>
      </c>
      <c r="D28" s="19" t="n">
        <v>47.6</v>
      </c>
      <c r="E28" s="19" t="n">
        <v>221.1</v>
      </c>
      <c r="F28" s="19" t="n">
        <v>23.4</v>
      </c>
      <c r="G28" s="14"/>
      <c r="H28" s="19" t="n">
        <v>407.7</v>
      </c>
      <c r="I28" s="15" t="n">
        <f aca="false">H28+E28</f>
        <v>628.8</v>
      </c>
      <c r="J28" s="15"/>
      <c r="K28" s="15" t="n">
        <f aca="false">I28+J28</f>
        <v>628.8</v>
      </c>
      <c r="L28" s="19" t="n">
        <v>353.9</v>
      </c>
      <c r="M28" s="17" t="n">
        <f aca="false">I28-L28</f>
        <v>274.9</v>
      </c>
      <c r="N28" s="0" t="n">
        <f aca="false">L28-M28</f>
        <v>79</v>
      </c>
      <c r="O28" s="17"/>
      <c r="Q28" s="18" t="n">
        <f aca="false">L28+O28</f>
        <v>353.9</v>
      </c>
    </row>
    <row r="29" customFormat="false" ht="18.75" hidden="false" customHeight="false" outlineLevel="0" collapsed="false">
      <c r="C29" s="14" t="s">
        <v>32</v>
      </c>
      <c r="D29" s="19" t="n">
        <v>14.55</v>
      </c>
      <c r="E29" s="19" t="n">
        <v>86</v>
      </c>
      <c r="F29" s="19" t="n">
        <v>26.2</v>
      </c>
      <c r="G29" s="14"/>
      <c r="H29" s="19" t="n">
        <v>124.6</v>
      </c>
      <c r="I29" s="15" t="n">
        <f aca="false">H29+E29</f>
        <v>210.6</v>
      </c>
      <c r="J29" s="15"/>
      <c r="K29" s="15" t="n">
        <f aca="false">I29+J29</f>
        <v>210.6</v>
      </c>
      <c r="L29" s="19" t="n">
        <v>210.5</v>
      </c>
      <c r="M29" s="17" t="n">
        <f aca="false">I29-L29</f>
        <v>0.0999999999999943</v>
      </c>
      <c r="N29" s="0" t="n">
        <f aca="false">L29-M29</f>
        <v>210.4</v>
      </c>
      <c r="O29" s="17"/>
      <c r="Q29" s="18" t="n">
        <f aca="false">L29+O29</f>
        <v>210.5</v>
      </c>
    </row>
    <row r="30" customFormat="false" ht="18.75" hidden="false" customHeight="false" outlineLevel="0" collapsed="false">
      <c r="C30" s="14" t="s">
        <v>33</v>
      </c>
      <c r="D30" s="19" t="n">
        <v>11.05</v>
      </c>
      <c r="E30" s="19" t="n">
        <v>56</v>
      </c>
      <c r="F30" s="19" t="n">
        <v>26.2</v>
      </c>
      <c r="G30" s="14"/>
      <c r="H30" s="19" t="n">
        <v>94.7</v>
      </c>
      <c r="I30" s="15" t="n">
        <f aca="false">H30+E30</f>
        <v>150.7</v>
      </c>
      <c r="J30" s="15"/>
      <c r="K30" s="15" t="n">
        <f aca="false">I30+J30</f>
        <v>150.7</v>
      </c>
      <c r="L30" s="19" t="n">
        <v>150.7</v>
      </c>
      <c r="M30" s="17" t="n">
        <f aca="false">I30-L30</f>
        <v>0</v>
      </c>
      <c r="N30" s="0" t="n">
        <f aca="false">L30-M30</f>
        <v>150.7</v>
      </c>
      <c r="O30" s="17" t="n">
        <v>27.5</v>
      </c>
      <c r="Q30" s="18" t="n">
        <f aca="false">L30+O30</f>
        <v>178.2</v>
      </c>
    </row>
    <row r="31" customFormat="false" ht="18.75" hidden="false" customHeight="false" outlineLevel="0" collapsed="false">
      <c r="C31" s="14" t="s">
        <v>34</v>
      </c>
      <c r="D31" s="19" t="n">
        <v>18.9</v>
      </c>
      <c r="E31" s="19" t="n">
        <v>1118.8</v>
      </c>
      <c r="F31" s="19" t="n">
        <v>26.2</v>
      </c>
      <c r="G31" s="14"/>
      <c r="H31" s="19" t="n">
        <v>161.9</v>
      </c>
      <c r="I31" s="15" t="n">
        <f aca="false">H31+E31</f>
        <v>1280.7</v>
      </c>
      <c r="J31" s="15"/>
      <c r="K31" s="15" t="n">
        <f aca="false">I31+J31</f>
        <v>1280.7</v>
      </c>
      <c r="L31" s="19" t="n">
        <v>1189.2</v>
      </c>
      <c r="M31" s="17" t="n">
        <f aca="false">I31-L31</f>
        <v>91.5</v>
      </c>
      <c r="N31" s="0" t="n">
        <f aca="false">L31-M31</f>
        <v>1097.7</v>
      </c>
      <c r="O31" s="17"/>
      <c r="Q31" s="18" t="n">
        <f aca="false">L31+O31</f>
        <v>1189.2</v>
      </c>
    </row>
    <row r="32" customFormat="false" ht="18.75" hidden="false" customHeight="false" outlineLevel="0" collapsed="false">
      <c r="C32" s="14" t="s">
        <v>35</v>
      </c>
      <c r="D32" s="19" t="n">
        <v>271.7</v>
      </c>
      <c r="E32" s="19" t="n">
        <v>3103.8</v>
      </c>
      <c r="F32" s="19" t="n">
        <v>26.2</v>
      </c>
      <c r="G32" s="14"/>
      <c r="H32" s="19" t="n">
        <v>2327.4</v>
      </c>
      <c r="I32" s="15" t="n">
        <f aca="false">H32+E32</f>
        <v>5431.2</v>
      </c>
      <c r="J32" s="15"/>
      <c r="K32" s="15" t="n">
        <f aca="false">I32+J32</f>
        <v>5431.2</v>
      </c>
      <c r="L32" s="19" t="n">
        <v>5431.2</v>
      </c>
      <c r="M32" s="17" t="n">
        <f aca="false">I32-L32</f>
        <v>0</v>
      </c>
      <c r="N32" s="0" t="n">
        <f aca="false">L32-M32</f>
        <v>5431.2</v>
      </c>
      <c r="O32" s="20" t="n">
        <v>5171.4</v>
      </c>
      <c r="Q32" s="18" t="n">
        <f aca="false">L32+O32</f>
        <v>10602.6</v>
      </c>
    </row>
    <row r="33" customFormat="false" ht="19.5" hidden="false" customHeight="false" outlineLevel="0" collapsed="false">
      <c r="C33" s="21" t="s">
        <v>36</v>
      </c>
      <c r="D33" s="22" t="n">
        <f aca="false">SUM(D15:D32)</f>
        <v>908.3</v>
      </c>
      <c r="E33" s="23" t="n">
        <f aca="false">SUM(E15:E32)</f>
        <v>14506.9</v>
      </c>
      <c r="F33" s="24" t="n">
        <f aca="false">SUM(F19:F32)</f>
        <v>442.5</v>
      </c>
      <c r="G33" s="25" t="n">
        <f aca="false">SUM(G19:G32)</f>
        <v>0</v>
      </c>
      <c r="H33" s="23" t="n">
        <f aca="false">SUM(H15:H32)</f>
        <v>7780.5</v>
      </c>
      <c r="I33" s="23" t="n">
        <f aca="false">SUM(I15:I32)</f>
        <v>22287.4</v>
      </c>
      <c r="J33" s="23" t="n">
        <f aca="false">SUM(J15:J32)</f>
        <v>0</v>
      </c>
      <c r="K33" s="15" t="n">
        <f aca="false">I33+J33</f>
        <v>22287.4</v>
      </c>
      <c r="L33" s="23" t="n">
        <f aca="false">SUM(L15:L32)</f>
        <v>17389.7</v>
      </c>
      <c r="M33" s="17" t="n">
        <f aca="false">I33-L33</f>
        <v>4897.7</v>
      </c>
      <c r="N33" s="0" t="n">
        <f aca="false">L33-M33</f>
        <v>12492</v>
      </c>
      <c r="O33" s="20" t="n">
        <f aca="false">SUM(O15:O32)</f>
        <v>5964.3</v>
      </c>
      <c r="Q33" s="18" t="n">
        <f aca="false">L33+O33</f>
        <v>23354</v>
      </c>
    </row>
    <row r="34" customFormat="false" ht="26.25" hidden="false" customHeight="true" outlineLevel="0" collapsed="false">
      <c r="D34" s="1"/>
      <c r="M34" s="17"/>
      <c r="N34" s="0" t="n">
        <f aca="false">L34-M34</f>
        <v>0</v>
      </c>
      <c r="O34" s="26"/>
      <c r="Q34" s="0" t="n">
        <f aca="false">L34+O34</f>
        <v>0</v>
      </c>
    </row>
    <row r="35" customFormat="false" ht="18.75" hidden="false" customHeight="false" outlineLevel="0" collapsed="false">
      <c r="C35" s="27"/>
      <c r="E35" s="28"/>
      <c r="N35" s="26"/>
    </row>
    <row r="36" customFormat="false" ht="18" hidden="false" customHeight="false" outlineLevel="0" collapsed="false">
      <c r="E36" s="26"/>
      <c r="N36" s="18" t="n">
        <f aca="false">L33+O34</f>
        <v>17389.7</v>
      </c>
    </row>
  </sheetData>
  <mergeCells count="6">
    <mergeCell ref="I5:L5"/>
    <mergeCell ref="I6:L6"/>
    <mergeCell ref="I7:L7"/>
    <mergeCell ref="E8:H8"/>
    <mergeCell ref="B10:I11"/>
    <mergeCell ref="E13:G13"/>
  </mergeCells>
  <printOptions headings="false" gridLines="false" gridLinesSet="true" horizontalCentered="false" verticalCentered="false"/>
  <pageMargins left="0.170138888888889" right="0.159722222222222" top="0.984027777777778" bottom="0.9840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0T10:25:58Z</dcterms:created>
  <dc:creator>николаенко</dc:creator>
  <dc:description/>
  <dc:language>en-US</dc:language>
  <cp:lastModifiedBy>User</cp:lastModifiedBy>
  <cp:lastPrinted>2021-03-19T06:24:45Z</cp:lastPrinted>
  <dcterms:modified xsi:type="dcterms:W3CDTF">2021-03-19T06:24:48Z</dcterms:modified>
  <cp:revision>0</cp:revision>
  <dc:subject/>
  <dc:title/>
</cp:coreProperties>
</file>