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R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16">
  <si>
    <t xml:space="preserve">ПРИЛОЖЕНИЕ 5</t>
  </si>
  <si>
    <t xml:space="preserve">к решению Тальменского районного Совета народных депутатов "Об исполнении бюджета Тальменского района за 2020 год"            </t>
  </si>
  <si>
    <t xml:space="preserve">№ _____ от _________2021</t>
  </si>
  <si>
    <t xml:space="preserve">Распределение расходов бюджета Тальмеского района за 2020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0</t>
  </si>
  <si>
    <t xml:space="preserve"> Назначено      2020 год</t>
  </si>
  <si>
    <t xml:space="preserve">Исполнено      2020 го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02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1 2 00 70430</t>
  </si>
  <si>
    <t xml:space="preserve">01 2 00 S0430</t>
  </si>
  <si>
    <t xml:space="preserve">01 2 00 71190</t>
  </si>
  <si>
    <t xml:space="preserve">01 2 00 S1190</t>
  </si>
  <si>
    <t xml:space="preserve">Закупка товаров, работ и услуг для муниципальных нужд КБ ТЭР</t>
  </si>
  <si>
    <t xml:space="preserve">01.2.00.S1190</t>
  </si>
  <si>
    <t xml:space="preserve">0 120071190</t>
  </si>
  <si>
    <t xml:space="preserve">Обеспечение проведения выборов и референдумов</t>
  </si>
  <si>
    <t xml:space="preserve">0130010240</t>
  </si>
  <si>
    <t xml:space="preserve">Иные выплаты тек.хар. организаций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Закупка товаров, работ и услуг для муниципальных нужд (перепись населения)</t>
  </si>
  <si>
    <t xml:space="preserve">01 4 00  54690</t>
  </si>
  <si>
    <t xml:space="preserve">12</t>
  </si>
  <si>
    <t xml:space="preserve">01 4 00 70090</t>
  </si>
  <si>
    <t xml:space="preserve">200</t>
  </si>
  <si>
    <t xml:space="preserve">611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400</t>
  </si>
  <si>
    <t xml:space="preserve">02 5 00 7043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S0430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 в Тальменском районе" на 2013-2020 годы</t>
  </si>
  <si>
    <t xml:space="preserve">Прочая закупка товаров, работ и услуг для обеспечения государственных (муниципальных) нужд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Проведение всероссийской переписи </t>
  </si>
  <si>
    <t xml:space="preserve">Государственная программа " Противодействие экстремизму и идеологии терроризма в Алтайском крае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на 2015-2021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 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за счет субсидии КБ на обеспечение расчетов муниципальных учреждений (библиотека) за потребление ТЭР</t>
  </si>
  <si>
    <t xml:space="preserve">Расходы за счет субсидии КБ на ремонт, благоустройство территорий объектов культурного наследия - памятников Великой Отечественной войны</t>
  </si>
  <si>
    <t xml:space="preserve">44100S0180</t>
  </si>
  <si>
    <t xml:space="preserve">50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Расходы за счет субсидии КБ на обеспечение расчетов муниципальных учреждений  за потребление ТЭР</t>
  </si>
  <si>
    <t xml:space="preserve">44 4 00 S1190</t>
  </si>
  <si>
    <t xml:space="preserve">КАИП "Развитие культуры Тальменског района  Студийно-зрелещный центр с.Озерки софинансирование</t>
  </si>
  <si>
    <t xml:space="preserve">44 4 00 S0992</t>
  </si>
  <si>
    <t xml:space="preserve">Закупка товаров, работ, услуг в целях капитального ремонта государственного (муниципального) имущества (расходы за счет субсидии КБ на реализацию мероприятий по капитальному ремонту объектов муниципальной собственности подпрограмма "Обеспечение условий реализации программы и развития отрасли" гос. программа Алтайского края "Развитие культуры Алтайского края")</t>
  </si>
  <si>
    <t xml:space="preserve">44401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Иные межбюджетные транферты из субсидии ФБ и КБ на мероприятия по благоустройству сельских территрий </t>
  </si>
  <si>
    <t xml:space="preserve">52000L5761</t>
  </si>
  <si>
    <t xml:space="preserve">0 5</t>
  </si>
  <si>
    <t xml:space="preserve">0 3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Софинансирование капитальных вложений в объекты муниципальной соственности по мероприятиям краевой адресной инвестиционной программы (жилье сельское хозяйство)</t>
  </si>
  <si>
    <t xml:space="preserve">52001S0992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ых домов по ул.Центральная, Колхозная, Чумышская, Озерная, Зеленая, Лесная, Садовая, Луговская, Строительная, Молодежная, Фабричная, Новая в с.Луговое Тальменского района Алтайского края</t>
  </si>
  <si>
    <t xml:space="preserve">53 1 0040998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Расходы за счет субсидии ФБ и КБ на реализацию мероприятий ГП АК "Устойчивое развитие сельских территорий АК" </t>
  </si>
  <si>
    <t xml:space="preserve">53 1 00 R5672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Газификация объектов района МБ ГРП-1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100L5672</t>
  </si>
  <si>
    <t xml:space="preserve">53100Д0600</t>
  </si>
  <si>
    <t xml:space="preserve">53101Д0600</t>
  </si>
  <si>
    <t xml:space="preserve">5310S80602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Закупка товаров, работ, услуг в целях капитального ремонта государственного (муниципального) имущества (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)</t>
  </si>
  <si>
    <t xml:space="preserve">53200S0990</t>
  </si>
  <si>
    <t xml:space="preserve">Субсидии бюджетным учреждениям на иные цели</t>
  </si>
  <si>
    <t xml:space="preserve">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3201S0990</t>
  </si>
  <si>
    <t xml:space="preserve">Школы Расходы за счет субсидии КБ на реализацию мероприятий  по кап.ремонту объектов муниципальной собственности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итие образования и молодежной политики в АК " подпрограмма "Развитие дошкольного образования в АК"</t>
  </si>
  <si>
    <t xml:space="preserve">53 2 00S0992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итие образования и молодежной политики в АК " подпрогр "Развитие дошкольного образования в АК"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Строительство и реконструкция ДДУ</t>
  </si>
  <si>
    <t xml:space="preserve">53 2 01 S0992</t>
  </si>
  <si>
    <t xml:space="preserve">243</t>
  </si>
  <si>
    <t xml:space="preserve">На кап. ремонт "Развитие водоохранного комплекса" ( дамба)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53800S0460</t>
  </si>
  <si>
    <t xml:space="preserve">53800S3020</t>
  </si>
  <si>
    <t xml:space="preserve">53801S0460</t>
  </si>
  <si>
    <t xml:space="preserve">1685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3311,8</t>
  </si>
  <si>
    <t xml:space="preserve">Реализация мероприятий на обеспечение стабильного водоснабжения населения АК </t>
  </si>
  <si>
    <t xml:space="preserve">Расходы за счет субсидии бюджетов муниципальных 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Софинансирование краевой субсидии бюджктам муниципальных районов и городских округов на строительство и реконструкцию (модернизацию) объектов питьевого водоснабжения, за счет МБ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Государственная программа "Развитие здравоохранения в Алтайском крае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нском районе"</t>
  </si>
  <si>
    <t xml:space="preserve">56  0 00 00000</t>
  </si>
  <si>
    <t xml:space="preserve">Расходы на МЦП "О реализации государственной молодежной политике в Тальменском районе"</t>
  </si>
  <si>
    <t xml:space="preserve">56 0 00 60990</t>
  </si>
  <si>
    <t xml:space="preserve">Районная программа "Развитие образования в Тальменском районе" на 2015-2021годы</t>
  </si>
  <si>
    <t xml:space="preserve">58 0 0000000</t>
  </si>
  <si>
    <t xml:space="preserve">Подпрограмма "Развитие дошкольного образования в Тальменском районе" на 2015-2021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ДДУ</t>
  </si>
  <si>
    <t xml:space="preserve">58 1 00S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плата труда)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сновные средства, материальные запасы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, (оплата труда)</t>
  </si>
  <si>
    <t xml:space="preserve">58100S0430</t>
  </si>
  <si>
    <t xml:space="preserve">Расходы ДДУ за счет субсидии КБ на обеспечение расчетов за потребленные ТЭР</t>
  </si>
  <si>
    <t xml:space="preserve">58 1 0071190</t>
  </si>
  <si>
    <t xml:space="preserve">Субсидии бюджетным учреждениям на расходы ДДУ за счет субсидии КБ на обеспечение расчетов за потребленные ТЭР</t>
  </si>
  <si>
    <t xml:space="preserve">612</t>
  </si>
  <si>
    <t xml:space="preserve">Расходы местного бюджета в части софинансирования на обеспечение расчетов за уголь (отопление), потребл. подвед.учреждениями в сфере образования (ДДУ)</t>
  </si>
  <si>
    <t xml:space="preserve">58 1 00S1190</t>
  </si>
  <si>
    <t xml:space="preserve">Подпрограмма "Развитие общего и дополнительно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Субсидии за счет федерального бюджета, краевого бюджета на создание в общеобразовательных организациях условий для занятий физической культурой и спортом 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 </t>
  </si>
  <si>
    <t xml:space="preserve">Субсидии бюджетным учреждениям на расходы школ  из субсидии КБ на расчеты за ТЭР</t>
  </si>
  <si>
    <t xml:space="preserve">58 2 0071190</t>
  </si>
  <si>
    <t xml:space="preserve">Расходы за счет субсидии КБ на частичную компенсацию по оплате труда работников муниципальных учреждений - школы, внешк.</t>
  </si>
  <si>
    <t xml:space="preserve">58 2 0070430</t>
  </si>
  <si>
    <t xml:space="preserve">58 2 00S04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оплата труда)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(оплата труда)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Субсидии бюджетным учреждениям,  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Расходы ШКОЛ, за счет субсидии КБ на обеспечение расчетов за потребленные ТЭР</t>
  </si>
  <si>
    <t xml:space="preserve">Прочая закупка товаров, работ и услуг для обеспечения государственных (муниципальных) нужд за счет субсидии КБ на обеспечение расчетов за потребленные ТЭР</t>
  </si>
  <si>
    <t xml:space="preserve">Расходы местного бюджета в части софинансирования на обеспечение расчетов за уголь (отопление), потребленные подведомственными учреждениями в сфере образования (школы)</t>
  </si>
  <si>
    <t xml:space="preserve">58 2 00S1190</t>
  </si>
  <si>
    <t xml:space="preserve">Расходы ШКОЛ, ВНЕШКОЛЬН., за счет субсидии КБ на обеспечение расчетов за потребленные ТЭР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на организацию бесплатного горячего питания обучающимся, получающих начальное общее образование</t>
  </si>
  <si>
    <t xml:space="preserve">58 2 00L3042</t>
  </si>
  <si>
    <t xml:space="preserve">Субсидии бюджетным учреждениям Расходы за счет субсидии ФБ и КБ на организацию бесплатного горячего питания обучающимся, получающих начальной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53032</t>
  </si>
  <si>
    <t xml:space="preserve">Субсидии бюджетным учреждениям 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Подпрограмма "Патриотическое воспитание граждан в Тальменском районе" </t>
  </si>
  <si>
    <t xml:space="preserve">58 3 0000000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4 00 13213</t>
  </si>
  <si>
    <t xml:space="preserve">Расходы за счет субсидии КБ на частичную компенсацию по оплате труда работников муниципальных учреждений- летний лагерь</t>
  </si>
  <si>
    <t xml:space="preserve">58400S0430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ДЦП "Повышение безопасности дорожного движения" в Тальменском районе</t>
  </si>
  <si>
    <t xml:space="preserve">244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ическим лицам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Выравнивание бюджетной обеспеченности поселений из РФФП</t>
  </si>
  <si>
    <t xml:space="preserve">72 0 006022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832005134F</t>
  </si>
  <si>
    <t xml:space="preserve">Субсидия гражданам на приобретение жилья</t>
  </si>
  <si>
    <t xml:space="preserve">83 2 0051350</t>
  </si>
  <si>
    <t xml:space="preserve">832005176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40061100</t>
  </si>
  <si>
    <t xml:space="preserve">90 4 0016270</t>
  </si>
  <si>
    <t xml:space="preserve">90401S0990</t>
  </si>
  <si>
    <t xml:space="preserve"> 0 7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Перечисления другим бюджетам</t>
  </si>
  <si>
    <t xml:space="preserve">91 1 00 17090</t>
  </si>
  <si>
    <t xml:space="preserve">Мероприятия в сфере транспорта и дорожного хозяйства</t>
  </si>
  <si>
    <t xml:space="preserve">91 2 0000000</t>
  </si>
  <si>
    <t xml:space="preserve">Иные выплаты тек.хар.организаций (транспорт)</t>
  </si>
  <si>
    <t xml:space="preserve">9120060010</t>
  </si>
  <si>
    <t xml:space="preserve">800</t>
  </si>
  <si>
    <t xml:space="preserve">Иные межбюджетные трансферты</t>
  </si>
  <si>
    <t xml:space="preserve">91201S1030</t>
  </si>
  <si>
    <t xml:space="preserve">91 2 0067270</t>
  </si>
  <si>
    <t xml:space="preserve">Иные межбюджетные трансферты (пешеходные переходы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Благоустройство с.Озёрки</t>
  </si>
  <si>
    <t xml:space="preserve">92 9 01S0820</t>
  </si>
  <si>
    <t xml:space="preserve">Иные межбюджетные трансферты (кладбище)</t>
  </si>
  <si>
    <t xml:space="preserve">92 9 01S0260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9420060010</t>
  </si>
  <si>
    <t xml:space="preserve">МБТ общего характера</t>
  </si>
  <si>
    <t xml:space="preserve">98 0 0000000</t>
  </si>
  <si>
    <t xml:space="preserve">Дотации</t>
  </si>
  <si>
    <t xml:space="preserve">Обеспечение сбалансированности бюджетов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Прочие межбюджетные трансферты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870</t>
  </si>
  <si>
    <t xml:space="preserve">Перечисления др. бюджетам </t>
  </si>
  <si>
    <t xml:space="preserve">Иные выплаты текущего ххарактера физ.лицам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ВСЕГО</t>
  </si>
  <si>
    <t xml:space="preserve">пр</t>
  </si>
  <si>
    <t xml:space="preserve">неп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 ;[RED]\-#,##0.0\ "/>
    <numFmt numFmtId="166" formatCode="000"/>
    <numFmt numFmtId="167" formatCode="0000000;;;"/>
    <numFmt numFmtId="168" formatCode="000;;;"/>
    <numFmt numFmtId="169" formatCode="00;;;"/>
    <numFmt numFmtId="170" formatCode="#,##0.0;[RED]\-#,##0.0;0.0"/>
    <numFmt numFmtId="171" formatCode="General"/>
    <numFmt numFmtId="172" formatCode="@"/>
    <numFmt numFmtId="173" formatCode="000.0;;;"/>
    <numFmt numFmtId="174" formatCode="000\.00\.00;;;"/>
    <numFmt numFmtId="175" formatCode="#,##0"/>
    <numFmt numFmtId="176" formatCode="0.00"/>
    <numFmt numFmtId="177" formatCode="#,##0.00_ ;[RED]\-#,##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0"/>
    </font>
    <font>
      <sz val="8"/>
      <color rgb="FF80008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36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1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11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1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1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4" borderId="1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3" fillId="25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25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4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24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5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11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3" fillId="11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1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12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4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11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1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5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5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3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10.71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true" outlineLevel="0" max="16" min="16" style="0" width="15.99"/>
    <col collapsed="false" customWidth="true" hidden="false" outlineLevel="0" max="17" min="17" style="2" width="12.85"/>
    <col collapsed="false" customWidth="true" hidden="false" outlineLevel="0" max="18" min="18" style="2" width="11.99"/>
    <col collapsed="false" customWidth="true" hidden="false" outlineLevel="0" max="21" min="19" style="3" width="9.14"/>
    <col collapsed="false" customWidth="true" hidden="false" outlineLevel="0" max="22" min="22" style="3" width="11.99"/>
    <col collapsed="false" customWidth="true" hidden="false" outlineLevel="0" max="30" min="23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0</v>
      </c>
      <c r="N1" s="5"/>
      <c r="O1" s="5"/>
      <c r="P1" s="5"/>
      <c r="Q1" s="6"/>
      <c r="R1" s="6"/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M2" s="7" t="s">
        <v>1</v>
      </c>
      <c r="N2" s="7"/>
      <c r="O2" s="7"/>
      <c r="P2" s="7"/>
      <c r="Q2" s="7"/>
      <c r="R2" s="7"/>
      <c r="S2" s="8"/>
      <c r="U2" s="9"/>
      <c r="V2" s="10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11"/>
      <c r="M3" s="12" t="s">
        <v>2</v>
      </c>
      <c r="N3" s="12"/>
      <c r="O3" s="12"/>
      <c r="P3" s="12"/>
      <c r="Q3" s="12"/>
      <c r="R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13"/>
      <c r="M4" s="13"/>
      <c r="N4" s="13"/>
      <c r="O4" s="13"/>
      <c r="P4" s="4"/>
      <c r="Q4" s="14"/>
      <c r="R4" s="14"/>
    </row>
    <row r="5" customFormat="false" ht="35.2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0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Q6" s="17"/>
      <c r="R6" s="17" t="s">
        <v>4</v>
      </c>
    </row>
    <row r="7" customFormat="false" ht="42.7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 t="s">
        <v>6</v>
      </c>
      <c r="M7" s="20" t="s">
        <v>7</v>
      </c>
      <c r="N7" s="20" t="s">
        <v>8</v>
      </c>
      <c r="O7" s="20" t="s">
        <v>9</v>
      </c>
      <c r="P7" s="21" t="s">
        <v>10</v>
      </c>
      <c r="Q7" s="22" t="s">
        <v>11</v>
      </c>
      <c r="R7" s="22" t="s">
        <v>12</v>
      </c>
    </row>
    <row r="8" customFormat="false" ht="37.5" hidden="false" customHeight="true" outlineLevel="0" collapsed="false">
      <c r="B8" s="23" t="s">
        <v>13</v>
      </c>
      <c r="C8" s="23"/>
      <c r="D8" s="23"/>
      <c r="E8" s="23"/>
      <c r="F8" s="23"/>
      <c r="G8" s="23"/>
      <c r="H8" s="23"/>
      <c r="I8" s="23"/>
      <c r="J8" s="23"/>
      <c r="K8" s="23"/>
      <c r="L8" s="24" t="s">
        <v>14</v>
      </c>
      <c r="M8" s="25"/>
      <c r="N8" s="26"/>
      <c r="O8" s="26"/>
      <c r="P8" s="27" t="n">
        <f aca="false">P10+P39</f>
        <v>50550.8</v>
      </c>
      <c r="Q8" s="28" t="n">
        <f aca="false">Q10+Q39+Q27+Q36+Q35+Q31+Q33+Q34+Q37</f>
        <v>51944.15</v>
      </c>
      <c r="R8" s="28" t="n">
        <f aca="false">R10+R39+R27+R36+R35+R31+R33+R34+R37</f>
        <v>51594.41</v>
      </c>
      <c r="V8" s="10"/>
    </row>
    <row r="9" customFormat="false" ht="12.75" hidden="true" customHeight="true" outlineLevel="0" collapsed="false">
      <c r="B9" s="29" t="s">
        <v>15</v>
      </c>
      <c r="C9" s="29"/>
      <c r="D9" s="29"/>
      <c r="E9" s="29"/>
      <c r="F9" s="29"/>
      <c r="G9" s="29"/>
      <c r="H9" s="29"/>
      <c r="I9" s="29"/>
      <c r="J9" s="29"/>
      <c r="K9" s="29"/>
      <c r="L9" s="30" t="s">
        <v>16</v>
      </c>
      <c r="M9" s="31"/>
      <c r="N9" s="32"/>
      <c r="O9" s="32"/>
      <c r="P9" s="33"/>
      <c r="Q9" s="34"/>
      <c r="R9" s="34"/>
    </row>
    <row r="10" customFormat="false" ht="15.75" hidden="false" customHeight="true" outlineLevel="0" collapsed="false">
      <c r="B10" s="35" t="s">
        <v>17</v>
      </c>
      <c r="C10" s="35"/>
      <c r="D10" s="35"/>
      <c r="E10" s="35"/>
      <c r="F10" s="35"/>
      <c r="G10" s="35"/>
      <c r="H10" s="35"/>
      <c r="I10" s="35"/>
      <c r="J10" s="35"/>
      <c r="K10" s="35"/>
      <c r="L10" s="30" t="s">
        <v>18</v>
      </c>
      <c r="M10" s="31"/>
      <c r="N10" s="32"/>
      <c r="O10" s="32"/>
      <c r="P10" s="36" t="n">
        <f aca="false">P11+P12+P13+P14+P15+P16+P18+P19+P20+P22+P23+P24+P25+P27</f>
        <v>47375.3</v>
      </c>
      <c r="Q10" s="37" t="n">
        <f aca="false">Q11+Q12+Q13+Q14+Q15+Q16+Q18+Q19+Q20+Q21+Q22+Q23+Q24+Q25+Q26+Q17</f>
        <v>42101.35</v>
      </c>
      <c r="R10" s="37" t="n">
        <f aca="false">R11+R12+R13+R14+R15+R16+R18+R19+R20+R21+R22+R23+R24+R25+R26+R17</f>
        <v>41766.71</v>
      </c>
    </row>
    <row r="11" customFormat="false" ht="24.75" hidden="false" customHeight="true" outlineLevel="0" collapsed="false">
      <c r="B11" s="35" t="s">
        <v>19</v>
      </c>
      <c r="C11" s="35"/>
      <c r="D11" s="35"/>
      <c r="E11" s="35"/>
      <c r="F11" s="35"/>
      <c r="G11" s="35"/>
      <c r="H11" s="35"/>
      <c r="I11" s="35"/>
      <c r="J11" s="35"/>
      <c r="K11" s="35"/>
      <c r="L11" s="30" t="s">
        <v>18</v>
      </c>
      <c r="M11" s="38" t="n">
        <v>100</v>
      </c>
      <c r="N11" s="39" t="s">
        <v>20</v>
      </c>
      <c r="O11" s="39" t="s">
        <v>21</v>
      </c>
      <c r="P11" s="40" t="n">
        <v>865.1</v>
      </c>
      <c r="Q11" s="37" t="n">
        <v>646.9</v>
      </c>
      <c r="R11" s="37" t="n">
        <v>646.9</v>
      </c>
      <c r="V11" s="10"/>
    </row>
    <row r="12" customFormat="false" ht="23.25" hidden="false" customHeight="true" outlineLevel="0" collapsed="false">
      <c r="B12" s="41" t="s">
        <v>19</v>
      </c>
      <c r="C12" s="41"/>
      <c r="D12" s="41"/>
      <c r="E12" s="41"/>
      <c r="F12" s="41"/>
      <c r="G12" s="41"/>
      <c r="H12" s="41"/>
      <c r="I12" s="41"/>
      <c r="J12" s="41"/>
      <c r="K12" s="41"/>
      <c r="L12" s="30" t="s">
        <v>18</v>
      </c>
      <c r="M12" s="38" t="n">
        <v>100</v>
      </c>
      <c r="N12" s="39" t="s">
        <v>20</v>
      </c>
      <c r="O12" s="39" t="s">
        <v>22</v>
      </c>
      <c r="P12" s="40" t="n">
        <v>23202.7</v>
      </c>
      <c r="Q12" s="37" t="n">
        <v>23868.7</v>
      </c>
      <c r="R12" s="37" t="n">
        <v>23868.7</v>
      </c>
    </row>
    <row r="13" customFormat="false" ht="22.5" hidden="false" customHeight="true" outlineLevel="0" collapsed="false">
      <c r="B13" s="35" t="s">
        <v>19</v>
      </c>
      <c r="C13" s="35"/>
      <c r="D13" s="35"/>
      <c r="E13" s="35"/>
      <c r="F13" s="35"/>
      <c r="G13" s="35"/>
      <c r="H13" s="35"/>
      <c r="I13" s="35"/>
      <c r="J13" s="35"/>
      <c r="K13" s="35"/>
      <c r="L13" s="30" t="s">
        <v>18</v>
      </c>
      <c r="M13" s="38" t="n">
        <v>100</v>
      </c>
      <c r="N13" s="39" t="s">
        <v>20</v>
      </c>
      <c r="O13" s="39" t="s">
        <v>23</v>
      </c>
      <c r="P13" s="40" t="n">
        <v>6630.2</v>
      </c>
      <c r="Q13" s="37" t="n">
        <f aca="false">6651.3</f>
        <v>6651.3</v>
      </c>
      <c r="R13" s="37" t="n">
        <v>6651.32</v>
      </c>
    </row>
    <row r="14" customFormat="false" ht="21" hidden="false" customHeight="true" outlineLevel="0" collapsed="false">
      <c r="B14" s="35" t="s">
        <v>19</v>
      </c>
      <c r="C14" s="35"/>
      <c r="D14" s="35"/>
      <c r="E14" s="35"/>
      <c r="F14" s="35"/>
      <c r="G14" s="35"/>
      <c r="H14" s="35"/>
      <c r="I14" s="35"/>
      <c r="J14" s="35"/>
      <c r="K14" s="35"/>
      <c r="L14" s="30" t="s">
        <v>18</v>
      </c>
      <c r="M14" s="42" t="n">
        <v>100</v>
      </c>
      <c r="N14" s="39" t="s">
        <v>24</v>
      </c>
      <c r="O14" s="39" t="s">
        <v>25</v>
      </c>
      <c r="P14" s="40" t="n">
        <v>2711.2</v>
      </c>
      <c r="Q14" s="37" t="n">
        <v>1386.5</v>
      </c>
      <c r="R14" s="37" t="n">
        <v>1386.5</v>
      </c>
    </row>
    <row r="15" customFormat="false" ht="24.75" hidden="false" customHeight="true" outlineLevel="0" collapsed="false">
      <c r="B15" s="35" t="s">
        <v>19</v>
      </c>
      <c r="C15" s="35"/>
      <c r="D15" s="35"/>
      <c r="E15" s="35"/>
      <c r="F15" s="35"/>
      <c r="G15" s="35"/>
      <c r="H15" s="35"/>
      <c r="I15" s="35"/>
      <c r="J15" s="35"/>
      <c r="K15" s="35"/>
      <c r="L15" s="30" t="s">
        <v>18</v>
      </c>
      <c r="M15" s="42" t="n">
        <v>100</v>
      </c>
      <c r="N15" s="39" t="s">
        <v>26</v>
      </c>
      <c r="O15" s="39" t="s">
        <v>22</v>
      </c>
      <c r="P15" s="40" t="n">
        <v>1119.4</v>
      </c>
      <c r="Q15" s="37" t="n">
        <v>1154</v>
      </c>
      <c r="R15" s="37" t="n">
        <v>1154</v>
      </c>
    </row>
    <row r="16" customFormat="false" ht="12.75" hidden="false" customHeight="false" outlineLevel="0" collapsed="false">
      <c r="B16" s="43" t="s">
        <v>27</v>
      </c>
      <c r="C16" s="43"/>
      <c r="D16" s="43"/>
      <c r="E16" s="43"/>
      <c r="F16" s="43"/>
      <c r="G16" s="43"/>
      <c r="H16" s="44"/>
      <c r="I16" s="44"/>
      <c r="J16" s="44"/>
      <c r="K16" s="44"/>
      <c r="L16" s="30" t="s">
        <v>18</v>
      </c>
      <c r="M16" s="42" t="n">
        <v>200</v>
      </c>
      <c r="N16" s="39" t="s">
        <v>20</v>
      </c>
      <c r="O16" s="39" t="s">
        <v>22</v>
      </c>
      <c r="P16" s="40" t="n">
        <v>7495.5</v>
      </c>
      <c r="Q16" s="37" t="n">
        <f aca="false">6112.5</f>
        <v>6112.5</v>
      </c>
      <c r="R16" s="37" t="n">
        <f aca="false">5783.6</f>
        <v>5783.6</v>
      </c>
    </row>
    <row r="17" customFormat="false" ht="12.75" hidden="false" customHeight="false" outlineLevel="0" collapsed="false">
      <c r="B17" s="43" t="s">
        <v>27</v>
      </c>
      <c r="C17" s="43"/>
      <c r="D17" s="43"/>
      <c r="E17" s="43"/>
      <c r="F17" s="43"/>
      <c r="G17" s="43"/>
      <c r="H17" s="44"/>
      <c r="I17" s="44"/>
      <c r="J17" s="44"/>
      <c r="K17" s="44"/>
      <c r="L17" s="30" t="s">
        <v>18</v>
      </c>
      <c r="M17" s="42" t="n">
        <v>200</v>
      </c>
      <c r="N17" s="39" t="s">
        <v>20</v>
      </c>
      <c r="O17" s="39" t="s">
        <v>28</v>
      </c>
      <c r="P17" s="40"/>
      <c r="Q17" s="37" t="n">
        <v>32.8</v>
      </c>
      <c r="R17" s="37" t="n">
        <v>32.8</v>
      </c>
    </row>
    <row r="18" customFormat="false" ht="12.75" hidden="false" customHeight="false" outlineLevel="0" collapsed="false">
      <c r="B18" s="43" t="s">
        <v>27</v>
      </c>
      <c r="C18" s="43"/>
      <c r="D18" s="43"/>
      <c r="E18" s="43"/>
      <c r="F18" s="43"/>
      <c r="G18" s="43"/>
      <c r="H18" s="44"/>
      <c r="I18" s="44"/>
      <c r="J18" s="44"/>
      <c r="K18" s="44"/>
      <c r="L18" s="30" t="s">
        <v>18</v>
      </c>
      <c r="M18" s="42" t="n">
        <v>200</v>
      </c>
      <c r="N18" s="39" t="s">
        <v>20</v>
      </c>
      <c r="O18" s="39" t="s">
        <v>23</v>
      </c>
      <c r="P18" s="40" t="n">
        <v>783.5</v>
      </c>
      <c r="Q18" s="37" t="n">
        <f aca="false">472.7</f>
        <v>472.7</v>
      </c>
      <c r="R18" s="37" t="n">
        <f aca="false">466.93</f>
        <v>466.93</v>
      </c>
    </row>
    <row r="19" customFormat="false" ht="12.75" hidden="false" customHeight="false" outlineLevel="0" collapsed="false">
      <c r="B19" s="43" t="s">
        <v>27</v>
      </c>
      <c r="C19" s="43"/>
      <c r="D19" s="43"/>
      <c r="E19" s="43"/>
      <c r="F19" s="43"/>
      <c r="G19" s="43"/>
      <c r="H19" s="44"/>
      <c r="I19" s="44"/>
      <c r="J19" s="44"/>
      <c r="K19" s="44"/>
      <c r="L19" s="30" t="s">
        <v>18</v>
      </c>
      <c r="M19" s="42" t="n">
        <v>200</v>
      </c>
      <c r="N19" s="39" t="s">
        <v>24</v>
      </c>
      <c r="O19" s="39" t="s">
        <v>25</v>
      </c>
      <c r="P19" s="45" t="n">
        <v>2531.7</v>
      </c>
      <c r="Q19" s="37" t="n">
        <v>1455.9</v>
      </c>
      <c r="R19" s="37" t="n">
        <v>1455.9</v>
      </c>
    </row>
    <row r="20" customFormat="false" ht="12.75" hidden="false" customHeight="false" outlineLevel="0" collapsed="false">
      <c r="B20" s="46" t="s">
        <v>27</v>
      </c>
      <c r="C20" s="46"/>
      <c r="D20" s="46"/>
      <c r="E20" s="46"/>
      <c r="F20" s="46"/>
      <c r="G20" s="46"/>
      <c r="H20" s="47"/>
      <c r="I20" s="48"/>
      <c r="J20" s="48"/>
      <c r="K20" s="48"/>
      <c r="L20" s="30" t="s">
        <v>18</v>
      </c>
      <c r="M20" s="42" t="n">
        <v>200</v>
      </c>
      <c r="N20" s="39" t="s">
        <v>26</v>
      </c>
      <c r="O20" s="39" t="s">
        <v>22</v>
      </c>
      <c r="P20" s="40" t="n">
        <v>35.6</v>
      </c>
      <c r="Q20" s="37" t="n">
        <f aca="false">30.5</f>
        <v>30.5</v>
      </c>
      <c r="R20" s="37" t="n">
        <f aca="false">30.5</f>
        <v>30.5</v>
      </c>
    </row>
    <row r="21" customFormat="false" ht="12.75" hidden="false" customHeight="false" outlineLevel="0" collapsed="false">
      <c r="B21" s="46" t="s">
        <v>27</v>
      </c>
      <c r="C21" s="46"/>
      <c r="D21" s="46"/>
      <c r="E21" s="46"/>
      <c r="F21" s="46"/>
      <c r="G21" s="46"/>
      <c r="H21" s="47"/>
      <c r="I21" s="48"/>
      <c r="J21" s="48"/>
      <c r="K21" s="48"/>
      <c r="L21" s="30" t="s">
        <v>18</v>
      </c>
      <c r="M21" s="38" t="n">
        <v>200</v>
      </c>
      <c r="N21" s="39" t="s">
        <v>20</v>
      </c>
      <c r="O21" s="39" t="s">
        <v>21</v>
      </c>
      <c r="P21" s="40"/>
      <c r="Q21" s="37"/>
      <c r="R21" s="37"/>
    </row>
    <row r="22" customFormat="false" ht="11.25" hidden="false" customHeight="true" outlineLevel="0" collapsed="false">
      <c r="B22" s="46" t="s">
        <v>29</v>
      </c>
      <c r="C22" s="46"/>
      <c r="D22" s="46"/>
      <c r="E22" s="46"/>
      <c r="F22" s="46"/>
      <c r="G22" s="46"/>
      <c r="H22" s="47"/>
      <c r="I22" s="48"/>
      <c r="J22" s="48"/>
      <c r="K22" s="48"/>
      <c r="L22" s="30" t="s">
        <v>18</v>
      </c>
      <c r="M22" s="42" t="n">
        <v>300</v>
      </c>
      <c r="N22" s="39" t="s">
        <v>20</v>
      </c>
      <c r="O22" s="39" t="s">
        <v>23</v>
      </c>
      <c r="P22" s="40" t="n">
        <v>52.5</v>
      </c>
      <c r="Q22" s="37" t="n">
        <v>14.3</v>
      </c>
      <c r="R22" s="37" t="n">
        <v>14.3</v>
      </c>
    </row>
    <row r="23" customFormat="false" ht="12.75" hidden="false" customHeight="false" outlineLevel="0" collapsed="false">
      <c r="B23" s="46" t="s">
        <v>30</v>
      </c>
      <c r="C23" s="46"/>
      <c r="D23" s="46"/>
      <c r="E23" s="46"/>
      <c r="F23" s="46"/>
      <c r="G23" s="46"/>
      <c r="H23" s="47"/>
      <c r="I23" s="48"/>
      <c r="J23" s="48"/>
      <c r="K23" s="48"/>
      <c r="L23" s="30" t="s">
        <v>18</v>
      </c>
      <c r="M23" s="42" t="n">
        <v>850</v>
      </c>
      <c r="N23" s="39" t="s">
        <v>20</v>
      </c>
      <c r="O23" s="39" t="s">
        <v>22</v>
      </c>
      <c r="P23" s="40" t="n">
        <v>109</v>
      </c>
      <c r="Q23" s="37" t="n">
        <f aca="false">68.3+22.7</f>
        <v>91</v>
      </c>
      <c r="R23" s="37" t="n">
        <f aca="false">68.3+22.7</f>
        <v>91</v>
      </c>
    </row>
    <row r="24" customFormat="false" ht="12.75" hidden="false" customHeight="false" outlineLevel="0" collapsed="false">
      <c r="B24" s="46" t="s">
        <v>30</v>
      </c>
      <c r="C24" s="46"/>
      <c r="D24" s="46"/>
      <c r="E24" s="46"/>
      <c r="F24" s="46"/>
      <c r="G24" s="46"/>
      <c r="H24" s="47"/>
      <c r="I24" s="48"/>
      <c r="J24" s="48"/>
      <c r="K24" s="48"/>
      <c r="L24" s="30" t="s">
        <v>18</v>
      </c>
      <c r="M24" s="42" t="n">
        <v>850</v>
      </c>
      <c r="N24" s="39" t="s">
        <v>20</v>
      </c>
      <c r="O24" s="39" t="s">
        <v>23</v>
      </c>
      <c r="P24" s="40" t="n">
        <v>5.7</v>
      </c>
      <c r="Q24" s="37" t="n">
        <v>7</v>
      </c>
      <c r="R24" s="37" t="n">
        <v>7.01</v>
      </c>
    </row>
    <row r="25" customFormat="false" ht="12" hidden="false" customHeight="true" outlineLevel="0" collapsed="false">
      <c r="B25" s="49" t="s">
        <v>30</v>
      </c>
      <c r="C25" s="49"/>
      <c r="D25" s="49"/>
      <c r="E25" s="49"/>
      <c r="F25" s="49"/>
      <c r="G25" s="49"/>
      <c r="H25" s="44"/>
      <c r="I25" s="44"/>
      <c r="J25" s="44"/>
      <c r="K25" s="44"/>
      <c r="L25" s="30" t="s">
        <v>18</v>
      </c>
      <c r="M25" s="42" t="n">
        <v>850</v>
      </c>
      <c r="N25" s="39" t="s">
        <v>24</v>
      </c>
      <c r="O25" s="39" t="s">
        <v>25</v>
      </c>
      <c r="P25" s="40" t="n">
        <v>298</v>
      </c>
      <c r="Q25" s="37" t="n">
        <v>177.2</v>
      </c>
      <c r="R25" s="37" t="n">
        <v>177.2</v>
      </c>
    </row>
    <row r="26" customFormat="false" ht="15" hidden="false" customHeight="true" outlineLevel="0" collapsed="false">
      <c r="B26" s="50" t="s">
        <v>30</v>
      </c>
      <c r="C26" s="50"/>
      <c r="D26" s="50"/>
      <c r="E26" s="50"/>
      <c r="F26" s="50"/>
      <c r="G26" s="50"/>
      <c r="H26" s="44"/>
      <c r="I26" s="44"/>
      <c r="J26" s="44"/>
      <c r="K26" s="44"/>
      <c r="L26" s="30" t="s">
        <v>18</v>
      </c>
      <c r="M26" s="42" t="n">
        <v>850</v>
      </c>
      <c r="N26" s="39" t="s">
        <v>26</v>
      </c>
      <c r="O26" s="39" t="s">
        <v>22</v>
      </c>
      <c r="P26" s="40"/>
      <c r="Q26" s="37" t="n">
        <v>0.05</v>
      </c>
      <c r="R26" s="37" t="n">
        <v>0.05</v>
      </c>
    </row>
    <row r="27" customFormat="false" ht="23.25" hidden="false" customHeight="true" outlineLevel="0" collapsed="false">
      <c r="B27" s="35" t="s">
        <v>19</v>
      </c>
      <c r="C27" s="35"/>
      <c r="D27" s="35"/>
      <c r="E27" s="35"/>
      <c r="F27" s="35"/>
      <c r="G27" s="35"/>
      <c r="H27" s="35"/>
      <c r="I27" s="35"/>
      <c r="J27" s="35"/>
      <c r="K27" s="35"/>
      <c r="L27" s="30" t="s">
        <v>31</v>
      </c>
      <c r="M27" s="42" t="n">
        <v>100</v>
      </c>
      <c r="N27" s="39" t="s">
        <v>20</v>
      </c>
      <c r="O27" s="39" t="s">
        <v>28</v>
      </c>
      <c r="P27" s="40" t="n">
        <v>1535.2</v>
      </c>
      <c r="Q27" s="37" t="n">
        <v>1590.7</v>
      </c>
      <c r="R27" s="37" t="n">
        <v>1590.7</v>
      </c>
    </row>
    <row r="28" customFormat="false" ht="31.5" hidden="true" customHeight="true" outlineLevel="0" collapsed="false">
      <c r="B28" s="35" t="s">
        <v>19</v>
      </c>
      <c r="C28" s="35"/>
      <c r="D28" s="35"/>
      <c r="E28" s="35"/>
      <c r="F28" s="35"/>
      <c r="G28" s="35"/>
      <c r="H28" s="35"/>
      <c r="I28" s="35"/>
      <c r="J28" s="35"/>
      <c r="K28" s="35"/>
      <c r="L28" s="30" t="s">
        <v>32</v>
      </c>
      <c r="M28" s="42" t="n">
        <v>100</v>
      </c>
      <c r="N28" s="51" t="s">
        <v>20</v>
      </c>
      <c r="O28" s="51" t="s">
        <v>28</v>
      </c>
      <c r="P28" s="40"/>
      <c r="Q28" s="34"/>
      <c r="R28" s="34"/>
    </row>
    <row r="29" customFormat="false" ht="26.25" hidden="true" customHeight="true" outlineLevel="0" collapsed="false">
      <c r="B29" s="35" t="s">
        <v>19</v>
      </c>
      <c r="C29" s="35"/>
      <c r="D29" s="35"/>
      <c r="E29" s="35"/>
      <c r="F29" s="35"/>
      <c r="G29" s="35"/>
      <c r="H29" s="35"/>
      <c r="I29" s="35"/>
      <c r="J29" s="35"/>
      <c r="K29" s="35"/>
      <c r="L29" s="30" t="s">
        <v>32</v>
      </c>
      <c r="M29" s="42" t="n">
        <v>100</v>
      </c>
      <c r="N29" s="51" t="s">
        <v>20</v>
      </c>
      <c r="O29" s="51" t="s">
        <v>22</v>
      </c>
      <c r="P29" s="40"/>
      <c r="Q29" s="34"/>
      <c r="R29" s="34"/>
    </row>
    <row r="30" customFormat="false" ht="12.75" hidden="true" customHeight="true" outlineLevel="0" collapsed="false">
      <c r="B30" s="35" t="s">
        <v>19</v>
      </c>
      <c r="C30" s="35"/>
      <c r="D30" s="35"/>
      <c r="E30" s="35"/>
      <c r="F30" s="35"/>
      <c r="G30" s="35"/>
      <c r="H30" s="35"/>
      <c r="I30" s="35"/>
      <c r="J30" s="35"/>
      <c r="K30" s="35"/>
      <c r="L30" s="30" t="s">
        <v>32</v>
      </c>
      <c r="M30" s="42" t="n">
        <v>100</v>
      </c>
      <c r="N30" s="51" t="s">
        <v>20</v>
      </c>
      <c r="O30" s="51" t="s">
        <v>23</v>
      </c>
      <c r="P30" s="40"/>
      <c r="Q30" s="34"/>
      <c r="R30" s="34"/>
    </row>
    <row r="31" customFormat="false" ht="24" hidden="false" customHeight="true" outlineLevel="0" collapsed="false">
      <c r="B31" s="35" t="s">
        <v>19</v>
      </c>
      <c r="C31" s="35"/>
      <c r="D31" s="35"/>
      <c r="E31" s="35"/>
      <c r="F31" s="35"/>
      <c r="G31" s="35"/>
      <c r="H31" s="35"/>
      <c r="I31" s="35"/>
      <c r="J31" s="35"/>
      <c r="K31" s="35"/>
      <c r="L31" s="30" t="s">
        <v>33</v>
      </c>
      <c r="M31" s="42" t="n">
        <v>100</v>
      </c>
      <c r="N31" s="51" t="s">
        <v>24</v>
      </c>
      <c r="O31" s="51" t="s">
        <v>25</v>
      </c>
      <c r="P31" s="40"/>
      <c r="Q31" s="37" t="n">
        <v>1460.8</v>
      </c>
      <c r="R31" s="37" t="n">
        <v>1460.8</v>
      </c>
    </row>
    <row r="32" customFormat="false" ht="0.75" hidden="false" customHeight="true" outlineLevel="0" collapsed="false">
      <c r="B32" s="35" t="s">
        <v>19</v>
      </c>
      <c r="C32" s="35"/>
      <c r="D32" s="35"/>
      <c r="E32" s="35"/>
      <c r="F32" s="35"/>
      <c r="G32" s="35"/>
      <c r="H32" s="35"/>
      <c r="I32" s="35"/>
      <c r="J32" s="35"/>
      <c r="K32" s="35"/>
      <c r="L32" s="30" t="s">
        <v>32</v>
      </c>
      <c r="M32" s="42" t="n">
        <v>100</v>
      </c>
      <c r="N32" s="51" t="s">
        <v>26</v>
      </c>
      <c r="O32" s="51" t="s">
        <v>22</v>
      </c>
      <c r="P32" s="40"/>
      <c r="Q32" s="37"/>
      <c r="R32" s="37"/>
    </row>
    <row r="33" customFormat="false" ht="13.5" hidden="false" customHeight="true" outlineLevel="0" collapsed="false">
      <c r="B33" s="43" t="s">
        <v>27</v>
      </c>
      <c r="C33" s="43"/>
      <c r="D33" s="43"/>
      <c r="E33" s="43"/>
      <c r="F33" s="43"/>
      <c r="G33" s="43"/>
      <c r="H33" s="44"/>
      <c r="I33" s="44"/>
      <c r="J33" s="44"/>
      <c r="K33" s="44"/>
      <c r="L33" s="30" t="s">
        <v>34</v>
      </c>
      <c r="M33" s="42" t="n">
        <v>200</v>
      </c>
      <c r="N33" s="51" t="s">
        <v>20</v>
      </c>
      <c r="O33" s="51" t="s">
        <v>22</v>
      </c>
      <c r="P33" s="40"/>
      <c r="Q33" s="37" t="n">
        <v>1329</v>
      </c>
      <c r="R33" s="37" t="n">
        <v>1329</v>
      </c>
    </row>
    <row r="34" customFormat="false" ht="19.5" hidden="false" customHeight="true" outlineLevel="0" collapsed="false">
      <c r="B34" s="43" t="s">
        <v>27</v>
      </c>
      <c r="C34" s="43"/>
      <c r="D34" s="43"/>
      <c r="E34" s="43"/>
      <c r="F34" s="43"/>
      <c r="G34" s="43"/>
      <c r="H34" s="44"/>
      <c r="I34" s="44"/>
      <c r="J34" s="44"/>
      <c r="K34" s="44"/>
      <c r="L34" s="30" t="s">
        <v>35</v>
      </c>
      <c r="M34" s="42" t="n">
        <v>200</v>
      </c>
      <c r="N34" s="51" t="s">
        <v>24</v>
      </c>
      <c r="O34" s="51" t="s">
        <v>25</v>
      </c>
      <c r="P34" s="40"/>
      <c r="Q34" s="37" t="n">
        <v>170.7</v>
      </c>
      <c r="R34" s="37" t="n">
        <v>170.7</v>
      </c>
    </row>
    <row r="35" customFormat="false" ht="1.5" hidden="false" customHeight="true" outlineLevel="0" collapsed="false">
      <c r="B35" s="43" t="s">
        <v>36</v>
      </c>
      <c r="C35" s="43"/>
      <c r="D35" s="43"/>
      <c r="E35" s="43"/>
      <c r="F35" s="43"/>
      <c r="G35" s="43"/>
      <c r="H35" s="44"/>
      <c r="I35" s="44"/>
      <c r="J35" s="44"/>
      <c r="K35" s="44"/>
      <c r="L35" s="30" t="s">
        <v>37</v>
      </c>
      <c r="M35" s="42" t="n">
        <v>200</v>
      </c>
      <c r="N35" s="51" t="s">
        <v>20</v>
      </c>
      <c r="O35" s="51" t="s">
        <v>22</v>
      </c>
      <c r="P35" s="40"/>
      <c r="Q35" s="37"/>
      <c r="R35" s="37"/>
    </row>
    <row r="36" customFormat="false" ht="18.75" hidden="false" customHeight="true" outlineLevel="0" collapsed="false">
      <c r="B36" s="49" t="s">
        <v>36</v>
      </c>
      <c r="C36" s="49"/>
      <c r="D36" s="49"/>
      <c r="E36" s="49"/>
      <c r="F36" s="49"/>
      <c r="G36" s="49"/>
      <c r="H36" s="44"/>
      <c r="I36" s="44"/>
      <c r="J36" s="44"/>
      <c r="K36" s="44"/>
      <c r="L36" s="30" t="s">
        <v>38</v>
      </c>
      <c r="M36" s="42" t="n">
        <v>200</v>
      </c>
      <c r="N36" s="51" t="s">
        <v>24</v>
      </c>
      <c r="O36" s="51" t="s">
        <v>25</v>
      </c>
      <c r="P36" s="40"/>
      <c r="Q36" s="37" t="n">
        <v>1156.4</v>
      </c>
      <c r="R36" s="37" t="n">
        <v>1156.4</v>
      </c>
    </row>
    <row r="37" customFormat="false" ht="20.25" hidden="false" customHeight="true" outlineLevel="0" collapsed="false">
      <c r="B37" s="52" t="s">
        <v>39</v>
      </c>
      <c r="C37" s="52"/>
      <c r="D37" s="52"/>
      <c r="E37" s="52"/>
      <c r="F37" s="52"/>
      <c r="G37" s="52"/>
      <c r="H37" s="52"/>
      <c r="I37" s="52"/>
      <c r="J37" s="52"/>
      <c r="K37" s="52"/>
      <c r="L37" s="53" t="s">
        <v>40</v>
      </c>
      <c r="M37" s="54"/>
      <c r="N37" s="55"/>
      <c r="O37" s="55"/>
      <c r="P37" s="56"/>
      <c r="Q37" s="57" t="n">
        <f aca="false">Q38</f>
        <v>247.1</v>
      </c>
      <c r="R37" s="57" t="n">
        <f aca="false">R38</f>
        <v>247.1</v>
      </c>
    </row>
    <row r="38" customFormat="false" ht="16.5" hidden="false" customHeight="true" outlineLevel="0" collapsed="false">
      <c r="B38" s="58" t="s">
        <v>41</v>
      </c>
      <c r="C38" s="58"/>
      <c r="D38" s="58"/>
      <c r="E38" s="58"/>
      <c r="F38" s="58"/>
      <c r="G38" s="58"/>
      <c r="H38" s="58"/>
      <c r="I38" s="58"/>
      <c r="J38" s="58"/>
      <c r="K38" s="58"/>
      <c r="L38" s="59" t="s">
        <v>40</v>
      </c>
      <c r="M38" s="42" t="n">
        <v>800</v>
      </c>
      <c r="N38" s="51" t="s">
        <v>20</v>
      </c>
      <c r="O38" s="51" t="s">
        <v>24</v>
      </c>
      <c r="P38" s="40"/>
      <c r="Q38" s="37" t="n">
        <v>247.1</v>
      </c>
      <c r="R38" s="37" t="n">
        <v>247.1</v>
      </c>
    </row>
    <row r="39" customFormat="false" ht="18.75" hidden="false" customHeight="true" outlineLevel="0" collapsed="false">
      <c r="B39" s="60" t="s">
        <v>42</v>
      </c>
      <c r="C39" s="60"/>
      <c r="D39" s="60"/>
      <c r="E39" s="60"/>
      <c r="F39" s="60"/>
      <c r="G39" s="60"/>
      <c r="H39" s="61"/>
      <c r="I39" s="61"/>
      <c r="J39" s="61"/>
      <c r="K39" s="61"/>
      <c r="L39" s="62" t="s">
        <v>43</v>
      </c>
      <c r="M39" s="55"/>
      <c r="N39" s="55"/>
      <c r="O39" s="55"/>
      <c r="P39" s="56" t="n">
        <f aca="false">P40+P42+P43+P46+P47+P48</f>
        <v>3175.5</v>
      </c>
      <c r="Q39" s="63" t="n">
        <f aca="false">Q40+Q42+Q43+Q46+Q47+Q48+Q41</f>
        <v>3888.1</v>
      </c>
      <c r="R39" s="63" t="n">
        <f aca="false">R40+R42+R43+R46+R47+R48+R41</f>
        <v>3873</v>
      </c>
    </row>
    <row r="40" customFormat="false" ht="22.5" hidden="false" customHeight="true" outlineLevel="0" collapsed="false">
      <c r="B40" s="35" t="s">
        <v>19</v>
      </c>
      <c r="C40" s="35"/>
      <c r="D40" s="35"/>
      <c r="E40" s="35"/>
      <c r="F40" s="35"/>
      <c r="G40" s="35"/>
      <c r="H40" s="35"/>
      <c r="I40" s="35"/>
      <c r="J40" s="35"/>
      <c r="K40" s="35"/>
      <c r="L40" s="30" t="s">
        <v>44</v>
      </c>
      <c r="M40" s="51" t="s">
        <v>45</v>
      </c>
      <c r="N40" s="39" t="s">
        <v>20</v>
      </c>
      <c r="O40" s="39" t="n">
        <v>13</v>
      </c>
      <c r="P40" s="40" t="n">
        <f aca="false">250</f>
        <v>250</v>
      </c>
      <c r="Q40" s="37" t="n">
        <v>250</v>
      </c>
      <c r="R40" s="37" t="n">
        <v>250</v>
      </c>
    </row>
    <row r="41" customFormat="false" ht="23.25" hidden="false" customHeight="true" outlineLevel="0" collapsed="false">
      <c r="B41" s="64" t="s">
        <v>46</v>
      </c>
      <c r="C41" s="64"/>
      <c r="D41" s="64"/>
      <c r="E41" s="64"/>
      <c r="F41" s="64"/>
      <c r="G41" s="64"/>
      <c r="H41" s="44"/>
      <c r="I41" s="44"/>
      <c r="J41" s="44"/>
      <c r="K41" s="44"/>
      <c r="L41" s="30" t="s">
        <v>47</v>
      </c>
      <c r="M41" s="42" t="n">
        <v>200</v>
      </c>
      <c r="N41" s="39" t="s">
        <v>22</v>
      </c>
      <c r="O41" s="39" t="s">
        <v>48</v>
      </c>
      <c r="P41" s="40"/>
      <c r="Q41" s="37"/>
      <c r="R41" s="37"/>
    </row>
    <row r="42" customFormat="false" ht="22.5" hidden="false" customHeight="true" outlineLevel="0" collapsed="false">
      <c r="B42" s="35" t="s">
        <v>19</v>
      </c>
      <c r="C42" s="35"/>
      <c r="D42" s="35"/>
      <c r="E42" s="35"/>
      <c r="F42" s="35"/>
      <c r="G42" s="35"/>
      <c r="H42" s="35"/>
      <c r="I42" s="35"/>
      <c r="J42" s="35"/>
      <c r="K42" s="35"/>
      <c r="L42" s="30" t="s">
        <v>49</v>
      </c>
      <c r="M42" s="51" t="n">
        <v>100</v>
      </c>
      <c r="N42" s="39" t="s">
        <v>24</v>
      </c>
      <c r="O42" s="39" t="s">
        <v>25</v>
      </c>
      <c r="P42" s="40" t="n">
        <v>824</v>
      </c>
      <c r="Q42" s="37" t="n">
        <f aca="false">838.6+548</f>
        <v>1386.6</v>
      </c>
      <c r="R42" s="37" t="n">
        <f aca="false">838.6+548</f>
        <v>1386.6</v>
      </c>
    </row>
    <row r="43" customFormat="false" ht="17.25" hidden="false" customHeight="true" outlineLevel="0" collapsed="false">
      <c r="B43" s="43" t="s">
        <v>27</v>
      </c>
      <c r="C43" s="43"/>
      <c r="D43" s="43"/>
      <c r="E43" s="43"/>
      <c r="F43" s="43"/>
      <c r="G43" s="43"/>
      <c r="H43" s="44"/>
      <c r="I43" s="44"/>
      <c r="J43" s="44"/>
      <c r="K43" s="44"/>
      <c r="L43" s="30" t="s">
        <v>49</v>
      </c>
      <c r="M43" s="51" t="s">
        <v>50</v>
      </c>
      <c r="N43" s="39" t="s">
        <v>24</v>
      </c>
      <c r="O43" s="39" t="s">
        <v>25</v>
      </c>
      <c r="P43" s="40" t="n">
        <v>54</v>
      </c>
      <c r="Q43" s="37" t="n">
        <f aca="false">39.4+32</f>
        <v>71.4</v>
      </c>
      <c r="R43" s="37" t="n">
        <f aca="false">39.4+32</f>
        <v>71.4</v>
      </c>
    </row>
    <row r="44" customFormat="false" ht="0.75" hidden="false" customHeight="true" outlineLevel="0" collapsed="false">
      <c r="B44" s="65"/>
      <c r="C44" s="65"/>
      <c r="D44" s="65"/>
      <c r="E44" s="65"/>
      <c r="F44" s="65"/>
      <c r="G44" s="65"/>
      <c r="H44" s="44"/>
      <c r="I44" s="44"/>
      <c r="J44" s="44"/>
      <c r="K44" s="44"/>
      <c r="L44" s="30" t="s">
        <v>49</v>
      </c>
      <c r="M44" s="51" t="s">
        <v>51</v>
      </c>
      <c r="N44" s="39" t="s">
        <v>24</v>
      </c>
      <c r="O44" s="39" t="s">
        <v>25</v>
      </c>
      <c r="P44" s="66"/>
      <c r="Q44" s="37"/>
      <c r="R44" s="37"/>
    </row>
    <row r="45" customFormat="false" ht="12.75" hidden="true" customHeight="false" outlineLevel="0" collapsed="false">
      <c r="B45" s="65"/>
      <c r="C45" s="65"/>
      <c r="D45" s="65"/>
      <c r="E45" s="65"/>
      <c r="F45" s="65"/>
      <c r="G45" s="65"/>
      <c r="H45" s="44"/>
      <c r="I45" s="44"/>
      <c r="J45" s="44"/>
      <c r="K45" s="44"/>
      <c r="L45" s="30" t="s">
        <v>49</v>
      </c>
      <c r="M45" s="51" t="s">
        <v>51</v>
      </c>
      <c r="N45" s="39" t="s">
        <v>24</v>
      </c>
      <c r="O45" s="39" t="s">
        <v>25</v>
      </c>
      <c r="P45" s="66"/>
      <c r="Q45" s="37"/>
      <c r="R45" s="37"/>
    </row>
    <row r="46" customFormat="false" ht="12.75" hidden="false" customHeight="false" outlineLevel="0" collapsed="false">
      <c r="B46" s="49" t="s">
        <v>27</v>
      </c>
      <c r="C46" s="49"/>
      <c r="D46" s="49"/>
      <c r="E46" s="49"/>
      <c r="F46" s="49"/>
      <c r="G46" s="49"/>
      <c r="H46" s="67"/>
      <c r="I46" s="67"/>
      <c r="J46" s="67"/>
      <c r="K46" s="67"/>
      <c r="L46" s="30" t="s">
        <v>52</v>
      </c>
      <c r="M46" s="51" t="s">
        <v>50</v>
      </c>
      <c r="N46" s="39" t="s">
        <v>53</v>
      </c>
      <c r="O46" s="39" t="s">
        <v>23</v>
      </c>
      <c r="P46" s="66" t="n">
        <v>3.8</v>
      </c>
      <c r="Q46" s="37" t="n">
        <v>3.8</v>
      </c>
      <c r="R46" s="37" t="n">
        <v>3.8</v>
      </c>
    </row>
    <row r="47" customFormat="false" ht="12.75" hidden="false" customHeight="false" outlineLevel="0" collapsed="false">
      <c r="B47" s="49" t="s">
        <v>27</v>
      </c>
      <c r="C47" s="49"/>
      <c r="D47" s="49"/>
      <c r="E47" s="49"/>
      <c r="F47" s="49"/>
      <c r="G47" s="49"/>
      <c r="H47" s="67"/>
      <c r="I47" s="67"/>
      <c r="J47" s="67"/>
      <c r="K47" s="67"/>
      <c r="L47" s="30" t="s">
        <v>54</v>
      </c>
      <c r="M47" s="51" t="s">
        <v>50</v>
      </c>
      <c r="N47" s="39" t="s">
        <v>20</v>
      </c>
      <c r="O47" s="39" t="s">
        <v>55</v>
      </c>
      <c r="P47" s="66" t="n">
        <v>15.1</v>
      </c>
      <c r="Q47" s="37" t="n">
        <v>15.1</v>
      </c>
      <c r="R47" s="37"/>
    </row>
    <row r="48" customFormat="false" ht="26.25" hidden="false" customHeight="true" outlineLevel="0" collapsed="false">
      <c r="B48" s="64" t="s">
        <v>56</v>
      </c>
      <c r="C48" s="64"/>
      <c r="D48" s="64"/>
      <c r="E48" s="64"/>
      <c r="F48" s="64"/>
      <c r="G48" s="64"/>
      <c r="H48" s="67"/>
      <c r="I48" s="67"/>
      <c r="J48" s="67"/>
      <c r="K48" s="67"/>
      <c r="L48" s="30" t="s">
        <v>57</v>
      </c>
      <c r="M48" s="51" t="s">
        <v>58</v>
      </c>
      <c r="N48" s="39" t="s">
        <v>28</v>
      </c>
      <c r="O48" s="39" t="s">
        <v>21</v>
      </c>
      <c r="P48" s="66" t="n">
        <v>2028.6</v>
      </c>
      <c r="Q48" s="37" t="n">
        <v>2161.2</v>
      </c>
      <c r="R48" s="37" t="n">
        <v>2161.2</v>
      </c>
    </row>
    <row r="49" customFormat="false" ht="27" hidden="false" customHeight="true" outlineLevel="0" collapsed="false">
      <c r="B49" s="68" t="s">
        <v>59</v>
      </c>
      <c r="C49" s="68"/>
      <c r="D49" s="68"/>
      <c r="E49" s="68"/>
      <c r="F49" s="68"/>
      <c r="G49" s="68"/>
      <c r="H49" s="69"/>
      <c r="I49" s="69"/>
      <c r="J49" s="69"/>
      <c r="K49" s="69"/>
      <c r="L49" s="24" t="s">
        <v>60</v>
      </c>
      <c r="M49" s="70"/>
      <c r="N49" s="70"/>
      <c r="O49" s="70"/>
      <c r="P49" s="71" t="n">
        <f aca="false">P50</f>
        <v>24296.9</v>
      </c>
      <c r="Q49" s="72" t="n">
        <f aca="false">Q50</f>
        <v>24348.68</v>
      </c>
      <c r="R49" s="72" t="n">
        <f aca="false">R50</f>
        <v>24348.68</v>
      </c>
    </row>
    <row r="50" customFormat="false" ht="30" hidden="false" customHeight="true" outlineLevel="0" collapsed="false">
      <c r="B50" s="73" t="s">
        <v>61</v>
      </c>
      <c r="C50" s="73"/>
      <c r="D50" s="73"/>
      <c r="E50" s="73"/>
      <c r="F50" s="73"/>
      <c r="G50" s="73"/>
      <c r="H50" s="74"/>
      <c r="I50" s="74"/>
      <c r="J50" s="74"/>
      <c r="K50" s="74"/>
      <c r="L50" s="62" t="s">
        <v>62</v>
      </c>
      <c r="M50" s="55"/>
      <c r="N50" s="55"/>
      <c r="O50" s="55"/>
      <c r="P50" s="56" t="n">
        <f aca="false">P52+P53+P54+P55+P58+P59+P60</f>
        <v>24296.9</v>
      </c>
      <c r="Q50" s="63" t="n">
        <f aca="false">Q51+Q60+Q63+Q68</f>
        <v>24348.68</v>
      </c>
      <c r="R50" s="63" t="n">
        <f aca="false">R51+R60+R63+R68</f>
        <v>24348.68</v>
      </c>
    </row>
    <row r="51" customFormat="false" ht="25.5" hidden="false" customHeight="true" outlineLevel="0" collapsed="false">
      <c r="B51" s="75" t="s">
        <v>63</v>
      </c>
      <c r="C51" s="75"/>
      <c r="D51" s="75"/>
      <c r="E51" s="75"/>
      <c r="F51" s="75"/>
      <c r="G51" s="75"/>
      <c r="H51" s="44"/>
      <c r="I51" s="44"/>
      <c r="J51" s="44"/>
      <c r="K51" s="44"/>
      <c r="L51" s="30" t="s">
        <v>64</v>
      </c>
      <c r="M51" s="51"/>
      <c r="N51" s="51"/>
      <c r="O51" s="51"/>
      <c r="P51" s="40" t="n">
        <f aca="false">P52+P53+P54+P55+P58+P59</f>
        <v>21462.7</v>
      </c>
      <c r="Q51" s="37" t="n">
        <f aca="false">Q52+Q53+Q54+Q55+Q56+Q57+Q58+Q59</f>
        <v>17111.98</v>
      </c>
      <c r="R51" s="37" t="n">
        <f aca="false">R52+R53+R54+R55+R56+R57+R58+R59</f>
        <v>17111.98</v>
      </c>
    </row>
    <row r="52" customFormat="false" ht="21.75" hidden="false" customHeight="true" outlineLevel="0" collapsed="false">
      <c r="B52" s="76" t="s">
        <v>19</v>
      </c>
      <c r="C52" s="76"/>
      <c r="D52" s="76"/>
      <c r="E52" s="76"/>
      <c r="F52" s="76"/>
      <c r="G52" s="76"/>
      <c r="H52" s="77"/>
      <c r="I52" s="77"/>
      <c r="J52" s="77"/>
      <c r="K52" s="77"/>
      <c r="L52" s="30" t="s">
        <v>64</v>
      </c>
      <c r="M52" s="51" t="s">
        <v>45</v>
      </c>
      <c r="N52" s="39" t="s">
        <v>20</v>
      </c>
      <c r="O52" s="39" t="s">
        <v>65</v>
      </c>
      <c r="P52" s="40" t="n">
        <f aca="false">1673.5+2827</f>
        <v>4500.5</v>
      </c>
      <c r="Q52" s="37" t="n">
        <f aca="false">2581.8+1751.4</f>
        <v>4333.2</v>
      </c>
      <c r="R52" s="37" t="n">
        <f aca="false">2581.8+1751.4</f>
        <v>4333.2</v>
      </c>
    </row>
    <row r="53" customFormat="false" ht="21.75" hidden="false" customHeight="true" outlineLevel="0" collapsed="false">
      <c r="B53" s="35" t="s">
        <v>19</v>
      </c>
      <c r="C53" s="35"/>
      <c r="D53" s="35"/>
      <c r="E53" s="35"/>
      <c r="F53" s="35"/>
      <c r="G53" s="35"/>
      <c r="H53" s="35"/>
      <c r="I53" s="35"/>
      <c r="J53" s="35"/>
      <c r="K53" s="35"/>
      <c r="L53" s="30" t="s">
        <v>64</v>
      </c>
      <c r="M53" s="51" t="s">
        <v>45</v>
      </c>
      <c r="N53" s="39" t="s">
        <v>24</v>
      </c>
      <c r="O53" s="39" t="s">
        <v>25</v>
      </c>
      <c r="P53" s="40" t="n">
        <v>6773.8</v>
      </c>
      <c r="Q53" s="37" t="n">
        <v>2595.98</v>
      </c>
      <c r="R53" s="37" t="n">
        <f aca="false">2595.98</f>
        <v>2595.98</v>
      </c>
    </row>
    <row r="54" customFormat="false" ht="21" hidden="false" customHeight="true" outlineLevel="0" collapsed="false">
      <c r="B54" s="35" t="s">
        <v>19</v>
      </c>
      <c r="C54" s="35"/>
      <c r="D54" s="35"/>
      <c r="E54" s="35"/>
      <c r="F54" s="35"/>
      <c r="G54" s="35"/>
      <c r="H54" s="35"/>
      <c r="I54" s="35"/>
      <c r="J54" s="35"/>
      <c r="K54" s="35"/>
      <c r="L54" s="30" t="s">
        <v>64</v>
      </c>
      <c r="M54" s="51" t="s">
        <v>45</v>
      </c>
      <c r="N54" s="39" t="s">
        <v>26</v>
      </c>
      <c r="O54" s="39" t="s">
        <v>22</v>
      </c>
      <c r="P54" s="40" t="n">
        <v>8660.8</v>
      </c>
      <c r="Q54" s="37" t="n">
        <f aca="false">8665.3</f>
        <v>8665.3</v>
      </c>
      <c r="R54" s="37" t="n">
        <f aca="false">8665.3</f>
        <v>8665.3</v>
      </c>
    </row>
    <row r="55" customFormat="false" ht="13.5" hidden="false" customHeight="true" outlineLevel="0" collapsed="false">
      <c r="B55" s="43" t="s">
        <v>27</v>
      </c>
      <c r="C55" s="43"/>
      <c r="D55" s="43"/>
      <c r="E55" s="43"/>
      <c r="F55" s="43"/>
      <c r="G55" s="43"/>
      <c r="H55" s="78"/>
      <c r="I55" s="78"/>
      <c r="J55" s="78"/>
      <c r="K55" s="78"/>
      <c r="L55" s="30" t="s">
        <v>64</v>
      </c>
      <c r="M55" s="51" t="s">
        <v>50</v>
      </c>
      <c r="N55" s="39" t="s">
        <v>20</v>
      </c>
      <c r="O55" s="39" t="s">
        <v>65</v>
      </c>
      <c r="P55" s="45" t="n">
        <v>816</v>
      </c>
      <c r="Q55" s="37" t="n">
        <v>816.2</v>
      </c>
      <c r="R55" s="37" t="n">
        <v>816.2</v>
      </c>
    </row>
    <row r="56" customFormat="false" ht="25.5" hidden="false" customHeight="true" outlineLevel="0" collapsed="false">
      <c r="B56" s="35" t="s">
        <v>66</v>
      </c>
      <c r="C56" s="35"/>
      <c r="D56" s="35"/>
      <c r="E56" s="35"/>
      <c r="F56" s="35"/>
      <c r="G56" s="35"/>
      <c r="H56" s="35"/>
      <c r="I56" s="35"/>
      <c r="J56" s="35"/>
      <c r="K56" s="35"/>
      <c r="L56" s="30" t="s">
        <v>64</v>
      </c>
      <c r="M56" s="51" t="s">
        <v>67</v>
      </c>
      <c r="N56" s="39" t="s">
        <v>20</v>
      </c>
      <c r="O56" s="39" t="s">
        <v>65</v>
      </c>
      <c r="P56" s="40"/>
      <c r="Q56" s="37"/>
      <c r="R56" s="37"/>
    </row>
    <row r="57" customFormat="false" ht="13.5" hidden="false" customHeight="true" outlineLevel="0" collapsed="false">
      <c r="B57" s="79" t="s">
        <v>30</v>
      </c>
      <c r="C57" s="79"/>
      <c r="D57" s="79"/>
      <c r="E57" s="79"/>
      <c r="F57" s="79"/>
      <c r="G57" s="79"/>
      <c r="H57" s="44"/>
      <c r="I57" s="44"/>
      <c r="J57" s="44"/>
      <c r="K57" s="44"/>
      <c r="L57" s="30" t="s">
        <v>64</v>
      </c>
      <c r="M57" s="51" t="s">
        <v>68</v>
      </c>
      <c r="N57" s="39" t="s">
        <v>20</v>
      </c>
      <c r="O57" s="39" t="s">
        <v>65</v>
      </c>
      <c r="P57" s="40"/>
      <c r="Q57" s="37"/>
      <c r="R57" s="37"/>
    </row>
    <row r="58" customFormat="false" ht="12.75" hidden="false" customHeight="false" outlineLevel="0" collapsed="false">
      <c r="B58" s="50" t="s">
        <v>27</v>
      </c>
      <c r="C58" s="50"/>
      <c r="D58" s="50"/>
      <c r="E58" s="50"/>
      <c r="F58" s="50"/>
      <c r="G58" s="50"/>
      <c r="H58" s="44"/>
      <c r="I58" s="44"/>
      <c r="J58" s="44"/>
      <c r="K58" s="44"/>
      <c r="L58" s="30" t="s">
        <v>64</v>
      </c>
      <c r="M58" s="51" t="s">
        <v>50</v>
      </c>
      <c r="N58" s="51" t="s">
        <v>24</v>
      </c>
      <c r="O58" s="51" t="s">
        <v>25</v>
      </c>
      <c r="P58" s="66" t="n">
        <v>604</v>
      </c>
      <c r="Q58" s="37" t="n">
        <v>614.8</v>
      </c>
      <c r="R58" s="37" t="n">
        <v>614.8</v>
      </c>
    </row>
    <row r="59" customFormat="false" ht="12.75" hidden="false" customHeight="false" outlineLevel="0" collapsed="false">
      <c r="B59" s="49" t="s">
        <v>27</v>
      </c>
      <c r="C59" s="49"/>
      <c r="D59" s="49"/>
      <c r="E59" s="49"/>
      <c r="F59" s="49"/>
      <c r="G59" s="49"/>
      <c r="H59" s="67"/>
      <c r="I59" s="67"/>
      <c r="J59" s="67"/>
      <c r="K59" s="67"/>
      <c r="L59" s="30" t="s">
        <v>64</v>
      </c>
      <c r="M59" s="51" t="s">
        <v>50</v>
      </c>
      <c r="N59" s="51" t="s">
        <v>26</v>
      </c>
      <c r="O59" s="51" t="s">
        <v>22</v>
      </c>
      <c r="P59" s="40" t="n">
        <v>107.6</v>
      </c>
      <c r="Q59" s="37" t="n">
        <f aca="false">86.5</f>
        <v>86.5</v>
      </c>
      <c r="R59" s="37" t="n">
        <f aca="false">86.5</f>
        <v>86.5</v>
      </c>
    </row>
    <row r="60" customFormat="false" ht="26.25" hidden="false" customHeight="true" outlineLevel="0" collapsed="false">
      <c r="B60" s="35" t="s">
        <v>19</v>
      </c>
      <c r="C60" s="35"/>
      <c r="D60" s="35"/>
      <c r="E60" s="35"/>
      <c r="F60" s="35"/>
      <c r="G60" s="35"/>
      <c r="H60" s="35"/>
      <c r="I60" s="35"/>
      <c r="J60" s="35"/>
      <c r="K60" s="35"/>
      <c r="L60" s="30" t="s">
        <v>69</v>
      </c>
      <c r="M60" s="51" t="s">
        <v>45</v>
      </c>
      <c r="N60" s="39" t="s">
        <v>21</v>
      </c>
      <c r="O60" s="39" t="s">
        <v>25</v>
      </c>
      <c r="P60" s="40" t="n">
        <v>2834.2</v>
      </c>
      <c r="Q60" s="37" t="n">
        <f aca="false">3131.1</f>
        <v>3131.1</v>
      </c>
      <c r="R60" s="37" t="n">
        <v>3131.1</v>
      </c>
    </row>
    <row r="61" customFormat="false" ht="35.25" hidden="false" customHeight="true" outlineLevel="0" collapsed="false">
      <c r="B61" s="80" t="s">
        <v>70</v>
      </c>
      <c r="C61" s="80"/>
      <c r="D61" s="80"/>
      <c r="E61" s="80"/>
      <c r="F61" s="80"/>
      <c r="G61" s="80"/>
      <c r="H61" s="80"/>
      <c r="I61" s="80"/>
      <c r="J61" s="80"/>
      <c r="K61" s="80"/>
      <c r="L61" s="30"/>
      <c r="M61" s="51" t="s">
        <v>67</v>
      </c>
      <c r="N61" s="51" t="s">
        <v>24</v>
      </c>
      <c r="O61" s="51" t="s">
        <v>25</v>
      </c>
      <c r="P61" s="40"/>
      <c r="Q61" s="37"/>
      <c r="R61" s="37"/>
    </row>
    <row r="62" customFormat="false" ht="13.5" hidden="true" customHeight="true" outlineLevel="0" collapsed="false">
      <c r="B62" s="81"/>
      <c r="C62" s="81"/>
      <c r="D62" s="81"/>
      <c r="E62" s="81"/>
      <c r="F62" s="81"/>
      <c r="G62" s="81"/>
      <c r="H62" s="82"/>
      <c r="I62" s="82"/>
      <c r="J62" s="82"/>
      <c r="K62" s="82"/>
      <c r="L62" s="30" t="s">
        <v>64</v>
      </c>
      <c r="M62" s="51" t="s">
        <v>71</v>
      </c>
      <c r="N62" s="51" t="s">
        <v>24</v>
      </c>
      <c r="O62" s="51" t="s">
        <v>25</v>
      </c>
      <c r="P62" s="40"/>
      <c r="Q62" s="37"/>
      <c r="R62" s="37"/>
    </row>
    <row r="63" customFormat="false" ht="16.5" hidden="false" customHeight="true" outlineLevel="0" collapsed="false">
      <c r="B63" s="43" t="s">
        <v>27</v>
      </c>
      <c r="C63" s="43"/>
      <c r="D63" s="43"/>
      <c r="E63" s="43"/>
      <c r="F63" s="43"/>
      <c r="G63" s="43"/>
      <c r="H63" s="44"/>
      <c r="I63" s="44"/>
      <c r="J63" s="44"/>
      <c r="K63" s="44"/>
      <c r="L63" s="30" t="s">
        <v>69</v>
      </c>
      <c r="M63" s="51" t="s">
        <v>50</v>
      </c>
      <c r="N63" s="51" t="s">
        <v>21</v>
      </c>
      <c r="O63" s="51" t="s">
        <v>25</v>
      </c>
      <c r="P63" s="40"/>
      <c r="Q63" s="37" t="n">
        <v>20.4</v>
      </c>
      <c r="R63" s="37" t="n">
        <v>20.4</v>
      </c>
    </row>
    <row r="64" customFormat="false" ht="26.25" hidden="false" customHeight="true" outlineLevel="0" collapsed="false">
      <c r="B64" s="35" t="s">
        <v>19</v>
      </c>
      <c r="C64" s="35"/>
      <c r="D64" s="35"/>
      <c r="E64" s="35"/>
      <c r="F64" s="35"/>
      <c r="G64" s="35"/>
      <c r="H64" s="35"/>
      <c r="I64" s="35"/>
      <c r="J64" s="35"/>
      <c r="K64" s="35"/>
      <c r="L64" s="30" t="s">
        <v>72</v>
      </c>
      <c r="M64" s="51" t="s">
        <v>45</v>
      </c>
      <c r="N64" s="51" t="s">
        <v>20</v>
      </c>
      <c r="O64" s="51" t="s">
        <v>65</v>
      </c>
      <c r="P64" s="40"/>
      <c r="Q64" s="37"/>
      <c r="R64" s="37"/>
    </row>
    <row r="65" customFormat="false" ht="27" hidden="false" customHeight="true" outlineLevel="0" collapsed="false">
      <c r="B65" s="35" t="s">
        <v>19</v>
      </c>
      <c r="C65" s="35"/>
      <c r="D65" s="35"/>
      <c r="E65" s="35"/>
      <c r="F65" s="35"/>
      <c r="G65" s="35"/>
      <c r="H65" s="35"/>
      <c r="I65" s="35"/>
      <c r="J65" s="35"/>
      <c r="K65" s="35"/>
      <c r="L65" s="30" t="s">
        <v>72</v>
      </c>
      <c r="M65" s="51" t="s">
        <v>45</v>
      </c>
      <c r="N65" s="51" t="s">
        <v>21</v>
      </c>
      <c r="O65" s="51" t="s">
        <v>25</v>
      </c>
      <c r="P65" s="40"/>
      <c r="Q65" s="83"/>
      <c r="R65" s="83"/>
    </row>
    <row r="66" customFormat="false" ht="21.75" hidden="false" customHeight="true" outlineLevel="0" collapsed="false">
      <c r="B66" s="35" t="s">
        <v>19</v>
      </c>
      <c r="C66" s="35"/>
      <c r="D66" s="35"/>
      <c r="E66" s="35"/>
      <c r="F66" s="35"/>
      <c r="G66" s="35"/>
      <c r="H66" s="35"/>
      <c r="I66" s="35"/>
      <c r="J66" s="35"/>
      <c r="K66" s="35"/>
      <c r="L66" s="30" t="s">
        <v>72</v>
      </c>
      <c r="M66" s="51" t="s">
        <v>45</v>
      </c>
      <c r="N66" s="51" t="s">
        <v>24</v>
      </c>
      <c r="O66" s="51" t="s">
        <v>25</v>
      </c>
      <c r="P66" s="40"/>
      <c r="Q66" s="84"/>
      <c r="R66" s="84"/>
    </row>
    <row r="67" customFormat="false" ht="27" hidden="false" customHeight="true" outlineLevel="0" collapsed="false">
      <c r="B67" s="35" t="s">
        <v>19</v>
      </c>
      <c r="C67" s="35"/>
      <c r="D67" s="35"/>
      <c r="E67" s="35"/>
      <c r="F67" s="35"/>
      <c r="G67" s="35"/>
      <c r="H67" s="35"/>
      <c r="I67" s="35"/>
      <c r="J67" s="35"/>
      <c r="K67" s="35"/>
      <c r="L67" s="30" t="s">
        <v>72</v>
      </c>
      <c r="M67" s="51" t="s">
        <v>45</v>
      </c>
      <c r="N67" s="51" t="s">
        <v>26</v>
      </c>
      <c r="O67" s="51" t="s">
        <v>22</v>
      </c>
      <c r="P67" s="40"/>
      <c r="Q67" s="85"/>
      <c r="R67" s="85"/>
    </row>
    <row r="68" customFormat="false" ht="27" hidden="false" customHeight="true" outlineLevel="0" collapsed="false">
      <c r="B68" s="58" t="s">
        <v>73</v>
      </c>
      <c r="C68" s="58"/>
      <c r="D68" s="58"/>
      <c r="E68" s="58"/>
      <c r="F68" s="58"/>
      <c r="G68" s="58"/>
      <c r="H68" s="58"/>
      <c r="I68" s="58"/>
      <c r="J68" s="58"/>
      <c r="K68" s="58"/>
      <c r="L68" s="30" t="s">
        <v>74</v>
      </c>
      <c r="M68" s="51" t="s">
        <v>45</v>
      </c>
      <c r="N68" s="51" t="s">
        <v>24</v>
      </c>
      <c r="O68" s="51" t="s">
        <v>25</v>
      </c>
      <c r="P68" s="40"/>
      <c r="Q68" s="86" t="n">
        <v>4085.2</v>
      </c>
      <c r="R68" s="86" t="n">
        <v>4085.2</v>
      </c>
    </row>
    <row r="69" customFormat="false" ht="27" hidden="false" customHeight="true" outlineLevel="0" collapsed="false">
      <c r="B69" s="87" t="s">
        <v>75</v>
      </c>
      <c r="C69" s="87"/>
      <c r="D69" s="87"/>
      <c r="E69" s="87"/>
      <c r="F69" s="87"/>
      <c r="G69" s="87"/>
      <c r="H69" s="88"/>
      <c r="I69" s="88"/>
      <c r="J69" s="88"/>
      <c r="K69" s="88"/>
      <c r="L69" s="24" t="s">
        <v>76</v>
      </c>
      <c r="M69" s="89"/>
      <c r="N69" s="89"/>
      <c r="O69" s="89"/>
      <c r="P69" s="71" t="n">
        <f aca="false">P70+P71</f>
        <v>275</v>
      </c>
      <c r="Q69" s="90" t="n">
        <f aca="false">Q70+Q71</f>
        <v>133</v>
      </c>
      <c r="R69" s="90" t="n">
        <f aca="false">R70+R71</f>
        <v>133</v>
      </c>
    </row>
    <row r="70" customFormat="false" ht="23.25" hidden="false" customHeight="true" outlineLevel="0" collapsed="false">
      <c r="B70" s="80" t="s">
        <v>19</v>
      </c>
      <c r="C70" s="80"/>
      <c r="D70" s="80"/>
      <c r="E70" s="80"/>
      <c r="F70" s="80"/>
      <c r="G70" s="80"/>
      <c r="H70" s="80"/>
      <c r="I70" s="80"/>
      <c r="J70" s="80"/>
      <c r="K70" s="80"/>
      <c r="L70" s="91" t="s">
        <v>77</v>
      </c>
      <c r="M70" s="39" t="s">
        <v>45</v>
      </c>
      <c r="N70" s="39" t="s">
        <v>21</v>
      </c>
      <c r="O70" s="39" t="s">
        <v>78</v>
      </c>
      <c r="P70" s="92" t="n">
        <v>65</v>
      </c>
      <c r="Q70" s="37" t="n">
        <v>65</v>
      </c>
      <c r="R70" s="37" t="n">
        <v>65</v>
      </c>
    </row>
    <row r="71" customFormat="false" ht="14.25" hidden="false" customHeight="true" outlineLevel="0" collapsed="false">
      <c r="B71" s="46" t="s">
        <v>27</v>
      </c>
      <c r="C71" s="46"/>
      <c r="D71" s="46"/>
      <c r="E71" s="46"/>
      <c r="F71" s="46"/>
      <c r="G71" s="46"/>
      <c r="H71" s="93"/>
      <c r="I71" s="93"/>
      <c r="J71" s="93"/>
      <c r="K71" s="93"/>
      <c r="L71" s="30" t="s">
        <v>77</v>
      </c>
      <c r="M71" s="51" t="s">
        <v>50</v>
      </c>
      <c r="N71" s="39" t="s">
        <v>21</v>
      </c>
      <c r="O71" s="39" t="s">
        <v>78</v>
      </c>
      <c r="P71" s="92" t="n">
        <v>210</v>
      </c>
      <c r="Q71" s="37" t="n">
        <v>68</v>
      </c>
      <c r="R71" s="37" t="n">
        <v>68</v>
      </c>
    </row>
    <row r="72" customFormat="false" ht="22.5" hidden="false" customHeight="true" outlineLevel="0" collapsed="false">
      <c r="B72" s="94" t="s">
        <v>79</v>
      </c>
      <c r="C72" s="94"/>
      <c r="D72" s="94"/>
      <c r="E72" s="94"/>
      <c r="F72" s="94"/>
      <c r="G72" s="94"/>
      <c r="H72" s="94"/>
      <c r="I72" s="94"/>
      <c r="J72" s="94"/>
      <c r="K72" s="94"/>
      <c r="L72" s="24" t="n">
        <v>1300000000</v>
      </c>
      <c r="M72" s="70"/>
      <c r="N72" s="70"/>
      <c r="O72" s="70"/>
      <c r="P72" s="95"/>
      <c r="Q72" s="90" t="n">
        <f aca="false">Q73</f>
        <v>41.9</v>
      </c>
      <c r="R72" s="90" t="n">
        <f aca="false">R73</f>
        <v>41.9</v>
      </c>
    </row>
    <row r="73" customFormat="false" ht="22.5" hidden="false" customHeight="true" outlineLevel="0" collapsed="false">
      <c r="B73" s="35" t="s">
        <v>80</v>
      </c>
      <c r="C73" s="35"/>
      <c r="D73" s="35"/>
      <c r="E73" s="35"/>
      <c r="F73" s="35"/>
      <c r="G73" s="35"/>
      <c r="H73" s="35"/>
      <c r="I73" s="35"/>
      <c r="J73" s="35"/>
      <c r="K73" s="35"/>
      <c r="L73" s="30" t="n">
        <v>1300060990</v>
      </c>
      <c r="M73" s="51" t="s">
        <v>50</v>
      </c>
      <c r="N73" s="39" t="s">
        <v>21</v>
      </c>
      <c r="O73" s="39" t="s">
        <v>78</v>
      </c>
      <c r="P73" s="96"/>
      <c r="Q73" s="37" t="n">
        <v>41.9</v>
      </c>
      <c r="R73" s="37" t="n">
        <v>41.9</v>
      </c>
    </row>
    <row r="74" customFormat="false" ht="24.75" hidden="false" customHeight="true" outlineLevel="0" collapsed="false">
      <c r="B74" s="97" t="s">
        <v>81</v>
      </c>
      <c r="C74" s="97"/>
      <c r="D74" s="97"/>
      <c r="E74" s="97"/>
      <c r="F74" s="97"/>
      <c r="G74" s="97"/>
      <c r="H74" s="98"/>
      <c r="I74" s="98"/>
      <c r="J74" s="98"/>
      <c r="K74" s="98"/>
      <c r="L74" s="24" t="s">
        <v>82</v>
      </c>
      <c r="M74" s="70"/>
      <c r="N74" s="70"/>
      <c r="O74" s="70"/>
      <c r="P74" s="95" t="n">
        <f aca="false">P75</f>
        <v>2294.3</v>
      </c>
      <c r="Q74" s="90" t="n">
        <f aca="false">Q75</f>
        <v>2799.4</v>
      </c>
      <c r="R74" s="90" t="n">
        <f aca="false">R75</f>
        <v>2799.4</v>
      </c>
    </row>
    <row r="75" customFormat="false" ht="25.5" hidden="false" customHeight="true" outlineLevel="0" collapsed="false">
      <c r="B75" s="99" t="s">
        <v>81</v>
      </c>
      <c r="C75" s="99"/>
      <c r="D75" s="99"/>
      <c r="E75" s="99"/>
      <c r="F75" s="99"/>
      <c r="G75" s="99"/>
      <c r="H75" s="48"/>
      <c r="I75" s="48"/>
      <c r="J75" s="48"/>
      <c r="K75" s="48"/>
      <c r="L75" s="30" t="s">
        <v>83</v>
      </c>
      <c r="M75" s="51" t="s">
        <v>67</v>
      </c>
      <c r="N75" s="39" t="s">
        <v>53</v>
      </c>
      <c r="O75" s="39" t="s">
        <v>21</v>
      </c>
      <c r="P75" s="96" t="n">
        <v>2294.3</v>
      </c>
      <c r="Q75" s="100" t="n">
        <v>2799.4</v>
      </c>
      <c r="R75" s="100" t="n">
        <v>2799.4</v>
      </c>
    </row>
    <row r="76" customFormat="false" ht="21" hidden="false" customHeight="true" outlineLevel="0" collapsed="false">
      <c r="B76" s="101" t="s">
        <v>84</v>
      </c>
      <c r="C76" s="101"/>
      <c r="D76" s="101"/>
      <c r="E76" s="101"/>
      <c r="F76" s="101"/>
      <c r="G76" s="101"/>
      <c r="H76" s="74"/>
      <c r="I76" s="74"/>
      <c r="J76" s="74"/>
      <c r="K76" s="74"/>
      <c r="L76" s="102" t="n">
        <v>1590254690</v>
      </c>
      <c r="M76" s="55"/>
      <c r="N76" s="55"/>
      <c r="O76" s="55"/>
      <c r="P76" s="103" t="n">
        <v>688.4</v>
      </c>
      <c r="Q76" s="57"/>
      <c r="R76" s="57"/>
    </row>
    <row r="77" customFormat="false" ht="12.75" hidden="false" customHeight="true" outlineLevel="0" collapsed="false">
      <c r="B77" s="104" t="s">
        <v>84</v>
      </c>
      <c r="C77" s="104"/>
      <c r="D77" s="104"/>
      <c r="E77" s="104"/>
      <c r="F77" s="104"/>
      <c r="G77" s="104"/>
      <c r="H77" s="105"/>
      <c r="I77" s="105"/>
      <c r="J77" s="105"/>
      <c r="K77" s="80"/>
      <c r="L77" s="106" t="n">
        <v>1590254690</v>
      </c>
      <c r="M77" s="107" t="n">
        <v>200</v>
      </c>
      <c r="N77" s="108" t="n">
        <v>4</v>
      </c>
      <c r="O77" s="109" t="n">
        <v>12</v>
      </c>
      <c r="P77" s="110" t="n">
        <v>688.4</v>
      </c>
      <c r="Q77" s="37"/>
      <c r="R77" s="37"/>
    </row>
    <row r="78" customFormat="false" ht="24.75" hidden="false" customHeight="true" outlineLevel="0" collapsed="false">
      <c r="B78" s="68" t="s">
        <v>85</v>
      </c>
      <c r="C78" s="68"/>
      <c r="D78" s="68"/>
      <c r="E78" s="68"/>
      <c r="F78" s="68"/>
      <c r="G78" s="68"/>
      <c r="H78" s="69"/>
      <c r="I78" s="69"/>
      <c r="J78" s="69"/>
      <c r="K78" s="69"/>
      <c r="L78" s="24" t="s">
        <v>86</v>
      </c>
      <c r="M78" s="70"/>
      <c r="N78" s="70"/>
      <c r="O78" s="70"/>
      <c r="P78" s="71" t="n">
        <f aca="false">P79</f>
        <v>5</v>
      </c>
      <c r="Q78" s="90" t="n">
        <f aca="false">Q79</f>
        <v>5</v>
      </c>
      <c r="R78" s="90" t="n">
        <f aca="false">R79</f>
        <v>5</v>
      </c>
    </row>
    <row r="79" customFormat="false" ht="24.75" hidden="false" customHeight="true" outlineLevel="0" collapsed="false">
      <c r="B79" s="99" t="s">
        <v>87</v>
      </c>
      <c r="C79" s="99"/>
      <c r="D79" s="99"/>
      <c r="E79" s="99"/>
      <c r="F79" s="99"/>
      <c r="G79" s="99"/>
      <c r="H79" s="48"/>
      <c r="I79" s="48"/>
      <c r="J79" s="48"/>
      <c r="K79" s="48"/>
      <c r="L79" s="30" t="s">
        <v>88</v>
      </c>
      <c r="M79" s="51" t="s">
        <v>50</v>
      </c>
      <c r="N79" s="51" t="s">
        <v>21</v>
      </c>
      <c r="O79" s="51" t="s">
        <v>78</v>
      </c>
      <c r="P79" s="92" t="n">
        <v>5</v>
      </c>
      <c r="Q79" s="37" t="n">
        <v>5</v>
      </c>
      <c r="R79" s="37" t="n">
        <v>5</v>
      </c>
    </row>
    <row r="80" customFormat="false" ht="24.75" hidden="false" customHeight="true" outlineLevel="0" collapsed="false">
      <c r="B80" s="111" t="s">
        <v>89</v>
      </c>
      <c r="C80" s="111"/>
      <c r="D80" s="111"/>
      <c r="E80" s="111"/>
      <c r="F80" s="111"/>
      <c r="G80" s="111"/>
      <c r="H80" s="112"/>
      <c r="I80" s="69"/>
      <c r="J80" s="69"/>
      <c r="K80" s="69"/>
      <c r="L80" s="24" t="s">
        <v>90</v>
      </c>
      <c r="M80" s="70"/>
      <c r="N80" s="70"/>
      <c r="O80" s="70"/>
      <c r="P80" s="71" t="n">
        <f aca="false">P81+P90+P94+P101+P108+P157</f>
        <v>67524.7</v>
      </c>
      <c r="Q80" s="72" t="n">
        <f aca="false">Q81+Q90+Q94+Q101+Q110</f>
        <v>70311.37</v>
      </c>
      <c r="R80" s="72" t="n">
        <f aca="false">R81+R90+R94+R101+R110</f>
        <v>70309.11</v>
      </c>
    </row>
    <row r="81" customFormat="false" ht="33.75" hidden="false" customHeight="true" outlineLevel="0" collapsed="false">
      <c r="B81" s="113" t="s">
        <v>91</v>
      </c>
      <c r="C81" s="113"/>
      <c r="D81" s="113"/>
      <c r="E81" s="113"/>
      <c r="F81" s="113"/>
      <c r="G81" s="113"/>
      <c r="H81" s="114"/>
      <c r="I81" s="74"/>
      <c r="J81" s="74"/>
      <c r="K81" s="74"/>
      <c r="L81" s="62" t="s">
        <v>92</v>
      </c>
      <c r="M81" s="54"/>
      <c r="N81" s="54"/>
      <c r="O81" s="54"/>
      <c r="P81" s="56" t="n">
        <f aca="false">P82+P83+P85</f>
        <v>9176.9</v>
      </c>
      <c r="Q81" s="63" t="n">
        <f aca="false">Q82+Q83+Q85+Q88+Q89</f>
        <v>12499.8</v>
      </c>
      <c r="R81" s="63" t="n">
        <f aca="false">R82+R83+R85+R88+R89</f>
        <v>12499.8</v>
      </c>
    </row>
    <row r="82" customFormat="false" ht="46.5" hidden="false" customHeight="true" outlineLevel="0" collapsed="false">
      <c r="B82" s="115" t="s">
        <v>93</v>
      </c>
      <c r="C82" s="115"/>
      <c r="D82" s="115"/>
      <c r="E82" s="115"/>
      <c r="F82" s="115"/>
      <c r="G82" s="115"/>
      <c r="H82" s="44"/>
      <c r="I82" s="44"/>
      <c r="J82" s="44"/>
      <c r="K82" s="44"/>
      <c r="L82" s="30" t="s">
        <v>94</v>
      </c>
      <c r="M82" s="42" t="n">
        <v>100</v>
      </c>
      <c r="N82" s="116" t="s">
        <v>26</v>
      </c>
      <c r="O82" s="116" t="s">
        <v>20</v>
      </c>
      <c r="P82" s="117" t="n">
        <v>7922.8</v>
      </c>
      <c r="Q82" s="100" t="n">
        <f aca="false">10050</f>
        <v>10050</v>
      </c>
      <c r="R82" s="100" t="n">
        <f aca="false">10050</f>
        <v>10050</v>
      </c>
    </row>
    <row r="83" customFormat="false" ht="13.5" hidden="false" customHeight="true" outlineLevel="0" collapsed="false">
      <c r="B83" s="46" t="s">
        <v>27</v>
      </c>
      <c r="C83" s="46"/>
      <c r="D83" s="46"/>
      <c r="E83" s="46"/>
      <c r="F83" s="46"/>
      <c r="G83" s="46"/>
      <c r="H83" s="47"/>
      <c r="I83" s="48"/>
      <c r="J83" s="48"/>
      <c r="K83" s="48"/>
      <c r="L83" s="30" t="s">
        <v>94</v>
      </c>
      <c r="M83" s="42" t="n">
        <v>200</v>
      </c>
      <c r="N83" s="116" t="s">
        <v>26</v>
      </c>
      <c r="O83" s="116" t="s">
        <v>20</v>
      </c>
      <c r="P83" s="118" t="n">
        <v>353.7</v>
      </c>
      <c r="Q83" s="100" t="n">
        <f aca="false">293.2</f>
        <v>293.2</v>
      </c>
      <c r="R83" s="100" t="n">
        <f aca="false">293.2</f>
        <v>293.2</v>
      </c>
    </row>
    <row r="84" customFormat="false" ht="24" hidden="false" customHeight="true" outlineLevel="0" collapsed="false">
      <c r="B84" s="64" t="s">
        <v>95</v>
      </c>
      <c r="C84" s="64"/>
      <c r="D84" s="64"/>
      <c r="E84" s="64"/>
      <c r="F84" s="64"/>
      <c r="G84" s="64"/>
      <c r="H84" s="44"/>
      <c r="I84" s="44"/>
      <c r="J84" s="44"/>
      <c r="K84" s="44"/>
      <c r="L84" s="30" t="s">
        <v>96</v>
      </c>
      <c r="M84" s="42" t="n">
        <v>100</v>
      </c>
      <c r="N84" s="116" t="s">
        <v>26</v>
      </c>
      <c r="O84" s="116" t="s">
        <v>20</v>
      </c>
      <c r="P84" s="118"/>
      <c r="Q84" s="100"/>
      <c r="R84" s="100"/>
    </row>
    <row r="85" customFormat="false" ht="23.25" hidden="false" customHeight="true" outlineLevel="0" collapsed="false">
      <c r="B85" s="115" t="s">
        <v>97</v>
      </c>
      <c r="C85" s="115"/>
      <c r="D85" s="115"/>
      <c r="E85" s="115"/>
      <c r="F85" s="115"/>
      <c r="G85" s="115"/>
      <c r="H85" s="44"/>
      <c r="I85" s="44"/>
      <c r="J85" s="44"/>
      <c r="K85" s="44"/>
      <c r="L85" s="30" t="s">
        <v>98</v>
      </c>
      <c r="M85" s="42" t="n">
        <v>540</v>
      </c>
      <c r="N85" s="116" t="s">
        <v>26</v>
      </c>
      <c r="O85" s="116" t="s">
        <v>20</v>
      </c>
      <c r="P85" s="118" t="n">
        <v>900.4</v>
      </c>
      <c r="Q85" s="100" t="n">
        <v>446</v>
      </c>
      <c r="R85" s="100" t="n">
        <v>446</v>
      </c>
    </row>
    <row r="86" customFormat="false" ht="21" hidden="false" customHeight="true" outlineLevel="0" collapsed="false">
      <c r="B86" s="64" t="s">
        <v>99</v>
      </c>
      <c r="C86" s="64"/>
      <c r="D86" s="64"/>
      <c r="E86" s="64"/>
      <c r="F86" s="64"/>
      <c r="G86" s="64"/>
      <c r="H86" s="67"/>
      <c r="I86" s="67"/>
      <c r="J86" s="67"/>
      <c r="K86" s="67"/>
      <c r="L86" s="30" t="s">
        <v>100</v>
      </c>
      <c r="M86" s="42" t="n">
        <v>200</v>
      </c>
      <c r="N86" s="116" t="s">
        <v>26</v>
      </c>
      <c r="O86" s="116" t="s">
        <v>20</v>
      </c>
      <c r="P86" s="119"/>
      <c r="Q86" s="100"/>
      <c r="R86" s="100"/>
    </row>
    <row r="87" customFormat="false" ht="25.5" hidden="false" customHeight="true" outlineLevel="0" collapsed="false">
      <c r="B87" s="115" t="s">
        <v>97</v>
      </c>
      <c r="C87" s="115"/>
      <c r="D87" s="115"/>
      <c r="E87" s="115"/>
      <c r="F87" s="115"/>
      <c r="G87" s="115"/>
      <c r="H87" s="44"/>
      <c r="I87" s="44"/>
      <c r="J87" s="44"/>
      <c r="K87" s="44"/>
      <c r="L87" s="30" t="s">
        <v>100</v>
      </c>
      <c r="M87" s="42" t="n">
        <v>540</v>
      </c>
      <c r="N87" s="116" t="s">
        <v>26</v>
      </c>
      <c r="O87" s="116" t="s">
        <v>20</v>
      </c>
      <c r="P87" s="118"/>
      <c r="Q87" s="100"/>
      <c r="R87" s="100"/>
    </row>
    <row r="88" customFormat="false" ht="21" hidden="false" customHeight="true" outlineLevel="0" collapsed="false">
      <c r="B88" s="64" t="s">
        <v>101</v>
      </c>
      <c r="C88" s="64"/>
      <c r="D88" s="64"/>
      <c r="E88" s="64"/>
      <c r="F88" s="64"/>
      <c r="G88" s="64"/>
      <c r="H88" s="44"/>
      <c r="I88" s="44"/>
      <c r="J88" s="44"/>
      <c r="K88" s="44"/>
      <c r="L88" s="30" t="s">
        <v>100</v>
      </c>
      <c r="M88" s="116" t="s">
        <v>50</v>
      </c>
      <c r="N88" s="116" t="s">
        <v>26</v>
      </c>
      <c r="O88" s="116" t="s">
        <v>20</v>
      </c>
      <c r="P88" s="118"/>
      <c r="Q88" s="100" t="n">
        <f aca="false">25.6</f>
        <v>25.6</v>
      </c>
      <c r="R88" s="100" t="n">
        <v>25.6</v>
      </c>
    </row>
    <row r="89" customFormat="false" ht="25.5" hidden="false" customHeight="true" outlineLevel="0" collapsed="false">
      <c r="B89" s="58" t="s">
        <v>102</v>
      </c>
      <c r="C89" s="58"/>
      <c r="D89" s="58"/>
      <c r="E89" s="58"/>
      <c r="F89" s="58"/>
      <c r="G89" s="58"/>
      <c r="H89" s="58"/>
      <c r="I89" s="58"/>
      <c r="J89" s="58"/>
      <c r="K89" s="58"/>
      <c r="L89" s="30" t="s">
        <v>103</v>
      </c>
      <c r="M89" s="116" t="s">
        <v>104</v>
      </c>
      <c r="N89" s="116" t="s">
        <v>26</v>
      </c>
      <c r="O89" s="116" t="s">
        <v>20</v>
      </c>
      <c r="P89" s="119"/>
      <c r="Q89" s="120" t="n">
        <v>1685</v>
      </c>
      <c r="R89" s="120" t="n">
        <v>1685</v>
      </c>
    </row>
    <row r="90" customFormat="false" ht="34.5" hidden="false" customHeight="true" outlineLevel="0" collapsed="false">
      <c r="B90" s="121" t="s">
        <v>105</v>
      </c>
      <c r="C90" s="121"/>
      <c r="D90" s="121"/>
      <c r="E90" s="121"/>
      <c r="F90" s="121"/>
      <c r="G90" s="121"/>
      <c r="H90" s="122"/>
      <c r="I90" s="122"/>
      <c r="J90" s="122"/>
      <c r="K90" s="122"/>
      <c r="L90" s="123" t="s">
        <v>106</v>
      </c>
      <c r="M90" s="54"/>
      <c r="N90" s="54"/>
      <c r="O90" s="54"/>
      <c r="P90" s="124" t="n">
        <f aca="false">P91+P92</f>
        <v>1013.6</v>
      </c>
      <c r="Q90" s="125" t="n">
        <f aca="false">Q91+Q92</f>
        <v>1180.3</v>
      </c>
      <c r="R90" s="125" t="n">
        <f aca="false">R91+R92</f>
        <v>1180.3</v>
      </c>
    </row>
    <row r="91" customFormat="false" ht="34.5" hidden="false" customHeight="true" outlineLevel="0" collapsed="false">
      <c r="B91" s="64" t="s">
        <v>107</v>
      </c>
      <c r="C91" s="64"/>
      <c r="D91" s="64"/>
      <c r="E91" s="64"/>
      <c r="F91" s="64"/>
      <c r="G91" s="64"/>
      <c r="H91" s="48"/>
      <c r="I91" s="48"/>
      <c r="J91" s="48"/>
      <c r="K91" s="48"/>
      <c r="L91" s="126" t="s">
        <v>108</v>
      </c>
      <c r="M91" s="38" t="n">
        <v>100</v>
      </c>
      <c r="N91" s="51" t="s">
        <v>26</v>
      </c>
      <c r="O91" s="51" t="s">
        <v>20</v>
      </c>
      <c r="P91" s="40" t="n">
        <v>909.6</v>
      </c>
      <c r="Q91" s="37" t="n">
        <v>1116.2</v>
      </c>
      <c r="R91" s="37" t="n">
        <v>1116.2</v>
      </c>
    </row>
    <row r="92" customFormat="false" ht="21" hidden="false" customHeight="true" outlineLevel="0" collapsed="false">
      <c r="B92" s="64" t="s">
        <v>109</v>
      </c>
      <c r="C92" s="64"/>
      <c r="D92" s="64"/>
      <c r="E92" s="64"/>
      <c r="F92" s="64"/>
      <c r="G92" s="64"/>
      <c r="H92" s="48"/>
      <c r="I92" s="48"/>
      <c r="J92" s="48"/>
      <c r="K92" s="48"/>
      <c r="L92" s="126" t="s">
        <v>108</v>
      </c>
      <c r="M92" s="51" t="s">
        <v>50</v>
      </c>
      <c r="N92" s="51" t="s">
        <v>26</v>
      </c>
      <c r="O92" s="51" t="s">
        <v>20</v>
      </c>
      <c r="P92" s="40" t="n">
        <v>104</v>
      </c>
      <c r="Q92" s="37" t="n">
        <f aca="false">64.1</f>
        <v>64.1</v>
      </c>
      <c r="R92" s="37" t="n">
        <f aca="false">64.1</f>
        <v>64.1</v>
      </c>
    </row>
    <row r="93" customFormat="false" ht="24.75" hidden="true" customHeight="true" outlineLevel="0" collapsed="false">
      <c r="B93" s="64" t="s">
        <v>110</v>
      </c>
      <c r="C93" s="64"/>
      <c r="D93" s="64"/>
      <c r="E93" s="64"/>
      <c r="F93" s="64"/>
      <c r="G93" s="64"/>
      <c r="H93" s="44"/>
      <c r="I93" s="44"/>
      <c r="J93" s="44"/>
      <c r="K93" s="44"/>
      <c r="L93" s="126" t="s">
        <v>111</v>
      </c>
      <c r="M93" s="51" t="s">
        <v>45</v>
      </c>
      <c r="N93" s="51" t="s">
        <v>26</v>
      </c>
      <c r="O93" s="51" t="s">
        <v>20</v>
      </c>
      <c r="P93" s="40"/>
      <c r="Q93" s="37"/>
      <c r="R93" s="37"/>
    </row>
    <row r="94" customFormat="false" ht="33.75" hidden="false" customHeight="true" outlineLevel="0" collapsed="false">
      <c r="B94" s="127" t="s">
        <v>112</v>
      </c>
      <c r="C94" s="127"/>
      <c r="D94" s="127"/>
      <c r="E94" s="127"/>
      <c r="F94" s="127"/>
      <c r="G94" s="127"/>
      <c r="H94" s="128"/>
      <c r="I94" s="128"/>
      <c r="J94" s="128"/>
      <c r="K94" s="128"/>
      <c r="L94" s="62" t="s">
        <v>113</v>
      </c>
      <c r="M94" s="55"/>
      <c r="N94" s="55"/>
      <c r="O94" s="55"/>
      <c r="P94" s="56" t="n">
        <f aca="false">P95+P96+P97</f>
        <v>31105.6</v>
      </c>
      <c r="Q94" s="57" t="n">
        <f aca="false">Q95+Q96+Q97+Q100</f>
        <v>31897.67</v>
      </c>
      <c r="R94" s="57" t="n">
        <f aca="false">R95+R96+R97+R100</f>
        <v>31897.71</v>
      </c>
    </row>
    <row r="95" customFormat="false" ht="24.75" hidden="false" customHeight="true" outlineLevel="0" collapsed="false">
      <c r="B95" s="35" t="s">
        <v>19</v>
      </c>
      <c r="C95" s="35"/>
      <c r="D95" s="35"/>
      <c r="E95" s="35"/>
      <c r="F95" s="35"/>
      <c r="G95" s="35"/>
      <c r="H95" s="35"/>
      <c r="I95" s="35"/>
      <c r="J95" s="35"/>
      <c r="K95" s="35"/>
      <c r="L95" s="30" t="s">
        <v>114</v>
      </c>
      <c r="M95" s="51" t="s">
        <v>45</v>
      </c>
      <c r="N95" s="39" t="s">
        <v>24</v>
      </c>
      <c r="O95" s="39" t="s">
        <v>21</v>
      </c>
      <c r="P95" s="40" t="n">
        <v>27159</v>
      </c>
      <c r="Q95" s="129" t="n">
        <f aca="false">21141.9+6550.2</f>
        <v>27692.1</v>
      </c>
      <c r="R95" s="37" t="n">
        <f aca="false">21141.9+6550.2</f>
        <v>27692.1</v>
      </c>
    </row>
    <row r="96" customFormat="false" ht="16.5" hidden="false" customHeight="true" outlineLevel="0" collapsed="false">
      <c r="B96" s="49" t="s">
        <v>27</v>
      </c>
      <c r="C96" s="49"/>
      <c r="D96" s="49"/>
      <c r="E96" s="49"/>
      <c r="F96" s="49"/>
      <c r="G96" s="49"/>
      <c r="H96" s="48"/>
      <c r="I96" s="48"/>
      <c r="J96" s="48"/>
      <c r="K96" s="48"/>
      <c r="L96" s="30" t="s">
        <v>114</v>
      </c>
      <c r="M96" s="51" t="s">
        <v>50</v>
      </c>
      <c r="N96" s="39" t="s">
        <v>24</v>
      </c>
      <c r="O96" s="39" t="s">
        <v>21</v>
      </c>
      <c r="P96" s="40" t="n">
        <v>3814.1</v>
      </c>
      <c r="Q96" s="37" t="n">
        <f aca="false">2800.27</f>
        <v>2800.27</v>
      </c>
      <c r="R96" s="37" t="n">
        <f aca="false">2800.31</f>
        <v>2800.31</v>
      </c>
    </row>
    <row r="97" customFormat="false" ht="12" hidden="false" customHeight="true" outlineLevel="0" collapsed="false">
      <c r="B97" s="46" t="s">
        <v>30</v>
      </c>
      <c r="C97" s="46"/>
      <c r="D97" s="46"/>
      <c r="E97" s="46"/>
      <c r="F97" s="46"/>
      <c r="G97" s="46"/>
      <c r="H97" s="47"/>
      <c r="I97" s="48"/>
      <c r="J97" s="48"/>
      <c r="K97" s="48"/>
      <c r="L97" s="30" t="s">
        <v>114</v>
      </c>
      <c r="M97" s="51" t="s">
        <v>68</v>
      </c>
      <c r="N97" s="39" t="s">
        <v>24</v>
      </c>
      <c r="O97" s="39" t="s">
        <v>21</v>
      </c>
      <c r="P97" s="40" t="n">
        <v>132.5</v>
      </c>
      <c r="Q97" s="37" t="n">
        <f aca="false">130.2+21.5+1.8</f>
        <v>153.5</v>
      </c>
      <c r="R97" s="37" t="n">
        <f aca="false">130.2+21.5+1.8</f>
        <v>153.5</v>
      </c>
    </row>
    <row r="98" customFormat="false" ht="12.75" hidden="true" customHeight="true" outlineLevel="0" collapsed="false">
      <c r="B98" s="130" t="s">
        <v>115</v>
      </c>
      <c r="C98" s="130"/>
      <c r="D98" s="130"/>
      <c r="E98" s="130"/>
      <c r="F98" s="130"/>
      <c r="G98" s="130"/>
      <c r="H98" s="48"/>
      <c r="I98" s="48"/>
      <c r="J98" s="48"/>
      <c r="K98" s="48"/>
      <c r="L98" s="30" t="s">
        <v>116</v>
      </c>
      <c r="M98" s="51" t="s">
        <v>45</v>
      </c>
      <c r="N98" s="39" t="s">
        <v>24</v>
      </c>
      <c r="O98" s="39" t="s">
        <v>21</v>
      </c>
      <c r="P98" s="40"/>
      <c r="Q98" s="37"/>
      <c r="R98" s="37"/>
    </row>
    <row r="99" customFormat="false" ht="12.75" hidden="true" customHeight="true" outlineLevel="0" collapsed="false">
      <c r="B99" s="64" t="s">
        <v>117</v>
      </c>
      <c r="C99" s="64"/>
      <c r="D99" s="64"/>
      <c r="E99" s="64"/>
      <c r="F99" s="64"/>
      <c r="G99" s="64"/>
      <c r="H99" s="48"/>
      <c r="I99" s="48"/>
      <c r="J99" s="48"/>
      <c r="K99" s="48"/>
      <c r="L99" s="30" t="s">
        <v>118</v>
      </c>
      <c r="M99" s="38" t="n">
        <v>200</v>
      </c>
      <c r="N99" s="51" t="s">
        <v>24</v>
      </c>
      <c r="O99" s="51" t="s">
        <v>21</v>
      </c>
      <c r="P99" s="40"/>
      <c r="Q99" s="37"/>
      <c r="R99" s="37"/>
    </row>
    <row r="100" customFormat="false" ht="28.5" hidden="false" customHeight="true" outlineLevel="0" collapsed="false">
      <c r="B100" s="64" t="s">
        <v>119</v>
      </c>
      <c r="C100" s="64"/>
      <c r="D100" s="64"/>
      <c r="E100" s="64"/>
      <c r="F100" s="64"/>
      <c r="G100" s="64"/>
      <c r="H100" s="44"/>
      <c r="I100" s="44"/>
      <c r="J100" s="44"/>
      <c r="K100" s="44"/>
      <c r="L100" s="38" t="s">
        <v>118</v>
      </c>
      <c r="M100" s="38" t="n">
        <v>200</v>
      </c>
      <c r="N100" s="51" t="s">
        <v>24</v>
      </c>
      <c r="O100" s="51" t="s">
        <v>21</v>
      </c>
      <c r="P100" s="40"/>
      <c r="Q100" s="37" t="n">
        <v>1251.8</v>
      </c>
      <c r="R100" s="37" t="n">
        <v>1251.8</v>
      </c>
    </row>
    <row r="101" customFormat="false" ht="36" hidden="false" customHeight="true" outlineLevel="0" collapsed="false">
      <c r="B101" s="127" t="s">
        <v>120</v>
      </c>
      <c r="C101" s="127"/>
      <c r="D101" s="127"/>
      <c r="E101" s="127"/>
      <c r="F101" s="127"/>
      <c r="G101" s="127"/>
      <c r="H101" s="128"/>
      <c r="I101" s="128"/>
      <c r="J101" s="128"/>
      <c r="K101" s="128"/>
      <c r="L101" s="62" t="s">
        <v>121</v>
      </c>
      <c r="M101" s="55"/>
      <c r="N101" s="55"/>
      <c r="O101" s="55"/>
      <c r="P101" s="56" t="n">
        <f aca="false">P102+P103+P104+P108</f>
        <v>20789.5</v>
      </c>
      <c r="Q101" s="57" t="n">
        <f aca="false">Q102+Q103+Q104+Q107+Q108+Q109+Q106</f>
        <v>24671.6</v>
      </c>
      <c r="R101" s="57" t="n">
        <f aca="false">R102+R103+R104+R107+R108+R109+R106</f>
        <v>24669.3</v>
      </c>
    </row>
    <row r="102" customFormat="false" ht="24" hidden="false" customHeight="true" outlineLevel="0" collapsed="false">
      <c r="B102" s="35" t="s">
        <v>19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0" t="s">
        <v>122</v>
      </c>
      <c r="M102" s="51" t="s">
        <v>45</v>
      </c>
      <c r="N102" s="51" t="s">
        <v>26</v>
      </c>
      <c r="O102" s="51" t="s">
        <v>20</v>
      </c>
      <c r="P102" s="40" t="n">
        <v>15097.2</v>
      </c>
      <c r="Q102" s="37" t="n">
        <f aca="false">18617</f>
        <v>18617</v>
      </c>
      <c r="R102" s="37" t="n">
        <f aca="false">18617</f>
        <v>18617</v>
      </c>
    </row>
    <row r="103" customFormat="false" ht="12.75" hidden="false" customHeight="false" outlineLevel="0" collapsed="false">
      <c r="B103" s="46" t="s">
        <v>27</v>
      </c>
      <c r="C103" s="46"/>
      <c r="D103" s="46"/>
      <c r="E103" s="46"/>
      <c r="F103" s="46"/>
      <c r="G103" s="46"/>
      <c r="H103" s="47"/>
      <c r="I103" s="48"/>
      <c r="J103" s="48"/>
      <c r="K103" s="48"/>
      <c r="L103" s="30" t="s">
        <v>122</v>
      </c>
      <c r="M103" s="51" t="s">
        <v>50</v>
      </c>
      <c r="N103" s="51" t="s">
        <v>26</v>
      </c>
      <c r="O103" s="51" t="s">
        <v>20</v>
      </c>
      <c r="P103" s="40" t="n">
        <v>1655.1</v>
      </c>
      <c r="Q103" s="37" t="n">
        <f aca="false">1316</f>
        <v>1316</v>
      </c>
      <c r="R103" s="37" t="n">
        <f aca="false">1316</f>
        <v>1316</v>
      </c>
    </row>
    <row r="104" customFormat="false" ht="12.75" hidden="false" customHeight="false" outlineLevel="0" collapsed="false">
      <c r="B104" s="46" t="s">
        <v>30</v>
      </c>
      <c r="C104" s="46"/>
      <c r="D104" s="46"/>
      <c r="E104" s="46"/>
      <c r="F104" s="46"/>
      <c r="G104" s="46"/>
      <c r="H104" s="47"/>
      <c r="I104" s="48"/>
      <c r="J104" s="48"/>
      <c r="K104" s="48"/>
      <c r="L104" s="30" t="s">
        <v>122</v>
      </c>
      <c r="M104" s="51" t="s">
        <v>68</v>
      </c>
      <c r="N104" s="51" t="s">
        <v>26</v>
      </c>
      <c r="O104" s="51" t="s">
        <v>20</v>
      </c>
      <c r="P104" s="40" t="n">
        <v>283.1</v>
      </c>
      <c r="Q104" s="37" t="n">
        <f aca="false">232.1</f>
        <v>232.1</v>
      </c>
      <c r="R104" s="37" t="n">
        <f aca="false">232.1</f>
        <v>232.1</v>
      </c>
    </row>
    <row r="105" customFormat="false" ht="23.25" hidden="false" customHeight="true" outlineLevel="0" collapsed="false">
      <c r="B105" s="130" t="s">
        <v>123</v>
      </c>
      <c r="C105" s="130"/>
      <c r="D105" s="130"/>
      <c r="E105" s="130"/>
      <c r="F105" s="130"/>
      <c r="G105" s="130"/>
      <c r="H105" s="131"/>
      <c r="I105" s="131"/>
      <c r="J105" s="131"/>
      <c r="K105" s="131"/>
      <c r="L105" s="30" t="s">
        <v>124</v>
      </c>
      <c r="M105" s="51" t="s">
        <v>45</v>
      </c>
      <c r="N105" s="51" t="s">
        <v>26</v>
      </c>
      <c r="O105" s="51" t="s">
        <v>20</v>
      </c>
      <c r="P105" s="45"/>
      <c r="Q105" s="37"/>
      <c r="R105" s="37"/>
    </row>
    <row r="106" customFormat="false" ht="34.5" hidden="false" customHeight="true" outlineLevel="0" collapsed="false">
      <c r="B106" s="132" t="s">
        <v>125</v>
      </c>
      <c r="C106" s="132"/>
      <c r="D106" s="132"/>
      <c r="E106" s="132"/>
      <c r="F106" s="132"/>
      <c r="G106" s="132"/>
      <c r="H106" s="78"/>
      <c r="I106" s="78"/>
      <c r="J106" s="78"/>
      <c r="K106" s="78"/>
      <c r="L106" s="30" t="s">
        <v>126</v>
      </c>
      <c r="M106" s="51" t="s">
        <v>50</v>
      </c>
      <c r="N106" s="51" t="s">
        <v>26</v>
      </c>
      <c r="O106" s="51" t="s">
        <v>20</v>
      </c>
      <c r="P106" s="133"/>
      <c r="Q106" s="37" t="n">
        <f aca="false">389</f>
        <v>389</v>
      </c>
      <c r="R106" s="37" t="n">
        <f aca="false">389</f>
        <v>389</v>
      </c>
    </row>
    <row r="107" customFormat="false" ht="22.5" hidden="false" customHeight="true" outlineLevel="0" collapsed="false">
      <c r="B107" s="64" t="s">
        <v>127</v>
      </c>
      <c r="C107" s="64"/>
      <c r="D107" s="64"/>
      <c r="E107" s="64"/>
      <c r="F107" s="64"/>
      <c r="G107" s="64"/>
      <c r="H107" s="67"/>
      <c r="I107" s="67"/>
      <c r="J107" s="67"/>
      <c r="K107" s="67"/>
      <c r="L107" s="38" t="s">
        <v>128</v>
      </c>
      <c r="M107" s="51" t="s">
        <v>50</v>
      </c>
      <c r="N107" s="51" t="s">
        <v>26</v>
      </c>
      <c r="O107" s="51" t="s">
        <v>20</v>
      </c>
      <c r="P107" s="134"/>
      <c r="Q107" s="37"/>
      <c r="R107" s="37"/>
    </row>
    <row r="108" customFormat="false" ht="22.5" hidden="false" customHeight="true" outlineLevel="0" collapsed="false">
      <c r="B108" s="64" t="s">
        <v>129</v>
      </c>
      <c r="C108" s="64"/>
      <c r="D108" s="64"/>
      <c r="E108" s="64"/>
      <c r="F108" s="64"/>
      <c r="G108" s="64"/>
      <c r="H108" s="48"/>
      <c r="I108" s="48"/>
      <c r="J108" s="48"/>
      <c r="K108" s="48"/>
      <c r="L108" s="38" t="s">
        <v>130</v>
      </c>
      <c r="M108" s="51" t="s">
        <v>50</v>
      </c>
      <c r="N108" s="51" t="s">
        <v>26</v>
      </c>
      <c r="O108" s="51" t="s">
        <v>20</v>
      </c>
      <c r="P108" s="40" t="n">
        <v>3754.1</v>
      </c>
      <c r="Q108" s="37" t="n">
        <v>363.4</v>
      </c>
      <c r="R108" s="37" t="n">
        <f aca="false">363.4</f>
        <v>363.4</v>
      </c>
    </row>
    <row r="109" customFormat="false" ht="71.25" hidden="false" customHeight="true" outlineLevel="0" collapsed="false">
      <c r="B109" s="58" t="s">
        <v>13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38" t="s">
        <v>132</v>
      </c>
      <c r="M109" s="51" t="s">
        <v>50</v>
      </c>
      <c r="N109" s="51" t="s">
        <v>26</v>
      </c>
      <c r="O109" s="51" t="s">
        <v>20</v>
      </c>
      <c r="P109" s="40"/>
      <c r="Q109" s="37" t="n">
        <f aca="false">3754.1</f>
        <v>3754.1</v>
      </c>
      <c r="R109" s="37" t="n">
        <v>3751.8</v>
      </c>
    </row>
    <row r="110" customFormat="false" ht="41.25" hidden="false" customHeight="true" outlineLevel="0" collapsed="false">
      <c r="B110" s="135" t="s">
        <v>133</v>
      </c>
      <c r="C110" s="135"/>
      <c r="D110" s="135"/>
      <c r="E110" s="135"/>
      <c r="F110" s="135"/>
      <c r="G110" s="135"/>
      <c r="H110" s="74"/>
      <c r="I110" s="74"/>
      <c r="J110" s="74"/>
      <c r="K110" s="74"/>
      <c r="L110" s="62" t="s">
        <v>134</v>
      </c>
      <c r="M110" s="55"/>
      <c r="N110" s="55"/>
      <c r="O110" s="55"/>
      <c r="P110" s="56" t="n">
        <f aca="false">P111</f>
        <v>66</v>
      </c>
      <c r="Q110" s="63" t="n">
        <f aca="false">Q111</f>
        <v>62</v>
      </c>
      <c r="R110" s="63" t="n">
        <f aca="false">R111</f>
        <v>62</v>
      </c>
    </row>
    <row r="111" customFormat="false" ht="44.25" hidden="false" customHeight="true" outlineLevel="0" collapsed="false">
      <c r="B111" s="115" t="s">
        <v>135</v>
      </c>
      <c r="C111" s="115"/>
      <c r="D111" s="115"/>
      <c r="E111" s="115"/>
      <c r="F111" s="115"/>
      <c r="G111" s="115"/>
      <c r="H111" s="44"/>
      <c r="I111" s="44"/>
      <c r="J111" s="44"/>
      <c r="K111" s="44"/>
      <c r="L111" s="30" t="s">
        <v>136</v>
      </c>
      <c r="M111" s="51" t="s">
        <v>137</v>
      </c>
      <c r="N111" s="51" t="s">
        <v>26</v>
      </c>
      <c r="O111" s="51" t="s">
        <v>22</v>
      </c>
      <c r="P111" s="40" t="n">
        <v>66</v>
      </c>
      <c r="Q111" s="37" t="n">
        <v>62</v>
      </c>
      <c r="R111" s="37" t="n">
        <v>62</v>
      </c>
    </row>
    <row r="112" customFormat="false" ht="28.5" hidden="false" customHeight="true" outlineLevel="0" collapsed="false">
      <c r="B112" s="136" t="s">
        <v>138</v>
      </c>
      <c r="C112" s="136"/>
      <c r="D112" s="136"/>
      <c r="E112" s="136"/>
      <c r="F112" s="136"/>
      <c r="G112" s="136"/>
      <c r="H112" s="137"/>
      <c r="I112" s="137"/>
      <c r="J112" s="137"/>
      <c r="K112" s="137"/>
      <c r="L112" s="138" t="s">
        <v>139</v>
      </c>
      <c r="M112" s="139"/>
      <c r="N112" s="139"/>
      <c r="O112" s="139"/>
      <c r="P112" s="140"/>
      <c r="Q112" s="90" t="n">
        <f aca="false">Q113+Q114</f>
        <v>8852.5</v>
      </c>
      <c r="R112" s="90" t="n">
        <f aca="false">R113+R114</f>
        <v>8852.5</v>
      </c>
    </row>
    <row r="113" customFormat="false" ht="27" hidden="false" customHeight="true" outlineLevel="0" collapsed="false">
      <c r="B113" s="58" t="s">
        <v>140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126" t="s">
        <v>141</v>
      </c>
      <c r="M113" s="141" t="n">
        <v>500</v>
      </c>
      <c r="N113" s="142" t="s">
        <v>142</v>
      </c>
      <c r="O113" s="51" t="s">
        <v>143</v>
      </c>
      <c r="P113" s="143"/>
      <c r="Q113" s="100" t="n">
        <v>5168</v>
      </c>
      <c r="R113" s="100" t="n">
        <v>5168</v>
      </c>
    </row>
    <row r="114" customFormat="false" ht="15.75" hidden="false" customHeight="true" outlineLevel="0" collapsed="false">
      <c r="B114" s="73" t="s">
        <v>144</v>
      </c>
      <c r="C114" s="73"/>
      <c r="D114" s="73"/>
      <c r="E114" s="73"/>
      <c r="F114" s="73"/>
      <c r="G114" s="73"/>
      <c r="H114" s="61"/>
      <c r="I114" s="61"/>
      <c r="J114" s="61"/>
      <c r="K114" s="61"/>
      <c r="L114" s="123" t="s">
        <v>145</v>
      </c>
      <c r="M114" s="55"/>
      <c r="N114" s="55"/>
      <c r="O114" s="55"/>
      <c r="P114" s="56"/>
      <c r="Q114" s="57" t="n">
        <f aca="false">Q115+Q116</f>
        <v>3684.5</v>
      </c>
      <c r="R114" s="57" t="n">
        <f aca="false">R115+R116</f>
        <v>3684.5</v>
      </c>
    </row>
    <row r="115" customFormat="false" ht="48" hidden="false" customHeight="true" outlineLevel="0" collapsed="false">
      <c r="B115" s="64" t="s">
        <v>146</v>
      </c>
      <c r="C115" s="64"/>
      <c r="D115" s="64"/>
      <c r="E115" s="64"/>
      <c r="F115" s="64"/>
      <c r="G115" s="64"/>
      <c r="H115" s="93"/>
      <c r="I115" s="93"/>
      <c r="J115" s="93"/>
      <c r="K115" s="93"/>
      <c r="L115" s="144" t="s">
        <v>147</v>
      </c>
      <c r="M115" s="51" t="s">
        <v>67</v>
      </c>
      <c r="N115" s="51" t="s">
        <v>53</v>
      </c>
      <c r="O115" s="51" t="s">
        <v>21</v>
      </c>
      <c r="P115" s="40"/>
      <c r="Q115" s="37"/>
      <c r="R115" s="37"/>
    </row>
    <row r="116" customFormat="false" ht="41.25" hidden="false" customHeight="true" outlineLevel="0" collapsed="false">
      <c r="B116" s="58" t="s">
        <v>148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144" t="s">
        <v>149</v>
      </c>
      <c r="M116" s="51" t="s">
        <v>67</v>
      </c>
      <c r="N116" s="51" t="s">
        <v>53</v>
      </c>
      <c r="O116" s="51" t="s">
        <v>21</v>
      </c>
      <c r="P116" s="40"/>
      <c r="Q116" s="37" t="n">
        <v>3684.5</v>
      </c>
      <c r="R116" s="37" t="n">
        <v>3684.5</v>
      </c>
    </row>
    <row r="117" customFormat="false" ht="25.5" hidden="false" customHeight="true" outlineLevel="0" collapsed="false">
      <c r="B117" s="68" t="s">
        <v>150</v>
      </c>
      <c r="C117" s="68"/>
      <c r="D117" s="68"/>
      <c r="E117" s="68"/>
      <c r="F117" s="68"/>
      <c r="G117" s="68"/>
      <c r="H117" s="145"/>
      <c r="I117" s="145"/>
      <c r="J117" s="145"/>
      <c r="K117" s="145"/>
      <c r="L117" s="138" t="s">
        <v>151</v>
      </c>
      <c r="M117" s="70"/>
      <c r="N117" s="70"/>
      <c r="O117" s="70"/>
      <c r="P117" s="146"/>
      <c r="Q117" s="90" t="n">
        <f aca="false">Q118+Q131+Q153</f>
        <v>175169.8</v>
      </c>
      <c r="R117" s="90" t="n">
        <f aca="false">R118+R131+R153</f>
        <v>174344.6</v>
      </c>
    </row>
    <row r="118" customFormat="false" ht="23.25" hidden="false" customHeight="true" outlineLevel="0" collapsed="false">
      <c r="B118" s="73" t="s">
        <v>152</v>
      </c>
      <c r="C118" s="73"/>
      <c r="D118" s="73"/>
      <c r="E118" s="73"/>
      <c r="F118" s="73"/>
      <c r="G118" s="73"/>
      <c r="H118" s="128"/>
      <c r="I118" s="128"/>
      <c r="J118" s="128"/>
      <c r="K118" s="128"/>
      <c r="L118" s="123" t="s">
        <v>153</v>
      </c>
      <c r="M118" s="55" t="s">
        <v>71</v>
      </c>
      <c r="N118" s="55" t="s">
        <v>55</v>
      </c>
      <c r="O118" s="55" t="s">
        <v>28</v>
      </c>
      <c r="P118" s="56"/>
      <c r="Q118" s="57" t="n">
        <f aca="false">Q119+Q123+Q124+Q125+Q126+Q127+Q128+Q129+Q130</f>
        <v>21471.8</v>
      </c>
      <c r="R118" s="57" t="n">
        <f aca="false">R119+R123+R124+R125+R126+R127+R128+R129+R130</f>
        <v>20671.1</v>
      </c>
    </row>
    <row r="119" customFormat="false" ht="43.5" hidden="false" customHeight="true" outlineLevel="0" collapsed="false">
      <c r="B119" s="64" t="s">
        <v>154</v>
      </c>
      <c r="C119" s="64"/>
      <c r="D119" s="64"/>
      <c r="E119" s="64"/>
      <c r="F119" s="64"/>
      <c r="G119" s="64"/>
      <c r="H119" s="44"/>
      <c r="I119" s="44"/>
      <c r="J119" s="44"/>
      <c r="K119" s="44"/>
      <c r="L119" s="126" t="s">
        <v>155</v>
      </c>
      <c r="M119" s="51" t="s">
        <v>71</v>
      </c>
      <c r="N119" s="51" t="s">
        <v>55</v>
      </c>
      <c r="O119" s="51" t="s">
        <v>28</v>
      </c>
      <c r="P119" s="40"/>
      <c r="Q119" s="37" t="n">
        <v>618</v>
      </c>
      <c r="R119" s="37" t="n">
        <v>618</v>
      </c>
    </row>
    <row r="120" customFormat="false" ht="1.5" hidden="true" customHeight="true" outlineLevel="0" collapsed="false">
      <c r="B120" s="115" t="s">
        <v>156</v>
      </c>
      <c r="C120" s="115"/>
      <c r="D120" s="115"/>
      <c r="E120" s="115"/>
      <c r="F120" s="115"/>
      <c r="G120" s="115"/>
      <c r="H120" s="44"/>
      <c r="I120" s="44"/>
      <c r="J120" s="44"/>
      <c r="K120" s="44"/>
      <c r="L120" s="126" t="s">
        <v>157</v>
      </c>
      <c r="M120" s="51" t="s">
        <v>71</v>
      </c>
      <c r="N120" s="51" t="s">
        <v>55</v>
      </c>
      <c r="O120" s="51" t="s">
        <v>28</v>
      </c>
      <c r="P120" s="40"/>
      <c r="Q120" s="37"/>
      <c r="R120" s="37"/>
    </row>
    <row r="121" customFormat="false" ht="37.5" hidden="true" customHeight="true" outlineLevel="0" collapsed="false">
      <c r="B121" s="64" t="s">
        <v>158</v>
      </c>
      <c r="C121" s="64"/>
      <c r="D121" s="64"/>
      <c r="E121" s="64"/>
      <c r="F121" s="64"/>
      <c r="G121" s="64"/>
      <c r="H121" s="44"/>
      <c r="I121" s="44"/>
      <c r="J121" s="44"/>
      <c r="K121" s="44"/>
      <c r="L121" s="126" t="s">
        <v>159</v>
      </c>
      <c r="M121" s="51" t="s">
        <v>71</v>
      </c>
      <c r="N121" s="51" t="s">
        <v>55</v>
      </c>
      <c r="O121" s="51" t="s">
        <v>28</v>
      </c>
      <c r="P121" s="40"/>
      <c r="Q121" s="37"/>
      <c r="R121" s="37"/>
    </row>
    <row r="122" customFormat="false" ht="1.5" hidden="false" customHeight="true" outlineLevel="0" collapsed="false">
      <c r="B122" s="147" t="s">
        <v>160</v>
      </c>
      <c r="C122" s="147"/>
      <c r="D122" s="147"/>
      <c r="E122" s="147"/>
      <c r="F122" s="147"/>
      <c r="G122" s="147"/>
      <c r="H122" s="148"/>
      <c r="I122" s="148"/>
      <c r="J122" s="148"/>
      <c r="K122" s="148"/>
      <c r="L122" s="126" t="s">
        <v>149</v>
      </c>
      <c r="M122" s="116" t="s">
        <v>67</v>
      </c>
      <c r="N122" s="116" t="s">
        <v>53</v>
      </c>
      <c r="O122" s="116" t="s">
        <v>21</v>
      </c>
      <c r="P122" s="118"/>
      <c r="Q122" s="100"/>
      <c r="R122" s="100"/>
    </row>
    <row r="123" customFormat="false" ht="16.5" hidden="false" customHeight="true" outlineLevel="0" collapsed="false">
      <c r="B123" s="35" t="s">
        <v>161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149" t="n">
        <v>5310040999</v>
      </c>
      <c r="M123" s="116" t="s">
        <v>71</v>
      </c>
      <c r="N123" s="116" t="s">
        <v>55</v>
      </c>
      <c r="O123" s="116" t="s">
        <v>28</v>
      </c>
      <c r="P123" s="118"/>
      <c r="Q123" s="100" t="n">
        <v>869.2</v>
      </c>
      <c r="R123" s="100" t="n">
        <v>869.2</v>
      </c>
    </row>
    <row r="124" customFormat="false" ht="24" hidden="false" customHeight="true" outlineLevel="0" collapsed="false">
      <c r="B124" s="58" t="s">
        <v>162</v>
      </c>
      <c r="C124" s="58"/>
      <c r="D124" s="58"/>
      <c r="E124" s="58"/>
      <c r="F124" s="58"/>
      <c r="G124" s="58"/>
      <c r="H124" s="58"/>
      <c r="I124" s="58"/>
      <c r="J124" s="58"/>
      <c r="K124" s="58"/>
      <c r="L124" s="149" t="n">
        <v>5310041000</v>
      </c>
      <c r="M124" s="116" t="s">
        <v>71</v>
      </c>
      <c r="N124" s="116" t="s">
        <v>55</v>
      </c>
      <c r="O124" s="116" t="s">
        <v>28</v>
      </c>
      <c r="P124" s="118"/>
      <c r="Q124" s="100" t="n">
        <v>818.6</v>
      </c>
      <c r="R124" s="100" t="n">
        <v>818.6</v>
      </c>
    </row>
    <row r="125" customFormat="false" ht="24.75" hidden="false" customHeight="true" outlineLevel="0" collapsed="false">
      <c r="B125" s="58" t="s">
        <v>162</v>
      </c>
      <c r="C125" s="58"/>
      <c r="D125" s="58"/>
      <c r="E125" s="58"/>
      <c r="F125" s="58"/>
      <c r="G125" s="58"/>
      <c r="H125" s="58"/>
      <c r="I125" s="58"/>
      <c r="J125" s="58"/>
      <c r="K125" s="58"/>
      <c r="L125" s="149" t="n">
        <v>5310041001</v>
      </c>
      <c r="M125" s="116" t="s">
        <v>71</v>
      </c>
      <c r="N125" s="116" t="s">
        <v>55</v>
      </c>
      <c r="O125" s="116" t="s">
        <v>28</v>
      </c>
      <c r="P125" s="118"/>
      <c r="Q125" s="100" t="n">
        <v>825.2</v>
      </c>
      <c r="R125" s="100" t="n">
        <v>825.2</v>
      </c>
    </row>
    <row r="126" customFormat="false" ht="26.25" hidden="false" customHeight="true" outlineLevel="0" collapsed="false">
      <c r="B126" s="58" t="s">
        <v>162</v>
      </c>
      <c r="C126" s="58"/>
      <c r="D126" s="58"/>
      <c r="E126" s="58"/>
      <c r="F126" s="58"/>
      <c r="G126" s="58"/>
      <c r="H126" s="58"/>
      <c r="I126" s="58"/>
      <c r="J126" s="58"/>
      <c r="K126" s="58"/>
      <c r="L126" s="149" t="n">
        <v>5310080602</v>
      </c>
      <c r="M126" s="116" t="s">
        <v>71</v>
      </c>
      <c r="N126" s="116" t="s">
        <v>55</v>
      </c>
      <c r="O126" s="116" t="s">
        <v>28</v>
      </c>
      <c r="P126" s="118"/>
      <c r="Q126" s="100" t="n">
        <v>8950</v>
      </c>
      <c r="R126" s="100" t="n">
        <v>8350</v>
      </c>
    </row>
    <row r="127" customFormat="false" ht="26.25" hidden="false" customHeight="true" outlineLevel="0" collapsed="false">
      <c r="B127" s="58" t="s">
        <v>162</v>
      </c>
      <c r="C127" s="58"/>
      <c r="D127" s="58"/>
      <c r="E127" s="58"/>
      <c r="F127" s="58"/>
      <c r="G127" s="58"/>
      <c r="H127" s="58"/>
      <c r="I127" s="58"/>
      <c r="J127" s="58"/>
      <c r="K127" s="58"/>
      <c r="L127" s="149" t="s">
        <v>163</v>
      </c>
      <c r="M127" s="116" t="s">
        <v>71</v>
      </c>
      <c r="N127" s="116" t="s">
        <v>55</v>
      </c>
      <c r="O127" s="116" t="s">
        <v>28</v>
      </c>
      <c r="P127" s="118"/>
      <c r="Q127" s="100" t="n">
        <v>307.4</v>
      </c>
      <c r="R127" s="100" t="n">
        <v>307.4</v>
      </c>
    </row>
    <row r="128" customFormat="false" ht="26.25" hidden="false" customHeight="true" outlineLevel="0" collapsed="false">
      <c r="B128" s="58" t="s">
        <v>162</v>
      </c>
      <c r="C128" s="58"/>
      <c r="D128" s="58"/>
      <c r="E128" s="58"/>
      <c r="F128" s="58"/>
      <c r="G128" s="58"/>
      <c r="H128" s="58"/>
      <c r="I128" s="58"/>
      <c r="J128" s="58"/>
      <c r="K128" s="58"/>
      <c r="L128" s="149" t="s">
        <v>164</v>
      </c>
      <c r="M128" s="116" t="s">
        <v>71</v>
      </c>
      <c r="N128" s="116" t="s">
        <v>55</v>
      </c>
      <c r="O128" s="116" t="s">
        <v>28</v>
      </c>
      <c r="P128" s="118"/>
      <c r="Q128" s="100" t="n">
        <v>8221.7</v>
      </c>
      <c r="R128" s="100" t="n">
        <v>8021</v>
      </c>
    </row>
    <row r="129" customFormat="false" ht="27.75" hidden="false" customHeight="true" outlineLevel="0" collapsed="false">
      <c r="B129" s="58" t="s">
        <v>162</v>
      </c>
      <c r="C129" s="58"/>
      <c r="D129" s="58"/>
      <c r="E129" s="58"/>
      <c r="F129" s="58"/>
      <c r="G129" s="58"/>
      <c r="H129" s="58"/>
      <c r="I129" s="58"/>
      <c r="J129" s="58"/>
      <c r="K129" s="58"/>
      <c r="L129" s="149" t="s">
        <v>165</v>
      </c>
      <c r="M129" s="116" t="s">
        <v>71</v>
      </c>
      <c r="N129" s="116" t="s">
        <v>55</v>
      </c>
      <c r="O129" s="116" t="s">
        <v>28</v>
      </c>
      <c r="P129" s="118"/>
      <c r="Q129" s="100" t="n">
        <v>422.2</v>
      </c>
      <c r="R129" s="100" t="n">
        <v>422.2</v>
      </c>
    </row>
    <row r="130" customFormat="false" ht="24" hidden="false" customHeight="true" outlineLevel="0" collapsed="false">
      <c r="B130" s="58" t="s">
        <v>162</v>
      </c>
      <c r="C130" s="58"/>
      <c r="D130" s="58"/>
      <c r="E130" s="58"/>
      <c r="F130" s="58"/>
      <c r="G130" s="58"/>
      <c r="H130" s="58"/>
      <c r="I130" s="58"/>
      <c r="J130" s="58"/>
      <c r="K130" s="58"/>
      <c r="L130" s="149" t="s">
        <v>166</v>
      </c>
      <c r="M130" s="116" t="s">
        <v>71</v>
      </c>
      <c r="N130" s="116" t="s">
        <v>55</v>
      </c>
      <c r="O130" s="116" t="s">
        <v>28</v>
      </c>
      <c r="P130" s="118"/>
      <c r="Q130" s="100" t="n">
        <v>439.5</v>
      </c>
      <c r="R130" s="100" t="n">
        <v>439.5</v>
      </c>
    </row>
    <row r="131" customFormat="false" ht="24" hidden="false" customHeight="true" outlineLevel="0" collapsed="false">
      <c r="B131" s="113" t="s">
        <v>167</v>
      </c>
      <c r="C131" s="113"/>
      <c r="D131" s="113"/>
      <c r="E131" s="113"/>
      <c r="F131" s="113"/>
      <c r="G131" s="113"/>
      <c r="H131" s="114"/>
      <c r="I131" s="74"/>
      <c r="J131" s="74"/>
      <c r="K131" s="74"/>
      <c r="L131" s="123" t="s">
        <v>168</v>
      </c>
      <c r="M131" s="55"/>
      <c r="N131" s="55"/>
      <c r="O131" s="55"/>
      <c r="P131" s="56"/>
      <c r="Q131" s="57" t="n">
        <f aca="false">Q142+Q132+Q139+Q140+Q141+Q133+Q136+Q137+Q134+Q135+Q146+Q147+Q138</f>
        <v>20267.9</v>
      </c>
      <c r="R131" s="57" t="n">
        <f aca="false">R142+R132+R139+R140+R141+R133+R136+R137+R134+R135+R138+R146+R147</f>
        <v>20253.6</v>
      </c>
    </row>
    <row r="132" customFormat="false" ht="71.25" hidden="false" customHeight="true" outlineLevel="0" collapsed="false">
      <c r="B132" s="35" t="s">
        <v>169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126" t="s">
        <v>170</v>
      </c>
      <c r="M132" s="116" t="s">
        <v>50</v>
      </c>
      <c r="N132" s="116" t="s">
        <v>24</v>
      </c>
      <c r="O132" s="116" t="s">
        <v>20</v>
      </c>
      <c r="P132" s="118"/>
      <c r="Q132" s="100" t="n">
        <f aca="false">456.2</f>
        <v>456.2</v>
      </c>
      <c r="R132" s="100" t="n">
        <v>456.2</v>
      </c>
    </row>
    <row r="133" customFormat="false" ht="13.5" hidden="false" customHeight="true" outlineLevel="0" collapsed="false">
      <c r="B133" s="58" t="s">
        <v>171</v>
      </c>
      <c r="C133" s="58"/>
      <c r="D133" s="58"/>
      <c r="E133" s="58"/>
      <c r="F133" s="58"/>
      <c r="G133" s="58"/>
      <c r="H133" s="58"/>
      <c r="I133" s="58"/>
      <c r="J133" s="58"/>
      <c r="K133" s="58"/>
      <c r="L133" s="126" t="s">
        <v>170</v>
      </c>
      <c r="M133" s="116" t="s">
        <v>172</v>
      </c>
      <c r="N133" s="116" t="s">
        <v>24</v>
      </c>
      <c r="O133" s="116" t="s">
        <v>20</v>
      </c>
      <c r="P133" s="118"/>
      <c r="Q133" s="100" t="n">
        <v>125</v>
      </c>
      <c r="R133" s="100" t="n">
        <v>125</v>
      </c>
    </row>
    <row r="134" customFormat="false" ht="20.25" hidden="false" customHeight="true" outlineLevel="0" collapsed="false">
      <c r="B134" s="58" t="s">
        <v>173</v>
      </c>
      <c r="C134" s="58"/>
      <c r="D134" s="58"/>
      <c r="E134" s="58"/>
      <c r="F134" s="58"/>
      <c r="G134" s="58"/>
      <c r="H134" s="58"/>
      <c r="I134" s="58"/>
      <c r="J134" s="58"/>
      <c r="K134" s="58"/>
      <c r="L134" s="126" t="s">
        <v>170</v>
      </c>
      <c r="M134" s="116" t="s">
        <v>50</v>
      </c>
      <c r="N134" s="116" t="s">
        <v>24</v>
      </c>
      <c r="O134" s="116" t="s">
        <v>28</v>
      </c>
      <c r="P134" s="118"/>
      <c r="Q134" s="100" t="n">
        <v>408.1</v>
      </c>
      <c r="R134" s="100" t="n">
        <v>408.1</v>
      </c>
    </row>
    <row r="135" customFormat="false" ht="33.75" hidden="false" customHeight="true" outlineLevel="0" collapsed="false">
      <c r="B135" s="58" t="s">
        <v>174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126" t="s">
        <v>170</v>
      </c>
      <c r="M135" s="116" t="s">
        <v>172</v>
      </c>
      <c r="N135" s="116" t="s">
        <v>24</v>
      </c>
      <c r="O135" s="116" t="s">
        <v>28</v>
      </c>
      <c r="P135" s="118"/>
      <c r="Q135" s="100" t="n">
        <v>185.6</v>
      </c>
      <c r="R135" s="100" t="n">
        <v>185.6</v>
      </c>
    </row>
    <row r="136" customFormat="false" ht="24.75" hidden="false" customHeight="true" outlineLevel="0" collapsed="false">
      <c r="B136" s="58" t="s">
        <v>173</v>
      </c>
      <c r="C136" s="58"/>
      <c r="D136" s="58"/>
      <c r="E136" s="58"/>
      <c r="F136" s="58"/>
      <c r="G136" s="58"/>
      <c r="H136" s="58"/>
      <c r="I136" s="58"/>
      <c r="J136" s="58"/>
      <c r="K136" s="58"/>
      <c r="L136" s="126" t="s">
        <v>175</v>
      </c>
      <c r="M136" s="116" t="s">
        <v>50</v>
      </c>
      <c r="N136" s="116" t="s">
        <v>24</v>
      </c>
      <c r="O136" s="116" t="s">
        <v>20</v>
      </c>
      <c r="P136" s="118"/>
      <c r="Q136" s="100" t="n">
        <v>8412</v>
      </c>
      <c r="R136" s="100" t="n">
        <v>8411.4</v>
      </c>
    </row>
    <row r="137" customFormat="false" ht="13.5" hidden="false" customHeight="true" outlineLevel="0" collapsed="false">
      <c r="B137" s="58" t="s">
        <v>171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126" t="s">
        <v>175</v>
      </c>
      <c r="M137" s="116" t="s">
        <v>172</v>
      </c>
      <c r="N137" s="116" t="s">
        <v>24</v>
      </c>
      <c r="O137" s="116" t="s">
        <v>20</v>
      </c>
      <c r="P137" s="118"/>
      <c r="Q137" s="100" t="n">
        <v>2374.4</v>
      </c>
      <c r="R137" s="100" t="n">
        <v>2374.4</v>
      </c>
    </row>
    <row r="138" customFormat="false" ht="20.25" hidden="false" customHeight="true" outlineLevel="0" collapsed="false">
      <c r="B138" s="150" t="s">
        <v>173</v>
      </c>
      <c r="C138" s="150"/>
      <c r="D138" s="150"/>
      <c r="E138" s="150"/>
      <c r="F138" s="150"/>
      <c r="G138" s="150"/>
      <c r="H138" s="151"/>
      <c r="I138" s="151"/>
      <c r="J138" s="151"/>
      <c r="K138" s="151"/>
      <c r="L138" s="126" t="s">
        <v>175</v>
      </c>
      <c r="M138" s="116" t="s">
        <v>50</v>
      </c>
      <c r="N138" s="116" t="s">
        <v>24</v>
      </c>
      <c r="O138" s="116" t="s">
        <v>28</v>
      </c>
      <c r="P138" s="118"/>
      <c r="Q138" s="100" t="n">
        <f aca="false">1279.8</f>
        <v>1279.8</v>
      </c>
      <c r="R138" s="100" t="n">
        <f aca="false">1266.1</f>
        <v>1266.1</v>
      </c>
    </row>
    <row r="139" customFormat="false" ht="45.75" hidden="false" customHeight="true" outlineLevel="0" collapsed="false">
      <c r="B139" s="152" t="s">
        <v>176</v>
      </c>
      <c r="C139" s="152"/>
      <c r="D139" s="152"/>
      <c r="E139" s="152"/>
      <c r="F139" s="152"/>
      <c r="G139" s="152"/>
      <c r="H139" s="114"/>
      <c r="I139" s="74"/>
      <c r="J139" s="74"/>
      <c r="K139" s="74"/>
      <c r="L139" s="38" t="s">
        <v>177</v>
      </c>
      <c r="M139" s="39" t="s">
        <v>50</v>
      </c>
      <c r="N139" s="39" t="s">
        <v>24</v>
      </c>
      <c r="O139" s="39" t="s">
        <v>28</v>
      </c>
      <c r="P139" s="40"/>
      <c r="Q139" s="37"/>
      <c r="R139" s="37"/>
    </row>
    <row r="140" customFormat="false" ht="69.75" hidden="false" customHeight="true" outlineLevel="0" collapsed="false">
      <c r="B140" s="153" t="s">
        <v>178</v>
      </c>
      <c r="C140" s="153"/>
      <c r="D140" s="153"/>
      <c r="E140" s="153"/>
      <c r="F140" s="153"/>
      <c r="G140" s="153"/>
      <c r="H140" s="47"/>
      <c r="I140" s="48"/>
      <c r="J140" s="48"/>
      <c r="K140" s="48"/>
      <c r="L140" s="38" t="s">
        <v>179</v>
      </c>
      <c r="M140" s="51" t="s">
        <v>50</v>
      </c>
      <c r="N140" s="51" t="s">
        <v>24</v>
      </c>
      <c r="O140" s="51" t="s">
        <v>20</v>
      </c>
      <c r="P140" s="40"/>
      <c r="Q140" s="37" t="n">
        <f aca="false">2059</f>
        <v>2059</v>
      </c>
      <c r="R140" s="37" t="n">
        <f aca="false">2059</f>
        <v>2059</v>
      </c>
    </row>
    <row r="141" customFormat="false" ht="67.5" hidden="false" customHeight="true" outlineLevel="0" collapsed="false">
      <c r="B141" s="153" t="s">
        <v>180</v>
      </c>
      <c r="C141" s="153"/>
      <c r="D141" s="153"/>
      <c r="E141" s="153"/>
      <c r="F141" s="153"/>
      <c r="G141" s="153"/>
      <c r="H141" s="47"/>
      <c r="I141" s="48"/>
      <c r="J141" s="48"/>
      <c r="K141" s="48"/>
      <c r="L141" s="38" t="s">
        <v>179</v>
      </c>
      <c r="M141" s="51" t="s">
        <v>50</v>
      </c>
      <c r="N141" s="51" t="s">
        <v>24</v>
      </c>
      <c r="O141" s="51" t="s">
        <v>28</v>
      </c>
      <c r="P141" s="40"/>
      <c r="Q141" s="37"/>
      <c r="R141" s="37"/>
    </row>
    <row r="142" customFormat="false" ht="69.75" hidden="false" customHeight="true" outlineLevel="0" collapsed="false">
      <c r="B142" s="64" t="s">
        <v>180</v>
      </c>
      <c r="C142" s="64"/>
      <c r="D142" s="64"/>
      <c r="E142" s="64"/>
      <c r="F142" s="64"/>
      <c r="G142" s="64"/>
      <c r="H142" s="48"/>
      <c r="I142" s="48"/>
      <c r="J142" s="48"/>
      <c r="K142" s="48"/>
      <c r="L142" s="38" t="s">
        <v>179</v>
      </c>
      <c r="M142" s="51" t="s">
        <v>50</v>
      </c>
      <c r="N142" s="51" t="s">
        <v>24</v>
      </c>
      <c r="O142" s="51" t="s">
        <v>21</v>
      </c>
      <c r="P142" s="40"/>
      <c r="Q142" s="37" t="n">
        <f aca="false">147.8</f>
        <v>147.8</v>
      </c>
      <c r="R142" s="37" t="n">
        <f aca="false">147.8</f>
        <v>147.8</v>
      </c>
    </row>
    <row r="143" customFormat="false" ht="0.75" hidden="false" customHeight="true" outlineLevel="0" collapsed="false">
      <c r="B143" s="64" t="s">
        <v>181</v>
      </c>
      <c r="C143" s="64"/>
      <c r="D143" s="64"/>
      <c r="E143" s="64"/>
      <c r="F143" s="64"/>
      <c r="G143" s="64"/>
      <c r="H143" s="48"/>
      <c r="I143" s="48"/>
      <c r="J143" s="48"/>
      <c r="K143" s="48"/>
      <c r="L143" s="38" t="s">
        <v>182</v>
      </c>
      <c r="M143" s="51" t="s">
        <v>50</v>
      </c>
      <c r="N143" s="51" t="s">
        <v>24</v>
      </c>
      <c r="O143" s="51" t="s">
        <v>20</v>
      </c>
      <c r="P143" s="40"/>
      <c r="Q143" s="37"/>
      <c r="R143" s="37"/>
    </row>
    <row r="144" customFormat="false" ht="22.5" hidden="true" customHeight="true" outlineLevel="0" collapsed="false">
      <c r="B144" s="64" t="s">
        <v>183</v>
      </c>
      <c r="C144" s="64"/>
      <c r="D144" s="64"/>
      <c r="E144" s="64"/>
      <c r="F144" s="64"/>
      <c r="G144" s="64"/>
      <c r="H144" s="48"/>
      <c r="I144" s="48"/>
      <c r="J144" s="48"/>
      <c r="K144" s="48"/>
      <c r="L144" s="38" t="s">
        <v>184</v>
      </c>
      <c r="M144" s="51" t="s">
        <v>50</v>
      </c>
      <c r="N144" s="51" t="s">
        <v>24</v>
      </c>
      <c r="O144" s="51" t="s">
        <v>25</v>
      </c>
      <c r="P144" s="40"/>
      <c r="Q144" s="37"/>
      <c r="R144" s="37"/>
    </row>
    <row r="145" customFormat="false" ht="23.25" hidden="true" customHeight="true" outlineLevel="0" collapsed="false">
      <c r="B145" s="64" t="s">
        <v>162</v>
      </c>
      <c r="C145" s="64"/>
      <c r="D145" s="64"/>
      <c r="E145" s="64"/>
      <c r="F145" s="64"/>
      <c r="G145" s="64"/>
      <c r="H145" s="48"/>
      <c r="I145" s="48"/>
      <c r="J145" s="48"/>
      <c r="K145" s="48"/>
      <c r="L145" s="38" t="s">
        <v>185</v>
      </c>
      <c r="M145" s="51" t="s">
        <v>71</v>
      </c>
      <c r="N145" s="51" t="s">
        <v>24</v>
      </c>
      <c r="O145" s="51" t="s">
        <v>28</v>
      </c>
      <c r="P145" s="40"/>
      <c r="Q145" s="37"/>
      <c r="R145" s="37"/>
    </row>
    <row r="146" customFormat="false" ht="15.75" hidden="false" customHeight="true" outlineLevel="0" collapsed="false">
      <c r="B146" s="64" t="s">
        <v>186</v>
      </c>
      <c r="C146" s="64"/>
      <c r="D146" s="64"/>
      <c r="E146" s="64"/>
      <c r="F146" s="64"/>
      <c r="G146" s="64"/>
      <c r="H146" s="48"/>
      <c r="I146" s="48"/>
      <c r="J146" s="48"/>
      <c r="K146" s="48"/>
      <c r="L146" s="38" t="s">
        <v>187</v>
      </c>
      <c r="M146" s="51" t="s">
        <v>71</v>
      </c>
      <c r="N146" s="51" t="s">
        <v>24</v>
      </c>
      <c r="O146" s="51" t="s">
        <v>25</v>
      </c>
      <c r="P146" s="40"/>
      <c r="Q146" s="100" t="n">
        <v>4730</v>
      </c>
      <c r="R146" s="100" t="n">
        <v>4730</v>
      </c>
    </row>
    <row r="147" customFormat="false" ht="24" hidden="false" customHeight="true" outlineLevel="0" collapsed="false">
      <c r="B147" s="58" t="s">
        <v>162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38" t="n">
        <v>5320040999</v>
      </c>
      <c r="M147" s="51" t="s">
        <v>71</v>
      </c>
      <c r="N147" s="51" t="s">
        <v>24</v>
      </c>
      <c r="O147" s="51" t="s">
        <v>25</v>
      </c>
      <c r="P147" s="40"/>
      <c r="Q147" s="37" t="n">
        <v>90</v>
      </c>
      <c r="R147" s="37" t="n">
        <v>90</v>
      </c>
    </row>
    <row r="148" customFormat="false" ht="24" hidden="true" customHeight="true" outlineLevel="0" collapsed="false">
      <c r="B148" s="154" t="s">
        <v>188</v>
      </c>
      <c r="C148" s="154"/>
      <c r="D148" s="154"/>
      <c r="E148" s="154"/>
      <c r="F148" s="154"/>
      <c r="G148" s="154"/>
      <c r="H148" s="155"/>
      <c r="I148" s="155"/>
      <c r="J148" s="155"/>
      <c r="K148" s="155"/>
      <c r="L148" s="42" t="s">
        <v>189</v>
      </c>
      <c r="M148" s="116"/>
      <c r="N148" s="116"/>
      <c r="O148" s="116"/>
      <c r="P148" s="118"/>
      <c r="Q148" s="100"/>
      <c r="R148" s="100"/>
    </row>
    <row r="149" customFormat="false" ht="23.25" hidden="true" customHeight="true" outlineLevel="0" collapsed="false">
      <c r="B149" s="154" t="s">
        <v>190</v>
      </c>
      <c r="C149" s="154"/>
      <c r="D149" s="154"/>
      <c r="E149" s="154"/>
      <c r="F149" s="154"/>
      <c r="G149" s="154"/>
      <c r="H149" s="155"/>
      <c r="I149" s="155"/>
      <c r="J149" s="155"/>
      <c r="K149" s="155"/>
      <c r="L149" s="42" t="s">
        <v>191</v>
      </c>
      <c r="M149" s="116"/>
      <c r="N149" s="116"/>
      <c r="O149" s="116"/>
      <c r="P149" s="118"/>
      <c r="Q149" s="100"/>
      <c r="R149" s="100"/>
    </row>
    <row r="150" customFormat="false" ht="21" hidden="true" customHeight="true" outlineLevel="0" collapsed="false">
      <c r="B150" s="154" t="s">
        <v>192</v>
      </c>
      <c r="C150" s="154"/>
      <c r="D150" s="154"/>
      <c r="E150" s="154"/>
      <c r="F150" s="154"/>
      <c r="G150" s="154"/>
      <c r="H150" s="155"/>
      <c r="I150" s="155"/>
      <c r="J150" s="155"/>
      <c r="K150" s="155"/>
      <c r="L150" s="126" t="s">
        <v>193</v>
      </c>
      <c r="M150" s="116"/>
      <c r="N150" s="116"/>
      <c r="O150" s="116"/>
      <c r="P150" s="118"/>
      <c r="Q150" s="100"/>
      <c r="R150" s="100"/>
    </row>
    <row r="151" customFormat="false" ht="17.25" hidden="true" customHeight="true" outlineLevel="0" collapsed="false">
      <c r="B151" s="104" t="s">
        <v>194</v>
      </c>
      <c r="C151" s="104"/>
      <c r="D151" s="104"/>
      <c r="E151" s="104"/>
      <c r="F151" s="104"/>
      <c r="G151" s="104"/>
      <c r="H151" s="93"/>
      <c r="I151" s="93"/>
      <c r="J151" s="93"/>
      <c r="K151" s="93"/>
      <c r="L151" s="106" t="s">
        <v>195</v>
      </c>
      <c r="M151" s="51" t="s">
        <v>196</v>
      </c>
      <c r="N151" s="51" t="s">
        <v>24</v>
      </c>
      <c r="O151" s="51" t="s">
        <v>20</v>
      </c>
      <c r="P151" s="66" t="n">
        <v>9500</v>
      </c>
      <c r="Q151" s="37"/>
      <c r="R151" s="37"/>
    </row>
    <row r="152" customFormat="false" ht="26.25" hidden="true" customHeight="true" outlineLevel="0" collapsed="false">
      <c r="B152" s="35" t="s">
        <v>197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126" t="s">
        <v>198</v>
      </c>
      <c r="M152" s="116" t="s">
        <v>137</v>
      </c>
      <c r="N152" s="116" t="s">
        <v>22</v>
      </c>
      <c r="O152" s="116" t="s">
        <v>23</v>
      </c>
      <c r="P152" s="119"/>
      <c r="Q152" s="100"/>
      <c r="R152" s="100"/>
    </row>
    <row r="153" customFormat="false" ht="27.75" hidden="false" customHeight="true" outlineLevel="0" collapsed="false">
      <c r="B153" s="156" t="s">
        <v>199</v>
      </c>
      <c r="C153" s="156"/>
      <c r="D153" s="156"/>
      <c r="E153" s="156"/>
      <c r="F153" s="156"/>
      <c r="G153" s="156"/>
      <c r="H153" s="61"/>
      <c r="I153" s="61"/>
      <c r="J153" s="61"/>
      <c r="K153" s="61"/>
      <c r="L153" s="123" t="s">
        <v>200</v>
      </c>
      <c r="M153" s="55"/>
      <c r="N153" s="55"/>
      <c r="O153" s="55"/>
      <c r="P153" s="124"/>
      <c r="Q153" s="57" t="n">
        <f aca="false">Q154+Q155+Q156+Q157+Q158+Q161</f>
        <v>133430.1</v>
      </c>
      <c r="R153" s="57" t="n">
        <f aca="false">R154+R155+R156+R157+R158+R160</f>
        <v>133419.9</v>
      </c>
    </row>
    <row r="154" customFormat="false" ht="23.25" hidden="false" customHeight="true" outlineLevel="0" collapsed="false">
      <c r="B154" s="58" t="s">
        <v>80</v>
      </c>
      <c r="C154" s="58"/>
      <c r="D154" s="58"/>
      <c r="E154" s="58"/>
      <c r="F154" s="58"/>
      <c r="G154" s="58"/>
      <c r="H154" s="58"/>
      <c r="I154" s="58"/>
      <c r="J154" s="58"/>
      <c r="K154" s="58"/>
      <c r="L154" s="126" t="s">
        <v>201</v>
      </c>
      <c r="M154" s="51" t="s">
        <v>50</v>
      </c>
      <c r="N154" s="51" t="s">
        <v>55</v>
      </c>
      <c r="O154" s="51" t="s">
        <v>28</v>
      </c>
      <c r="P154" s="66"/>
      <c r="Q154" s="37" t="n">
        <v>4427.1</v>
      </c>
      <c r="R154" s="37" t="n">
        <v>4427.1</v>
      </c>
    </row>
    <row r="155" customFormat="false" ht="24" hidden="false" customHeight="true" outlineLevel="0" collapsed="false">
      <c r="B155" s="58" t="s">
        <v>162</v>
      </c>
      <c r="C155" s="58"/>
      <c r="D155" s="58"/>
      <c r="E155" s="58"/>
      <c r="F155" s="58"/>
      <c r="G155" s="58"/>
      <c r="H155" s="58"/>
      <c r="I155" s="58"/>
      <c r="J155" s="58"/>
      <c r="K155" s="58"/>
      <c r="L155" s="59" t="s">
        <v>201</v>
      </c>
      <c r="M155" s="51" t="s">
        <v>71</v>
      </c>
      <c r="N155" s="51" t="s">
        <v>55</v>
      </c>
      <c r="O155" s="51" t="s">
        <v>28</v>
      </c>
      <c r="P155" s="66"/>
      <c r="Q155" s="37" t="n">
        <v>5613.3</v>
      </c>
      <c r="R155" s="37" t="n">
        <v>5613.3</v>
      </c>
    </row>
    <row r="156" customFormat="false" ht="24" hidden="false" customHeight="true" outlineLevel="0" collapsed="false">
      <c r="B156" s="58" t="s">
        <v>173</v>
      </c>
      <c r="C156" s="58"/>
      <c r="D156" s="58"/>
      <c r="E156" s="58"/>
      <c r="F156" s="58"/>
      <c r="G156" s="58"/>
      <c r="H156" s="58"/>
      <c r="I156" s="58"/>
      <c r="J156" s="58"/>
      <c r="K156" s="58"/>
      <c r="L156" s="59" t="s">
        <v>202</v>
      </c>
      <c r="M156" s="157" t="s">
        <v>50</v>
      </c>
      <c r="N156" s="107" t="n">
        <v>5</v>
      </c>
      <c r="O156" s="157" t="s">
        <v>28</v>
      </c>
      <c r="P156" s="66" t="n">
        <v>66</v>
      </c>
      <c r="Q156" s="37" t="n">
        <v>6460.1</v>
      </c>
      <c r="R156" s="37" t="n">
        <v>6449.9</v>
      </c>
    </row>
    <row r="157" customFormat="false" ht="22.5" hidden="false" customHeight="true" outlineLevel="0" collapsed="false">
      <c r="B157" s="58" t="s">
        <v>80</v>
      </c>
      <c r="C157" s="58"/>
      <c r="D157" s="58"/>
      <c r="E157" s="58"/>
      <c r="F157" s="58"/>
      <c r="G157" s="58"/>
      <c r="H157" s="58"/>
      <c r="I157" s="58"/>
      <c r="J157" s="58"/>
      <c r="K157" s="58"/>
      <c r="L157" s="59" t="s">
        <v>203</v>
      </c>
      <c r="M157" s="157" t="s">
        <v>50</v>
      </c>
      <c r="N157" s="107" t="n">
        <v>5</v>
      </c>
      <c r="O157" s="157" t="s">
        <v>28</v>
      </c>
      <c r="P157" s="158" t="s">
        <v>204</v>
      </c>
      <c r="Q157" s="37" t="n">
        <v>44.7</v>
      </c>
      <c r="R157" s="37" t="n">
        <v>44.7</v>
      </c>
    </row>
    <row r="158" customFormat="false" ht="25.5" hidden="false" customHeight="true" outlineLevel="0" collapsed="false">
      <c r="B158" s="58" t="s">
        <v>162</v>
      </c>
      <c r="C158" s="58"/>
      <c r="D158" s="58"/>
      <c r="E158" s="58"/>
      <c r="F158" s="58"/>
      <c r="G158" s="58"/>
      <c r="H158" s="58"/>
      <c r="I158" s="58"/>
      <c r="J158" s="58"/>
      <c r="K158" s="58"/>
      <c r="L158" s="59" t="s">
        <v>203</v>
      </c>
      <c r="M158" s="157" t="s">
        <v>71</v>
      </c>
      <c r="N158" s="107" t="n">
        <v>5</v>
      </c>
      <c r="O158" s="157" t="s">
        <v>28</v>
      </c>
      <c r="P158" s="159"/>
      <c r="Q158" s="37" t="n">
        <v>56.7</v>
      </c>
      <c r="R158" s="37" t="n">
        <v>56.7</v>
      </c>
    </row>
    <row r="159" customFormat="false" ht="33" hidden="true" customHeight="true" outlineLevel="0" collapsed="false">
      <c r="B159" s="160" t="s">
        <v>205</v>
      </c>
      <c r="C159" s="160"/>
      <c r="D159" s="160"/>
      <c r="E159" s="160"/>
      <c r="F159" s="160"/>
      <c r="G159" s="160"/>
      <c r="H159" s="161"/>
      <c r="I159" s="161"/>
      <c r="J159" s="161"/>
      <c r="K159" s="161"/>
      <c r="L159" s="162" t="s">
        <v>206</v>
      </c>
      <c r="M159" s="163" t="s">
        <v>67</v>
      </c>
      <c r="N159" s="32" t="n">
        <v>10</v>
      </c>
      <c r="O159" s="163" t="s">
        <v>21</v>
      </c>
      <c r="P159" s="164" t="s">
        <v>207</v>
      </c>
      <c r="Q159" s="100"/>
      <c r="R159" s="100"/>
    </row>
    <row r="160" customFormat="false" ht="28.5" hidden="false" customHeight="true" outlineLevel="0" collapsed="false">
      <c r="B160" s="165" t="s">
        <v>208</v>
      </c>
      <c r="C160" s="165"/>
      <c r="D160" s="165"/>
      <c r="E160" s="165"/>
      <c r="F160" s="165"/>
      <c r="G160" s="165"/>
      <c r="H160" s="61"/>
      <c r="I160" s="61"/>
      <c r="J160" s="61"/>
      <c r="K160" s="61"/>
      <c r="L160" s="123"/>
      <c r="M160" s="55"/>
      <c r="N160" s="55"/>
      <c r="O160" s="55"/>
      <c r="P160" s="124"/>
      <c r="Q160" s="57" t="n">
        <f aca="false">Q161+Q162+Q163</f>
        <v>116828.2</v>
      </c>
      <c r="R160" s="57" t="n">
        <f aca="false">R161+R162+R163</f>
        <v>116828.2</v>
      </c>
      <c r="T160" s="166"/>
    </row>
    <row r="161" customFormat="false" ht="35.25" hidden="false" customHeight="true" outlineLevel="0" collapsed="false">
      <c r="B161" s="64" t="s">
        <v>209</v>
      </c>
      <c r="C161" s="64"/>
      <c r="D161" s="64"/>
      <c r="E161" s="64"/>
      <c r="F161" s="64"/>
      <c r="G161" s="64"/>
      <c r="H161" s="93"/>
      <c r="I161" s="93"/>
      <c r="J161" s="93"/>
      <c r="K161" s="93"/>
      <c r="L161" s="126" t="s">
        <v>210</v>
      </c>
      <c r="M161" s="51" t="s">
        <v>71</v>
      </c>
      <c r="N161" s="51" t="s">
        <v>55</v>
      </c>
      <c r="O161" s="51" t="s">
        <v>28</v>
      </c>
      <c r="P161" s="66" t="n">
        <v>123987.7</v>
      </c>
      <c r="Q161" s="37" t="n">
        <v>116828.2</v>
      </c>
      <c r="R161" s="37" t="n">
        <v>116828.2</v>
      </c>
    </row>
    <row r="162" customFormat="false" ht="0.75" hidden="false" customHeight="true" outlineLevel="0" collapsed="false">
      <c r="B162" s="64" t="s">
        <v>211</v>
      </c>
      <c r="C162" s="64"/>
      <c r="D162" s="64"/>
      <c r="E162" s="64"/>
      <c r="F162" s="64"/>
      <c r="G162" s="64"/>
      <c r="H162" s="93"/>
      <c r="I162" s="93"/>
      <c r="J162" s="93"/>
      <c r="K162" s="93"/>
      <c r="L162" s="126" t="s">
        <v>202</v>
      </c>
      <c r="M162" s="51" t="s">
        <v>50</v>
      </c>
      <c r="N162" s="51" t="s">
        <v>55</v>
      </c>
      <c r="O162" s="51" t="s">
        <v>28</v>
      </c>
      <c r="P162" s="40"/>
      <c r="Q162" s="37"/>
      <c r="R162" s="37"/>
    </row>
    <row r="163" customFormat="false" ht="18.75" hidden="true" customHeight="true" outlineLevel="0" collapsed="false">
      <c r="B163" s="104" t="s">
        <v>194</v>
      </c>
      <c r="C163" s="104"/>
      <c r="D163" s="104"/>
      <c r="E163" s="104"/>
      <c r="F163" s="104"/>
      <c r="G163" s="104"/>
      <c r="H163" s="105"/>
      <c r="I163" s="105"/>
      <c r="J163" s="105"/>
      <c r="K163" s="80"/>
      <c r="L163" s="106" t="s">
        <v>195</v>
      </c>
      <c r="M163" s="108" t="n">
        <v>243</v>
      </c>
      <c r="N163" s="108" t="n">
        <v>7</v>
      </c>
      <c r="O163" s="109" t="s">
        <v>25</v>
      </c>
      <c r="P163" s="167"/>
      <c r="Q163" s="37"/>
      <c r="R163" s="37"/>
    </row>
    <row r="164" customFormat="false" ht="18.75" hidden="true" customHeight="true" outlineLevel="0" collapsed="false">
      <c r="B164" s="73" t="s">
        <v>212</v>
      </c>
      <c r="C164" s="73"/>
      <c r="D164" s="73"/>
      <c r="E164" s="73"/>
      <c r="F164" s="73"/>
      <c r="G164" s="73"/>
      <c r="H164" s="168"/>
      <c r="I164" s="168"/>
      <c r="J164" s="168"/>
      <c r="K164" s="168"/>
      <c r="L164" s="54" t="s">
        <v>213</v>
      </c>
      <c r="M164" s="55"/>
      <c r="N164" s="55"/>
      <c r="O164" s="55"/>
      <c r="P164" s="56"/>
      <c r="Q164" s="57"/>
      <c r="R164" s="57"/>
    </row>
    <row r="165" customFormat="false" ht="25.5" hidden="true" customHeight="true" outlineLevel="0" collapsed="false">
      <c r="B165" s="64" t="s">
        <v>214</v>
      </c>
      <c r="C165" s="64"/>
      <c r="D165" s="64"/>
      <c r="E165" s="64"/>
      <c r="F165" s="64"/>
      <c r="G165" s="64"/>
      <c r="H165" s="169"/>
      <c r="I165" s="169"/>
      <c r="J165" s="169"/>
      <c r="K165" s="169"/>
      <c r="L165" s="42" t="s">
        <v>215</v>
      </c>
      <c r="M165" s="51" t="s">
        <v>137</v>
      </c>
      <c r="N165" s="51" t="s">
        <v>78</v>
      </c>
      <c r="O165" s="51" t="s">
        <v>21</v>
      </c>
      <c r="P165" s="40"/>
      <c r="Q165" s="37"/>
      <c r="R165" s="37"/>
    </row>
    <row r="166" customFormat="false" ht="18" hidden="false" customHeight="true" outlineLevel="0" collapsed="false">
      <c r="B166" s="170" t="s">
        <v>216</v>
      </c>
      <c r="C166" s="170"/>
      <c r="D166" s="170"/>
      <c r="E166" s="170"/>
      <c r="F166" s="170"/>
      <c r="G166" s="170"/>
      <c r="H166" s="88"/>
      <c r="I166" s="88"/>
      <c r="J166" s="88"/>
      <c r="K166" s="88"/>
      <c r="L166" s="138" t="s">
        <v>217</v>
      </c>
      <c r="M166" s="70"/>
      <c r="N166" s="70"/>
      <c r="O166" s="70"/>
      <c r="P166" s="146" t="n">
        <f aca="false">P167+P168</f>
        <v>476</v>
      </c>
      <c r="Q166" s="90" t="n">
        <f aca="false">Q167+Q168</f>
        <v>443.5</v>
      </c>
      <c r="R166" s="90" t="n">
        <f aca="false">R167+R168</f>
        <v>443.5</v>
      </c>
    </row>
    <row r="167" customFormat="false" ht="38.25" hidden="false" customHeight="true" outlineLevel="0" collapsed="false">
      <c r="B167" s="99" t="s">
        <v>218</v>
      </c>
      <c r="C167" s="99"/>
      <c r="D167" s="99"/>
      <c r="E167" s="99"/>
      <c r="F167" s="99"/>
      <c r="G167" s="99"/>
      <c r="H167" s="93"/>
      <c r="I167" s="93"/>
      <c r="J167" s="93"/>
      <c r="K167" s="93"/>
      <c r="L167" s="126" t="s">
        <v>219</v>
      </c>
      <c r="M167" s="51" t="s">
        <v>50</v>
      </c>
      <c r="N167" s="39" t="s">
        <v>20</v>
      </c>
      <c r="O167" s="39" t="s">
        <v>65</v>
      </c>
      <c r="P167" s="40" t="n">
        <v>100</v>
      </c>
      <c r="Q167" s="37" t="n">
        <v>190</v>
      </c>
      <c r="R167" s="37" t="n">
        <v>190</v>
      </c>
    </row>
    <row r="168" customFormat="false" ht="21.75" hidden="false" customHeight="true" outlineLevel="0" collapsed="false">
      <c r="B168" s="64" t="s">
        <v>66</v>
      </c>
      <c r="C168" s="64"/>
      <c r="D168" s="64"/>
      <c r="E168" s="64"/>
      <c r="F168" s="64"/>
      <c r="G168" s="64"/>
      <c r="H168" s="44"/>
      <c r="I168" s="44"/>
      <c r="J168" s="44"/>
      <c r="K168" s="44"/>
      <c r="L168" s="126" t="s">
        <v>219</v>
      </c>
      <c r="M168" s="51" t="s">
        <v>67</v>
      </c>
      <c r="N168" s="39" t="s">
        <v>20</v>
      </c>
      <c r="O168" s="39" t="s">
        <v>65</v>
      </c>
      <c r="P168" s="40" t="n">
        <v>376</v>
      </c>
      <c r="Q168" s="37" t="n">
        <v>253.5</v>
      </c>
      <c r="R168" s="37" t="n">
        <v>253.5</v>
      </c>
    </row>
    <row r="169" customFormat="false" ht="24" hidden="true" customHeight="true" outlineLevel="0" collapsed="false">
      <c r="B169" s="73" t="s">
        <v>220</v>
      </c>
      <c r="C169" s="73"/>
      <c r="D169" s="73"/>
      <c r="E169" s="73"/>
      <c r="F169" s="73"/>
      <c r="G169" s="73"/>
      <c r="H169" s="128"/>
      <c r="I169" s="128"/>
      <c r="J169" s="128"/>
      <c r="K169" s="128"/>
      <c r="L169" s="123" t="s">
        <v>221</v>
      </c>
      <c r="M169" s="55"/>
      <c r="N169" s="55"/>
      <c r="O169" s="55"/>
      <c r="P169" s="124" t="n">
        <v>21.2</v>
      </c>
      <c r="Q169" s="125"/>
      <c r="R169" s="125"/>
    </row>
    <row r="170" customFormat="false" ht="24.75" hidden="true" customHeight="true" outlineLevel="0" collapsed="false">
      <c r="B170" s="64" t="s">
        <v>222</v>
      </c>
      <c r="C170" s="64"/>
      <c r="D170" s="64"/>
      <c r="E170" s="64"/>
      <c r="F170" s="64"/>
      <c r="G170" s="64"/>
      <c r="H170" s="44"/>
      <c r="I170" s="44"/>
      <c r="J170" s="44"/>
      <c r="K170" s="44"/>
      <c r="L170" s="126" t="s">
        <v>223</v>
      </c>
      <c r="M170" s="51" t="s">
        <v>50</v>
      </c>
      <c r="N170" s="39" t="s">
        <v>24</v>
      </c>
      <c r="O170" s="39" t="s">
        <v>24</v>
      </c>
      <c r="P170" s="66" t="n">
        <v>21.2</v>
      </c>
      <c r="Q170" s="37"/>
      <c r="R170" s="37"/>
    </row>
    <row r="171" customFormat="false" ht="29.25" hidden="false" customHeight="true" outlineLevel="0" collapsed="false">
      <c r="B171" s="171" t="s">
        <v>224</v>
      </c>
      <c r="C171" s="171"/>
      <c r="D171" s="171"/>
      <c r="E171" s="171"/>
      <c r="F171" s="171"/>
      <c r="G171" s="171"/>
      <c r="H171" s="98"/>
      <c r="I171" s="98"/>
      <c r="J171" s="98"/>
      <c r="K171" s="98"/>
      <c r="L171" s="138" t="s">
        <v>225</v>
      </c>
      <c r="M171" s="70"/>
      <c r="N171" s="70"/>
      <c r="O171" s="70"/>
      <c r="P171" s="172" t="n">
        <f aca="false">P172+P193+P228+P230</f>
        <v>565506.1</v>
      </c>
      <c r="Q171" s="173" t="n">
        <f aca="false">Q172+Q193+Q228+Q230</f>
        <v>571922.08</v>
      </c>
      <c r="R171" s="173" t="n">
        <f aca="false">R172+R193+R228+R230</f>
        <v>567951.3</v>
      </c>
    </row>
    <row r="172" customFormat="false" ht="27.75" hidden="false" customHeight="true" outlineLevel="0" collapsed="false">
      <c r="B172" s="73" t="s">
        <v>226</v>
      </c>
      <c r="C172" s="73"/>
      <c r="D172" s="73"/>
      <c r="E172" s="73"/>
      <c r="F172" s="73"/>
      <c r="G172" s="73"/>
      <c r="H172" s="74"/>
      <c r="I172" s="74"/>
      <c r="J172" s="74"/>
      <c r="K172" s="74"/>
      <c r="L172" s="123" t="s">
        <v>227</v>
      </c>
      <c r="M172" s="55"/>
      <c r="N172" s="55"/>
      <c r="O172" s="55"/>
      <c r="P172" s="124" t="n">
        <f aca="false">P173+P175+P176+P178+P180+P181+P189</f>
        <v>156166.2</v>
      </c>
      <c r="Q172" s="57" t="n">
        <f aca="false">Q173+Q175+Q176+Q178+Q180+Q184+Q185+Q186+Q187+Q179+Q190+Q191+Q181+Q182+Q189+Q183+Q174+Q188</f>
        <v>157337.3</v>
      </c>
      <c r="R172" s="57" t="n">
        <f aca="false">R173+R175+R176+R178+R180+R184+R185+R186+R187+R179+R190+R191+R181+R182+R189+R183+R174+R188</f>
        <v>154961.3</v>
      </c>
    </row>
    <row r="173" customFormat="false" ht="48" hidden="false" customHeight="true" outlineLevel="0" collapsed="false">
      <c r="B173" s="64" t="s">
        <v>228</v>
      </c>
      <c r="C173" s="64"/>
      <c r="D173" s="64"/>
      <c r="E173" s="64"/>
      <c r="F173" s="64"/>
      <c r="G173" s="64"/>
      <c r="H173" s="48"/>
      <c r="I173" s="48"/>
      <c r="J173" s="48"/>
      <c r="K173" s="48"/>
      <c r="L173" s="126" t="s">
        <v>229</v>
      </c>
      <c r="M173" s="51" t="s">
        <v>67</v>
      </c>
      <c r="N173" s="39" t="s">
        <v>53</v>
      </c>
      <c r="O173" s="39" t="s">
        <v>22</v>
      </c>
      <c r="P173" s="40" t="n">
        <v>4119.4</v>
      </c>
      <c r="Q173" s="37" t="n">
        <v>4043.5</v>
      </c>
      <c r="R173" s="37" t="n">
        <v>1667.5</v>
      </c>
    </row>
    <row r="174" customFormat="false" ht="32.25" hidden="false" customHeight="true" outlineLevel="0" collapsed="false">
      <c r="B174" s="58" t="s">
        <v>174</v>
      </c>
      <c r="C174" s="58"/>
      <c r="D174" s="58"/>
      <c r="E174" s="58"/>
      <c r="F174" s="58"/>
      <c r="G174" s="58"/>
      <c r="H174" s="58"/>
      <c r="I174" s="58"/>
      <c r="J174" s="58"/>
      <c r="K174" s="58"/>
      <c r="L174" s="126" t="s">
        <v>229</v>
      </c>
      <c r="M174" s="51" t="s">
        <v>172</v>
      </c>
      <c r="N174" s="39" t="s">
        <v>53</v>
      </c>
      <c r="O174" s="39" t="s">
        <v>22</v>
      </c>
      <c r="P174" s="45"/>
      <c r="Q174" s="37" t="n">
        <v>106.5</v>
      </c>
      <c r="R174" s="37" t="n">
        <v>106.5</v>
      </c>
    </row>
    <row r="175" customFormat="false" ht="35.25" hidden="false" customHeight="true" outlineLevel="0" collapsed="false">
      <c r="B175" s="174" t="s">
        <v>230</v>
      </c>
      <c r="C175" s="174"/>
      <c r="D175" s="174"/>
      <c r="E175" s="174"/>
      <c r="F175" s="174"/>
      <c r="G175" s="174"/>
      <c r="H175" s="175"/>
      <c r="I175" s="78"/>
      <c r="J175" s="78"/>
      <c r="K175" s="78"/>
      <c r="L175" s="38" t="s">
        <v>231</v>
      </c>
      <c r="M175" s="38" t="n">
        <v>100</v>
      </c>
      <c r="N175" s="176" t="s">
        <v>24</v>
      </c>
      <c r="O175" s="176" t="s">
        <v>20</v>
      </c>
      <c r="P175" s="133" t="n">
        <v>64727.9</v>
      </c>
      <c r="Q175" s="37" t="n">
        <f aca="false">28847.2</f>
        <v>28847.2</v>
      </c>
      <c r="R175" s="37" t="n">
        <f aca="false">28847.2</f>
        <v>28847.2</v>
      </c>
    </row>
    <row r="176" customFormat="false" ht="39.75" hidden="false" customHeight="true" outlineLevel="0" collapsed="false">
      <c r="B176" s="75" t="s">
        <v>232</v>
      </c>
      <c r="C176" s="75"/>
      <c r="D176" s="75"/>
      <c r="E176" s="75"/>
      <c r="F176" s="75"/>
      <c r="G176" s="75"/>
      <c r="H176" s="67"/>
      <c r="I176" s="67"/>
      <c r="J176" s="67"/>
      <c r="K176" s="67"/>
      <c r="L176" s="38" t="s">
        <v>231</v>
      </c>
      <c r="M176" s="38" t="n">
        <v>200</v>
      </c>
      <c r="N176" s="39" t="s">
        <v>24</v>
      </c>
      <c r="O176" s="39" t="s">
        <v>20</v>
      </c>
      <c r="P176" s="177" t="n">
        <v>22449.9</v>
      </c>
      <c r="Q176" s="37" t="n">
        <f aca="false">18465.7</f>
        <v>18465.7</v>
      </c>
      <c r="R176" s="37" t="n">
        <f aca="false">18465.7</f>
        <v>18465.7</v>
      </c>
    </row>
    <row r="177" customFormat="false" ht="48.75" hidden="false" customHeight="true" outlineLevel="0" collapsed="false">
      <c r="B177" s="64" t="s">
        <v>233</v>
      </c>
      <c r="C177" s="64"/>
      <c r="D177" s="64"/>
      <c r="E177" s="64"/>
      <c r="F177" s="64"/>
      <c r="G177" s="64"/>
      <c r="H177" s="48"/>
      <c r="I177" s="48"/>
      <c r="J177" s="48"/>
      <c r="K177" s="48"/>
      <c r="L177" s="38" t="s">
        <v>231</v>
      </c>
      <c r="M177" s="38" t="n">
        <v>831</v>
      </c>
      <c r="N177" s="39" t="s">
        <v>24</v>
      </c>
      <c r="O177" s="39" t="s">
        <v>20</v>
      </c>
      <c r="P177" s="40"/>
      <c r="Q177" s="37"/>
      <c r="R177" s="37"/>
    </row>
    <row r="178" customFormat="false" ht="22.5" hidden="false" customHeight="true" outlineLevel="0" collapsed="false">
      <c r="B178" s="153" t="s">
        <v>234</v>
      </c>
      <c r="C178" s="153"/>
      <c r="D178" s="153"/>
      <c r="E178" s="153"/>
      <c r="F178" s="153"/>
      <c r="G178" s="153"/>
      <c r="H178" s="47"/>
      <c r="I178" s="48"/>
      <c r="J178" s="48"/>
      <c r="K178" s="48"/>
      <c r="L178" s="38" t="s">
        <v>231</v>
      </c>
      <c r="M178" s="38" t="n">
        <v>850</v>
      </c>
      <c r="N178" s="39" t="s">
        <v>24</v>
      </c>
      <c r="O178" s="39" t="s">
        <v>20</v>
      </c>
      <c r="P178" s="40" t="n">
        <v>3394.9</v>
      </c>
      <c r="Q178" s="37" t="n">
        <v>1012.4</v>
      </c>
      <c r="R178" s="37" t="n">
        <v>1012.4</v>
      </c>
    </row>
    <row r="179" customFormat="false" ht="24.75" hidden="false" customHeight="true" outlineLevel="0" collapsed="false">
      <c r="B179" s="64" t="s">
        <v>235</v>
      </c>
      <c r="C179" s="64"/>
      <c r="D179" s="64"/>
      <c r="E179" s="64"/>
      <c r="F179" s="64"/>
      <c r="G179" s="64"/>
      <c r="H179" s="48"/>
      <c r="I179" s="48"/>
      <c r="J179" s="48"/>
      <c r="K179" s="48"/>
      <c r="L179" s="126" t="s">
        <v>236</v>
      </c>
      <c r="M179" s="38" t="n">
        <v>100</v>
      </c>
      <c r="N179" s="39" t="s">
        <v>24</v>
      </c>
      <c r="O179" s="39" t="s">
        <v>20</v>
      </c>
      <c r="P179" s="40"/>
      <c r="Q179" s="37" t="n">
        <v>28273.2</v>
      </c>
      <c r="R179" s="37" t="n">
        <v>28273.2</v>
      </c>
    </row>
    <row r="180" customFormat="false" ht="34.5" hidden="false" customHeight="true" outlineLevel="0" collapsed="false">
      <c r="B180" s="64" t="s">
        <v>237</v>
      </c>
      <c r="C180" s="64"/>
      <c r="D180" s="64"/>
      <c r="E180" s="64"/>
      <c r="F180" s="64"/>
      <c r="G180" s="64"/>
      <c r="H180" s="48"/>
      <c r="I180" s="48"/>
      <c r="J180" s="48"/>
      <c r="K180" s="48"/>
      <c r="L180" s="126" t="s">
        <v>238</v>
      </c>
      <c r="M180" s="51" t="s">
        <v>45</v>
      </c>
      <c r="N180" s="39" t="s">
        <v>24</v>
      </c>
      <c r="O180" s="39" t="s">
        <v>20</v>
      </c>
      <c r="P180" s="40" t="n">
        <v>59913.1</v>
      </c>
      <c r="Q180" s="37" t="n">
        <v>52972.7</v>
      </c>
      <c r="R180" s="37" t="n">
        <v>52972.7</v>
      </c>
    </row>
    <row r="181" customFormat="false" ht="37.5" hidden="false" customHeight="true" outlineLevel="0" collapsed="false">
      <c r="B181" s="64" t="s">
        <v>237</v>
      </c>
      <c r="C181" s="64"/>
      <c r="D181" s="64"/>
      <c r="E181" s="64"/>
      <c r="F181" s="64"/>
      <c r="G181" s="64"/>
      <c r="H181" s="48"/>
      <c r="I181" s="48"/>
      <c r="J181" s="48"/>
      <c r="K181" s="48"/>
      <c r="L181" s="126" t="s">
        <v>238</v>
      </c>
      <c r="M181" s="51" t="s">
        <v>50</v>
      </c>
      <c r="N181" s="39" t="s">
        <v>24</v>
      </c>
      <c r="O181" s="39" t="s">
        <v>20</v>
      </c>
      <c r="P181" s="40" t="n">
        <v>1547</v>
      </c>
      <c r="Q181" s="37" t="n">
        <f aca="false">1386.7</f>
        <v>1386.7</v>
      </c>
      <c r="R181" s="37" t="n">
        <f aca="false">1386.7</f>
        <v>1386.7</v>
      </c>
    </row>
    <row r="182" customFormat="false" ht="45.75" hidden="false" customHeight="true" outlineLevel="0" collapsed="false">
      <c r="B182" s="64" t="s">
        <v>239</v>
      </c>
      <c r="C182" s="64"/>
      <c r="D182" s="64"/>
      <c r="E182" s="64"/>
      <c r="F182" s="64"/>
      <c r="G182" s="64"/>
      <c r="H182" s="48"/>
      <c r="I182" s="48"/>
      <c r="J182" s="48"/>
      <c r="K182" s="48"/>
      <c r="L182" s="126" t="s">
        <v>238</v>
      </c>
      <c r="M182" s="51" t="s">
        <v>51</v>
      </c>
      <c r="N182" s="39" t="s">
        <v>24</v>
      </c>
      <c r="O182" s="39" t="s">
        <v>20</v>
      </c>
      <c r="P182" s="45"/>
      <c r="Q182" s="100" t="n">
        <f aca="false">2745.3+8281+48</f>
        <v>11074.3</v>
      </c>
      <c r="R182" s="100" t="n">
        <f aca="false">2745.3+8281+48</f>
        <v>11074.3</v>
      </c>
    </row>
    <row r="183" customFormat="false" ht="45.75" hidden="false" customHeight="true" outlineLevel="0" collapsed="false">
      <c r="B183" s="64" t="s">
        <v>240</v>
      </c>
      <c r="C183" s="64"/>
      <c r="D183" s="64"/>
      <c r="E183" s="64"/>
      <c r="F183" s="64"/>
      <c r="G183" s="64"/>
      <c r="H183" s="48"/>
      <c r="I183" s="48"/>
      <c r="J183" s="48"/>
      <c r="K183" s="48"/>
      <c r="L183" s="126" t="s">
        <v>238</v>
      </c>
      <c r="M183" s="51" t="s">
        <v>51</v>
      </c>
      <c r="N183" s="39" t="s">
        <v>24</v>
      </c>
      <c r="O183" s="39" t="s">
        <v>20</v>
      </c>
      <c r="P183" s="45"/>
      <c r="Q183" s="100" t="n">
        <f aca="false">160.4</f>
        <v>160.4</v>
      </c>
      <c r="R183" s="100" t="n">
        <f aca="false">160.4</f>
        <v>160.4</v>
      </c>
    </row>
    <row r="184" customFormat="false" ht="32.25" hidden="false" customHeight="true" outlineLevel="0" collapsed="false">
      <c r="B184" s="178" t="s">
        <v>241</v>
      </c>
      <c r="C184" s="178"/>
      <c r="D184" s="178"/>
      <c r="E184" s="178"/>
      <c r="F184" s="178"/>
      <c r="G184" s="178"/>
      <c r="H184" s="178"/>
      <c r="I184" s="178"/>
      <c r="J184" s="178"/>
      <c r="K184" s="178"/>
      <c r="L184" s="38" t="s">
        <v>231</v>
      </c>
      <c r="M184" s="51" t="s">
        <v>51</v>
      </c>
      <c r="N184" s="51" t="s">
        <v>24</v>
      </c>
      <c r="O184" s="51" t="s">
        <v>20</v>
      </c>
      <c r="P184" s="45"/>
      <c r="Q184" s="37"/>
      <c r="R184" s="37"/>
    </row>
    <row r="185" customFormat="false" ht="34.5" hidden="false" customHeight="true" outlineLevel="0" collapsed="false">
      <c r="B185" s="178" t="s">
        <v>242</v>
      </c>
      <c r="C185" s="178"/>
      <c r="D185" s="178"/>
      <c r="E185" s="178"/>
      <c r="F185" s="178"/>
      <c r="G185" s="178"/>
      <c r="H185" s="178"/>
      <c r="I185" s="178"/>
      <c r="J185" s="178"/>
      <c r="K185" s="178"/>
      <c r="L185" s="38" t="s">
        <v>231</v>
      </c>
      <c r="M185" s="51" t="s">
        <v>51</v>
      </c>
      <c r="N185" s="51" t="s">
        <v>24</v>
      </c>
      <c r="O185" s="51" t="s">
        <v>20</v>
      </c>
      <c r="P185" s="45"/>
      <c r="Q185" s="37" t="n">
        <f aca="false">4092.6</f>
        <v>4092.6</v>
      </c>
      <c r="R185" s="37" t="n">
        <f aca="false">4092.6</f>
        <v>4092.6</v>
      </c>
    </row>
    <row r="186" customFormat="false" ht="33.75" hidden="false" customHeight="true" outlineLevel="0" collapsed="false">
      <c r="B186" s="64" t="s">
        <v>243</v>
      </c>
      <c r="C186" s="64"/>
      <c r="D186" s="64"/>
      <c r="E186" s="64"/>
      <c r="F186" s="64"/>
      <c r="G186" s="64"/>
      <c r="H186" s="179"/>
      <c r="I186" s="179"/>
      <c r="J186" s="179"/>
      <c r="K186" s="179"/>
      <c r="L186" s="38" t="s">
        <v>231</v>
      </c>
      <c r="M186" s="51" t="s">
        <v>51</v>
      </c>
      <c r="N186" s="51" t="s">
        <v>24</v>
      </c>
      <c r="O186" s="51" t="s">
        <v>20</v>
      </c>
      <c r="P186" s="45"/>
      <c r="Q186" s="37"/>
      <c r="R186" s="37"/>
    </row>
    <row r="187" customFormat="false" ht="46.5" hidden="false" customHeight="true" outlineLevel="0" collapsed="false">
      <c r="B187" s="64" t="s">
        <v>244</v>
      </c>
      <c r="C187" s="64"/>
      <c r="D187" s="64"/>
      <c r="E187" s="64"/>
      <c r="F187" s="64"/>
      <c r="G187" s="64"/>
      <c r="H187" s="131"/>
      <c r="I187" s="131"/>
      <c r="J187" s="131"/>
      <c r="K187" s="131"/>
      <c r="L187" s="38" t="s">
        <v>231</v>
      </c>
      <c r="M187" s="51" t="s">
        <v>51</v>
      </c>
      <c r="N187" s="51" t="s">
        <v>24</v>
      </c>
      <c r="O187" s="51" t="s">
        <v>20</v>
      </c>
      <c r="P187" s="45"/>
      <c r="Q187" s="37"/>
      <c r="R187" s="37"/>
    </row>
    <row r="188" customFormat="false" ht="36.75" hidden="false" customHeight="true" outlineLevel="0" collapsed="false">
      <c r="B188" s="58" t="s">
        <v>245</v>
      </c>
      <c r="C188" s="58"/>
      <c r="D188" s="58"/>
      <c r="E188" s="58"/>
      <c r="F188" s="58"/>
      <c r="G188" s="58"/>
      <c r="H188" s="58"/>
      <c r="I188" s="58"/>
      <c r="J188" s="58"/>
      <c r="K188" s="58"/>
      <c r="L188" s="42" t="s">
        <v>246</v>
      </c>
      <c r="M188" s="116" t="s">
        <v>51</v>
      </c>
      <c r="N188" s="116" t="s">
        <v>24</v>
      </c>
      <c r="O188" s="116" t="s">
        <v>20</v>
      </c>
      <c r="P188" s="117"/>
      <c r="Q188" s="100" t="n">
        <f aca="false">3298.4</f>
        <v>3298.4</v>
      </c>
      <c r="R188" s="100" t="n">
        <f aca="false">3298.4</f>
        <v>3298.4</v>
      </c>
    </row>
    <row r="189" customFormat="false" ht="35.25" hidden="false" customHeight="true" outlineLevel="0" collapsed="false">
      <c r="B189" s="64" t="s">
        <v>237</v>
      </c>
      <c r="C189" s="64"/>
      <c r="D189" s="64"/>
      <c r="E189" s="64"/>
      <c r="F189" s="64"/>
      <c r="G189" s="64"/>
      <c r="H189" s="48"/>
      <c r="I189" s="48"/>
      <c r="J189" s="48"/>
      <c r="K189" s="48"/>
      <c r="L189" s="126" t="s">
        <v>238</v>
      </c>
      <c r="M189" s="51" t="s">
        <v>67</v>
      </c>
      <c r="N189" s="39" t="s">
        <v>24</v>
      </c>
      <c r="O189" s="39" t="s">
        <v>20</v>
      </c>
      <c r="P189" s="40" t="n">
        <v>14</v>
      </c>
      <c r="Q189" s="37" t="n">
        <v>252.9</v>
      </c>
      <c r="R189" s="37" t="n">
        <v>252.9</v>
      </c>
    </row>
    <row r="190" customFormat="false" ht="23.25" hidden="false" customHeight="true" outlineLevel="0" collapsed="false">
      <c r="B190" s="64" t="s">
        <v>247</v>
      </c>
      <c r="C190" s="64"/>
      <c r="D190" s="64"/>
      <c r="E190" s="64"/>
      <c r="F190" s="64"/>
      <c r="G190" s="64"/>
      <c r="H190" s="48"/>
      <c r="I190" s="48"/>
      <c r="J190" s="48"/>
      <c r="K190" s="48"/>
      <c r="L190" s="38" t="s">
        <v>248</v>
      </c>
      <c r="M190" s="51" t="s">
        <v>50</v>
      </c>
      <c r="N190" s="39" t="s">
        <v>24</v>
      </c>
      <c r="O190" s="39" t="s">
        <v>20</v>
      </c>
      <c r="P190" s="40"/>
      <c r="Q190" s="37" t="n">
        <f aca="false">3135.7</f>
        <v>3135.7</v>
      </c>
      <c r="R190" s="37" t="n">
        <f aca="false">3135.7</f>
        <v>3135.7</v>
      </c>
    </row>
    <row r="191" customFormat="false" ht="26.25" hidden="false" customHeight="true" outlineLevel="0" collapsed="false">
      <c r="B191" s="64" t="s">
        <v>249</v>
      </c>
      <c r="C191" s="64"/>
      <c r="D191" s="64"/>
      <c r="E191" s="64"/>
      <c r="F191" s="64"/>
      <c r="G191" s="64"/>
      <c r="H191" s="48"/>
      <c r="I191" s="48"/>
      <c r="J191" s="48"/>
      <c r="K191" s="48"/>
      <c r="L191" s="38" t="s">
        <v>248</v>
      </c>
      <c r="M191" s="51" t="s">
        <v>250</v>
      </c>
      <c r="N191" s="39" t="s">
        <v>24</v>
      </c>
      <c r="O191" s="39" t="s">
        <v>20</v>
      </c>
      <c r="P191" s="40"/>
      <c r="Q191" s="37" t="n">
        <f aca="false">215.1</f>
        <v>215.1</v>
      </c>
      <c r="R191" s="37" t="n">
        <f aca="false">215.1</f>
        <v>215.1</v>
      </c>
    </row>
    <row r="192" customFormat="false" ht="35.25" hidden="false" customHeight="true" outlineLevel="0" collapsed="false">
      <c r="B192" s="153" t="s">
        <v>251</v>
      </c>
      <c r="C192" s="153"/>
      <c r="D192" s="153"/>
      <c r="E192" s="153"/>
      <c r="F192" s="153"/>
      <c r="G192" s="153"/>
      <c r="H192" s="47"/>
      <c r="I192" s="48"/>
      <c r="J192" s="48"/>
      <c r="K192" s="48"/>
      <c r="L192" s="126" t="s">
        <v>252</v>
      </c>
      <c r="M192" s="51" t="s">
        <v>50</v>
      </c>
      <c r="N192" s="39" t="s">
        <v>24</v>
      </c>
      <c r="O192" s="39" t="s">
        <v>20</v>
      </c>
      <c r="P192" s="40"/>
      <c r="Q192" s="37"/>
      <c r="R192" s="37"/>
    </row>
    <row r="193" customFormat="false" ht="35.25" hidden="false" customHeight="true" outlineLevel="0" collapsed="false">
      <c r="B193" s="180" t="s">
        <v>253</v>
      </c>
      <c r="C193" s="180"/>
      <c r="D193" s="180"/>
      <c r="E193" s="180"/>
      <c r="F193" s="180"/>
      <c r="G193" s="180"/>
      <c r="H193" s="114"/>
      <c r="I193" s="74"/>
      <c r="J193" s="74"/>
      <c r="K193" s="74"/>
      <c r="L193" s="123" t="s">
        <v>254</v>
      </c>
      <c r="M193" s="55"/>
      <c r="N193" s="55"/>
      <c r="O193" s="55"/>
      <c r="P193" s="181" t="n">
        <f aca="false">P194+P195+P207+P208+P209+P218+P219+P221+P222+P223+P198</f>
        <v>405033.7</v>
      </c>
      <c r="Q193" s="182" t="n">
        <f aca="false">Q194+Q195+Q207+Q208+Q209+Q218+Q219+Q221+Q222+Q223+Q198+Q199+Q200+Q201+Q212+Q214+Q202+Q216+Q224+Q226+Q196+Q210+Q211+Q213+Q225+Q203+Q204+Q205+Q206+Q227+Q197+Q215</f>
        <v>412007.58</v>
      </c>
      <c r="R193" s="182" t="n">
        <f aca="false">R194+R195+R207+R208+R209+R218+R219+R221+R222+R223+R198+R199+R200+R201+R212+R214+R202+R216+R224+R226+R196+R210+R211+R213+R225+R227+R197+R203+R204+R205+R206+R215</f>
        <v>410912.8</v>
      </c>
      <c r="U193" s="183"/>
    </row>
    <row r="194" customFormat="false" ht="33" hidden="false" customHeight="true" outlineLevel="0" collapsed="false">
      <c r="B194" s="153" t="s">
        <v>255</v>
      </c>
      <c r="C194" s="153"/>
      <c r="D194" s="153"/>
      <c r="E194" s="153"/>
      <c r="F194" s="153"/>
      <c r="G194" s="153"/>
      <c r="H194" s="47"/>
      <c r="I194" s="48"/>
      <c r="J194" s="48"/>
      <c r="K194" s="48"/>
      <c r="L194" s="126" t="s">
        <v>256</v>
      </c>
      <c r="M194" s="51" t="s">
        <v>45</v>
      </c>
      <c r="N194" s="39" t="s">
        <v>24</v>
      </c>
      <c r="O194" s="39" t="s">
        <v>28</v>
      </c>
      <c r="P194" s="40" t="n">
        <v>3028.4</v>
      </c>
      <c r="Q194" s="100" t="n">
        <v>1551.6</v>
      </c>
      <c r="R194" s="100" t="n">
        <v>1551.6</v>
      </c>
    </row>
    <row r="195" customFormat="false" ht="24" hidden="false" customHeight="true" outlineLevel="0" collapsed="false">
      <c r="B195" s="64" t="s">
        <v>257</v>
      </c>
      <c r="C195" s="64"/>
      <c r="D195" s="64"/>
      <c r="E195" s="64"/>
      <c r="F195" s="64"/>
      <c r="G195" s="64"/>
      <c r="H195" s="48"/>
      <c r="I195" s="48"/>
      <c r="J195" s="48"/>
      <c r="K195" s="48"/>
      <c r="L195" s="126" t="s">
        <v>256</v>
      </c>
      <c r="M195" s="51" t="s">
        <v>50</v>
      </c>
      <c r="N195" s="39" t="s">
        <v>24</v>
      </c>
      <c r="O195" s="39" t="s">
        <v>28</v>
      </c>
      <c r="P195" s="40" t="n">
        <f aca="false">55537.6+385.9-250</f>
        <v>55673.5</v>
      </c>
      <c r="Q195" s="100" t="n">
        <f aca="false">817.3+28541.6</f>
        <v>29358.9</v>
      </c>
      <c r="R195" s="100" t="n">
        <f aca="false">817.3+28541.6</f>
        <v>29358.9</v>
      </c>
    </row>
    <row r="196" customFormat="false" ht="36.75" hidden="false" customHeight="true" outlineLevel="0" collapsed="false">
      <c r="B196" s="64" t="s">
        <v>258</v>
      </c>
      <c r="C196" s="64"/>
      <c r="D196" s="64"/>
      <c r="E196" s="64"/>
      <c r="F196" s="64"/>
      <c r="G196" s="64"/>
      <c r="H196" s="48"/>
      <c r="I196" s="48"/>
      <c r="J196" s="48"/>
      <c r="K196" s="48"/>
      <c r="L196" s="126" t="s">
        <v>256</v>
      </c>
      <c r="M196" s="51" t="s">
        <v>71</v>
      </c>
      <c r="N196" s="39" t="s">
        <v>24</v>
      </c>
      <c r="O196" s="39" t="s">
        <v>28</v>
      </c>
      <c r="P196" s="40"/>
      <c r="Q196" s="100"/>
      <c r="R196" s="100"/>
    </row>
    <row r="197" customFormat="false" ht="45" hidden="false" customHeight="true" outlineLevel="0" collapsed="false">
      <c r="B197" s="64" t="s">
        <v>233</v>
      </c>
      <c r="C197" s="64"/>
      <c r="D197" s="64"/>
      <c r="E197" s="64"/>
      <c r="F197" s="64"/>
      <c r="G197" s="64"/>
      <c r="H197" s="48"/>
      <c r="I197" s="48"/>
      <c r="J197" s="48"/>
      <c r="K197" s="48"/>
      <c r="L197" s="126" t="s">
        <v>256</v>
      </c>
      <c r="M197" s="51" t="s">
        <v>259</v>
      </c>
      <c r="N197" s="39" t="s">
        <v>24</v>
      </c>
      <c r="O197" s="39" t="s">
        <v>28</v>
      </c>
      <c r="P197" s="40"/>
      <c r="Q197" s="100"/>
      <c r="R197" s="100"/>
    </row>
    <row r="198" customFormat="false" ht="25.5" hidden="false" customHeight="true" outlineLevel="0" collapsed="false">
      <c r="B198" s="64" t="s">
        <v>260</v>
      </c>
      <c r="C198" s="64"/>
      <c r="D198" s="64"/>
      <c r="E198" s="64"/>
      <c r="F198" s="64"/>
      <c r="G198" s="64"/>
      <c r="H198" s="48"/>
      <c r="I198" s="48"/>
      <c r="J198" s="48"/>
      <c r="K198" s="48"/>
      <c r="L198" s="126" t="s">
        <v>256</v>
      </c>
      <c r="M198" s="51" t="s">
        <v>68</v>
      </c>
      <c r="N198" s="39" t="s">
        <v>24</v>
      </c>
      <c r="O198" s="39" t="s">
        <v>28</v>
      </c>
      <c r="P198" s="40" t="n">
        <v>5918.8</v>
      </c>
      <c r="Q198" s="100" t="n">
        <f aca="false">2526.8+31.58</f>
        <v>2558.38</v>
      </c>
      <c r="R198" s="100" t="n">
        <f aca="false">2526.8+31.5</f>
        <v>2558.3</v>
      </c>
    </row>
    <row r="199" customFormat="false" ht="36.75" hidden="false" customHeight="true" outlineLevel="0" collapsed="false">
      <c r="B199" s="178" t="s">
        <v>241</v>
      </c>
      <c r="C199" s="178"/>
      <c r="D199" s="178"/>
      <c r="E199" s="178"/>
      <c r="F199" s="178"/>
      <c r="G199" s="178"/>
      <c r="H199" s="178"/>
      <c r="I199" s="178"/>
      <c r="J199" s="178"/>
      <c r="K199" s="178"/>
      <c r="L199" s="126" t="s">
        <v>256</v>
      </c>
      <c r="M199" s="51" t="s">
        <v>51</v>
      </c>
      <c r="N199" s="39" t="s">
        <v>24</v>
      </c>
      <c r="O199" s="39" t="s">
        <v>28</v>
      </c>
      <c r="P199" s="40"/>
      <c r="Q199" s="100" t="n">
        <f aca="false">260.5</f>
        <v>260.5</v>
      </c>
      <c r="R199" s="100" t="n">
        <f aca="false">260.5</f>
        <v>260.5</v>
      </c>
    </row>
    <row r="200" customFormat="false" ht="36" hidden="false" customHeight="true" outlineLevel="0" collapsed="false">
      <c r="B200" s="178" t="s">
        <v>242</v>
      </c>
      <c r="C200" s="178"/>
      <c r="D200" s="178"/>
      <c r="E200" s="178"/>
      <c r="F200" s="178"/>
      <c r="G200" s="178"/>
      <c r="H200" s="178"/>
      <c r="I200" s="178"/>
      <c r="J200" s="178"/>
      <c r="K200" s="178"/>
      <c r="L200" s="126" t="s">
        <v>256</v>
      </c>
      <c r="M200" s="51" t="s">
        <v>51</v>
      </c>
      <c r="N200" s="39" t="s">
        <v>24</v>
      </c>
      <c r="O200" s="39" t="s">
        <v>28</v>
      </c>
      <c r="P200" s="40"/>
      <c r="Q200" s="100" t="n">
        <f aca="false">3904.5+1453.7</f>
        <v>5358.2</v>
      </c>
      <c r="R200" s="100" t="n">
        <f aca="false">3904.5+1453.7</f>
        <v>5358.2</v>
      </c>
    </row>
    <row r="201" s="3" customFormat="true" ht="44.25" hidden="false" customHeight="true" outlineLevel="0" collapsed="false">
      <c r="B201" s="64" t="s">
        <v>261</v>
      </c>
      <c r="C201" s="64"/>
      <c r="D201" s="64"/>
      <c r="E201" s="64"/>
      <c r="F201" s="64"/>
      <c r="G201" s="64"/>
      <c r="H201" s="48"/>
      <c r="I201" s="48"/>
      <c r="J201" s="48"/>
      <c r="K201" s="48"/>
      <c r="L201" s="126" t="s">
        <v>256</v>
      </c>
      <c r="M201" s="51" t="s">
        <v>51</v>
      </c>
      <c r="N201" s="39" t="s">
        <v>24</v>
      </c>
      <c r="O201" s="39" t="s">
        <v>28</v>
      </c>
      <c r="P201" s="40"/>
      <c r="Q201" s="100" t="n">
        <f aca="false">494.6+28.8</f>
        <v>523.4</v>
      </c>
      <c r="R201" s="100" t="n">
        <f aca="false">494.6+28.8</f>
        <v>523.4</v>
      </c>
    </row>
    <row r="202" s="3" customFormat="true" ht="25.5" hidden="false" customHeight="true" outlineLevel="0" collapsed="false">
      <c r="B202" s="154" t="s">
        <v>262</v>
      </c>
      <c r="C202" s="154"/>
      <c r="D202" s="154"/>
      <c r="E202" s="154"/>
      <c r="F202" s="154"/>
      <c r="G202" s="154"/>
      <c r="H202" s="48"/>
      <c r="I202" s="48"/>
      <c r="J202" s="48"/>
      <c r="K202" s="48"/>
      <c r="L202" s="38" t="s">
        <v>263</v>
      </c>
      <c r="M202" s="51" t="s">
        <v>172</v>
      </c>
      <c r="N202" s="39" t="s">
        <v>24</v>
      </c>
      <c r="O202" s="39" t="s">
        <v>28</v>
      </c>
      <c r="P202" s="40"/>
      <c r="Q202" s="100" t="n">
        <v>1962.8</v>
      </c>
      <c r="R202" s="100" t="n">
        <v>1962.8</v>
      </c>
    </row>
    <row r="203" s="3" customFormat="true" ht="27" hidden="false" customHeight="true" outlineLevel="0" collapsed="false">
      <c r="B203" s="153" t="s">
        <v>264</v>
      </c>
      <c r="C203" s="153"/>
      <c r="D203" s="153"/>
      <c r="E203" s="153"/>
      <c r="F203" s="153"/>
      <c r="G203" s="153"/>
      <c r="H203" s="47"/>
      <c r="I203" s="48"/>
      <c r="J203" s="48"/>
      <c r="K203" s="48"/>
      <c r="L203" s="38" t="s">
        <v>265</v>
      </c>
      <c r="M203" s="38" t="n">
        <v>100</v>
      </c>
      <c r="N203" s="39" t="s">
        <v>24</v>
      </c>
      <c r="O203" s="39" t="s">
        <v>28</v>
      </c>
      <c r="P203" s="40"/>
      <c r="Q203" s="100" t="n">
        <v>27.9</v>
      </c>
      <c r="R203" s="100" t="n">
        <v>27.9</v>
      </c>
    </row>
    <row r="204" s="3" customFormat="true" ht="27" hidden="false" customHeight="true" outlineLevel="0" collapsed="false">
      <c r="B204" s="153" t="s">
        <v>264</v>
      </c>
      <c r="C204" s="153"/>
      <c r="D204" s="153"/>
      <c r="E204" s="153"/>
      <c r="F204" s="153"/>
      <c r="G204" s="153"/>
      <c r="H204" s="48"/>
      <c r="I204" s="48"/>
      <c r="J204" s="48"/>
      <c r="K204" s="48"/>
      <c r="L204" s="38" t="s">
        <v>266</v>
      </c>
      <c r="M204" s="38" t="n">
        <v>100</v>
      </c>
      <c r="N204" s="39" t="s">
        <v>24</v>
      </c>
      <c r="O204" s="39" t="s">
        <v>28</v>
      </c>
      <c r="P204" s="40"/>
      <c r="Q204" s="100" t="n">
        <v>765.5</v>
      </c>
      <c r="R204" s="100" t="n">
        <v>765.5</v>
      </c>
    </row>
    <row r="205" s="3" customFormat="true" ht="35.25" hidden="false" customHeight="true" outlineLevel="0" collapsed="false">
      <c r="B205" s="58" t="s">
        <v>267</v>
      </c>
      <c r="C205" s="58"/>
      <c r="D205" s="58"/>
      <c r="E205" s="58"/>
      <c r="F205" s="58"/>
      <c r="G205" s="58"/>
      <c r="H205" s="58"/>
      <c r="I205" s="58"/>
      <c r="J205" s="58"/>
      <c r="K205" s="58"/>
      <c r="L205" s="38" t="s">
        <v>266</v>
      </c>
      <c r="M205" s="38" t="n">
        <v>600</v>
      </c>
      <c r="N205" s="39" t="s">
        <v>24</v>
      </c>
      <c r="O205" s="39" t="s">
        <v>28</v>
      </c>
      <c r="P205" s="40"/>
      <c r="Q205" s="100" t="n">
        <v>223.8</v>
      </c>
      <c r="R205" s="100" t="n">
        <v>223.8</v>
      </c>
    </row>
    <row r="206" s="3" customFormat="true" ht="21.75" hidden="false" customHeight="true" outlineLevel="0" collapsed="false">
      <c r="B206" s="64" t="s">
        <v>264</v>
      </c>
      <c r="C206" s="64"/>
      <c r="D206" s="64"/>
      <c r="E206" s="64"/>
      <c r="F206" s="64"/>
      <c r="G206" s="64"/>
      <c r="H206" s="48"/>
      <c r="I206" s="48"/>
      <c r="J206" s="48"/>
      <c r="K206" s="48"/>
      <c r="L206" s="38" t="s">
        <v>266</v>
      </c>
      <c r="M206" s="38" t="n">
        <v>100</v>
      </c>
      <c r="N206" s="39" t="s">
        <v>24</v>
      </c>
      <c r="O206" s="39" t="s">
        <v>21</v>
      </c>
      <c r="P206" s="40"/>
      <c r="Q206" s="100" t="n">
        <f aca="false">9121.1</f>
        <v>9121.1</v>
      </c>
      <c r="R206" s="100" t="n">
        <f aca="false">9121.1</f>
        <v>9121.1</v>
      </c>
    </row>
    <row r="207" s="3" customFormat="true" ht="55.5" hidden="false" customHeight="true" outlineLevel="0" collapsed="false">
      <c r="B207" s="115" t="s">
        <v>268</v>
      </c>
      <c r="C207" s="115"/>
      <c r="D207" s="115"/>
      <c r="E207" s="115"/>
      <c r="F207" s="115"/>
      <c r="G207" s="115"/>
      <c r="H207" s="44"/>
      <c r="I207" s="44"/>
      <c r="J207" s="44"/>
      <c r="K207" s="44"/>
      <c r="L207" s="38" t="s">
        <v>269</v>
      </c>
      <c r="M207" s="38" t="n">
        <v>100</v>
      </c>
      <c r="N207" s="39" t="s">
        <v>24</v>
      </c>
      <c r="O207" s="39" t="s">
        <v>28</v>
      </c>
      <c r="P207" s="184" t="n">
        <v>305097</v>
      </c>
      <c r="Q207" s="100" t="n">
        <f aca="false">255094</f>
        <v>255094</v>
      </c>
      <c r="R207" s="100" t="n">
        <f aca="false">255094</f>
        <v>255094</v>
      </c>
    </row>
    <row r="208" s="3" customFormat="true" ht="57" hidden="false" customHeight="true" outlineLevel="0" collapsed="false">
      <c r="B208" s="153" t="s">
        <v>268</v>
      </c>
      <c r="C208" s="153"/>
      <c r="D208" s="153"/>
      <c r="E208" s="153"/>
      <c r="F208" s="153"/>
      <c r="G208" s="153"/>
      <c r="H208" s="47"/>
      <c r="I208" s="48"/>
      <c r="J208" s="48"/>
      <c r="K208" s="48"/>
      <c r="L208" s="38" t="s">
        <v>269</v>
      </c>
      <c r="M208" s="51" t="s">
        <v>50</v>
      </c>
      <c r="N208" s="39" t="s">
        <v>24</v>
      </c>
      <c r="O208" s="39" t="s">
        <v>28</v>
      </c>
      <c r="P208" s="40" t="n">
        <v>9308</v>
      </c>
      <c r="Q208" s="100" t="n">
        <f aca="false">6064.7</f>
        <v>6064.7</v>
      </c>
      <c r="R208" s="100" t="n">
        <f aca="false">6064.7</f>
        <v>6064.7</v>
      </c>
    </row>
    <row r="209" s="3" customFormat="true" ht="55.5" hidden="false" customHeight="true" outlineLevel="0" collapsed="false">
      <c r="B209" s="64" t="s">
        <v>268</v>
      </c>
      <c r="C209" s="64"/>
      <c r="D209" s="64"/>
      <c r="E209" s="64"/>
      <c r="F209" s="64"/>
      <c r="G209" s="64"/>
      <c r="H209" s="48"/>
      <c r="I209" s="48"/>
      <c r="J209" s="48"/>
      <c r="K209" s="48"/>
      <c r="L209" s="38" t="s">
        <v>269</v>
      </c>
      <c r="M209" s="51" t="s">
        <v>67</v>
      </c>
      <c r="N209" s="39" t="s">
        <v>24</v>
      </c>
      <c r="O209" s="39" t="s">
        <v>28</v>
      </c>
      <c r="P209" s="40" t="n">
        <v>80</v>
      </c>
      <c r="Q209" s="100" t="n">
        <v>34</v>
      </c>
      <c r="R209" s="100" t="n">
        <v>34</v>
      </c>
    </row>
    <row r="210" s="3" customFormat="true" ht="66.75" hidden="false" customHeight="true" outlineLevel="0" collapsed="false">
      <c r="B210" s="64" t="s">
        <v>270</v>
      </c>
      <c r="C210" s="64"/>
      <c r="D210" s="64"/>
      <c r="E210" s="64"/>
      <c r="F210" s="64"/>
      <c r="G210" s="64"/>
      <c r="H210" s="48"/>
      <c r="I210" s="48"/>
      <c r="J210" s="48"/>
      <c r="K210" s="48"/>
      <c r="L210" s="38" t="s">
        <v>269</v>
      </c>
      <c r="M210" s="51" t="s">
        <v>172</v>
      </c>
      <c r="N210" s="39" t="s">
        <v>24</v>
      </c>
      <c r="O210" s="39" t="s">
        <v>28</v>
      </c>
      <c r="P210" s="40"/>
      <c r="Q210" s="100" t="n">
        <f aca="false">51348.7+162.3</f>
        <v>51511</v>
      </c>
      <c r="R210" s="100" t="n">
        <f aca="false">51348.7+162.3</f>
        <v>51511</v>
      </c>
    </row>
    <row r="211" s="3" customFormat="true" ht="62.25" hidden="false" customHeight="true" outlineLevel="0" collapsed="false">
      <c r="B211" s="64" t="s">
        <v>271</v>
      </c>
      <c r="C211" s="64"/>
      <c r="D211" s="64"/>
      <c r="E211" s="64"/>
      <c r="F211" s="64"/>
      <c r="G211" s="64"/>
      <c r="H211" s="48"/>
      <c r="I211" s="48"/>
      <c r="J211" s="48"/>
      <c r="K211" s="48"/>
      <c r="L211" s="38" t="s">
        <v>269</v>
      </c>
      <c r="M211" s="51" t="s">
        <v>172</v>
      </c>
      <c r="N211" s="39" t="s">
        <v>24</v>
      </c>
      <c r="O211" s="39" t="s">
        <v>28</v>
      </c>
      <c r="P211" s="40"/>
      <c r="Q211" s="100" t="n">
        <f aca="false">1390.3</f>
        <v>1390.3</v>
      </c>
      <c r="R211" s="100" t="n">
        <f aca="false">1390.3</f>
        <v>1390.3</v>
      </c>
    </row>
    <row r="212" s="3" customFormat="true" ht="36" hidden="false" customHeight="true" outlineLevel="0" collapsed="false">
      <c r="B212" s="153" t="s">
        <v>272</v>
      </c>
      <c r="C212" s="153"/>
      <c r="D212" s="153"/>
      <c r="E212" s="153"/>
      <c r="F212" s="153"/>
      <c r="G212" s="153"/>
      <c r="H212" s="47"/>
      <c r="I212" s="48"/>
      <c r="J212" s="48"/>
      <c r="K212" s="48"/>
      <c r="L212" s="38" t="s">
        <v>273</v>
      </c>
      <c r="M212" s="51" t="s">
        <v>50</v>
      </c>
      <c r="N212" s="39" t="s">
        <v>24</v>
      </c>
      <c r="O212" s="39" t="s">
        <v>28</v>
      </c>
      <c r="P212" s="40" t="n">
        <v>6797</v>
      </c>
      <c r="Q212" s="100" t="n">
        <v>5272.4</v>
      </c>
      <c r="R212" s="100" t="n">
        <v>4627.6</v>
      </c>
    </row>
    <row r="213" s="3" customFormat="true" ht="36" hidden="false" customHeight="true" outlineLevel="0" collapsed="false">
      <c r="B213" s="153" t="s">
        <v>274</v>
      </c>
      <c r="C213" s="153"/>
      <c r="D213" s="153"/>
      <c r="E213" s="153"/>
      <c r="F213" s="153"/>
      <c r="G213" s="153"/>
      <c r="H213" s="47"/>
      <c r="I213" s="48"/>
      <c r="J213" s="48"/>
      <c r="K213" s="48"/>
      <c r="L213" s="38" t="s">
        <v>273</v>
      </c>
      <c r="M213" s="51" t="s">
        <v>172</v>
      </c>
      <c r="N213" s="39" t="s">
        <v>24</v>
      </c>
      <c r="O213" s="39" t="s">
        <v>28</v>
      </c>
      <c r="P213" s="40"/>
      <c r="Q213" s="100" t="n">
        <v>1008.2</v>
      </c>
      <c r="R213" s="100" t="n">
        <v>1008.2</v>
      </c>
    </row>
    <row r="214" s="3" customFormat="true" ht="23.25" hidden="false" customHeight="true" outlineLevel="0" collapsed="false">
      <c r="B214" s="153" t="s">
        <v>275</v>
      </c>
      <c r="C214" s="153"/>
      <c r="D214" s="153"/>
      <c r="E214" s="153"/>
      <c r="F214" s="153"/>
      <c r="G214" s="153"/>
      <c r="H214" s="47"/>
      <c r="I214" s="48"/>
      <c r="J214" s="48"/>
      <c r="K214" s="48"/>
      <c r="L214" s="38" t="s">
        <v>263</v>
      </c>
      <c r="M214" s="51" t="s">
        <v>50</v>
      </c>
      <c r="N214" s="39" t="s">
        <v>24</v>
      </c>
      <c r="O214" s="39" t="s">
        <v>28</v>
      </c>
      <c r="P214" s="40"/>
      <c r="Q214" s="100" t="n">
        <v>9885.1</v>
      </c>
      <c r="R214" s="100" t="n">
        <v>9885.1</v>
      </c>
    </row>
    <row r="215" s="3" customFormat="true" ht="36.75" hidden="false" customHeight="true" outlineLevel="0" collapsed="false">
      <c r="B215" s="58" t="s">
        <v>276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38" t="s">
        <v>263</v>
      </c>
      <c r="M215" s="51" t="s">
        <v>50</v>
      </c>
      <c r="N215" s="39" t="s">
        <v>24</v>
      </c>
      <c r="O215" s="39" t="s">
        <v>21</v>
      </c>
      <c r="P215" s="40"/>
      <c r="Q215" s="100" t="n">
        <v>1007.6</v>
      </c>
      <c r="R215" s="100" t="n">
        <v>1007.6</v>
      </c>
    </row>
    <row r="216" s="3" customFormat="true" ht="24" hidden="false" customHeight="true" outlineLevel="0" collapsed="false">
      <c r="B216" s="58" t="s">
        <v>277</v>
      </c>
      <c r="C216" s="58"/>
      <c r="D216" s="58"/>
      <c r="E216" s="58"/>
      <c r="F216" s="58"/>
      <c r="G216" s="58"/>
      <c r="H216" s="58"/>
      <c r="I216" s="58"/>
      <c r="J216" s="58"/>
      <c r="K216" s="58"/>
      <c r="L216" s="38" t="s">
        <v>278</v>
      </c>
      <c r="M216" s="51" t="s">
        <v>50</v>
      </c>
      <c r="N216" s="39" t="s">
        <v>24</v>
      </c>
      <c r="O216" s="39" t="s">
        <v>28</v>
      </c>
      <c r="P216" s="40"/>
      <c r="Q216" s="100" t="n">
        <v>88.6</v>
      </c>
      <c r="R216" s="100" t="n">
        <v>88.6</v>
      </c>
    </row>
    <row r="217" s="3" customFormat="true" ht="24" hidden="false" customHeight="true" outlineLevel="0" collapsed="false">
      <c r="B217" s="115" t="s">
        <v>279</v>
      </c>
      <c r="C217" s="115"/>
      <c r="D217" s="115"/>
      <c r="E217" s="115"/>
      <c r="F217" s="115"/>
      <c r="G217" s="115"/>
      <c r="H217" s="48"/>
      <c r="I217" s="48"/>
      <c r="J217" s="48"/>
      <c r="K217" s="48"/>
      <c r="L217" s="38" t="s">
        <v>278</v>
      </c>
      <c r="M217" s="51" t="s">
        <v>50</v>
      </c>
      <c r="N217" s="39" t="s">
        <v>24</v>
      </c>
      <c r="O217" s="39" t="s">
        <v>21</v>
      </c>
      <c r="P217" s="40"/>
      <c r="Q217" s="100"/>
      <c r="R217" s="100"/>
    </row>
    <row r="218" s="3" customFormat="true" ht="23.25" hidden="false" customHeight="true" outlineLevel="0" collapsed="false">
      <c r="B218" s="64" t="s">
        <v>280</v>
      </c>
      <c r="C218" s="64"/>
      <c r="D218" s="64"/>
      <c r="E218" s="64"/>
      <c r="F218" s="64"/>
      <c r="G218" s="64"/>
      <c r="H218" s="44"/>
      <c r="I218" s="44"/>
      <c r="J218" s="44"/>
      <c r="K218" s="44"/>
      <c r="L218" s="38" t="s">
        <v>281</v>
      </c>
      <c r="M218" s="51" t="s">
        <v>45</v>
      </c>
      <c r="N218" s="39" t="s">
        <v>24</v>
      </c>
      <c r="O218" s="39" t="s">
        <v>21</v>
      </c>
      <c r="P218" s="40" t="n">
        <v>16661.5</v>
      </c>
      <c r="Q218" s="100" t="n">
        <f aca="false">8215.3</f>
        <v>8215.3</v>
      </c>
      <c r="R218" s="100" t="n">
        <f aca="false">8215.3</f>
        <v>8215.3</v>
      </c>
    </row>
    <row r="219" s="3" customFormat="true" ht="24" hidden="false" customHeight="true" outlineLevel="0" collapsed="false">
      <c r="B219" s="115" t="s">
        <v>280</v>
      </c>
      <c r="C219" s="115"/>
      <c r="D219" s="115"/>
      <c r="E219" s="115"/>
      <c r="F219" s="115"/>
      <c r="G219" s="115"/>
      <c r="H219" s="44"/>
      <c r="I219" s="44"/>
      <c r="J219" s="44"/>
      <c r="K219" s="44"/>
      <c r="L219" s="38" t="s">
        <v>281</v>
      </c>
      <c r="M219" s="51" t="s">
        <v>50</v>
      </c>
      <c r="N219" s="39" t="s">
        <v>24</v>
      </c>
      <c r="O219" s="39" t="s">
        <v>21</v>
      </c>
      <c r="P219" s="40" t="n">
        <v>2611.4</v>
      </c>
      <c r="Q219" s="100" t="n">
        <f aca="false">1340.5</f>
        <v>1340.5</v>
      </c>
      <c r="R219" s="100" t="n">
        <f aca="false">1340.5</f>
        <v>1340.5</v>
      </c>
    </row>
    <row r="220" s="3" customFormat="true" ht="48" hidden="false" customHeight="true" outlineLevel="0" collapsed="false">
      <c r="B220" s="64" t="s">
        <v>233</v>
      </c>
      <c r="C220" s="64"/>
      <c r="D220" s="64"/>
      <c r="E220" s="64"/>
      <c r="F220" s="64"/>
      <c r="G220" s="64"/>
      <c r="H220" s="44"/>
      <c r="I220" s="44"/>
      <c r="J220" s="44"/>
      <c r="K220" s="44"/>
      <c r="L220" s="38" t="s">
        <v>281</v>
      </c>
      <c r="M220" s="51" t="s">
        <v>259</v>
      </c>
      <c r="N220" s="39" t="s">
        <v>24</v>
      </c>
      <c r="O220" s="39" t="s">
        <v>21</v>
      </c>
      <c r="P220" s="40"/>
      <c r="Q220" s="100"/>
      <c r="R220" s="100"/>
    </row>
    <row r="221" s="3" customFormat="true" ht="25.5" hidden="false" customHeight="true" outlineLevel="0" collapsed="false">
      <c r="B221" s="64" t="s">
        <v>280</v>
      </c>
      <c r="C221" s="64"/>
      <c r="D221" s="64"/>
      <c r="E221" s="64"/>
      <c r="F221" s="64"/>
      <c r="G221" s="64"/>
      <c r="H221" s="44"/>
      <c r="I221" s="44"/>
      <c r="J221" s="44"/>
      <c r="K221" s="44"/>
      <c r="L221" s="38" t="s">
        <v>281</v>
      </c>
      <c r="M221" s="51" t="s">
        <v>68</v>
      </c>
      <c r="N221" s="39" t="s">
        <v>24</v>
      </c>
      <c r="O221" s="39" t="s">
        <v>21</v>
      </c>
      <c r="P221" s="40" t="n">
        <v>206.1</v>
      </c>
      <c r="Q221" s="100" t="n">
        <v>133.1</v>
      </c>
      <c r="R221" s="100" t="n">
        <v>133.1</v>
      </c>
    </row>
    <row r="222" s="3" customFormat="true" ht="12.75" hidden="false" customHeight="true" outlineLevel="0" collapsed="false">
      <c r="B222" s="115" t="s">
        <v>282</v>
      </c>
      <c r="C222" s="115"/>
      <c r="D222" s="115"/>
      <c r="E222" s="115"/>
      <c r="F222" s="115"/>
      <c r="G222" s="115"/>
      <c r="H222" s="44"/>
      <c r="I222" s="44"/>
      <c r="J222" s="44"/>
      <c r="K222" s="44"/>
      <c r="L222" s="38" t="s">
        <v>283</v>
      </c>
      <c r="M222" s="51" t="s">
        <v>45</v>
      </c>
      <c r="N222" s="39" t="s">
        <v>24</v>
      </c>
      <c r="O222" s="39" t="s">
        <v>55</v>
      </c>
      <c r="P222" s="45" t="n">
        <v>49</v>
      </c>
      <c r="Q222" s="100"/>
      <c r="R222" s="100"/>
    </row>
    <row r="223" s="3" customFormat="true" ht="39" hidden="false" customHeight="true" outlineLevel="0" collapsed="false">
      <c r="B223" s="185" t="s">
        <v>284</v>
      </c>
      <c r="C223" s="185"/>
      <c r="D223" s="185"/>
      <c r="E223" s="185"/>
      <c r="F223" s="185"/>
      <c r="G223" s="185"/>
      <c r="H223" s="186"/>
      <c r="I223" s="187"/>
      <c r="J223" s="187"/>
      <c r="K223" s="187"/>
      <c r="L223" s="188" t="s">
        <v>285</v>
      </c>
      <c r="M223" s="39" t="s">
        <v>50</v>
      </c>
      <c r="N223" s="39" t="s">
        <v>24</v>
      </c>
      <c r="O223" s="39" t="s">
        <v>28</v>
      </c>
      <c r="P223" s="133" t="n">
        <v>6400</v>
      </c>
      <c r="Q223" s="100"/>
      <c r="R223" s="100"/>
    </row>
    <row r="224" s="3" customFormat="true" ht="24.75" hidden="false" customHeight="true" outlineLevel="0" collapsed="false">
      <c r="B224" s="75" t="s">
        <v>286</v>
      </c>
      <c r="C224" s="75"/>
      <c r="D224" s="75"/>
      <c r="E224" s="75"/>
      <c r="F224" s="75"/>
      <c r="G224" s="75"/>
      <c r="H224" s="67"/>
      <c r="I224" s="67"/>
      <c r="J224" s="67"/>
      <c r="K224" s="67"/>
      <c r="L224" s="38" t="s">
        <v>287</v>
      </c>
      <c r="M224" s="51" t="s">
        <v>50</v>
      </c>
      <c r="N224" s="51" t="s">
        <v>24</v>
      </c>
      <c r="O224" s="51" t="s">
        <v>28</v>
      </c>
      <c r="P224" s="177"/>
      <c r="Q224" s="100" t="n">
        <v>7247</v>
      </c>
      <c r="R224" s="100" t="n">
        <v>7247</v>
      </c>
    </row>
    <row r="225" s="3" customFormat="true" ht="32.25" hidden="false" customHeight="true" outlineLevel="0" collapsed="false">
      <c r="B225" s="64" t="s">
        <v>288</v>
      </c>
      <c r="C225" s="64"/>
      <c r="D225" s="64"/>
      <c r="E225" s="64"/>
      <c r="F225" s="64"/>
      <c r="G225" s="64"/>
      <c r="H225" s="44"/>
      <c r="I225" s="44"/>
      <c r="J225" s="44"/>
      <c r="K225" s="44"/>
      <c r="L225" s="38" t="s">
        <v>287</v>
      </c>
      <c r="M225" s="51" t="s">
        <v>172</v>
      </c>
      <c r="N225" s="51" t="s">
        <v>24</v>
      </c>
      <c r="O225" s="51" t="s">
        <v>28</v>
      </c>
      <c r="P225" s="66"/>
      <c r="Q225" s="100" t="n">
        <v>1851.7</v>
      </c>
      <c r="R225" s="100" t="n">
        <v>1851.7</v>
      </c>
    </row>
    <row r="226" s="3" customFormat="true" ht="37.5" hidden="false" customHeight="true" outlineLevel="0" collapsed="false">
      <c r="B226" s="75" t="s">
        <v>289</v>
      </c>
      <c r="C226" s="75"/>
      <c r="D226" s="75"/>
      <c r="E226" s="75"/>
      <c r="F226" s="75"/>
      <c r="G226" s="75"/>
      <c r="H226" s="44"/>
      <c r="I226" s="44"/>
      <c r="J226" s="44"/>
      <c r="K226" s="44"/>
      <c r="L226" s="38" t="s">
        <v>290</v>
      </c>
      <c r="M226" s="51" t="s">
        <v>45</v>
      </c>
      <c r="N226" s="51" t="s">
        <v>24</v>
      </c>
      <c r="O226" s="51" t="s">
        <v>28</v>
      </c>
      <c r="P226" s="66"/>
      <c r="Q226" s="100" t="n">
        <v>8355.2</v>
      </c>
      <c r="R226" s="100" t="n">
        <v>7905.3</v>
      </c>
    </row>
    <row r="227" s="3" customFormat="true" ht="38.25" hidden="false" customHeight="true" outlineLevel="0" collapsed="false">
      <c r="B227" s="75" t="s">
        <v>291</v>
      </c>
      <c r="C227" s="75"/>
      <c r="D227" s="75"/>
      <c r="E227" s="75"/>
      <c r="F227" s="75"/>
      <c r="G227" s="75"/>
      <c r="H227" s="44"/>
      <c r="I227" s="44"/>
      <c r="J227" s="44"/>
      <c r="K227" s="44"/>
      <c r="L227" s="38" t="s">
        <v>290</v>
      </c>
      <c r="M227" s="51" t="s">
        <v>172</v>
      </c>
      <c r="N227" s="51" t="s">
        <v>24</v>
      </c>
      <c r="O227" s="51" t="s">
        <v>28</v>
      </c>
      <c r="P227" s="66"/>
      <c r="Q227" s="100" t="n">
        <v>1796.8</v>
      </c>
      <c r="R227" s="100" t="n">
        <v>1796.8</v>
      </c>
    </row>
    <row r="228" s="3" customFormat="true" ht="17.25" hidden="false" customHeight="true" outlineLevel="0" collapsed="false">
      <c r="B228" s="135" t="s">
        <v>292</v>
      </c>
      <c r="C228" s="135"/>
      <c r="D228" s="135"/>
      <c r="E228" s="135"/>
      <c r="F228" s="135"/>
      <c r="G228" s="135"/>
      <c r="H228" s="128"/>
      <c r="I228" s="128"/>
      <c r="J228" s="128"/>
      <c r="K228" s="128"/>
      <c r="L228" s="54" t="s">
        <v>293</v>
      </c>
      <c r="M228" s="55"/>
      <c r="N228" s="55"/>
      <c r="O228" s="55"/>
      <c r="P228" s="56" t="n">
        <f aca="false">P229</f>
        <v>159</v>
      </c>
      <c r="Q228" s="63" t="n">
        <f aca="false">Q229</f>
        <v>45</v>
      </c>
      <c r="R228" s="63" t="n">
        <f aca="false">R229</f>
        <v>45</v>
      </c>
    </row>
    <row r="229" s="3" customFormat="true" ht="24" hidden="false" customHeight="true" outlineLevel="0" collapsed="false">
      <c r="B229" s="64" t="s">
        <v>80</v>
      </c>
      <c r="C229" s="64"/>
      <c r="D229" s="64"/>
      <c r="E229" s="64"/>
      <c r="F229" s="64"/>
      <c r="G229" s="64"/>
      <c r="H229" s="44"/>
      <c r="I229" s="44"/>
      <c r="J229" s="44"/>
      <c r="K229" s="44"/>
      <c r="L229" s="38" t="s">
        <v>294</v>
      </c>
      <c r="M229" s="51" t="s">
        <v>50</v>
      </c>
      <c r="N229" s="51" t="s">
        <v>24</v>
      </c>
      <c r="O229" s="51" t="s">
        <v>25</v>
      </c>
      <c r="P229" s="40" t="n">
        <v>159</v>
      </c>
      <c r="Q229" s="37" t="n">
        <v>45</v>
      </c>
      <c r="R229" s="37" t="n">
        <v>45</v>
      </c>
    </row>
    <row r="230" s="3" customFormat="true" ht="34.5" hidden="false" customHeight="true" outlineLevel="0" collapsed="false">
      <c r="B230" s="135" t="s">
        <v>295</v>
      </c>
      <c r="C230" s="135"/>
      <c r="D230" s="135"/>
      <c r="E230" s="135"/>
      <c r="F230" s="135"/>
      <c r="G230" s="135"/>
      <c r="H230" s="128"/>
      <c r="I230" s="128"/>
      <c r="J230" s="128"/>
      <c r="K230" s="128"/>
      <c r="L230" s="54" t="s">
        <v>296</v>
      </c>
      <c r="M230" s="55"/>
      <c r="N230" s="55"/>
      <c r="O230" s="55"/>
      <c r="P230" s="56" t="n">
        <f aca="false">P232+P233+P239+P231</f>
        <v>4147.2</v>
      </c>
      <c r="Q230" s="63" t="n">
        <f aca="false">Q231+Q232+Q233+Q238+Q239+Q240+Q234+Q241</f>
        <v>2532.2</v>
      </c>
      <c r="R230" s="63" t="n">
        <f aca="false">R231+R232+R233+R238+R239+R240+R234+R241</f>
        <v>2032.2</v>
      </c>
    </row>
    <row r="231" s="3" customFormat="true" ht="23.25" hidden="false" customHeight="true" outlineLevel="0" collapsed="false">
      <c r="B231" s="35" t="s">
        <v>19</v>
      </c>
      <c r="C231" s="35"/>
      <c r="D231" s="35"/>
      <c r="E231" s="35"/>
      <c r="F231" s="35"/>
      <c r="G231" s="35"/>
      <c r="H231" s="35"/>
      <c r="I231" s="35"/>
      <c r="J231" s="35"/>
      <c r="K231" s="35"/>
      <c r="L231" s="38" t="s">
        <v>297</v>
      </c>
      <c r="M231" s="51" t="s">
        <v>45</v>
      </c>
      <c r="N231" s="51" t="s">
        <v>22</v>
      </c>
      <c r="O231" s="51" t="s">
        <v>20</v>
      </c>
      <c r="P231" s="40" t="n">
        <v>250</v>
      </c>
      <c r="Q231" s="100" t="n">
        <v>8.6</v>
      </c>
      <c r="R231" s="100" t="n">
        <v>8.6</v>
      </c>
    </row>
    <row r="232" s="3" customFormat="true" ht="23.25" hidden="false" customHeight="true" outlineLevel="0" collapsed="false">
      <c r="B232" s="35" t="s">
        <v>19</v>
      </c>
      <c r="C232" s="35"/>
      <c r="D232" s="35"/>
      <c r="E232" s="35"/>
      <c r="F232" s="35"/>
      <c r="G232" s="35"/>
      <c r="H232" s="35"/>
      <c r="I232" s="35"/>
      <c r="J232" s="35"/>
      <c r="K232" s="35"/>
      <c r="L232" s="38" t="s">
        <v>298</v>
      </c>
      <c r="M232" s="51" t="s">
        <v>45</v>
      </c>
      <c r="N232" s="39" t="s">
        <v>24</v>
      </c>
      <c r="O232" s="39" t="s">
        <v>24</v>
      </c>
      <c r="P232" s="40" t="n">
        <v>653.9</v>
      </c>
      <c r="Q232" s="100" t="n">
        <f aca="false">259.2+123</f>
        <v>382.2</v>
      </c>
      <c r="R232" s="100" t="n">
        <f aca="false">259.2+123</f>
        <v>382.2</v>
      </c>
    </row>
    <row r="233" s="3" customFormat="true" ht="27" hidden="false" customHeight="true" outlineLevel="0" collapsed="false">
      <c r="B233" s="64" t="s">
        <v>80</v>
      </c>
      <c r="C233" s="64"/>
      <c r="D233" s="64"/>
      <c r="E233" s="64"/>
      <c r="F233" s="64"/>
      <c r="G233" s="64"/>
      <c r="H233" s="48"/>
      <c r="I233" s="48"/>
      <c r="J233" s="48"/>
      <c r="K233" s="48"/>
      <c r="L233" s="38" t="s">
        <v>298</v>
      </c>
      <c r="M233" s="51" t="s">
        <v>50</v>
      </c>
      <c r="N233" s="39" t="s">
        <v>24</v>
      </c>
      <c r="O233" s="39" t="s">
        <v>24</v>
      </c>
      <c r="P233" s="40" t="n">
        <v>436.8</v>
      </c>
      <c r="Q233" s="100" t="n">
        <v>180.9</v>
      </c>
      <c r="R233" s="100" t="n">
        <v>180.9</v>
      </c>
    </row>
    <row r="234" s="3" customFormat="true" ht="15" hidden="false" customHeight="true" outlineLevel="0" collapsed="false">
      <c r="B234" s="49" t="s">
        <v>30</v>
      </c>
      <c r="C234" s="49"/>
      <c r="D234" s="49"/>
      <c r="E234" s="49"/>
      <c r="F234" s="49"/>
      <c r="G234" s="49"/>
      <c r="H234" s="48"/>
      <c r="I234" s="48"/>
      <c r="J234" s="48"/>
      <c r="K234" s="48"/>
      <c r="L234" s="189" t="n">
        <v>5840010490</v>
      </c>
      <c r="M234" s="51" t="s">
        <v>68</v>
      </c>
      <c r="N234" s="39" t="s">
        <v>24</v>
      </c>
      <c r="O234" s="39" t="s">
        <v>24</v>
      </c>
      <c r="P234" s="40"/>
      <c r="Q234" s="37" t="n">
        <v>0.5</v>
      </c>
      <c r="R234" s="37" t="n">
        <v>0.5</v>
      </c>
    </row>
    <row r="235" s="3" customFormat="true" ht="21" hidden="false" customHeight="true" outlineLevel="0" collapsed="false">
      <c r="B235" s="64" t="s">
        <v>80</v>
      </c>
      <c r="C235" s="64"/>
      <c r="D235" s="64"/>
      <c r="E235" s="64"/>
      <c r="F235" s="64"/>
      <c r="G235" s="64"/>
      <c r="H235" s="48"/>
      <c r="I235" s="48"/>
      <c r="J235" s="48"/>
      <c r="K235" s="48"/>
      <c r="L235" s="42" t="s">
        <v>299</v>
      </c>
      <c r="M235" s="51" t="s">
        <v>50</v>
      </c>
      <c r="N235" s="39" t="s">
        <v>24</v>
      </c>
      <c r="O235" s="39" t="s">
        <v>24</v>
      </c>
      <c r="P235" s="40"/>
      <c r="Q235" s="37"/>
      <c r="R235" s="37"/>
    </row>
    <row r="236" s="3" customFormat="true" ht="16.5" hidden="false" customHeight="true" outlineLevel="0" collapsed="false">
      <c r="B236" s="64" t="s">
        <v>300</v>
      </c>
      <c r="C236" s="64"/>
      <c r="D236" s="64"/>
      <c r="E236" s="64"/>
      <c r="F236" s="64"/>
      <c r="G236" s="64"/>
      <c r="H236" s="48"/>
      <c r="I236" s="48"/>
      <c r="J236" s="48"/>
      <c r="K236" s="48"/>
      <c r="L236" s="42" t="s">
        <v>301</v>
      </c>
      <c r="M236" s="51" t="s">
        <v>45</v>
      </c>
      <c r="N236" s="39" t="s">
        <v>24</v>
      </c>
      <c r="O236" s="39" t="s">
        <v>24</v>
      </c>
      <c r="P236" s="40"/>
      <c r="Q236" s="37"/>
      <c r="R236" s="37"/>
    </row>
    <row r="237" s="3" customFormat="true" ht="24.75" hidden="false" customHeight="true" outlineLevel="0" collapsed="false">
      <c r="B237" s="64" t="s">
        <v>302</v>
      </c>
      <c r="C237" s="64"/>
      <c r="D237" s="64"/>
      <c r="E237" s="64"/>
      <c r="F237" s="64"/>
      <c r="G237" s="64"/>
      <c r="H237" s="48"/>
      <c r="I237" s="48"/>
      <c r="J237" s="48"/>
      <c r="K237" s="48"/>
      <c r="L237" s="42" t="s">
        <v>303</v>
      </c>
      <c r="M237" s="51" t="s">
        <v>45</v>
      </c>
      <c r="N237" s="39" t="s">
        <v>24</v>
      </c>
      <c r="O237" s="39" t="s">
        <v>24</v>
      </c>
      <c r="P237" s="40"/>
      <c r="Q237" s="37"/>
      <c r="R237" s="37"/>
    </row>
    <row r="238" s="3" customFormat="true" ht="24" hidden="false" customHeight="true" outlineLevel="0" collapsed="false">
      <c r="B238" s="64" t="s">
        <v>80</v>
      </c>
      <c r="C238" s="64"/>
      <c r="D238" s="64"/>
      <c r="E238" s="64"/>
      <c r="F238" s="64"/>
      <c r="G238" s="64"/>
      <c r="H238" s="48"/>
      <c r="I238" s="48"/>
      <c r="J238" s="48"/>
      <c r="K238" s="48"/>
      <c r="L238" s="42" t="n">
        <v>5840016450</v>
      </c>
      <c r="M238" s="51" t="s">
        <v>50</v>
      </c>
      <c r="N238" s="39" t="s">
        <v>24</v>
      </c>
      <c r="O238" s="39" t="s">
        <v>24</v>
      </c>
      <c r="P238" s="40"/>
      <c r="Q238" s="37"/>
      <c r="R238" s="37"/>
    </row>
    <row r="239" s="3" customFormat="true" ht="22.5" hidden="false" customHeight="true" outlineLevel="0" collapsed="false">
      <c r="B239" s="64" t="s">
        <v>302</v>
      </c>
      <c r="C239" s="64"/>
      <c r="D239" s="64"/>
      <c r="E239" s="64"/>
      <c r="F239" s="64"/>
      <c r="G239" s="64"/>
      <c r="H239" s="48"/>
      <c r="I239" s="48"/>
      <c r="J239" s="48"/>
      <c r="K239" s="48"/>
      <c r="L239" s="42" t="s">
        <v>303</v>
      </c>
      <c r="M239" s="51" t="s">
        <v>50</v>
      </c>
      <c r="N239" s="39" t="s">
        <v>24</v>
      </c>
      <c r="O239" s="39" t="s">
        <v>24</v>
      </c>
      <c r="P239" s="40" t="n">
        <v>2806.5</v>
      </c>
      <c r="Q239" s="37"/>
      <c r="R239" s="37"/>
    </row>
    <row r="240" s="3" customFormat="true" ht="22.5" hidden="false" customHeight="true" outlineLevel="0" collapsed="false">
      <c r="B240" s="64" t="s">
        <v>302</v>
      </c>
      <c r="C240" s="64"/>
      <c r="D240" s="64"/>
      <c r="E240" s="64"/>
      <c r="F240" s="64"/>
      <c r="G240" s="64"/>
      <c r="H240" s="48"/>
      <c r="I240" s="48"/>
      <c r="J240" s="48"/>
      <c r="K240" s="48"/>
      <c r="L240" s="42" t="s">
        <v>304</v>
      </c>
      <c r="M240" s="51" t="s">
        <v>50</v>
      </c>
      <c r="N240" s="39" t="s">
        <v>24</v>
      </c>
      <c r="O240" s="39" t="s">
        <v>24</v>
      </c>
      <c r="P240" s="40"/>
      <c r="Q240" s="37" t="n">
        <v>1500</v>
      </c>
      <c r="R240" s="37" t="n">
        <v>1000</v>
      </c>
    </row>
    <row r="241" s="3" customFormat="true" ht="22.5" hidden="false" customHeight="true" outlineLevel="0" collapsed="false">
      <c r="B241" s="58" t="s">
        <v>305</v>
      </c>
      <c r="C241" s="58"/>
      <c r="D241" s="58"/>
      <c r="E241" s="58"/>
      <c r="F241" s="58"/>
      <c r="G241" s="58"/>
      <c r="H241" s="58"/>
      <c r="I241" s="58"/>
      <c r="J241" s="58"/>
      <c r="K241" s="58"/>
      <c r="L241" s="42" t="s">
        <v>306</v>
      </c>
      <c r="M241" s="51" t="s">
        <v>45</v>
      </c>
      <c r="N241" s="39" t="s">
        <v>24</v>
      </c>
      <c r="O241" s="39" t="s">
        <v>24</v>
      </c>
      <c r="P241" s="40"/>
      <c r="Q241" s="37" t="n">
        <v>460</v>
      </c>
      <c r="R241" s="37" t="n">
        <v>460</v>
      </c>
    </row>
    <row r="242" s="3" customFormat="true" ht="28.5" hidden="false" customHeight="true" outlineLevel="0" collapsed="false">
      <c r="B242" s="87" t="s">
        <v>307</v>
      </c>
      <c r="C242" s="87"/>
      <c r="D242" s="87"/>
      <c r="E242" s="87"/>
      <c r="F242" s="87"/>
      <c r="G242" s="87"/>
      <c r="H242" s="69"/>
      <c r="I242" s="69"/>
      <c r="J242" s="69"/>
      <c r="K242" s="69"/>
      <c r="L242" s="89" t="s">
        <v>308</v>
      </c>
      <c r="M242" s="70"/>
      <c r="N242" s="70"/>
      <c r="O242" s="70"/>
      <c r="P242" s="146" t="n">
        <f aca="false">P243+P244</f>
        <v>135.5</v>
      </c>
      <c r="Q242" s="90" t="n">
        <f aca="false">Q243+Q244</f>
        <v>101.6</v>
      </c>
      <c r="R242" s="90" t="n">
        <f aca="false">R243+R244</f>
        <v>101.6</v>
      </c>
    </row>
    <row r="243" s="3" customFormat="true" ht="23.25" hidden="false" customHeight="true" outlineLevel="0" collapsed="false">
      <c r="B243" s="64" t="s">
        <v>80</v>
      </c>
      <c r="C243" s="64"/>
      <c r="D243" s="64"/>
      <c r="E243" s="64"/>
      <c r="F243" s="64"/>
      <c r="G243" s="64"/>
      <c r="H243" s="48"/>
      <c r="I243" s="48"/>
      <c r="J243" s="48"/>
      <c r="K243" s="48"/>
      <c r="L243" s="42" t="s">
        <v>309</v>
      </c>
      <c r="M243" s="51" t="s">
        <v>50</v>
      </c>
      <c r="N243" s="51" t="s">
        <v>21</v>
      </c>
      <c r="O243" s="51" t="s">
        <v>78</v>
      </c>
      <c r="P243" s="40" t="n">
        <v>88</v>
      </c>
      <c r="Q243" s="37" t="n">
        <v>99.6</v>
      </c>
      <c r="R243" s="37" t="n">
        <v>99.6</v>
      </c>
    </row>
    <row r="244" s="3" customFormat="true" ht="24.75" hidden="false" customHeight="true" outlineLevel="0" collapsed="false">
      <c r="B244" s="64" t="s">
        <v>310</v>
      </c>
      <c r="C244" s="64"/>
      <c r="D244" s="64"/>
      <c r="E244" s="64"/>
      <c r="F244" s="64"/>
      <c r="G244" s="64"/>
      <c r="H244" s="48"/>
      <c r="I244" s="48"/>
      <c r="J244" s="48"/>
      <c r="K244" s="48"/>
      <c r="L244" s="42" t="s">
        <v>311</v>
      </c>
      <c r="M244" s="51" t="s">
        <v>137</v>
      </c>
      <c r="N244" s="51" t="s">
        <v>21</v>
      </c>
      <c r="O244" s="51" t="s">
        <v>78</v>
      </c>
      <c r="P244" s="40" t="n">
        <v>47.5</v>
      </c>
      <c r="Q244" s="37" t="n">
        <v>2</v>
      </c>
      <c r="R244" s="37" t="n">
        <v>2</v>
      </c>
    </row>
    <row r="245" s="3" customFormat="true" ht="0.75" hidden="false" customHeight="true" outlineLevel="0" collapsed="false">
      <c r="B245" s="190" t="s">
        <v>312</v>
      </c>
      <c r="C245" s="190"/>
      <c r="D245" s="190"/>
      <c r="E245" s="190"/>
      <c r="F245" s="190"/>
      <c r="G245" s="190"/>
      <c r="H245" s="191"/>
      <c r="I245" s="191"/>
      <c r="J245" s="191"/>
      <c r="K245" s="191"/>
      <c r="L245" s="42" t="n">
        <v>1300060990</v>
      </c>
      <c r="M245" s="116" t="s">
        <v>313</v>
      </c>
      <c r="N245" s="116" t="s">
        <v>21</v>
      </c>
      <c r="O245" s="116" t="s">
        <v>78</v>
      </c>
      <c r="P245" s="118"/>
      <c r="Q245" s="100"/>
      <c r="R245" s="100"/>
    </row>
    <row r="246" s="3" customFormat="true" ht="25.5" hidden="false" customHeight="true" outlineLevel="0" collapsed="false">
      <c r="B246" s="87" t="s">
        <v>314</v>
      </c>
      <c r="C246" s="87"/>
      <c r="D246" s="87"/>
      <c r="E246" s="87"/>
      <c r="F246" s="87"/>
      <c r="G246" s="87"/>
      <c r="H246" s="69"/>
      <c r="I246" s="69"/>
      <c r="J246" s="69"/>
      <c r="K246" s="69"/>
      <c r="L246" s="89" t="s">
        <v>315</v>
      </c>
      <c r="M246" s="70"/>
      <c r="N246" s="70"/>
      <c r="O246" s="70"/>
      <c r="P246" s="146" t="n">
        <v>470</v>
      </c>
      <c r="Q246" s="192" t="n">
        <f aca="false">Q247+Q248</f>
        <v>583.3</v>
      </c>
      <c r="R246" s="192" t="n">
        <f aca="false">R247+R248</f>
        <v>583.3</v>
      </c>
    </row>
    <row r="247" s="3" customFormat="true" ht="26.25" hidden="false" customHeight="true" outlineLevel="0" collapsed="false">
      <c r="B247" s="64" t="s">
        <v>80</v>
      </c>
      <c r="C247" s="64"/>
      <c r="D247" s="64"/>
      <c r="E247" s="64"/>
      <c r="F247" s="64"/>
      <c r="G247" s="64"/>
      <c r="H247" s="48"/>
      <c r="I247" s="48"/>
      <c r="J247" s="48"/>
      <c r="K247" s="48"/>
      <c r="L247" s="126" t="s">
        <v>316</v>
      </c>
      <c r="M247" s="51" t="s">
        <v>50</v>
      </c>
      <c r="N247" s="39" t="s">
        <v>317</v>
      </c>
      <c r="O247" s="39" t="s">
        <v>20</v>
      </c>
      <c r="P247" s="40" t="n">
        <v>470</v>
      </c>
      <c r="Q247" s="37" t="n">
        <v>583.3</v>
      </c>
      <c r="R247" s="37" t="n">
        <v>583.3</v>
      </c>
    </row>
    <row r="248" s="3" customFormat="true" ht="14.25" hidden="false" customHeight="true" outlineLevel="0" collapsed="false">
      <c r="B248" s="64" t="s">
        <v>318</v>
      </c>
      <c r="C248" s="64"/>
      <c r="D248" s="64"/>
      <c r="E248" s="64"/>
      <c r="F248" s="64"/>
      <c r="G248" s="64"/>
      <c r="H248" s="48"/>
      <c r="I248" s="48"/>
      <c r="J248" s="48"/>
      <c r="K248" s="48"/>
      <c r="L248" s="126" t="s">
        <v>316</v>
      </c>
      <c r="M248" s="51" t="s">
        <v>45</v>
      </c>
      <c r="N248" s="39" t="s">
        <v>317</v>
      </c>
      <c r="O248" s="39" t="s">
        <v>20</v>
      </c>
      <c r="P248" s="40"/>
      <c r="Q248" s="37"/>
      <c r="R248" s="37"/>
    </row>
    <row r="249" s="3" customFormat="true" ht="36" hidden="false" customHeight="true" outlineLevel="0" collapsed="false">
      <c r="B249" s="68" t="s">
        <v>319</v>
      </c>
      <c r="C249" s="68"/>
      <c r="D249" s="68"/>
      <c r="E249" s="68"/>
      <c r="F249" s="68"/>
      <c r="G249" s="68"/>
      <c r="H249" s="69"/>
      <c r="I249" s="69"/>
      <c r="J249" s="69"/>
      <c r="K249" s="69"/>
      <c r="L249" s="138" t="s">
        <v>320</v>
      </c>
      <c r="M249" s="70"/>
      <c r="N249" s="70"/>
      <c r="O249" s="70"/>
      <c r="P249" s="146" t="n">
        <f aca="false">P250+P251</f>
        <v>25010.9</v>
      </c>
      <c r="Q249" s="192" t="n">
        <f aca="false">Q250+Q251</f>
        <v>23706.3</v>
      </c>
      <c r="R249" s="192" t="n">
        <f aca="false">R250+R251</f>
        <v>23706.3</v>
      </c>
    </row>
    <row r="250" s="3" customFormat="true" ht="36" hidden="false" customHeight="true" outlineLevel="0" collapsed="false">
      <c r="B250" s="64" t="s">
        <v>321</v>
      </c>
      <c r="C250" s="64"/>
      <c r="D250" s="64"/>
      <c r="E250" s="64"/>
      <c r="F250" s="64"/>
      <c r="G250" s="64"/>
      <c r="H250" s="48"/>
      <c r="I250" s="48"/>
      <c r="J250" s="48"/>
      <c r="K250" s="48"/>
      <c r="L250" s="126" t="s">
        <v>322</v>
      </c>
      <c r="M250" s="51" t="s">
        <v>104</v>
      </c>
      <c r="N250" s="39" t="s">
        <v>78</v>
      </c>
      <c r="O250" s="39" t="s">
        <v>20</v>
      </c>
      <c r="P250" s="40" t="n">
        <v>4910.8</v>
      </c>
      <c r="Q250" s="37" t="n">
        <v>4646.1</v>
      </c>
      <c r="R250" s="37" t="n">
        <v>4646.1</v>
      </c>
    </row>
    <row r="251" s="3" customFormat="true" ht="34.5" hidden="false" customHeight="true" outlineLevel="0" collapsed="false">
      <c r="B251" s="193" t="s">
        <v>323</v>
      </c>
      <c r="C251" s="193"/>
      <c r="D251" s="193"/>
      <c r="E251" s="193"/>
      <c r="F251" s="193"/>
      <c r="G251" s="193"/>
      <c r="H251" s="47"/>
      <c r="I251" s="48"/>
      <c r="J251" s="48"/>
      <c r="K251" s="48"/>
      <c r="L251" s="126" t="s">
        <v>324</v>
      </c>
      <c r="M251" s="51" t="s">
        <v>104</v>
      </c>
      <c r="N251" s="39" t="s">
        <v>78</v>
      </c>
      <c r="O251" s="39" t="s">
        <v>28</v>
      </c>
      <c r="P251" s="40" t="n">
        <v>20100.1</v>
      </c>
      <c r="Q251" s="37" t="n">
        <v>19060.2</v>
      </c>
      <c r="R251" s="37" t="n">
        <v>19060.2</v>
      </c>
    </row>
    <row r="252" s="3" customFormat="true" ht="29.25" hidden="false" customHeight="true" outlineLevel="0" collapsed="false">
      <c r="B252" s="194" t="s">
        <v>325</v>
      </c>
      <c r="C252" s="194"/>
      <c r="D252" s="194"/>
      <c r="E252" s="194"/>
      <c r="F252" s="194"/>
      <c r="G252" s="194"/>
      <c r="H252" s="69"/>
      <c r="I252" s="69"/>
      <c r="J252" s="69"/>
      <c r="K252" s="69"/>
      <c r="L252" s="138" t="s">
        <v>326</v>
      </c>
      <c r="M252" s="70"/>
      <c r="N252" s="70"/>
      <c r="O252" s="70"/>
      <c r="P252" s="146" t="n">
        <v>674.2</v>
      </c>
      <c r="Q252" s="192" t="n">
        <f aca="false">Q255+Q256+Q253+Q254+Q257</f>
        <v>2149.9</v>
      </c>
      <c r="R252" s="192" t="n">
        <f aca="false">R255+R256+R253+R254+R257</f>
        <v>2149.9</v>
      </c>
    </row>
    <row r="253" s="3" customFormat="true" ht="21" hidden="false" customHeight="true" outlineLevel="0" collapsed="false">
      <c r="B253" s="58" t="s">
        <v>80</v>
      </c>
      <c r="C253" s="58"/>
      <c r="D253" s="58"/>
      <c r="E253" s="58"/>
      <c r="F253" s="58"/>
      <c r="G253" s="58"/>
      <c r="H253" s="58"/>
      <c r="I253" s="58"/>
      <c r="J253" s="58"/>
      <c r="K253" s="58"/>
      <c r="L253" s="59" t="s">
        <v>327</v>
      </c>
      <c r="M253" s="116" t="s">
        <v>50</v>
      </c>
      <c r="N253" s="116" t="s">
        <v>53</v>
      </c>
      <c r="O253" s="116" t="s">
        <v>21</v>
      </c>
      <c r="P253" s="118"/>
      <c r="Q253" s="195" t="n">
        <v>13.2</v>
      </c>
      <c r="R253" s="195" t="n">
        <v>13.2</v>
      </c>
    </row>
    <row r="254" s="3" customFormat="true" ht="14.25" hidden="false" customHeight="true" outlineLevel="0" collapsed="false">
      <c r="B254" s="196" t="s">
        <v>328</v>
      </c>
      <c r="C254" s="196"/>
      <c r="D254" s="196"/>
      <c r="E254" s="196"/>
      <c r="F254" s="196"/>
      <c r="G254" s="196"/>
      <c r="H254" s="48"/>
      <c r="I254" s="48"/>
      <c r="J254" s="48"/>
      <c r="K254" s="48"/>
      <c r="L254" s="59" t="s">
        <v>327</v>
      </c>
      <c r="M254" s="51" t="s">
        <v>67</v>
      </c>
      <c r="N254" s="39" t="s">
        <v>53</v>
      </c>
      <c r="O254" s="39" t="s">
        <v>21</v>
      </c>
      <c r="P254" s="40"/>
      <c r="Q254" s="37" t="n">
        <v>1443.1</v>
      </c>
      <c r="R254" s="37" t="n">
        <v>1443.1</v>
      </c>
    </row>
    <row r="255" s="3" customFormat="true" ht="25.5" hidden="false" customHeight="true" outlineLevel="0" collapsed="false">
      <c r="B255" s="196" t="s">
        <v>80</v>
      </c>
      <c r="C255" s="196"/>
      <c r="D255" s="196"/>
      <c r="E255" s="196"/>
      <c r="F255" s="196"/>
      <c r="G255" s="196"/>
      <c r="H255" s="48"/>
      <c r="I255" s="48"/>
      <c r="J255" s="48"/>
      <c r="K255" s="48"/>
      <c r="L255" s="126" t="s">
        <v>329</v>
      </c>
      <c r="M255" s="51" t="s">
        <v>50</v>
      </c>
      <c r="N255" s="39" t="s">
        <v>53</v>
      </c>
      <c r="O255" s="39" t="s">
        <v>21</v>
      </c>
      <c r="P255" s="40" t="n">
        <v>669.8</v>
      </c>
      <c r="Q255" s="37" t="n">
        <v>6.5</v>
      </c>
      <c r="R255" s="37" t="n">
        <v>6.5</v>
      </c>
    </row>
    <row r="256" s="3" customFormat="true" ht="15.75" hidden="false" customHeight="true" outlineLevel="0" collapsed="false">
      <c r="B256" s="196" t="s">
        <v>328</v>
      </c>
      <c r="C256" s="196"/>
      <c r="D256" s="196"/>
      <c r="E256" s="196"/>
      <c r="F256" s="196"/>
      <c r="G256" s="196"/>
      <c r="H256" s="48"/>
      <c r="I256" s="48"/>
      <c r="J256" s="48"/>
      <c r="K256" s="48"/>
      <c r="L256" s="126" t="s">
        <v>329</v>
      </c>
      <c r="M256" s="51" t="s">
        <v>67</v>
      </c>
      <c r="N256" s="39" t="s">
        <v>53</v>
      </c>
      <c r="O256" s="39" t="s">
        <v>21</v>
      </c>
      <c r="P256" s="40" t="n">
        <v>4.4</v>
      </c>
      <c r="Q256" s="37" t="n">
        <v>682.8</v>
      </c>
      <c r="R256" s="37" t="n">
        <v>682.8</v>
      </c>
    </row>
    <row r="257" s="3" customFormat="true" ht="24.75" hidden="false" customHeight="true" outlineLevel="0" collapsed="false">
      <c r="B257" s="58" t="s">
        <v>80</v>
      </c>
      <c r="C257" s="58"/>
      <c r="D257" s="58"/>
      <c r="E257" s="58"/>
      <c r="F257" s="58"/>
      <c r="G257" s="58"/>
      <c r="H257" s="58"/>
      <c r="I257" s="58"/>
      <c r="J257" s="58"/>
      <c r="K257" s="58"/>
      <c r="L257" s="59" t="s">
        <v>330</v>
      </c>
      <c r="M257" s="51" t="s">
        <v>50</v>
      </c>
      <c r="N257" s="39" t="s">
        <v>53</v>
      </c>
      <c r="O257" s="39" t="s">
        <v>21</v>
      </c>
      <c r="P257" s="40"/>
      <c r="Q257" s="37" t="n">
        <v>4.3</v>
      </c>
      <c r="R257" s="37" t="n">
        <v>4.3</v>
      </c>
    </row>
    <row r="258" s="3" customFormat="true" ht="18" hidden="false" customHeight="true" outlineLevel="0" collapsed="false">
      <c r="B258" s="197" t="s">
        <v>331</v>
      </c>
      <c r="C258" s="197"/>
      <c r="D258" s="197"/>
      <c r="E258" s="197"/>
      <c r="F258" s="197"/>
      <c r="G258" s="197"/>
      <c r="H258" s="69"/>
      <c r="I258" s="69"/>
      <c r="J258" s="69"/>
      <c r="K258" s="69"/>
      <c r="L258" s="138" t="s">
        <v>332</v>
      </c>
      <c r="M258" s="70"/>
      <c r="N258" s="70"/>
      <c r="O258" s="70"/>
      <c r="P258" s="146" t="n">
        <v>190</v>
      </c>
      <c r="Q258" s="192" t="n">
        <f aca="false">Q259+Q262</f>
        <v>47649.5</v>
      </c>
      <c r="R258" s="192" t="n">
        <f aca="false">R259+R262</f>
        <v>42381.6</v>
      </c>
    </row>
    <row r="259" s="3" customFormat="true" ht="18" hidden="false" customHeight="true" outlineLevel="0" collapsed="false">
      <c r="B259" s="198" t="s">
        <v>333</v>
      </c>
      <c r="C259" s="198"/>
      <c r="D259" s="198"/>
      <c r="E259" s="198"/>
      <c r="F259" s="198"/>
      <c r="G259" s="198"/>
      <c r="H259" s="74"/>
      <c r="I259" s="74"/>
      <c r="J259" s="74"/>
      <c r="K259" s="74"/>
      <c r="L259" s="123" t="s">
        <v>334</v>
      </c>
      <c r="M259" s="55"/>
      <c r="N259" s="55"/>
      <c r="O259" s="55"/>
      <c r="P259" s="56" t="n">
        <v>190</v>
      </c>
      <c r="Q259" s="63" t="n">
        <f aca="false">Q261</f>
        <v>190</v>
      </c>
      <c r="R259" s="63" t="n">
        <f aca="false">R261</f>
        <v>167.7</v>
      </c>
    </row>
    <row r="260" s="3" customFormat="true" ht="24" hidden="false" customHeight="true" outlineLevel="0" collapsed="false">
      <c r="B260" s="64" t="s">
        <v>80</v>
      </c>
      <c r="C260" s="64"/>
      <c r="D260" s="64"/>
      <c r="E260" s="64"/>
      <c r="F260" s="64"/>
      <c r="G260" s="64"/>
      <c r="H260" s="48"/>
      <c r="I260" s="48"/>
      <c r="J260" s="48"/>
      <c r="K260" s="48"/>
      <c r="L260" s="38" t="s">
        <v>335</v>
      </c>
      <c r="M260" s="51" t="s">
        <v>50</v>
      </c>
      <c r="N260" s="51" t="s">
        <v>48</v>
      </c>
      <c r="O260" s="51" t="s">
        <v>20</v>
      </c>
      <c r="P260" s="40"/>
      <c r="Q260" s="37"/>
      <c r="R260" s="37"/>
    </row>
    <row r="261" s="3" customFormat="true" ht="25.5" hidden="false" customHeight="true" outlineLevel="0" collapsed="false">
      <c r="B261" s="64" t="s">
        <v>80</v>
      </c>
      <c r="C261" s="64"/>
      <c r="D261" s="64"/>
      <c r="E261" s="64"/>
      <c r="F261" s="64"/>
      <c r="G261" s="64"/>
      <c r="H261" s="48"/>
      <c r="I261" s="48"/>
      <c r="J261" s="48"/>
      <c r="K261" s="48"/>
      <c r="L261" s="38" t="s">
        <v>335</v>
      </c>
      <c r="M261" s="51" t="s">
        <v>50</v>
      </c>
      <c r="N261" s="39" t="s">
        <v>48</v>
      </c>
      <c r="O261" s="39" t="s">
        <v>28</v>
      </c>
      <c r="P261" s="40" t="n">
        <v>190</v>
      </c>
      <c r="Q261" s="37" t="n">
        <v>190</v>
      </c>
      <c r="R261" s="37" t="n">
        <v>167.7</v>
      </c>
    </row>
    <row r="262" s="3" customFormat="true" ht="15.75" hidden="false" customHeight="true" outlineLevel="0" collapsed="false">
      <c r="B262" s="73" t="s">
        <v>336</v>
      </c>
      <c r="C262" s="73"/>
      <c r="D262" s="73"/>
      <c r="E262" s="73"/>
      <c r="F262" s="73"/>
      <c r="G262" s="73"/>
      <c r="H262" s="74"/>
      <c r="I262" s="74"/>
      <c r="J262" s="74"/>
      <c r="K262" s="74"/>
      <c r="L262" s="54" t="s">
        <v>337</v>
      </c>
      <c r="M262" s="55"/>
      <c r="N262" s="55"/>
      <c r="O262" s="55"/>
      <c r="P262" s="56" t="n">
        <f aca="false">P264+P266+P267+P268+P269+P270+P271+P272</f>
        <v>42340.1</v>
      </c>
      <c r="Q262" s="63" t="n">
        <f aca="false">Q264+Q266+Q267+Q268+Q269+Q270+Q271+Q272+Q265+Q263</f>
        <v>47459.5</v>
      </c>
      <c r="R262" s="63" t="n">
        <f aca="false">R264+R266+R267+R268+R269+R270+R271+R272+R265+R263</f>
        <v>42213.9</v>
      </c>
    </row>
    <row r="263" s="3" customFormat="true" ht="21" hidden="false" customHeight="true" outlineLevel="0" collapsed="false">
      <c r="B263" s="58" t="s">
        <v>66</v>
      </c>
      <c r="C263" s="58"/>
      <c r="D263" s="58"/>
      <c r="E263" s="58"/>
      <c r="F263" s="58"/>
      <c r="G263" s="58"/>
      <c r="H263" s="58"/>
      <c r="I263" s="58"/>
      <c r="J263" s="58"/>
      <c r="K263" s="58"/>
      <c r="L263" s="59" t="s">
        <v>338</v>
      </c>
      <c r="M263" s="116" t="s">
        <v>67</v>
      </c>
      <c r="N263" s="116" t="s">
        <v>53</v>
      </c>
      <c r="O263" s="116" t="s">
        <v>21</v>
      </c>
      <c r="P263" s="118"/>
      <c r="Q263" s="195" t="n">
        <v>890</v>
      </c>
      <c r="R263" s="195" t="n">
        <v>890</v>
      </c>
    </row>
    <row r="264" s="3" customFormat="true" ht="25.5" hidden="false" customHeight="true" outlineLevel="0" collapsed="false">
      <c r="B264" s="64" t="s">
        <v>66</v>
      </c>
      <c r="C264" s="64"/>
      <c r="D264" s="64"/>
      <c r="E264" s="64"/>
      <c r="F264" s="64"/>
      <c r="G264" s="64"/>
      <c r="H264" s="48"/>
      <c r="I264" s="48"/>
      <c r="J264" s="48"/>
      <c r="K264" s="48"/>
      <c r="L264" s="38" t="s">
        <v>339</v>
      </c>
      <c r="M264" s="51" t="s">
        <v>67</v>
      </c>
      <c r="N264" s="39" t="s">
        <v>53</v>
      </c>
      <c r="O264" s="39" t="s">
        <v>20</v>
      </c>
      <c r="P264" s="40" t="n">
        <v>1810.5</v>
      </c>
      <c r="Q264" s="37" t="n">
        <v>1953.5</v>
      </c>
      <c r="R264" s="37" t="n">
        <v>1953.5</v>
      </c>
    </row>
    <row r="265" s="3" customFormat="true" ht="36" hidden="false" customHeight="true" outlineLevel="0" collapsed="false">
      <c r="B265" s="154" t="s">
        <v>70</v>
      </c>
      <c r="C265" s="154"/>
      <c r="D265" s="154"/>
      <c r="E265" s="154"/>
      <c r="F265" s="154"/>
      <c r="G265" s="154"/>
      <c r="H265" s="191"/>
      <c r="I265" s="191"/>
      <c r="J265" s="191"/>
      <c r="K265" s="191"/>
      <c r="L265" s="42" t="s">
        <v>340</v>
      </c>
      <c r="M265" s="116" t="s">
        <v>67</v>
      </c>
      <c r="N265" s="116" t="s">
        <v>341</v>
      </c>
      <c r="O265" s="116" t="s">
        <v>25</v>
      </c>
      <c r="P265" s="118"/>
      <c r="Q265" s="100" t="n">
        <v>198</v>
      </c>
      <c r="R265" s="100" t="n">
        <v>198</v>
      </c>
    </row>
    <row r="266" s="3" customFormat="true" ht="21" hidden="false" customHeight="true" outlineLevel="0" collapsed="false">
      <c r="B266" s="153" t="s">
        <v>80</v>
      </c>
      <c r="C266" s="153"/>
      <c r="D266" s="153"/>
      <c r="E266" s="153"/>
      <c r="F266" s="153"/>
      <c r="G266" s="153"/>
      <c r="H266" s="47"/>
      <c r="I266" s="48"/>
      <c r="J266" s="48"/>
      <c r="K266" s="48"/>
      <c r="L266" s="38" t="s">
        <v>342</v>
      </c>
      <c r="M266" s="51" t="s">
        <v>50</v>
      </c>
      <c r="N266" s="51" t="s">
        <v>53</v>
      </c>
      <c r="O266" s="51" t="s">
        <v>22</v>
      </c>
      <c r="P266" s="40" t="n">
        <v>34.6</v>
      </c>
      <c r="Q266" s="37" t="n">
        <v>43.3</v>
      </c>
      <c r="R266" s="37" t="n">
        <v>43.3</v>
      </c>
    </row>
    <row r="267" s="3" customFormat="true" ht="23.25" hidden="false" customHeight="true" outlineLevel="0" collapsed="false">
      <c r="B267" s="153" t="s">
        <v>66</v>
      </c>
      <c r="C267" s="153"/>
      <c r="D267" s="153"/>
      <c r="E267" s="153"/>
      <c r="F267" s="153"/>
      <c r="G267" s="153"/>
      <c r="H267" s="47"/>
      <c r="I267" s="48"/>
      <c r="J267" s="48"/>
      <c r="K267" s="48"/>
      <c r="L267" s="38" t="s">
        <v>342</v>
      </c>
      <c r="M267" s="51" t="s">
        <v>67</v>
      </c>
      <c r="N267" s="51" t="s">
        <v>53</v>
      </c>
      <c r="O267" s="51" t="s">
        <v>22</v>
      </c>
      <c r="P267" s="40" t="n">
        <v>11486.7</v>
      </c>
      <c r="Q267" s="37" t="n">
        <v>15158.8</v>
      </c>
      <c r="R267" s="37" t="n">
        <v>14421.2</v>
      </c>
    </row>
    <row r="268" s="3" customFormat="true" ht="22.5" hidden="false" customHeight="true" outlineLevel="0" collapsed="false">
      <c r="B268" s="64" t="s">
        <v>80</v>
      </c>
      <c r="C268" s="64"/>
      <c r="D268" s="64"/>
      <c r="E268" s="64"/>
      <c r="F268" s="64"/>
      <c r="G268" s="64"/>
      <c r="H268" s="48"/>
      <c r="I268" s="48"/>
      <c r="J268" s="48"/>
      <c r="K268" s="48"/>
      <c r="L268" s="38" t="s">
        <v>343</v>
      </c>
      <c r="M268" s="51" t="s">
        <v>50</v>
      </c>
      <c r="N268" s="51" t="s">
        <v>53</v>
      </c>
      <c r="O268" s="51" t="s">
        <v>22</v>
      </c>
      <c r="P268" s="40" t="n">
        <v>16.7</v>
      </c>
      <c r="Q268" s="37" t="n">
        <v>14.2</v>
      </c>
      <c r="R268" s="37" t="n">
        <v>14.2</v>
      </c>
    </row>
    <row r="269" s="3" customFormat="true" ht="12.75" hidden="false" customHeight="true" outlineLevel="0" collapsed="false">
      <c r="B269" s="64" t="s">
        <v>344</v>
      </c>
      <c r="C269" s="64"/>
      <c r="D269" s="64"/>
      <c r="E269" s="64"/>
      <c r="F269" s="64"/>
      <c r="G269" s="64"/>
      <c r="H269" s="48"/>
      <c r="I269" s="48"/>
      <c r="J269" s="48"/>
      <c r="K269" s="48"/>
      <c r="L269" s="38" t="s">
        <v>343</v>
      </c>
      <c r="M269" s="51" t="s">
        <v>67</v>
      </c>
      <c r="N269" s="51" t="s">
        <v>53</v>
      </c>
      <c r="O269" s="51" t="s">
        <v>22</v>
      </c>
      <c r="P269" s="40" t="n">
        <v>5540.5</v>
      </c>
      <c r="Q269" s="37" t="n">
        <v>6470.3</v>
      </c>
      <c r="R269" s="37" t="n">
        <v>6470.3</v>
      </c>
    </row>
    <row r="270" s="3" customFormat="true" ht="24" hidden="false" customHeight="true" outlineLevel="0" collapsed="false">
      <c r="B270" s="64" t="s">
        <v>345</v>
      </c>
      <c r="C270" s="64"/>
      <c r="D270" s="64"/>
      <c r="E270" s="64"/>
      <c r="F270" s="64"/>
      <c r="G270" s="64"/>
      <c r="H270" s="48"/>
      <c r="I270" s="48"/>
      <c r="J270" s="48"/>
      <c r="K270" s="48"/>
      <c r="L270" s="38" t="s">
        <v>346</v>
      </c>
      <c r="M270" s="51" t="s">
        <v>50</v>
      </c>
      <c r="N270" s="51" t="s">
        <v>53</v>
      </c>
      <c r="O270" s="51" t="s">
        <v>22</v>
      </c>
      <c r="P270" s="40" t="n">
        <v>69.7</v>
      </c>
      <c r="Q270" s="37" t="n">
        <v>69.7</v>
      </c>
      <c r="R270" s="37" t="n">
        <v>54</v>
      </c>
    </row>
    <row r="271" s="3" customFormat="true" ht="22.5" hidden="false" customHeight="true" outlineLevel="0" collapsed="false">
      <c r="B271" s="174" t="s">
        <v>347</v>
      </c>
      <c r="C271" s="174"/>
      <c r="D271" s="174"/>
      <c r="E271" s="174"/>
      <c r="F271" s="174"/>
      <c r="G271" s="174"/>
      <c r="H271" s="175"/>
      <c r="I271" s="78"/>
      <c r="J271" s="78"/>
      <c r="K271" s="78"/>
      <c r="L271" s="38" t="s">
        <v>346</v>
      </c>
      <c r="M271" s="51" t="s">
        <v>67</v>
      </c>
      <c r="N271" s="51" t="s">
        <v>53</v>
      </c>
      <c r="O271" s="51" t="s">
        <v>22</v>
      </c>
      <c r="P271" s="133" t="n">
        <v>23150.4</v>
      </c>
      <c r="Q271" s="37" t="n">
        <v>22661.7</v>
      </c>
      <c r="R271" s="37" t="n">
        <v>18169.4</v>
      </c>
    </row>
    <row r="272" s="3" customFormat="true" ht="26.25" hidden="false" customHeight="true" outlineLevel="0" collapsed="false">
      <c r="B272" s="64" t="s">
        <v>348</v>
      </c>
      <c r="C272" s="64"/>
      <c r="D272" s="64"/>
      <c r="E272" s="64"/>
      <c r="F272" s="64"/>
      <c r="G272" s="64"/>
      <c r="H272" s="199"/>
      <c r="I272" s="44"/>
      <c r="J272" s="44"/>
      <c r="K272" s="44"/>
      <c r="L272" s="38" t="s">
        <v>349</v>
      </c>
      <c r="M272" s="51" t="s">
        <v>67</v>
      </c>
      <c r="N272" s="51" t="s">
        <v>24</v>
      </c>
      <c r="O272" s="51" t="s">
        <v>25</v>
      </c>
      <c r="P272" s="184" t="n">
        <v>231</v>
      </c>
      <c r="Q272" s="37"/>
      <c r="R272" s="37"/>
    </row>
    <row r="273" s="3" customFormat="true" ht="12" hidden="false" customHeight="true" outlineLevel="0" collapsed="false">
      <c r="B273" s="111" t="s">
        <v>350</v>
      </c>
      <c r="C273" s="111"/>
      <c r="D273" s="111"/>
      <c r="E273" s="111"/>
      <c r="F273" s="111"/>
      <c r="G273" s="111"/>
      <c r="H273" s="200"/>
      <c r="I273" s="145"/>
      <c r="J273" s="145"/>
      <c r="K273" s="145"/>
      <c r="L273" s="89" t="s">
        <v>351</v>
      </c>
      <c r="M273" s="70"/>
      <c r="N273" s="70"/>
      <c r="O273" s="70"/>
      <c r="P273" s="71" t="n">
        <f aca="false">P274</f>
        <v>1950</v>
      </c>
      <c r="Q273" s="72" t="n">
        <f aca="false">Q274+Q275+Q283</f>
        <v>24257.22</v>
      </c>
      <c r="R273" s="72" t="n">
        <f aca="false">R274+R275+R283</f>
        <v>19058.1</v>
      </c>
    </row>
    <row r="274" s="3" customFormat="true" ht="18.75" hidden="true" customHeight="true" outlineLevel="0" collapsed="false">
      <c r="B274" s="152" t="s">
        <v>352</v>
      </c>
      <c r="C274" s="152"/>
      <c r="D274" s="152"/>
      <c r="E274" s="152"/>
      <c r="F274" s="152"/>
      <c r="G274" s="152"/>
      <c r="H274" s="201"/>
      <c r="I274" s="202"/>
      <c r="J274" s="202"/>
      <c r="K274" s="202"/>
      <c r="L274" s="188" t="s">
        <v>353</v>
      </c>
      <c r="M274" s="39" t="s">
        <v>50</v>
      </c>
      <c r="N274" s="39" t="s">
        <v>22</v>
      </c>
      <c r="O274" s="39" t="s">
        <v>48</v>
      </c>
      <c r="P274" s="203" t="n">
        <v>1950</v>
      </c>
      <c r="Q274" s="37"/>
      <c r="R274" s="37"/>
    </row>
    <row r="275" s="3" customFormat="true" ht="12.75" hidden="false" customHeight="true" outlineLevel="0" collapsed="false">
      <c r="B275" s="204" t="s">
        <v>354</v>
      </c>
      <c r="C275" s="204"/>
      <c r="D275" s="204"/>
      <c r="E275" s="204"/>
      <c r="F275" s="204"/>
      <c r="G275" s="204"/>
      <c r="H275" s="205"/>
      <c r="I275" s="122"/>
      <c r="J275" s="122"/>
      <c r="K275" s="122"/>
      <c r="L275" s="54" t="s">
        <v>355</v>
      </c>
      <c r="M275" s="55"/>
      <c r="N275" s="55"/>
      <c r="O275" s="55"/>
      <c r="P275" s="206"/>
      <c r="Q275" s="57" t="n">
        <f aca="false">Q278+Q279+Q280+Q276+Q277</f>
        <v>24118.22</v>
      </c>
      <c r="R275" s="57" t="n">
        <f aca="false">R278+R279+R280+R276+R277</f>
        <v>19058.1</v>
      </c>
    </row>
    <row r="276" s="3" customFormat="true" ht="14.25" hidden="false" customHeight="true" outlineLevel="0" collapsed="false">
      <c r="B276" s="58" t="s">
        <v>356</v>
      </c>
      <c r="C276" s="58"/>
      <c r="D276" s="58"/>
      <c r="E276" s="58"/>
      <c r="F276" s="58"/>
      <c r="G276" s="58"/>
      <c r="H276" s="58"/>
      <c r="I276" s="58"/>
      <c r="J276" s="58"/>
      <c r="K276" s="58"/>
      <c r="L276" s="207" t="s">
        <v>357</v>
      </c>
      <c r="M276" s="51" t="s">
        <v>358</v>
      </c>
      <c r="N276" s="51" t="s">
        <v>22</v>
      </c>
      <c r="O276" s="51" t="s">
        <v>26</v>
      </c>
      <c r="P276" s="208"/>
      <c r="Q276" s="37" t="n">
        <v>743.8</v>
      </c>
      <c r="R276" s="37" t="n">
        <v>743.8</v>
      </c>
    </row>
    <row r="277" s="3" customFormat="true" ht="24.75" hidden="false" customHeight="true" outlineLevel="0" collapsed="false">
      <c r="B277" s="58" t="s">
        <v>80</v>
      </c>
      <c r="C277" s="58"/>
      <c r="D277" s="58"/>
      <c r="E277" s="58"/>
      <c r="F277" s="58"/>
      <c r="G277" s="58"/>
      <c r="H277" s="58"/>
      <c r="I277" s="58"/>
      <c r="J277" s="58"/>
      <c r="K277" s="58"/>
      <c r="L277" s="207" t="n">
        <v>9120067270</v>
      </c>
      <c r="M277" s="51" t="s">
        <v>50</v>
      </c>
      <c r="N277" s="51" t="s">
        <v>22</v>
      </c>
      <c r="O277" s="51" t="s">
        <v>25</v>
      </c>
      <c r="P277" s="208"/>
      <c r="Q277" s="37" t="n">
        <v>4897.8</v>
      </c>
      <c r="R277" s="37"/>
    </row>
    <row r="278" s="3" customFormat="true" ht="12.75" hidden="false" customHeight="true" outlineLevel="0" collapsed="false">
      <c r="B278" s="64" t="s">
        <v>359</v>
      </c>
      <c r="C278" s="64"/>
      <c r="D278" s="64"/>
      <c r="E278" s="64"/>
      <c r="F278" s="64"/>
      <c r="G278" s="64"/>
      <c r="H278" s="209"/>
      <c r="I278" s="169"/>
      <c r="J278" s="169"/>
      <c r="K278" s="169"/>
      <c r="L278" s="126" t="s">
        <v>360</v>
      </c>
      <c r="M278" s="51" t="s">
        <v>137</v>
      </c>
      <c r="N278" s="51" t="s">
        <v>22</v>
      </c>
      <c r="O278" s="51" t="s">
        <v>25</v>
      </c>
      <c r="P278" s="208"/>
      <c r="Q278" s="37" t="n">
        <v>7874</v>
      </c>
      <c r="R278" s="37" t="n">
        <v>7711.7</v>
      </c>
    </row>
    <row r="279" s="3" customFormat="true" ht="12.75" hidden="false" customHeight="true" outlineLevel="0" collapsed="false">
      <c r="B279" s="64" t="s">
        <v>359</v>
      </c>
      <c r="C279" s="64"/>
      <c r="D279" s="64"/>
      <c r="E279" s="64"/>
      <c r="F279" s="64"/>
      <c r="G279" s="64"/>
      <c r="H279" s="209"/>
      <c r="I279" s="169"/>
      <c r="J279" s="169"/>
      <c r="K279" s="169"/>
      <c r="L279" s="126" t="s">
        <v>361</v>
      </c>
      <c r="M279" s="51" t="s">
        <v>137</v>
      </c>
      <c r="N279" s="51" t="s">
        <v>22</v>
      </c>
      <c r="O279" s="51" t="s">
        <v>25</v>
      </c>
      <c r="P279" s="208"/>
      <c r="Q279" s="37" t="n">
        <v>10602.62</v>
      </c>
      <c r="R279" s="37" t="n">
        <v>10602.6</v>
      </c>
    </row>
    <row r="280" s="3" customFormat="true" ht="13.5" hidden="false" customHeight="true" outlineLevel="0" collapsed="false">
      <c r="B280" s="64" t="s">
        <v>362</v>
      </c>
      <c r="C280" s="64"/>
      <c r="D280" s="64"/>
      <c r="E280" s="64"/>
      <c r="F280" s="64"/>
      <c r="G280" s="64"/>
      <c r="H280" s="209"/>
      <c r="I280" s="169"/>
      <c r="J280" s="169"/>
      <c r="K280" s="169"/>
      <c r="L280" s="126" t="s">
        <v>361</v>
      </c>
      <c r="M280" s="51" t="s">
        <v>137</v>
      </c>
      <c r="N280" s="51" t="s">
        <v>22</v>
      </c>
      <c r="O280" s="51" t="s">
        <v>25</v>
      </c>
      <c r="P280" s="208"/>
      <c r="Q280" s="37"/>
      <c r="R280" s="37"/>
    </row>
    <row r="281" s="3" customFormat="true" ht="24" hidden="false" customHeight="true" outlineLevel="0" collapsed="false">
      <c r="B281" s="113" t="s">
        <v>363</v>
      </c>
      <c r="C281" s="113"/>
      <c r="D281" s="113"/>
      <c r="E281" s="113"/>
      <c r="F281" s="113"/>
      <c r="G281" s="113"/>
      <c r="H281" s="210"/>
      <c r="I281" s="168"/>
      <c r="J281" s="168"/>
      <c r="K281" s="168"/>
      <c r="L281" s="123" t="s">
        <v>364</v>
      </c>
      <c r="M281" s="55"/>
      <c r="N281" s="55"/>
      <c r="O281" s="55"/>
      <c r="P281" s="211" t="n">
        <f aca="false">P282</f>
        <v>20</v>
      </c>
      <c r="Q281" s="57" t="n">
        <f aca="false">Q282</f>
        <v>0</v>
      </c>
      <c r="R281" s="57" t="n">
        <f aca="false">R282</f>
        <v>0</v>
      </c>
    </row>
    <row r="282" s="3" customFormat="true" ht="23.25" hidden="false" customHeight="true" outlineLevel="0" collapsed="false">
      <c r="B282" s="153" t="s">
        <v>365</v>
      </c>
      <c r="C282" s="153"/>
      <c r="D282" s="153"/>
      <c r="E282" s="153"/>
      <c r="F282" s="153"/>
      <c r="G282" s="153"/>
      <c r="H282" s="209"/>
      <c r="I282" s="169"/>
      <c r="J282" s="169"/>
      <c r="K282" s="169"/>
      <c r="L282" s="42" t="s">
        <v>366</v>
      </c>
      <c r="M282" s="51" t="s">
        <v>50</v>
      </c>
      <c r="N282" s="39" t="s">
        <v>23</v>
      </c>
      <c r="O282" s="39" t="s">
        <v>21</v>
      </c>
      <c r="P282" s="40" t="n">
        <v>20</v>
      </c>
      <c r="Q282" s="37"/>
      <c r="R282" s="37"/>
    </row>
    <row r="283" s="3" customFormat="true" ht="12.75" hidden="false" customHeight="true" outlineLevel="0" collapsed="false">
      <c r="B283" s="73" t="s">
        <v>367</v>
      </c>
      <c r="C283" s="73"/>
      <c r="D283" s="73"/>
      <c r="E283" s="73"/>
      <c r="F283" s="73"/>
      <c r="G283" s="73"/>
      <c r="H283" s="168"/>
      <c r="I283" s="168"/>
      <c r="J283" s="168"/>
      <c r="K283" s="168"/>
      <c r="L283" s="54" t="s">
        <v>368</v>
      </c>
      <c r="M283" s="55"/>
      <c r="N283" s="55"/>
      <c r="O283" s="55"/>
      <c r="P283" s="56" t="n">
        <f aca="false">P284+P285</f>
        <v>22954</v>
      </c>
      <c r="Q283" s="57" t="n">
        <f aca="false">Q284</f>
        <v>139</v>
      </c>
      <c r="R283" s="57" t="n">
        <f aca="false">R284</f>
        <v>0</v>
      </c>
    </row>
    <row r="284" s="3" customFormat="true" ht="24" hidden="false" customHeight="true" outlineLevel="0" collapsed="false">
      <c r="B284" s="64" t="s">
        <v>80</v>
      </c>
      <c r="C284" s="64"/>
      <c r="D284" s="64"/>
      <c r="E284" s="64"/>
      <c r="F284" s="64"/>
      <c r="G284" s="64"/>
      <c r="H284" s="169"/>
      <c r="I284" s="169"/>
      <c r="J284" s="169"/>
      <c r="K284" s="169"/>
      <c r="L284" s="42" t="s">
        <v>369</v>
      </c>
      <c r="M284" s="51" t="s">
        <v>50</v>
      </c>
      <c r="N284" s="39" t="s">
        <v>22</v>
      </c>
      <c r="O284" s="39" t="s">
        <v>55</v>
      </c>
      <c r="P284" s="40" t="n">
        <v>139</v>
      </c>
      <c r="Q284" s="37" t="n">
        <v>139</v>
      </c>
      <c r="R284" s="37"/>
    </row>
    <row r="285" s="3" customFormat="true" ht="12.75" hidden="false" customHeight="true" outlineLevel="0" collapsed="false">
      <c r="B285" s="64" t="s">
        <v>370</v>
      </c>
      <c r="C285" s="64"/>
      <c r="D285" s="64"/>
      <c r="E285" s="64"/>
      <c r="F285" s="64"/>
      <c r="G285" s="64"/>
      <c r="H285" s="169"/>
      <c r="I285" s="169"/>
      <c r="J285" s="169"/>
      <c r="K285" s="169"/>
      <c r="L285" s="42"/>
      <c r="M285" s="51"/>
      <c r="N285" s="39" t="s">
        <v>22</v>
      </c>
      <c r="O285" s="39" t="s">
        <v>25</v>
      </c>
      <c r="P285" s="40" t="n">
        <v>22815</v>
      </c>
      <c r="Q285" s="37"/>
      <c r="R285" s="37"/>
    </row>
    <row r="286" s="3" customFormat="true" ht="12.75" hidden="false" customHeight="true" outlineLevel="0" collapsed="false">
      <c r="B286" s="68" t="s">
        <v>371</v>
      </c>
      <c r="C286" s="68"/>
      <c r="D286" s="68"/>
      <c r="E286" s="68"/>
      <c r="F286" s="68"/>
      <c r="G286" s="68"/>
      <c r="H286" s="212"/>
      <c r="I286" s="212"/>
      <c r="J286" s="212"/>
      <c r="K286" s="212"/>
      <c r="L286" s="89" t="s">
        <v>372</v>
      </c>
      <c r="M286" s="70"/>
      <c r="N286" s="70"/>
      <c r="O286" s="70"/>
      <c r="P286" s="146" t="n">
        <f aca="false">P287</f>
        <v>8686.4</v>
      </c>
      <c r="Q286" s="192" t="n">
        <f aca="false">Q287</f>
        <v>8762.3</v>
      </c>
      <c r="R286" s="192" t="n">
        <f aca="false">R287</f>
        <v>8762.3</v>
      </c>
    </row>
    <row r="287" s="3" customFormat="true" ht="10.5" hidden="false" customHeight="true" outlineLevel="0" collapsed="false">
      <c r="B287" s="73" t="s">
        <v>373</v>
      </c>
      <c r="C287" s="73"/>
      <c r="D287" s="73"/>
      <c r="E287" s="73"/>
      <c r="F287" s="73"/>
      <c r="G287" s="73"/>
      <c r="H287" s="168"/>
      <c r="I287" s="168"/>
      <c r="J287" s="168"/>
      <c r="K287" s="168"/>
      <c r="L287" s="54" t="s">
        <v>374</v>
      </c>
      <c r="M287" s="55"/>
      <c r="N287" s="55"/>
      <c r="O287" s="55"/>
      <c r="P287" s="181" t="n">
        <f aca="false">P290+P292+P291</f>
        <v>8686.4</v>
      </c>
      <c r="Q287" s="182" t="n">
        <f aca="false">Q288+Q290+Q291+Q292+Q289</f>
        <v>8762.3</v>
      </c>
      <c r="R287" s="182" t="n">
        <f aca="false">R288+R290+R291+R292+R289</f>
        <v>8762.3</v>
      </c>
    </row>
    <row r="288" s="3" customFormat="true" ht="23.25" hidden="false" customHeight="true" outlineLevel="0" collapsed="false">
      <c r="B288" s="58" t="s">
        <v>80</v>
      </c>
      <c r="C288" s="58"/>
      <c r="D288" s="58"/>
      <c r="E288" s="58"/>
      <c r="F288" s="58"/>
      <c r="G288" s="58"/>
      <c r="H288" s="58"/>
      <c r="I288" s="58"/>
      <c r="J288" s="58"/>
      <c r="K288" s="58"/>
      <c r="L288" s="42" t="s">
        <v>375</v>
      </c>
      <c r="M288" s="51" t="s">
        <v>50</v>
      </c>
      <c r="N288" s="51" t="s">
        <v>55</v>
      </c>
      <c r="O288" s="51" t="s">
        <v>28</v>
      </c>
      <c r="P288" s="40"/>
      <c r="Q288" s="100" t="n">
        <f aca="false">85+2505.4</f>
        <v>2590.4</v>
      </c>
      <c r="R288" s="37" t="n">
        <f aca="false">85+2505.4</f>
        <v>2590.4</v>
      </c>
    </row>
    <row r="289" s="3" customFormat="true" ht="22.5" hidden="false" customHeight="true" outlineLevel="0" collapsed="false">
      <c r="B289" s="58" t="s">
        <v>162</v>
      </c>
      <c r="C289" s="58"/>
      <c r="D289" s="58"/>
      <c r="E289" s="58"/>
      <c r="F289" s="58"/>
      <c r="G289" s="58"/>
      <c r="H289" s="58"/>
      <c r="I289" s="58"/>
      <c r="J289" s="58"/>
      <c r="K289" s="58"/>
      <c r="L289" s="42" t="s">
        <v>375</v>
      </c>
      <c r="M289" s="51" t="s">
        <v>71</v>
      </c>
      <c r="N289" s="51" t="s">
        <v>55</v>
      </c>
      <c r="O289" s="51" t="s">
        <v>28</v>
      </c>
      <c r="P289" s="40"/>
      <c r="Q289" s="37" t="n">
        <v>856</v>
      </c>
      <c r="R289" s="37" t="n">
        <v>856</v>
      </c>
    </row>
    <row r="290" s="3" customFormat="true" ht="24.75" hidden="false" customHeight="true" outlineLevel="0" collapsed="false">
      <c r="B290" s="153" t="s">
        <v>376</v>
      </c>
      <c r="C290" s="153"/>
      <c r="D290" s="153"/>
      <c r="E290" s="153"/>
      <c r="F290" s="153"/>
      <c r="G290" s="153"/>
      <c r="H290" s="47"/>
      <c r="I290" s="48"/>
      <c r="J290" s="48"/>
      <c r="K290" s="48"/>
      <c r="L290" s="42" t="s">
        <v>377</v>
      </c>
      <c r="M290" s="38" t="n">
        <v>500</v>
      </c>
      <c r="N290" s="51" t="s">
        <v>55</v>
      </c>
      <c r="O290" s="51" t="s">
        <v>28</v>
      </c>
      <c r="P290" s="40" t="n">
        <v>4686.4</v>
      </c>
      <c r="Q290" s="37" t="n">
        <v>5315.9</v>
      </c>
      <c r="R290" s="37" t="n">
        <v>5315.9</v>
      </c>
    </row>
    <row r="291" s="3" customFormat="true" ht="13.5" hidden="false" customHeight="true" outlineLevel="0" collapsed="false">
      <c r="B291" s="152" t="s">
        <v>378</v>
      </c>
      <c r="C291" s="152"/>
      <c r="D291" s="152"/>
      <c r="E291" s="152"/>
      <c r="F291" s="152"/>
      <c r="G291" s="152"/>
      <c r="H291" s="213"/>
      <c r="I291" s="214"/>
      <c r="J291" s="214"/>
      <c r="K291" s="214"/>
      <c r="L291" s="215" t="s">
        <v>379</v>
      </c>
      <c r="M291" s="188" t="n">
        <v>521</v>
      </c>
      <c r="N291" s="39" t="s">
        <v>55</v>
      </c>
      <c r="O291" s="39" t="s">
        <v>21</v>
      </c>
      <c r="P291" s="40" t="n">
        <v>4000</v>
      </c>
      <c r="Q291" s="37"/>
      <c r="R291" s="37"/>
    </row>
    <row r="292" s="3" customFormat="true" ht="14.25" hidden="false" customHeight="true" outlineLevel="0" collapsed="false">
      <c r="B292" s="64" t="s">
        <v>380</v>
      </c>
      <c r="C292" s="64"/>
      <c r="D292" s="64"/>
      <c r="E292" s="64"/>
      <c r="F292" s="64"/>
      <c r="G292" s="64"/>
      <c r="H292" s="214"/>
      <c r="I292" s="214"/>
      <c r="J292" s="214"/>
      <c r="K292" s="214"/>
      <c r="L292" s="216" t="n">
        <v>9290018070</v>
      </c>
      <c r="M292" s="188" t="n">
        <v>540</v>
      </c>
      <c r="N292" s="39" t="s">
        <v>55</v>
      </c>
      <c r="O292" s="39" t="s">
        <v>21</v>
      </c>
      <c r="P292" s="40"/>
      <c r="Q292" s="37"/>
      <c r="R292" s="37"/>
    </row>
    <row r="293" s="3" customFormat="true" ht="15" hidden="false" customHeight="true" outlineLevel="0" collapsed="false">
      <c r="B293" s="64" t="s">
        <v>359</v>
      </c>
      <c r="C293" s="64"/>
      <c r="D293" s="64"/>
      <c r="E293" s="64"/>
      <c r="F293" s="64"/>
      <c r="G293" s="64"/>
      <c r="H293" s="48"/>
      <c r="I293" s="48"/>
      <c r="J293" s="48"/>
      <c r="K293" s="48"/>
      <c r="L293" s="126" t="s">
        <v>381</v>
      </c>
      <c r="M293" s="51" t="s">
        <v>137</v>
      </c>
      <c r="N293" s="51" t="s">
        <v>78</v>
      </c>
      <c r="O293" s="51" t="s">
        <v>21</v>
      </c>
      <c r="P293" s="40"/>
      <c r="Q293" s="37"/>
      <c r="R293" s="37"/>
    </row>
    <row r="294" s="3" customFormat="true" ht="28.5" hidden="false" customHeight="true" outlineLevel="0" collapsed="false">
      <c r="B294" s="217" t="s">
        <v>382</v>
      </c>
      <c r="C294" s="217"/>
      <c r="D294" s="217"/>
      <c r="E294" s="217"/>
      <c r="F294" s="217"/>
      <c r="G294" s="217"/>
      <c r="H294" s="217"/>
      <c r="I294" s="217"/>
      <c r="J294" s="217"/>
      <c r="K294" s="217"/>
      <c r="L294" s="218" t="n">
        <v>9400000000</v>
      </c>
      <c r="M294" s="70"/>
      <c r="N294" s="70"/>
      <c r="O294" s="70"/>
      <c r="P294" s="146"/>
      <c r="Q294" s="90" t="n">
        <f aca="false">Q295</f>
        <v>359</v>
      </c>
      <c r="R294" s="90" t="n">
        <f aca="false">R295</f>
        <v>359</v>
      </c>
    </row>
    <row r="295" s="3" customFormat="true" ht="24.75" hidden="false" customHeight="true" outlineLevel="0" collapsed="false">
      <c r="B295" s="58" t="s">
        <v>80</v>
      </c>
      <c r="C295" s="58"/>
      <c r="D295" s="58"/>
      <c r="E295" s="58"/>
      <c r="F295" s="58"/>
      <c r="G295" s="58"/>
      <c r="H295" s="58"/>
      <c r="I295" s="58"/>
      <c r="J295" s="58"/>
      <c r="K295" s="58"/>
      <c r="L295" s="215" t="s">
        <v>383</v>
      </c>
      <c r="M295" s="188" t="s">
        <v>50</v>
      </c>
      <c r="N295" s="39" t="s">
        <v>21</v>
      </c>
      <c r="O295" s="39" t="s">
        <v>25</v>
      </c>
      <c r="P295" s="40"/>
      <c r="Q295" s="37" t="n">
        <v>359</v>
      </c>
      <c r="R295" s="37" t="n">
        <v>359</v>
      </c>
    </row>
    <row r="296" s="3" customFormat="true" ht="12.75" hidden="false" customHeight="true" outlineLevel="0" collapsed="false">
      <c r="B296" s="68" t="s">
        <v>384</v>
      </c>
      <c r="C296" s="68"/>
      <c r="D296" s="68"/>
      <c r="E296" s="68"/>
      <c r="F296" s="68"/>
      <c r="G296" s="68"/>
      <c r="H296" s="212"/>
      <c r="I296" s="212"/>
      <c r="J296" s="212"/>
      <c r="K296" s="212"/>
      <c r="L296" s="138" t="s">
        <v>385</v>
      </c>
      <c r="M296" s="89"/>
      <c r="N296" s="70"/>
      <c r="O296" s="70"/>
      <c r="P296" s="146"/>
      <c r="Q296" s="173" t="n">
        <f aca="false">Q297+Q299</f>
        <v>18954.4</v>
      </c>
      <c r="R296" s="173" t="n">
        <f aca="false">R297+R299</f>
        <v>18954.4</v>
      </c>
    </row>
    <row r="297" s="3" customFormat="true" ht="15" hidden="false" customHeight="true" outlineLevel="0" collapsed="false">
      <c r="B297" s="219" t="s">
        <v>386</v>
      </c>
      <c r="C297" s="219"/>
      <c r="D297" s="219"/>
      <c r="E297" s="219"/>
      <c r="F297" s="219"/>
      <c r="G297" s="219"/>
      <c r="H297" s="220"/>
      <c r="I297" s="220"/>
      <c r="J297" s="220"/>
      <c r="K297" s="220"/>
      <c r="L297" s="53" t="n">
        <v>9820000000</v>
      </c>
      <c r="M297" s="55"/>
      <c r="N297" s="55"/>
      <c r="O297" s="55"/>
      <c r="P297" s="56"/>
      <c r="Q297" s="57" t="n">
        <f aca="false">Q298</f>
        <v>265.6</v>
      </c>
      <c r="R297" s="57" t="n">
        <f aca="false">R298</f>
        <v>265.6</v>
      </c>
    </row>
    <row r="298" s="3" customFormat="true" ht="14.25" hidden="false" customHeight="true" outlineLevel="0" collapsed="false">
      <c r="B298" s="221" t="s">
        <v>387</v>
      </c>
      <c r="C298" s="221"/>
      <c r="D298" s="221"/>
      <c r="E298" s="221"/>
      <c r="F298" s="221"/>
      <c r="G298" s="221"/>
      <c r="H298" s="222"/>
      <c r="I298" s="222"/>
      <c r="J298" s="222"/>
      <c r="K298" s="222"/>
      <c r="L298" s="42" t="n">
        <v>9820060230</v>
      </c>
      <c r="M298" s="51" t="s">
        <v>104</v>
      </c>
      <c r="N298" s="51" t="s">
        <v>78</v>
      </c>
      <c r="O298" s="51" t="s">
        <v>28</v>
      </c>
      <c r="P298" s="40"/>
      <c r="Q298" s="37" t="n">
        <v>265.6</v>
      </c>
      <c r="R298" s="37" t="n">
        <v>265.6</v>
      </c>
    </row>
    <row r="299" s="3" customFormat="true" ht="15.75" hidden="false" customHeight="true" outlineLevel="0" collapsed="false">
      <c r="B299" s="73" t="s">
        <v>388</v>
      </c>
      <c r="C299" s="73"/>
      <c r="D299" s="73"/>
      <c r="E299" s="73"/>
      <c r="F299" s="73"/>
      <c r="G299" s="73"/>
      <c r="H299" s="168"/>
      <c r="I299" s="168"/>
      <c r="J299" s="168"/>
      <c r="K299" s="168"/>
      <c r="L299" s="123" t="s">
        <v>389</v>
      </c>
      <c r="M299" s="55"/>
      <c r="N299" s="55"/>
      <c r="O299" s="55"/>
      <c r="P299" s="56" t="n">
        <f aca="false">P301+P303</f>
        <v>16441</v>
      </c>
      <c r="Q299" s="63" t="n">
        <f aca="false">Q301+Q303+Q305+Q300</f>
        <v>18688.8</v>
      </c>
      <c r="R299" s="63" t="n">
        <f aca="false">R301+R303+R305+R300</f>
        <v>18688.8</v>
      </c>
    </row>
    <row r="300" s="3" customFormat="true" ht="15" hidden="false" customHeight="true" outlineLevel="0" collapsed="false">
      <c r="B300" s="58" t="s">
        <v>359</v>
      </c>
      <c r="C300" s="58"/>
      <c r="D300" s="58"/>
      <c r="E300" s="58"/>
      <c r="F300" s="58"/>
      <c r="G300" s="58"/>
      <c r="H300" s="58"/>
      <c r="I300" s="58"/>
      <c r="J300" s="58"/>
      <c r="K300" s="58"/>
      <c r="L300" s="126" t="n">
        <v>9850060410</v>
      </c>
      <c r="M300" s="116" t="s">
        <v>104</v>
      </c>
      <c r="N300" s="116" t="s">
        <v>78</v>
      </c>
      <c r="O300" s="116" t="s">
        <v>21</v>
      </c>
      <c r="P300" s="118"/>
      <c r="Q300" s="195" t="n">
        <v>3766.4</v>
      </c>
      <c r="R300" s="195" t="n">
        <v>3766.4</v>
      </c>
    </row>
    <row r="301" s="3" customFormat="true" ht="33" hidden="false" customHeight="true" outlineLevel="0" collapsed="false">
      <c r="B301" s="64" t="s">
        <v>390</v>
      </c>
      <c r="C301" s="64"/>
      <c r="D301" s="64"/>
      <c r="E301" s="64"/>
      <c r="F301" s="64"/>
      <c r="G301" s="64"/>
      <c r="H301" s="169"/>
      <c r="I301" s="169"/>
      <c r="J301" s="169"/>
      <c r="K301" s="169"/>
      <c r="L301" s="126" t="s">
        <v>391</v>
      </c>
      <c r="M301" s="51" t="s">
        <v>137</v>
      </c>
      <c r="N301" s="51" t="s">
        <v>22</v>
      </c>
      <c r="O301" s="51" t="s">
        <v>25</v>
      </c>
      <c r="P301" s="40" t="n">
        <v>16441</v>
      </c>
      <c r="Q301" s="37" t="n">
        <v>12751.4</v>
      </c>
      <c r="R301" s="37" t="n">
        <v>12751.4</v>
      </c>
    </row>
    <row r="302" s="3" customFormat="true" ht="36.75" hidden="true" customHeight="true" outlineLevel="0" collapsed="false">
      <c r="B302" s="64" t="s">
        <v>390</v>
      </c>
      <c r="C302" s="64"/>
      <c r="D302" s="64"/>
      <c r="E302" s="64"/>
      <c r="F302" s="64"/>
      <c r="G302" s="64"/>
      <c r="H302" s="48"/>
      <c r="I302" s="48"/>
      <c r="J302" s="48"/>
      <c r="K302" s="48"/>
      <c r="L302" s="126" t="s">
        <v>391</v>
      </c>
      <c r="M302" s="51" t="s">
        <v>137</v>
      </c>
      <c r="N302" s="51" t="s">
        <v>22</v>
      </c>
      <c r="O302" s="51" t="s">
        <v>25</v>
      </c>
      <c r="P302" s="40"/>
      <c r="Q302" s="37"/>
      <c r="R302" s="37"/>
    </row>
    <row r="303" s="3" customFormat="true" ht="13.5" hidden="false" customHeight="true" outlineLevel="0" collapsed="false">
      <c r="B303" s="64" t="s">
        <v>359</v>
      </c>
      <c r="C303" s="64"/>
      <c r="D303" s="64"/>
      <c r="E303" s="64"/>
      <c r="F303" s="64"/>
      <c r="G303" s="64"/>
      <c r="H303" s="48"/>
      <c r="I303" s="48"/>
      <c r="J303" s="48"/>
      <c r="K303" s="48"/>
      <c r="L303" s="126" t="s">
        <v>392</v>
      </c>
      <c r="M303" s="51" t="s">
        <v>137</v>
      </c>
      <c r="N303" s="51" t="s">
        <v>55</v>
      </c>
      <c r="O303" s="51" t="s">
        <v>21</v>
      </c>
      <c r="P303" s="40"/>
      <c r="Q303" s="37" t="n">
        <v>2171</v>
      </c>
      <c r="R303" s="37" t="n">
        <v>2171</v>
      </c>
    </row>
    <row r="304" s="3" customFormat="true" ht="42" hidden="true" customHeight="true" outlineLevel="0" collapsed="false">
      <c r="B304" s="64" t="s">
        <v>393</v>
      </c>
      <c r="C304" s="64"/>
      <c r="D304" s="64"/>
      <c r="E304" s="64"/>
      <c r="F304" s="64"/>
      <c r="G304" s="64"/>
      <c r="H304" s="48"/>
      <c r="I304" s="48"/>
      <c r="J304" s="48"/>
      <c r="K304" s="48"/>
      <c r="L304" s="126" t="s">
        <v>394</v>
      </c>
      <c r="M304" s="38" t="n">
        <v>540</v>
      </c>
      <c r="N304" s="38" t="n">
        <v>10</v>
      </c>
      <c r="O304" s="51" t="s">
        <v>20</v>
      </c>
      <c r="P304" s="40"/>
      <c r="Q304" s="37"/>
      <c r="R304" s="37"/>
    </row>
    <row r="305" s="3" customFormat="true" ht="21.75" hidden="true" customHeight="true" outlineLevel="0" collapsed="false">
      <c r="B305" s="64" t="s">
        <v>395</v>
      </c>
      <c r="C305" s="64"/>
      <c r="D305" s="64"/>
      <c r="E305" s="64"/>
      <c r="F305" s="64"/>
      <c r="G305" s="64"/>
      <c r="H305" s="48"/>
      <c r="I305" s="48"/>
      <c r="J305" s="48"/>
      <c r="K305" s="48"/>
      <c r="L305" s="126" t="s">
        <v>396</v>
      </c>
      <c r="M305" s="38" t="n">
        <v>540</v>
      </c>
      <c r="N305" s="38" t="n">
        <v>14</v>
      </c>
      <c r="O305" s="51" t="s">
        <v>21</v>
      </c>
      <c r="P305" s="40"/>
      <c r="Q305" s="37"/>
      <c r="R305" s="37"/>
    </row>
    <row r="306" s="3" customFormat="true" ht="12.75" hidden="false" customHeight="true" outlineLevel="0" collapsed="false">
      <c r="B306" s="68" t="s">
        <v>397</v>
      </c>
      <c r="C306" s="68"/>
      <c r="D306" s="68"/>
      <c r="E306" s="68"/>
      <c r="F306" s="68"/>
      <c r="G306" s="68"/>
      <c r="H306" s="69"/>
      <c r="I306" s="69"/>
      <c r="J306" s="69"/>
      <c r="K306" s="69"/>
      <c r="L306" s="138" t="s">
        <v>398</v>
      </c>
      <c r="M306" s="89"/>
      <c r="N306" s="89"/>
      <c r="O306" s="70"/>
      <c r="P306" s="146" t="n">
        <f aca="false">P307+P313</f>
        <v>39502.1</v>
      </c>
      <c r="Q306" s="192" t="n">
        <f aca="false">Q307+Q313</f>
        <v>22030.3</v>
      </c>
      <c r="R306" s="192" t="n">
        <f aca="false">R307+R313</f>
        <v>16733.3</v>
      </c>
    </row>
    <row r="307" s="3" customFormat="true" ht="10.5" hidden="false" customHeight="true" outlineLevel="0" collapsed="false">
      <c r="B307" s="73" t="s">
        <v>399</v>
      </c>
      <c r="C307" s="73"/>
      <c r="D307" s="73"/>
      <c r="E307" s="73"/>
      <c r="F307" s="73"/>
      <c r="G307" s="73"/>
      <c r="H307" s="74"/>
      <c r="I307" s="74"/>
      <c r="J307" s="74"/>
      <c r="K307" s="74"/>
      <c r="L307" s="123" t="s">
        <v>400</v>
      </c>
      <c r="M307" s="54"/>
      <c r="N307" s="54"/>
      <c r="O307" s="55"/>
      <c r="P307" s="56" t="n">
        <f aca="false">1500+P310</f>
        <v>11500</v>
      </c>
      <c r="Q307" s="63" t="n">
        <f aca="false">Q308+Q309+Q310+Q311+Q312</f>
        <v>672.6</v>
      </c>
      <c r="R307" s="63" t="n">
        <f aca="false">R308+R309+R310+R311+R312</f>
        <v>672.6</v>
      </c>
    </row>
    <row r="308" s="3" customFormat="true" ht="11.25" hidden="false" customHeight="true" outlineLevel="0" collapsed="false">
      <c r="B308" s="64" t="s">
        <v>401</v>
      </c>
      <c r="C308" s="64"/>
      <c r="D308" s="64"/>
      <c r="E308" s="64"/>
      <c r="F308" s="64"/>
      <c r="G308" s="64"/>
      <c r="H308" s="48"/>
      <c r="I308" s="48"/>
      <c r="J308" s="48"/>
      <c r="K308" s="48"/>
      <c r="L308" s="38" t="n">
        <v>9910014100</v>
      </c>
      <c r="M308" s="51" t="s">
        <v>50</v>
      </c>
      <c r="N308" s="51" t="s">
        <v>24</v>
      </c>
      <c r="O308" s="51" t="s">
        <v>21</v>
      </c>
      <c r="P308" s="40"/>
      <c r="Q308" s="37" t="n">
        <v>44.7</v>
      </c>
      <c r="R308" s="37" t="n">
        <v>44.7</v>
      </c>
    </row>
    <row r="309" s="3" customFormat="true" ht="0.75" hidden="false" customHeight="true" outlineLevel="0" collapsed="false">
      <c r="B309" s="64" t="s">
        <v>401</v>
      </c>
      <c r="C309" s="64"/>
      <c r="D309" s="64"/>
      <c r="E309" s="64"/>
      <c r="F309" s="64"/>
      <c r="G309" s="64"/>
      <c r="H309" s="48"/>
      <c r="I309" s="48"/>
      <c r="J309" s="48"/>
      <c r="K309" s="48"/>
      <c r="L309" s="38" t="n">
        <v>9910014100</v>
      </c>
      <c r="M309" s="51" t="s">
        <v>402</v>
      </c>
      <c r="N309" s="39" t="s">
        <v>20</v>
      </c>
      <c r="O309" s="39" t="s">
        <v>317</v>
      </c>
      <c r="P309" s="40" t="n">
        <v>1729</v>
      </c>
      <c r="Q309" s="37"/>
      <c r="R309" s="37"/>
    </row>
    <row r="310" s="3" customFormat="true" ht="15" hidden="false" customHeight="true" outlineLevel="0" collapsed="false">
      <c r="B310" s="80" t="s">
        <v>359</v>
      </c>
      <c r="C310" s="80"/>
      <c r="D310" s="80"/>
      <c r="E310" s="80"/>
      <c r="F310" s="80"/>
      <c r="G310" s="80"/>
      <c r="H310" s="80"/>
      <c r="I310" s="80"/>
      <c r="J310" s="80"/>
      <c r="K310" s="80"/>
      <c r="L310" s="38" t="n">
        <v>9910014100</v>
      </c>
      <c r="M310" s="51" t="s">
        <v>104</v>
      </c>
      <c r="N310" s="51" t="s">
        <v>55</v>
      </c>
      <c r="O310" s="51" t="s">
        <v>28</v>
      </c>
      <c r="P310" s="40" t="n">
        <v>10000</v>
      </c>
      <c r="Q310" s="37" t="n">
        <v>155.5</v>
      </c>
      <c r="R310" s="37" t="n">
        <v>155.5</v>
      </c>
    </row>
    <row r="311" s="3" customFormat="true" ht="13.5" hidden="false" customHeight="true" outlineLevel="0" collapsed="false">
      <c r="B311" s="58" t="s">
        <v>403</v>
      </c>
      <c r="C311" s="58"/>
      <c r="D311" s="58"/>
      <c r="E311" s="58"/>
      <c r="F311" s="58"/>
      <c r="G311" s="58"/>
      <c r="H311" s="58"/>
      <c r="I311" s="58"/>
      <c r="J311" s="58"/>
      <c r="K311" s="58"/>
      <c r="L311" s="38" t="n">
        <v>9910014100</v>
      </c>
      <c r="M311" s="51" t="s">
        <v>104</v>
      </c>
      <c r="N311" s="51" t="s">
        <v>26</v>
      </c>
      <c r="O311" s="51" t="s">
        <v>20</v>
      </c>
      <c r="P311" s="40"/>
      <c r="Q311" s="37" t="n">
        <v>447.4</v>
      </c>
      <c r="R311" s="37" t="n">
        <v>447.4</v>
      </c>
    </row>
    <row r="312" s="3" customFormat="true" ht="16.5" hidden="false" customHeight="true" outlineLevel="0" collapsed="false">
      <c r="B312" s="35" t="s">
        <v>404</v>
      </c>
      <c r="C312" s="35"/>
      <c r="D312" s="35"/>
      <c r="E312" s="35"/>
      <c r="F312" s="35"/>
      <c r="G312" s="35"/>
      <c r="H312" s="35"/>
      <c r="I312" s="35"/>
      <c r="J312" s="35"/>
      <c r="K312" s="35"/>
      <c r="L312" s="38" t="n">
        <v>9910014100</v>
      </c>
      <c r="M312" s="51" t="s">
        <v>67</v>
      </c>
      <c r="N312" s="51" t="s">
        <v>20</v>
      </c>
      <c r="O312" s="51" t="s">
        <v>65</v>
      </c>
      <c r="P312" s="40"/>
      <c r="Q312" s="37" t="n">
        <v>25</v>
      </c>
      <c r="R312" s="37" t="n">
        <v>25</v>
      </c>
    </row>
    <row r="313" s="3" customFormat="true" ht="12.75" hidden="false" customHeight="true" outlineLevel="0" collapsed="false">
      <c r="B313" s="223" t="s">
        <v>405</v>
      </c>
      <c r="C313" s="223"/>
      <c r="D313" s="223"/>
      <c r="E313" s="223"/>
      <c r="F313" s="223"/>
      <c r="G313" s="223"/>
      <c r="H313" s="74"/>
      <c r="I313" s="74"/>
      <c r="J313" s="74"/>
      <c r="K313" s="74"/>
      <c r="L313" s="54" t="s">
        <v>406</v>
      </c>
      <c r="M313" s="55"/>
      <c r="N313" s="55"/>
      <c r="O313" s="55"/>
      <c r="P313" s="56" t="n">
        <f aca="false">P314+P316+P317+P318</f>
        <v>28002.1</v>
      </c>
      <c r="Q313" s="63" t="n">
        <f aca="false">Q314+Q316+Q317+Q318+Q315</f>
        <v>21357.7</v>
      </c>
      <c r="R313" s="63" t="n">
        <f aca="false">R314+R316+R317+R318+R315</f>
        <v>16060.7</v>
      </c>
    </row>
    <row r="314" s="3" customFormat="true" ht="25.5" hidden="false" customHeight="true" outlineLevel="0" collapsed="false">
      <c r="B314" s="64" t="s">
        <v>80</v>
      </c>
      <c r="C314" s="64"/>
      <c r="D314" s="64"/>
      <c r="E314" s="64"/>
      <c r="F314" s="64"/>
      <c r="G314" s="64"/>
      <c r="H314" s="48"/>
      <c r="I314" s="48"/>
      <c r="J314" s="48"/>
      <c r="K314" s="48"/>
      <c r="L314" s="38" t="s">
        <v>407</v>
      </c>
      <c r="M314" s="51" t="s">
        <v>50</v>
      </c>
      <c r="N314" s="39" t="s">
        <v>20</v>
      </c>
      <c r="O314" s="39" t="s">
        <v>65</v>
      </c>
      <c r="P314" s="40" t="n">
        <v>1250</v>
      </c>
      <c r="Q314" s="37" t="n">
        <v>887.5</v>
      </c>
      <c r="R314" s="37" t="n">
        <v>792.4</v>
      </c>
    </row>
    <row r="315" s="3" customFormat="true" ht="46.5" hidden="false" customHeight="true" outlineLevel="0" collapsed="false">
      <c r="B315" s="64" t="s">
        <v>408</v>
      </c>
      <c r="C315" s="64"/>
      <c r="D315" s="64"/>
      <c r="E315" s="64"/>
      <c r="F315" s="64"/>
      <c r="G315" s="64"/>
      <c r="H315" s="48"/>
      <c r="I315" s="48"/>
      <c r="J315" s="48"/>
      <c r="K315" s="48"/>
      <c r="L315" s="38" t="s">
        <v>407</v>
      </c>
      <c r="M315" s="51" t="s">
        <v>259</v>
      </c>
      <c r="N315" s="39" t="s">
        <v>20</v>
      </c>
      <c r="O315" s="39" t="s">
        <v>65</v>
      </c>
      <c r="P315" s="40"/>
      <c r="Q315" s="224" t="n">
        <v>20025.9</v>
      </c>
      <c r="R315" s="224" t="n">
        <v>14824</v>
      </c>
    </row>
    <row r="316" s="3" customFormat="true" ht="15.75" hidden="false" customHeight="true" outlineLevel="0" collapsed="false">
      <c r="B316" s="64" t="s">
        <v>409</v>
      </c>
      <c r="C316" s="64"/>
      <c r="D316" s="64"/>
      <c r="E316" s="64"/>
      <c r="F316" s="64"/>
      <c r="G316" s="64"/>
      <c r="H316" s="48"/>
      <c r="I316" s="48"/>
      <c r="J316" s="48"/>
      <c r="K316" s="48"/>
      <c r="L316" s="38" t="s">
        <v>407</v>
      </c>
      <c r="M316" s="51" t="s">
        <v>68</v>
      </c>
      <c r="N316" s="39" t="s">
        <v>20</v>
      </c>
      <c r="O316" s="39" t="s">
        <v>65</v>
      </c>
      <c r="P316" s="40" t="n">
        <v>30</v>
      </c>
      <c r="Q316" s="37" t="n">
        <f aca="false">378.3+45.6+20.4</f>
        <v>444.3</v>
      </c>
      <c r="R316" s="37" t="n">
        <f aca="false">378.3+45.6+20.4</f>
        <v>444.3</v>
      </c>
    </row>
    <row r="317" s="3" customFormat="true" ht="0.75" hidden="false" customHeight="true" outlineLevel="0" collapsed="false">
      <c r="B317" s="64" t="s">
        <v>410</v>
      </c>
      <c r="C317" s="64"/>
      <c r="D317" s="64"/>
      <c r="E317" s="64"/>
      <c r="F317" s="64"/>
      <c r="G317" s="64"/>
      <c r="H317" s="131"/>
      <c r="I317" s="131"/>
      <c r="J317" s="131"/>
      <c r="K317" s="131"/>
      <c r="L317" s="38"/>
      <c r="M317" s="51"/>
      <c r="N317" s="39" t="s">
        <v>20</v>
      </c>
      <c r="O317" s="39" t="s">
        <v>65</v>
      </c>
      <c r="P317" s="45" t="n">
        <v>22222.1</v>
      </c>
      <c r="Q317" s="37"/>
      <c r="R317" s="37"/>
    </row>
    <row r="318" s="3" customFormat="true" ht="27.75" hidden="true" customHeight="true" outlineLevel="0" collapsed="false">
      <c r="B318" s="130" t="s">
        <v>411</v>
      </c>
      <c r="C318" s="130"/>
      <c r="D318" s="130"/>
      <c r="E318" s="130"/>
      <c r="F318" s="130"/>
      <c r="G318" s="130"/>
      <c r="H318" s="225"/>
      <c r="I318" s="225"/>
      <c r="J318" s="225"/>
      <c r="K318" s="225"/>
      <c r="L318" s="126" t="s">
        <v>412</v>
      </c>
      <c r="M318" s="38" t="n">
        <v>540</v>
      </c>
      <c r="N318" s="39" t="s">
        <v>55</v>
      </c>
      <c r="O318" s="39" t="s">
        <v>21</v>
      </c>
      <c r="P318" s="45" t="n">
        <v>4500</v>
      </c>
      <c r="Q318" s="37"/>
      <c r="R318" s="37"/>
    </row>
    <row r="319" s="3" customFormat="true" ht="12.75" hidden="false" customHeight="false" outlineLevel="0" collapsed="false">
      <c r="B319" s="226" t="s">
        <v>413</v>
      </c>
      <c r="C319" s="226"/>
      <c r="D319" s="226"/>
      <c r="E319" s="226"/>
      <c r="F319" s="226"/>
      <c r="G319" s="226"/>
      <c r="H319" s="227"/>
      <c r="I319" s="227"/>
      <c r="J319" s="227"/>
      <c r="K319" s="228"/>
      <c r="L319" s="227"/>
      <c r="M319" s="229"/>
      <c r="N319" s="229"/>
      <c r="O319" s="229"/>
      <c r="P319" s="230" t="n">
        <v>1010150</v>
      </c>
      <c r="Q319" s="231" t="n">
        <f aca="false">Q8+Q49+Q69+Q72+Q74+Q78+Q80+Q112+Q117+Q166+Q171+Q242+Q246+Q249+Q252+Q258+Q286+Q294+Q306+Q273+Q296</f>
        <v>1054525.2</v>
      </c>
      <c r="R319" s="231" t="n">
        <f aca="false">R8+R49+R69+R72+R74+R78+R80+R112+R117+R166+R171+R242+R246+R249+R252+R258+R286+R294+R306+R273+R296</f>
        <v>1033613.2</v>
      </c>
    </row>
    <row r="320" s="232" customFormat="tru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233"/>
      <c r="N320" s="233"/>
      <c r="O320" s="233" t="s">
        <v>414</v>
      </c>
      <c r="P320" s="234"/>
      <c r="Q320" s="235" t="n">
        <f aca="false">Q69+Q72+Q74+Q78+Q80+Q112+Q117+Q166+Q171+Q242+Q246+Q249</f>
        <v>854069.75</v>
      </c>
      <c r="R320" s="235" t="n">
        <f aca="false">R69+R72+R74+R78+R80+R112+R117+R166+R171+R242+R246+R249</f>
        <v>849271.51</v>
      </c>
    </row>
    <row r="321" s="232" customFormat="true" ht="12.75" hidden="false" customHeight="false" outlineLevel="0" collapsed="false">
      <c r="B321" s="1"/>
      <c r="C321" s="1"/>
      <c r="D321" s="1"/>
      <c r="E321" s="1"/>
      <c r="F321" s="1"/>
      <c r="G321" s="236"/>
      <c r="H321" s="1"/>
      <c r="I321" s="1"/>
      <c r="J321" s="1"/>
      <c r="K321" s="1"/>
      <c r="L321" s="1"/>
      <c r="M321" s="233"/>
      <c r="N321" s="233"/>
      <c r="O321" s="233" t="s">
        <v>415</v>
      </c>
      <c r="P321" s="1"/>
      <c r="Q321" s="235" t="n">
        <f aca="false">Q8+Q49+Q252+Q258+Q273+Q286+Q294+Q296+Q306</f>
        <v>200455.45</v>
      </c>
      <c r="R321" s="235" t="n">
        <f aca="false">R8+R49+R252+R258+R273+R286+R294+R296+R306</f>
        <v>184341.69</v>
      </c>
    </row>
    <row r="322" s="232" customFormat="tru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233"/>
      <c r="N322" s="233"/>
      <c r="O322" s="233"/>
      <c r="P322" s="1"/>
      <c r="Q322" s="235"/>
      <c r="R322" s="235"/>
    </row>
    <row r="323" s="232" customFormat="tru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233"/>
      <c r="N323" s="233"/>
      <c r="O323" s="233"/>
      <c r="P323" s="1"/>
      <c r="Q323" s="237"/>
      <c r="R323" s="237"/>
    </row>
    <row r="324" s="232" customFormat="tru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233"/>
      <c r="N324" s="233"/>
      <c r="O324" s="233"/>
      <c r="P324" s="1"/>
      <c r="Q324" s="237"/>
      <c r="R324" s="237"/>
    </row>
    <row r="325" s="232" customFormat="tru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233"/>
      <c r="N325" s="233"/>
      <c r="O325" s="233"/>
      <c r="P325" s="1"/>
      <c r="Q325" s="237"/>
      <c r="R325" s="237"/>
    </row>
    <row r="326" s="232" customFormat="tru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233"/>
      <c r="N326" s="233"/>
      <c r="O326" s="233"/>
      <c r="P326" s="1"/>
      <c r="Q326" s="237"/>
      <c r="R326" s="237"/>
    </row>
    <row r="327" s="232" customFormat="tru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233"/>
      <c r="N327" s="233"/>
      <c r="O327" s="233"/>
      <c r="P327" s="1"/>
      <c r="Q327" s="237"/>
      <c r="R327" s="237"/>
    </row>
    <row r="328" s="232" customFormat="tru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233"/>
      <c r="N328" s="233"/>
      <c r="O328" s="233"/>
      <c r="P328" s="1"/>
      <c r="Q328" s="237"/>
      <c r="R328" s="237"/>
    </row>
    <row r="329" s="232" customFormat="tru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233"/>
      <c r="N329" s="233"/>
      <c r="O329" s="233"/>
      <c r="P329" s="1"/>
      <c r="Q329" s="237"/>
      <c r="R329" s="237"/>
    </row>
    <row r="330" s="232" customFormat="tru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233"/>
      <c r="N330" s="233"/>
      <c r="O330" s="233"/>
      <c r="P330" s="1"/>
      <c r="Q330" s="237"/>
      <c r="R330" s="237"/>
    </row>
    <row r="331" s="232" customFormat="tru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233"/>
      <c r="N331" s="233"/>
      <c r="O331" s="233"/>
      <c r="P331" s="1"/>
      <c r="Q331" s="237"/>
      <c r="R331" s="237"/>
    </row>
    <row r="332" s="232" customFormat="tru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233"/>
      <c r="N332" s="233"/>
      <c r="O332" s="233"/>
      <c r="P332" s="1"/>
      <c r="Q332" s="237"/>
      <c r="R332" s="237"/>
    </row>
    <row r="333" s="232" customFormat="tru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233"/>
      <c r="N333" s="233"/>
      <c r="O333" s="233"/>
      <c r="P333" s="1"/>
      <c r="Q333" s="237"/>
      <c r="R333" s="237"/>
    </row>
    <row r="334" s="232" customFormat="tru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233"/>
      <c r="N334" s="233"/>
      <c r="O334" s="233"/>
      <c r="P334" s="1"/>
      <c r="Q334" s="237"/>
      <c r="R334" s="237"/>
    </row>
    <row r="335" s="232" customFormat="tru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233"/>
      <c r="N335" s="233"/>
      <c r="O335" s="233"/>
      <c r="P335" s="1"/>
      <c r="Q335" s="237"/>
      <c r="R335" s="237"/>
    </row>
    <row r="336" s="232" customFormat="tru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233"/>
      <c r="N336" s="233"/>
      <c r="O336" s="233"/>
      <c r="P336" s="1"/>
      <c r="Q336" s="237"/>
      <c r="R336" s="237"/>
    </row>
    <row r="337" s="232" customFormat="tru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233"/>
      <c r="N337" s="233"/>
      <c r="O337" s="233"/>
      <c r="P337" s="1"/>
      <c r="Q337" s="237"/>
      <c r="R337" s="237"/>
    </row>
    <row r="338" s="232" customFormat="tru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233"/>
      <c r="N338" s="233"/>
      <c r="O338" s="233"/>
      <c r="P338" s="1"/>
      <c r="Q338" s="237"/>
      <c r="R338" s="237"/>
    </row>
    <row r="339" s="232" customFormat="tru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233"/>
      <c r="N339" s="233"/>
      <c r="O339" s="233"/>
      <c r="P339" s="1"/>
      <c r="Q339" s="237"/>
      <c r="R339" s="237"/>
    </row>
    <row r="340" s="232" customFormat="tru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233"/>
      <c r="N340" s="233"/>
      <c r="O340" s="233"/>
      <c r="P340" s="1"/>
      <c r="Q340" s="237"/>
      <c r="R340" s="237"/>
    </row>
    <row r="341" s="1" customFormat="true" ht="12.75" hidden="false" customHeight="false" outlineLevel="0" collapsed="false">
      <c r="M341" s="233"/>
      <c r="N341" s="233"/>
      <c r="O341" s="233"/>
      <c r="Q341" s="237"/>
      <c r="R341" s="237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</row>
    <row r="342" s="1" customFormat="true" ht="12.75" hidden="false" customHeight="false" outlineLevel="0" collapsed="false">
      <c r="M342" s="233"/>
      <c r="N342" s="233"/>
      <c r="O342" s="233"/>
      <c r="Q342" s="237"/>
      <c r="R342" s="237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</row>
    <row r="343" s="1" customFormat="true" ht="12.75" hidden="false" customHeight="false" outlineLevel="0" collapsed="false">
      <c r="M343" s="233"/>
      <c r="N343" s="233"/>
      <c r="O343" s="233"/>
      <c r="Q343" s="237"/>
      <c r="R343" s="237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</row>
    <row r="344" s="1" customFormat="true" ht="12.75" hidden="false" customHeight="false" outlineLevel="0" collapsed="false">
      <c r="M344" s="233"/>
      <c r="N344" s="233"/>
      <c r="O344" s="233"/>
      <c r="Q344" s="237"/>
      <c r="R344" s="237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</row>
    <row r="345" s="1" customFormat="true" ht="12.75" hidden="false" customHeight="false" outlineLevel="0" collapsed="false">
      <c r="M345" s="233"/>
      <c r="N345" s="233"/>
      <c r="O345" s="233"/>
      <c r="Q345" s="237"/>
      <c r="R345" s="237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</row>
    <row r="346" s="1" customFormat="true" ht="12.75" hidden="false" customHeight="false" outlineLevel="0" collapsed="false">
      <c r="M346" s="233"/>
      <c r="N346" s="233"/>
      <c r="O346" s="233"/>
      <c r="Q346" s="237"/>
      <c r="R346" s="237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</row>
    <row r="347" s="1" customFormat="true" ht="12.75" hidden="false" customHeight="false" outlineLevel="0" collapsed="false">
      <c r="M347" s="233"/>
      <c r="N347" s="233"/>
      <c r="O347" s="233"/>
      <c r="Q347" s="237"/>
      <c r="R347" s="237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</row>
    <row r="348" s="1" customFormat="true" ht="12.75" hidden="false" customHeight="false" outlineLevel="0" collapsed="false">
      <c r="M348" s="233"/>
      <c r="N348" s="233"/>
      <c r="O348" s="233"/>
      <c r="Q348" s="237"/>
      <c r="R348" s="237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</row>
    <row r="349" s="1" customFormat="true" ht="12.75" hidden="false" customHeight="false" outlineLevel="0" collapsed="false">
      <c r="M349" s="233"/>
      <c r="N349" s="233"/>
      <c r="O349" s="233"/>
      <c r="Q349" s="237"/>
      <c r="R349" s="237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</row>
    <row r="350" s="1" customFormat="true" ht="12.75" hidden="false" customHeight="false" outlineLevel="0" collapsed="false">
      <c r="M350" s="233"/>
      <c r="N350" s="233"/>
      <c r="O350" s="233"/>
      <c r="Q350" s="237"/>
      <c r="R350" s="237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</row>
    <row r="351" s="1" customFormat="true" ht="12.75" hidden="false" customHeight="false" outlineLevel="0" collapsed="false">
      <c r="M351" s="233"/>
      <c r="N351" s="233"/>
      <c r="O351" s="233"/>
      <c r="Q351" s="237"/>
      <c r="R351" s="237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</row>
    <row r="352" s="1" customFormat="true" ht="12.75" hidden="false" customHeight="false" outlineLevel="0" collapsed="false">
      <c r="M352" s="233"/>
      <c r="N352" s="233"/>
      <c r="O352" s="233"/>
      <c r="Q352" s="237"/>
      <c r="R352" s="237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</row>
    <row r="353" s="1" customFormat="true" ht="12.75" hidden="false" customHeight="false" outlineLevel="0" collapsed="false">
      <c r="M353" s="233"/>
      <c r="N353" s="233"/>
      <c r="O353" s="233"/>
      <c r="Q353" s="237"/>
      <c r="R353" s="237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</row>
    <row r="354" s="1" customFormat="true" ht="12.75" hidden="false" customHeight="false" outlineLevel="0" collapsed="false">
      <c r="M354" s="233"/>
      <c r="N354" s="233"/>
      <c r="O354" s="233"/>
      <c r="Q354" s="237"/>
      <c r="R354" s="237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</row>
    <row r="355" s="1" customFormat="true" ht="12.75" hidden="false" customHeight="false" outlineLevel="0" collapsed="false">
      <c r="M355" s="233"/>
      <c r="N355" s="233"/>
      <c r="O355" s="233"/>
      <c r="Q355" s="237"/>
      <c r="R355" s="237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</row>
    <row r="356" s="1" customFormat="true" ht="12.75" hidden="false" customHeight="false" outlineLevel="0" collapsed="false">
      <c r="M356" s="233"/>
      <c r="N356" s="233"/>
      <c r="O356" s="233"/>
      <c r="Q356" s="237"/>
      <c r="R356" s="237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</row>
    <row r="357" s="1" customFormat="true" ht="12.75" hidden="false" customHeight="false" outlineLevel="0" collapsed="false">
      <c r="M357" s="233"/>
      <c r="N357" s="233"/>
      <c r="O357" s="233"/>
      <c r="Q357" s="237"/>
      <c r="R357" s="237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</row>
    <row r="358" s="1" customFormat="true" ht="12.75" hidden="false" customHeight="false" outlineLevel="0" collapsed="false">
      <c r="M358" s="233"/>
      <c r="N358" s="233"/>
      <c r="O358" s="233"/>
      <c r="Q358" s="237"/>
      <c r="R358" s="237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</row>
    <row r="359" s="1" customFormat="true" ht="12.75" hidden="false" customHeight="false" outlineLevel="0" collapsed="false">
      <c r="M359" s="233"/>
      <c r="N359" s="233"/>
      <c r="O359" s="233"/>
      <c r="Q359" s="237"/>
      <c r="R359" s="237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</row>
    <row r="360" s="1" customFormat="true" ht="12.75" hidden="false" customHeight="false" outlineLevel="0" collapsed="false">
      <c r="M360" s="233"/>
      <c r="N360" s="233"/>
      <c r="O360" s="233"/>
      <c r="Q360" s="237"/>
      <c r="R360" s="237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</row>
    <row r="361" s="1" customFormat="true" ht="12.75" hidden="false" customHeight="false" outlineLevel="0" collapsed="false">
      <c r="M361" s="233"/>
      <c r="N361" s="233"/>
      <c r="O361" s="233"/>
      <c r="Q361" s="237"/>
      <c r="R361" s="237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</row>
    <row r="362" s="1" customFormat="true" ht="12.75" hidden="false" customHeight="false" outlineLevel="0" collapsed="false">
      <c r="M362" s="233"/>
      <c r="N362" s="233"/>
      <c r="O362" s="233"/>
      <c r="Q362" s="237"/>
      <c r="R362" s="237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</row>
    <row r="363" s="1" customFormat="true" ht="12.75" hidden="false" customHeight="false" outlineLevel="0" collapsed="false">
      <c r="M363" s="233"/>
      <c r="N363" s="233"/>
      <c r="O363" s="233"/>
      <c r="Q363" s="237"/>
      <c r="R363" s="237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</row>
    <row r="364" s="1" customFormat="true" ht="12.75" hidden="false" customHeight="false" outlineLevel="0" collapsed="false">
      <c r="M364" s="233"/>
      <c r="N364" s="233"/>
      <c r="O364" s="233"/>
      <c r="Q364" s="237"/>
      <c r="R364" s="237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</row>
    <row r="365" s="1" customFormat="true" ht="12.75" hidden="false" customHeight="false" outlineLevel="0" collapsed="false">
      <c r="M365" s="233"/>
      <c r="N365" s="233"/>
      <c r="O365" s="233"/>
      <c r="Q365" s="237"/>
      <c r="R365" s="237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</row>
    <row r="366" s="1" customFormat="true" ht="12.75" hidden="false" customHeight="false" outlineLevel="0" collapsed="false">
      <c r="M366" s="233"/>
      <c r="N366" s="233"/>
      <c r="O366" s="233"/>
      <c r="Q366" s="237"/>
      <c r="R366" s="237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</row>
    <row r="367" s="1" customFormat="true" ht="12.75" hidden="false" customHeight="false" outlineLevel="0" collapsed="false">
      <c r="M367" s="233"/>
      <c r="N367" s="233"/>
      <c r="O367" s="233"/>
      <c r="Q367" s="237"/>
      <c r="R367" s="237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</row>
    <row r="368" s="1" customFormat="true" ht="12.75" hidden="false" customHeight="false" outlineLevel="0" collapsed="false">
      <c r="M368" s="233"/>
      <c r="N368" s="233"/>
      <c r="O368" s="233"/>
      <c r="Q368" s="237"/>
      <c r="R368" s="237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</row>
    <row r="369" s="1" customFormat="true" ht="12.75" hidden="false" customHeight="false" outlineLevel="0" collapsed="false">
      <c r="M369" s="233"/>
      <c r="N369" s="233"/>
      <c r="O369" s="233"/>
      <c r="Q369" s="237"/>
      <c r="R369" s="237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</row>
    <row r="370" s="1" customFormat="true" ht="12.75" hidden="false" customHeight="false" outlineLevel="0" collapsed="false">
      <c r="M370" s="233"/>
      <c r="N370" s="233"/>
      <c r="O370" s="233"/>
      <c r="Q370" s="237"/>
      <c r="R370" s="237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</row>
    <row r="371" s="1" customFormat="true" ht="12.75" hidden="false" customHeight="false" outlineLevel="0" collapsed="false">
      <c r="M371" s="233"/>
      <c r="N371" s="233"/>
      <c r="O371" s="233"/>
      <c r="Q371" s="237"/>
      <c r="R371" s="237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</row>
    <row r="372" s="1" customFormat="true" ht="12.75" hidden="false" customHeight="false" outlineLevel="0" collapsed="false">
      <c r="M372" s="233"/>
      <c r="N372" s="233"/>
      <c r="O372" s="233"/>
      <c r="Q372" s="237"/>
      <c r="R372" s="237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</row>
    <row r="373" s="1" customFormat="true" ht="12.75" hidden="false" customHeight="false" outlineLevel="0" collapsed="false">
      <c r="M373" s="233"/>
      <c r="N373" s="233"/>
      <c r="O373" s="233"/>
      <c r="Q373" s="237"/>
      <c r="R373" s="237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</row>
    <row r="374" s="1" customFormat="true" ht="12.75" hidden="false" customHeight="false" outlineLevel="0" collapsed="false">
      <c r="M374" s="233"/>
      <c r="N374" s="233"/>
      <c r="O374" s="233"/>
      <c r="Q374" s="237"/>
      <c r="R374" s="237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</row>
    <row r="375" s="1" customFormat="true" ht="12.75" hidden="false" customHeight="false" outlineLevel="0" collapsed="false">
      <c r="M375" s="233"/>
      <c r="N375" s="233"/>
      <c r="O375" s="233"/>
      <c r="Q375" s="237"/>
      <c r="R375" s="237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</row>
    <row r="376" s="1" customFormat="true" ht="12.75" hidden="false" customHeight="false" outlineLevel="0" collapsed="false">
      <c r="M376" s="233"/>
      <c r="N376" s="233"/>
      <c r="O376" s="233"/>
      <c r="Q376" s="237"/>
      <c r="R376" s="237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</row>
    <row r="377" s="1" customFormat="true" ht="12.75" hidden="false" customHeight="false" outlineLevel="0" collapsed="false">
      <c r="M377" s="233"/>
      <c r="N377" s="233"/>
      <c r="O377" s="233"/>
      <c r="Q377" s="237"/>
      <c r="R377" s="237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</row>
    <row r="378" s="1" customFormat="true" ht="12.75" hidden="false" customHeight="false" outlineLevel="0" collapsed="false">
      <c r="M378" s="233"/>
      <c r="N378" s="233"/>
      <c r="O378" s="233"/>
      <c r="Q378" s="237"/>
      <c r="R378" s="237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</row>
    <row r="379" s="1" customFormat="true" ht="12.75" hidden="false" customHeight="false" outlineLevel="0" collapsed="false">
      <c r="M379" s="233"/>
      <c r="N379" s="233"/>
      <c r="O379" s="233"/>
      <c r="Q379" s="237"/>
      <c r="R379" s="237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</row>
    <row r="380" s="1" customFormat="true" ht="12.75" hidden="false" customHeight="false" outlineLevel="0" collapsed="false">
      <c r="M380" s="233"/>
      <c r="N380" s="233"/>
      <c r="O380" s="233"/>
      <c r="Q380" s="237"/>
      <c r="R380" s="237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</row>
    <row r="381" s="1" customFormat="true" ht="12.75" hidden="false" customHeight="false" outlineLevel="0" collapsed="false">
      <c r="M381" s="233"/>
      <c r="N381" s="233"/>
      <c r="O381" s="233"/>
      <c r="Q381" s="237"/>
      <c r="R381" s="237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D381" s="232"/>
    </row>
    <row r="382" s="1" customFormat="true" ht="12.75" hidden="false" customHeight="false" outlineLevel="0" collapsed="false">
      <c r="M382" s="233"/>
      <c r="N382" s="233"/>
      <c r="O382" s="233"/>
      <c r="Q382" s="237"/>
      <c r="R382" s="237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D382" s="232"/>
    </row>
    <row r="383" s="1" customFormat="true" ht="12.75" hidden="false" customHeight="false" outlineLevel="0" collapsed="false">
      <c r="M383" s="233"/>
      <c r="N383" s="233"/>
      <c r="O383" s="233"/>
      <c r="Q383" s="237"/>
      <c r="R383" s="237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</row>
    <row r="384" s="1" customFormat="true" ht="12.75" hidden="false" customHeight="false" outlineLevel="0" collapsed="false">
      <c r="M384" s="233"/>
      <c r="N384" s="233"/>
      <c r="O384" s="233"/>
      <c r="Q384" s="237"/>
      <c r="R384" s="237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</row>
    <row r="385" s="1" customFormat="true" ht="12.75" hidden="false" customHeight="false" outlineLevel="0" collapsed="false">
      <c r="M385" s="233"/>
      <c r="N385" s="233"/>
      <c r="O385" s="233"/>
      <c r="Q385" s="237"/>
      <c r="R385" s="237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</row>
    <row r="386" s="1" customFormat="true" ht="12.75" hidden="false" customHeight="false" outlineLevel="0" collapsed="false">
      <c r="M386" s="233"/>
      <c r="N386" s="233"/>
      <c r="O386" s="233"/>
      <c r="Q386" s="237"/>
      <c r="R386" s="237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/>
      <c r="AD386" s="232"/>
    </row>
    <row r="387" s="1" customFormat="true" ht="12.75" hidden="false" customHeight="false" outlineLevel="0" collapsed="false">
      <c r="N387" s="233"/>
      <c r="O387" s="233"/>
      <c r="Q387" s="237"/>
      <c r="R387" s="237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/>
      <c r="AD387" s="232"/>
    </row>
    <row r="388" s="1" customFormat="true" ht="12.75" hidden="false" customHeight="false" outlineLevel="0" collapsed="false">
      <c r="N388" s="233"/>
      <c r="O388" s="233"/>
      <c r="Q388" s="237"/>
      <c r="R388" s="237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</row>
    <row r="389" s="1" customFormat="true" ht="12.75" hidden="false" customHeight="false" outlineLevel="0" collapsed="false">
      <c r="N389" s="233"/>
      <c r="O389" s="233"/>
      <c r="Q389" s="237"/>
      <c r="R389" s="237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</row>
    <row r="390" s="1" customFormat="true" ht="12.75" hidden="false" customHeight="false" outlineLevel="0" collapsed="false">
      <c r="N390" s="233"/>
      <c r="O390" s="233"/>
      <c r="Q390" s="237"/>
      <c r="R390" s="237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</row>
    <row r="391" s="1" customFormat="true" ht="12.75" hidden="false" customHeight="false" outlineLevel="0" collapsed="false">
      <c r="N391" s="233"/>
      <c r="O391" s="233"/>
      <c r="Q391" s="237"/>
      <c r="R391" s="237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/>
      <c r="AD391" s="232"/>
    </row>
    <row r="392" s="1" customFormat="true" ht="12.75" hidden="false" customHeight="false" outlineLevel="0" collapsed="false">
      <c r="N392" s="233"/>
      <c r="O392" s="233"/>
      <c r="Q392" s="237"/>
      <c r="R392" s="237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</row>
    <row r="393" s="1" customFormat="true" ht="12.75" hidden="false" customHeight="false" outlineLevel="0" collapsed="false">
      <c r="N393" s="233"/>
      <c r="O393" s="233"/>
      <c r="Q393" s="237"/>
      <c r="R393" s="237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</row>
    <row r="394" s="1" customFormat="true" ht="12.75" hidden="false" customHeight="false" outlineLevel="0" collapsed="false">
      <c r="N394" s="233"/>
      <c r="O394" s="233"/>
      <c r="Q394" s="237"/>
      <c r="R394" s="237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</row>
    <row r="395" s="1" customFormat="true" ht="12.75" hidden="false" customHeight="false" outlineLevel="0" collapsed="false">
      <c r="N395" s="233"/>
      <c r="O395" s="233"/>
      <c r="Q395" s="237"/>
      <c r="R395" s="237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/>
      <c r="AD395" s="232"/>
    </row>
    <row r="396" s="1" customFormat="true" ht="12.75" hidden="false" customHeight="false" outlineLevel="0" collapsed="false">
      <c r="N396" s="233"/>
      <c r="O396" s="233"/>
      <c r="Q396" s="237"/>
      <c r="R396" s="237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/>
      <c r="AD396" s="232"/>
    </row>
    <row r="397" s="1" customFormat="true" ht="12.75" hidden="false" customHeight="false" outlineLevel="0" collapsed="false">
      <c r="N397" s="233"/>
      <c r="O397" s="233"/>
      <c r="Q397" s="237"/>
      <c r="R397" s="237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</row>
    <row r="398" s="1" customFormat="true" ht="12.75" hidden="false" customHeight="false" outlineLevel="0" collapsed="false">
      <c r="N398" s="233"/>
      <c r="O398" s="233"/>
      <c r="Q398" s="237"/>
      <c r="R398" s="237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</row>
    <row r="399" s="1" customFormat="true" ht="12.75" hidden="false" customHeight="false" outlineLevel="0" collapsed="false">
      <c r="N399" s="233"/>
      <c r="O399" s="233"/>
      <c r="Q399" s="237"/>
      <c r="R399" s="237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</row>
    <row r="400" s="1" customFormat="true" ht="12.75" hidden="false" customHeight="false" outlineLevel="0" collapsed="false">
      <c r="N400" s="233"/>
      <c r="O400" s="233"/>
      <c r="Q400" s="237"/>
      <c r="R400" s="237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/>
      <c r="AD400" s="232"/>
    </row>
    <row r="401" s="1" customFormat="true" ht="12.75" hidden="false" customHeight="false" outlineLevel="0" collapsed="false">
      <c r="N401" s="233"/>
      <c r="O401" s="233"/>
      <c r="Q401" s="237"/>
      <c r="R401" s="237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</row>
    <row r="402" s="1" customFormat="true" ht="12.75" hidden="false" customHeight="false" outlineLevel="0" collapsed="false">
      <c r="N402" s="233"/>
      <c r="O402" s="233"/>
      <c r="Q402" s="237"/>
      <c r="R402" s="237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</row>
    <row r="403" s="1" customFormat="true" ht="12.75" hidden="false" customHeight="false" outlineLevel="0" collapsed="false">
      <c r="N403" s="233"/>
      <c r="O403" s="233"/>
      <c r="Q403" s="237"/>
      <c r="R403" s="237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</row>
    <row r="404" s="1" customFormat="true" ht="12.75" hidden="false" customHeight="false" outlineLevel="0" collapsed="false">
      <c r="N404" s="233"/>
      <c r="O404" s="233"/>
      <c r="Q404" s="237"/>
      <c r="R404" s="237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</row>
    <row r="405" s="1" customFormat="true" ht="12.75" hidden="false" customHeight="false" outlineLevel="0" collapsed="false">
      <c r="N405" s="233"/>
      <c r="O405" s="233"/>
      <c r="Q405" s="237"/>
      <c r="R405" s="237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</row>
    <row r="406" s="1" customFormat="true" ht="12.75" hidden="false" customHeight="false" outlineLevel="0" collapsed="false">
      <c r="N406" s="233"/>
      <c r="O406" s="233"/>
      <c r="Q406" s="237"/>
      <c r="R406" s="237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</row>
    <row r="407" s="1" customFormat="true" ht="12.75" hidden="false" customHeight="false" outlineLevel="0" collapsed="false">
      <c r="N407" s="233"/>
      <c r="O407" s="233"/>
      <c r="Q407" s="237"/>
      <c r="R407" s="237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</row>
    <row r="408" s="1" customFormat="true" ht="12.75" hidden="false" customHeight="false" outlineLevel="0" collapsed="false">
      <c r="N408" s="233"/>
      <c r="O408" s="233"/>
      <c r="Q408" s="237"/>
      <c r="R408" s="237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</row>
    <row r="409" s="1" customFormat="true" ht="12.75" hidden="false" customHeight="false" outlineLevel="0" collapsed="false">
      <c r="N409" s="233"/>
      <c r="O409" s="233"/>
      <c r="Q409" s="237"/>
      <c r="R409" s="237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</row>
    <row r="410" s="1" customFormat="true" ht="12.75" hidden="false" customHeight="false" outlineLevel="0" collapsed="false">
      <c r="N410" s="233"/>
      <c r="O410" s="233"/>
      <c r="Q410" s="237"/>
      <c r="R410" s="237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D410" s="232"/>
    </row>
    <row r="411" s="1" customFormat="true" ht="12.75" hidden="false" customHeight="false" outlineLevel="0" collapsed="false">
      <c r="N411" s="233"/>
      <c r="O411" s="233"/>
      <c r="Q411" s="237"/>
      <c r="R411" s="237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D411" s="232"/>
    </row>
    <row r="412" s="1" customFormat="true" ht="12.75" hidden="false" customHeight="false" outlineLevel="0" collapsed="false">
      <c r="N412" s="233"/>
      <c r="O412" s="233"/>
      <c r="Q412" s="237"/>
      <c r="R412" s="237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</row>
    <row r="413" s="1" customFormat="true" ht="12.75" hidden="false" customHeight="false" outlineLevel="0" collapsed="false">
      <c r="N413" s="233"/>
      <c r="O413" s="233"/>
      <c r="Q413" s="237"/>
      <c r="R413" s="237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</row>
    <row r="414" s="1" customFormat="true" ht="12.75" hidden="false" customHeight="false" outlineLevel="0" collapsed="false">
      <c r="N414" s="233"/>
      <c r="O414" s="233"/>
      <c r="Q414" s="237"/>
      <c r="R414" s="237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</row>
    <row r="415" s="1" customFormat="true" ht="12.75" hidden="false" customHeight="false" outlineLevel="0" collapsed="false">
      <c r="N415" s="233"/>
      <c r="O415" s="233"/>
      <c r="Q415" s="237"/>
      <c r="R415" s="237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</row>
    <row r="416" s="1" customFormat="true" ht="12.75" hidden="false" customHeight="false" outlineLevel="0" collapsed="false">
      <c r="N416" s="233"/>
      <c r="O416" s="233"/>
      <c r="Q416" s="237"/>
      <c r="R416" s="237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</row>
    <row r="417" s="1" customFormat="true" ht="12.75" hidden="false" customHeight="false" outlineLevel="0" collapsed="false">
      <c r="N417" s="233"/>
      <c r="O417" s="233"/>
      <c r="Q417" s="237"/>
      <c r="R417" s="237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</row>
    <row r="418" s="1" customFormat="true" ht="12.75" hidden="false" customHeight="false" outlineLevel="0" collapsed="false">
      <c r="N418" s="233"/>
      <c r="O418" s="233"/>
      <c r="Q418" s="237"/>
      <c r="R418" s="237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</row>
    <row r="419" s="1" customFormat="true" ht="12.75" hidden="false" customHeight="false" outlineLevel="0" collapsed="false">
      <c r="N419" s="233"/>
      <c r="O419" s="233"/>
      <c r="Q419" s="237"/>
      <c r="R419" s="237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</row>
    <row r="420" s="1" customFormat="true" ht="12.75" hidden="false" customHeight="false" outlineLevel="0" collapsed="false">
      <c r="N420" s="233"/>
      <c r="O420" s="233"/>
      <c r="Q420" s="237"/>
      <c r="R420" s="237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</row>
    <row r="421" s="1" customFormat="true" ht="12.75" hidden="false" customHeight="false" outlineLevel="0" collapsed="false">
      <c r="N421" s="233"/>
      <c r="O421" s="233"/>
      <c r="Q421" s="237"/>
      <c r="R421" s="237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</row>
    <row r="422" s="1" customFormat="true" ht="12.75" hidden="false" customHeight="false" outlineLevel="0" collapsed="false">
      <c r="N422" s="233"/>
      <c r="O422" s="233"/>
      <c r="Q422" s="237"/>
      <c r="R422" s="237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</row>
    <row r="423" s="1" customFormat="true" ht="12.75" hidden="false" customHeight="false" outlineLevel="0" collapsed="false">
      <c r="N423" s="233"/>
      <c r="O423" s="233"/>
      <c r="Q423" s="237"/>
      <c r="R423" s="237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D423" s="232"/>
    </row>
    <row r="424" s="1" customFormat="true" ht="12.75" hidden="false" customHeight="false" outlineLevel="0" collapsed="false">
      <c r="N424" s="233"/>
      <c r="O424" s="233"/>
      <c r="Q424" s="237"/>
      <c r="R424" s="237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</row>
    <row r="425" s="1" customFormat="true" ht="12.75" hidden="false" customHeight="false" outlineLevel="0" collapsed="false">
      <c r="N425" s="233"/>
      <c r="O425" s="233"/>
      <c r="Q425" s="237"/>
      <c r="R425" s="237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</row>
    <row r="426" s="1" customFormat="true" ht="12.75" hidden="false" customHeight="false" outlineLevel="0" collapsed="false">
      <c r="N426" s="233"/>
      <c r="O426" s="233"/>
      <c r="Q426" s="237"/>
      <c r="R426" s="237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</row>
    <row r="427" s="1" customFormat="true" ht="12.75" hidden="false" customHeight="false" outlineLevel="0" collapsed="false">
      <c r="N427" s="233"/>
      <c r="O427" s="233"/>
      <c r="Q427" s="237"/>
      <c r="R427" s="237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</row>
    <row r="428" s="1" customFormat="true" ht="12.75" hidden="false" customHeight="false" outlineLevel="0" collapsed="false">
      <c r="N428" s="233"/>
      <c r="O428" s="233"/>
      <c r="Q428" s="237"/>
      <c r="R428" s="237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</row>
    <row r="429" s="1" customFormat="true" ht="12.75" hidden="false" customHeight="false" outlineLevel="0" collapsed="false">
      <c r="N429" s="233"/>
      <c r="O429" s="233"/>
      <c r="Q429" s="237"/>
      <c r="R429" s="237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</row>
    <row r="430" s="1" customFormat="true" ht="12.75" hidden="false" customHeight="false" outlineLevel="0" collapsed="false">
      <c r="N430" s="233"/>
      <c r="O430" s="233"/>
      <c r="Q430" s="237"/>
      <c r="R430" s="237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</row>
    <row r="431" s="1" customFormat="true" ht="12.75" hidden="false" customHeight="false" outlineLevel="0" collapsed="false">
      <c r="N431" s="233"/>
      <c r="O431" s="233"/>
      <c r="Q431" s="237"/>
      <c r="R431" s="237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</row>
    <row r="432" s="1" customFormat="true" ht="12.75" hidden="false" customHeight="false" outlineLevel="0" collapsed="false">
      <c r="N432" s="233"/>
      <c r="O432" s="233"/>
      <c r="Q432" s="237"/>
      <c r="R432" s="237"/>
      <c r="S432" s="232"/>
      <c r="T432" s="232"/>
      <c r="U432" s="232"/>
      <c r="V432" s="232"/>
      <c r="W432" s="232"/>
      <c r="X432" s="232"/>
      <c r="Y432" s="232"/>
      <c r="Z432" s="232"/>
      <c r="AA432" s="232"/>
      <c r="AB432" s="232"/>
      <c r="AC432" s="232"/>
      <c r="AD432" s="232"/>
    </row>
    <row r="433" s="1" customFormat="true" ht="12.75" hidden="false" customHeight="false" outlineLevel="0" collapsed="false">
      <c r="N433" s="233"/>
      <c r="O433" s="233"/>
      <c r="Q433" s="237"/>
      <c r="R433" s="237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/>
      <c r="AD433" s="232"/>
    </row>
    <row r="434" s="1" customFormat="true" ht="12.75" hidden="false" customHeight="false" outlineLevel="0" collapsed="false">
      <c r="N434" s="233"/>
      <c r="O434" s="233"/>
      <c r="Q434" s="237"/>
      <c r="R434" s="237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</row>
    <row r="435" s="1" customFormat="true" ht="12.75" hidden="false" customHeight="false" outlineLevel="0" collapsed="false">
      <c r="N435" s="233"/>
      <c r="O435" s="233"/>
      <c r="Q435" s="237"/>
      <c r="R435" s="237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</row>
    <row r="436" s="1" customFormat="true" ht="12.75" hidden="false" customHeight="false" outlineLevel="0" collapsed="false">
      <c r="N436" s="233"/>
      <c r="O436" s="233"/>
      <c r="Q436" s="237"/>
      <c r="R436" s="237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</row>
    <row r="437" s="1" customFormat="true" ht="12.75" hidden="false" customHeight="false" outlineLevel="0" collapsed="false">
      <c r="N437" s="233"/>
      <c r="O437" s="233"/>
      <c r="Q437" s="237"/>
      <c r="R437" s="237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</row>
    <row r="438" s="1" customFormat="true" ht="12.75" hidden="false" customHeight="false" outlineLevel="0" collapsed="false">
      <c r="N438" s="233"/>
      <c r="O438" s="233"/>
      <c r="Q438" s="237"/>
      <c r="R438" s="237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</row>
    <row r="439" s="1" customFormat="true" ht="12.75" hidden="false" customHeight="false" outlineLevel="0" collapsed="false">
      <c r="N439" s="233"/>
      <c r="O439" s="233"/>
      <c r="Q439" s="237"/>
      <c r="R439" s="237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</row>
    <row r="440" s="1" customFormat="true" ht="12.75" hidden="false" customHeight="false" outlineLevel="0" collapsed="false">
      <c r="N440" s="233"/>
      <c r="O440" s="233"/>
      <c r="Q440" s="237"/>
      <c r="R440" s="237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</row>
    <row r="441" s="1" customFormat="true" ht="12.75" hidden="false" customHeight="false" outlineLevel="0" collapsed="false">
      <c r="N441" s="233"/>
      <c r="O441" s="233"/>
      <c r="Q441" s="237"/>
      <c r="R441" s="237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</row>
    <row r="442" s="1" customFormat="true" ht="12.75" hidden="false" customHeight="false" outlineLevel="0" collapsed="false">
      <c r="N442" s="233"/>
      <c r="O442" s="233"/>
      <c r="Q442" s="237"/>
      <c r="R442" s="237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</row>
    <row r="443" s="1" customFormat="true" ht="12.75" hidden="false" customHeight="false" outlineLevel="0" collapsed="false">
      <c r="N443" s="233"/>
      <c r="O443" s="233"/>
      <c r="Q443" s="237"/>
      <c r="R443" s="237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/>
      <c r="AD443" s="232"/>
    </row>
    <row r="444" s="1" customFormat="true" ht="12.75" hidden="false" customHeight="false" outlineLevel="0" collapsed="false">
      <c r="N444" s="233"/>
      <c r="O444" s="233"/>
      <c r="Q444" s="237"/>
      <c r="R444" s="237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</row>
    <row r="445" s="1" customFormat="true" ht="12.75" hidden="false" customHeight="false" outlineLevel="0" collapsed="false">
      <c r="N445" s="233"/>
      <c r="O445" s="233"/>
      <c r="Q445" s="237"/>
      <c r="R445" s="237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/>
      <c r="AD445" s="232"/>
    </row>
    <row r="446" s="1" customFormat="true" ht="12.75" hidden="false" customHeight="false" outlineLevel="0" collapsed="false">
      <c r="N446" s="233"/>
      <c r="O446" s="233"/>
      <c r="Q446" s="237"/>
      <c r="R446" s="237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</row>
    <row r="447" s="1" customFormat="true" ht="12.75" hidden="false" customHeight="false" outlineLevel="0" collapsed="false">
      <c r="N447" s="233"/>
      <c r="O447" s="233"/>
      <c r="Q447" s="237"/>
      <c r="R447" s="237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</row>
    <row r="448" s="1" customFormat="true" ht="12.75" hidden="false" customHeight="false" outlineLevel="0" collapsed="false">
      <c r="N448" s="233"/>
      <c r="O448" s="233"/>
      <c r="Q448" s="237"/>
      <c r="R448" s="237"/>
      <c r="S448" s="232"/>
      <c r="T448" s="232"/>
      <c r="U448" s="232"/>
      <c r="V448" s="232"/>
      <c r="W448" s="232"/>
      <c r="X448" s="232"/>
      <c r="Y448" s="232"/>
      <c r="Z448" s="232"/>
      <c r="AA448" s="232"/>
      <c r="AB448" s="232"/>
      <c r="AC448" s="232"/>
      <c r="AD448" s="232"/>
    </row>
    <row r="449" s="1" customFormat="true" ht="12.75" hidden="false" customHeight="false" outlineLevel="0" collapsed="false">
      <c r="N449" s="233"/>
      <c r="O449" s="233"/>
      <c r="Q449" s="237"/>
      <c r="R449" s="237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/>
      <c r="AD449" s="232"/>
    </row>
    <row r="450" s="1" customFormat="true" ht="12.75" hidden="false" customHeight="false" outlineLevel="0" collapsed="false">
      <c r="N450" s="233"/>
      <c r="O450" s="233"/>
      <c r="Q450" s="237"/>
      <c r="R450" s="237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</row>
    <row r="451" s="1" customFormat="true" ht="12.75" hidden="false" customHeight="false" outlineLevel="0" collapsed="false">
      <c r="N451" s="233"/>
      <c r="O451" s="233"/>
      <c r="Q451" s="237"/>
      <c r="R451" s="237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</row>
    <row r="452" s="1" customFormat="true" ht="12.75" hidden="false" customHeight="false" outlineLevel="0" collapsed="false">
      <c r="N452" s="233"/>
      <c r="O452" s="233"/>
      <c r="Q452" s="237"/>
      <c r="R452" s="237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</row>
    <row r="453" s="1" customFormat="true" ht="12.75" hidden="false" customHeight="false" outlineLevel="0" collapsed="false">
      <c r="N453" s="233"/>
      <c r="O453" s="233"/>
      <c r="Q453" s="237"/>
      <c r="R453" s="237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</row>
    <row r="454" s="1" customFormat="true" ht="12.75" hidden="false" customHeight="false" outlineLevel="0" collapsed="false">
      <c r="N454" s="233"/>
      <c r="O454" s="233"/>
      <c r="Q454" s="237"/>
      <c r="R454" s="237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</row>
    <row r="455" s="1" customFormat="true" ht="12.75" hidden="false" customHeight="false" outlineLevel="0" collapsed="false">
      <c r="N455" s="233"/>
      <c r="O455" s="233"/>
      <c r="Q455" s="237"/>
      <c r="R455" s="237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</row>
    <row r="456" s="1" customFormat="true" ht="12.75" hidden="false" customHeight="false" outlineLevel="0" collapsed="false">
      <c r="N456" s="233"/>
      <c r="O456" s="233"/>
      <c r="Q456" s="237"/>
      <c r="R456" s="237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</row>
    <row r="457" s="1" customFormat="true" ht="12.75" hidden="false" customHeight="false" outlineLevel="0" collapsed="false">
      <c r="N457" s="233"/>
      <c r="O457" s="233"/>
      <c r="Q457" s="237"/>
      <c r="R457" s="237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</row>
    <row r="458" s="1" customFormat="true" ht="12.75" hidden="false" customHeight="false" outlineLevel="0" collapsed="false">
      <c r="N458" s="233"/>
      <c r="O458" s="233"/>
      <c r="Q458" s="237"/>
      <c r="R458" s="237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</row>
    <row r="459" s="1" customFormat="true" ht="12.75" hidden="false" customHeight="false" outlineLevel="0" collapsed="false">
      <c r="N459" s="233"/>
      <c r="O459" s="233"/>
      <c r="Q459" s="237"/>
      <c r="R459" s="237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</row>
    <row r="460" s="1" customFormat="true" ht="12.75" hidden="false" customHeight="false" outlineLevel="0" collapsed="false">
      <c r="N460" s="233"/>
      <c r="O460" s="233"/>
      <c r="Q460" s="237"/>
      <c r="R460" s="237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</row>
    <row r="461" s="1" customFormat="true" ht="12.75" hidden="false" customHeight="false" outlineLevel="0" collapsed="false">
      <c r="N461" s="233"/>
      <c r="O461" s="233"/>
      <c r="Q461" s="237"/>
      <c r="R461" s="237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</row>
    <row r="462" s="1" customFormat="true" ht="12.75" hidden="false" customHeight="false" outlineLevel="0" collapsed="false">
      <c r="N462" s="233"/>
      <c r="O462" s="233"/>
      <c r="Q462" s="237"/>
      <c r="R462" s="237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/>
      <c r="AD462" s="232"/>
    </row>
    <row r="463" s="1" customFormat="true" ht="12.75" hidden="false" customHeight="false" outlineLevel="0" collapsed="false">
      <c r="N463" s="233"/>
      <c r="O463" s="233"/>
      <c r="Q463" s="237"/>
      <c r="R463" s="237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</row>
    <row r="464" s="1" customFormat="true" ht="12.75" hidden="false" customHeight="false" outlineLevel="0" collapsed="false">
      <c r="N464" s="233"/>
      <c r="O464" s="233"/>
      <c r="Q464" s="237"/>
      <c r="R464" s="237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</row>
    <row r="465" s="1" customFormat="true" ht="12.75" hidden="false" customHeight="false" outlineLevel="0" collapsed="false">
      <c r="N465" s="233"/>
      <c r="O465" s="233"/>
      <c r="Q465" s="237"/>
      <c r="R465" s="237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</row>
    <row r="466" s="1" customFormat="true" ht="12.75" hidden="false" customHeight="false" outlineLevel="0" collapsed="false">
      <c r="N466" s="233"/>
      <c r="O466" s="233"/>
      <c r="Q466" s="237"/>
      <c r="R466" s="237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</row>
    <row r="467" s="1" customFormat="true" ht="12.75" hidden="false" customHeight="false" outlineLevel="0" collapsed="false">
      <c r="N467" s="233"/>
      <c r="O467" s="233"/>
      <c r="Q467" s="237"/>
      <c r="R467" s="237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</row>
    <row r="468" s="1" customFormat="true" ht="12.75" hidden="false" customHeight="false" outlineLevel="0" collapsed="false">
      <c r="N468" s="233"/>
      <c r="O468" s="233"/>
      <c r="Q468" s="237"/>
      <c r="R468" s="237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</row>
    <row r="469" s="1" customFormat="true" ht="12.75" hidden="false" customHeight="false" outlineLevel="0" collapsed="false">
      <c r="N469" s="233"/>
      <c r="O469" s="233"/>
      <c r="Q469" s="237"/>
      <c r="R469" s="237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</row>
    <row r="470" s="1" customFormat="true" ht="12.75" hidden="false" customHeight="false" outlineLevel="0" collapsed="false">
      <c r="N470" s="233"/>
      <c r="O470" s="233"/>
      <c r="Q470" s="237"/>
      <c r="R470" s="237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</row>
    <row r="471" s="1" customFormat="true" ht="12.75" hidden="false" customHeight="false" outlineLevel="0" collapsed="false">
      <c r="N471" s="233"/>
      <c r="O471" s="233"/>
      <c r="Q471" s="237"/>
      <c r="R471" s="237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/>
      <c r="AD471" s="232"/>
    </row>
    <row r="472" s="1" customFormat="true" ht="12.75" hidden="false" customHeight="false" outlineLevel="0" collapsed="false">
      <c r="N472" s="233"/>
      <c r="O472" s="233"/>
      <c r="Q472" s="237"/>
      <c r="R472" s="237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</row>
    <row r="473" s="1" customFormat="true" ht="12.75" hidden="false" customHeight="false" outlineLevel="0" collapsed="false">
      <c r="N473" s="233"/>
      <c r="O473" s="233"/>
      <c r="Q473" s="237"/>
      <c r="R473" s="237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</row>
    <row r="474" s="1" customFormat="true" ht="12.75" hidden="false" customHeight="false" outlineLevel="0" collapsed="false">
      <c r="N474" s="233"/>
      <c r="O474" s="233"/>
      <c r="Q474" s="237"/>
      <c r="R474" s="237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</row>
    <row r="475" s="1" customFormat="true" ht="12.75" hidden="false" customHeight="false" outlineLevel="0" collapsed="false">
      <c r="N475" s="233"/>
      <c r="O475" s="233"/>
      <c r="Q475" s="237"/>
      <c r="R475" s="237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</row>
    <row r="476" s="1" customFormat="true" ht="12.75" hidden="false" customHeight="false" outlineLevel="0" collapsed="false">
      <c r="N476" s="233"/>
      <c r="O476" s="233"/>
      <c r="Q476" s="237"/>
      <c r="R476" s="237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</row>
    <row r="477" s="1" customFormat="true" ht="12.75" hidden="false" customHeight="false" outlineLevel="0" collapsed="false">
      <c r="N477" s="233"/>
      <c r="O477" s="233"/>
      <c r="Q477" s="237"/>
      <c r="R477" s="237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</row>
    <row r="478" s="1" customFormat="true" ht="12.75" hidden="false" customHeight="false" outlineLevel="0" collapsed="false">
      <c r="N478" s="233"/>
      <c r="O478" s="233"/>
      <c r="Q478" s="237"/>
      <c r="R478" s="237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</row>
    <row r="479" s="1" customFormat="true" ht="12.75" hidden="false" customHeight="false" outlineLevel="0" collapsed="false">
      <c r="N479" s="233"/>
      <c r="O479" s="233"/>
      <c r="Q479" s="237"/>
      <c r="R479" s="237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</row>
    <row r="480" s="1" customFormat="true" ht="12.75" hidden="false" customHeight="false" outlineLevel="0" collapsed="false">
      <c r="N480" s="233"/>
      <c r="O480" s="233"/>
      <c r="Q480" s="237"/>
      <c r="R480" s="237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</row>
    <row r="481" s="1" customFormat="true" ht="12.75" hidden="false" customHeight="false" outlineLevel="0" collapsed="false">
      <c r="N481" s="233"/>
      <c r="O481" s="233"/>
      <c r="Q481" s="237"/>
      <c r="R481" s="237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</row>
    <row r="482" s="1" customFormat="true" ht="12.75" hidden="false" customHeight="false" outlineLevel="0" collapsed="false">
      <c r="N482" s="233"/>
      <c r="O482" s="233"/>
      <c r="Q482" s="237"/>
      <c r="R482" s="237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</row>
    <row r="483" s="1" customFormat="true" ht="12.75" hidden="false" customHeight="false" outlineLevel="0" collapsed="false">
      <c r="N483" s="233"/>
      <c r="O483" s="233"/>
      <c r="Q483" s="237"/>
      <c r="R483" s="237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</row>
    <row r="484" s="1" customFormat="true" ht="12.75" hidden="false" customHeight="false" outlineLevel="0" collapsed="false">
      <c r="N484" s="233"/>
      <c r="O484" s="233"/>
      <c r="Q484" s="237"/>
      <c r="R484" s="237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</row>
    <row r="485" s="1" customFormat="true" ht="12.75" hidden="false" customHeight="false" outlineLevel="0" collapsed="false">
      <c r="N485" s="233"/>
      <c r="O485" s="233"/>
      <c r="Q485" s="237"/>
      <c r="R485" s="237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</row>
    <row r="486" s="1" customFormat="true" ht="12.75" hidden="false" customHeight="false" outlineLevel="0" collapsed="false">
      <c r="N486" s="233"/>
      <c r="O486" s="233"/>
      <c r="Q486" s="237"/>
      <c r="R486" s="237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</row>
    <row r="487" s="1" customFormat="true" ht="12.75" hidden="false" customHeight="false" outlineLevel="0" collapsed="false">
      <c r="N487" s="233"/>
      <c r="O487" s="233"/>
      <c r="Q487" s="237"/>
      <c r="R487" s="237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</row>
    <row r="488" s="1" customFormat="true" ht="12.75" hidden="false" customHeight="false" outlineLevel="0" collapsed="false">
      <c r="N488" s="233"/>
      <c r="O488" s="233"/>
      <c r="Q488" s="237"/>
      <c r="R488" s="237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</row>
    <row r="489" s="1" customFormat="true" ht="12.75" hidden="false" customHeight="false" outlineLevel="0" collapsed="false">
      <c r="N489" s="233"/>
      <c r="O489" s="233"/>
      <c r="Q489" s="237"/>
      <c r="R489" s="237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</row>
    <row r="490" s="1" customFormat="true" ht="12.75" hidden="false" customHeight="false" outlineLevel="0" collapsed="false">
      <c r="N490" s="233"/>
      <c r="O490" s="233"/>
      <c r="Q490" s="237"/>
      <c r="R490" s="237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</row>
    <row r="491" s="1" customFormat="true" ht="12.75" hidden="false" customHeight="false" outlineLevel="0" collapsed="false">
      <c r="N491" s="233"/>
      <c r="O491" s="233"/>
      <c r="Q491" s="237"/>
      <c r="R491" s="237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</row>
    <row r="492" s="1" customFormat="true" ht="12.75" hidden="false" customHeight="false" outlineLevel="0" collapsed="false">
      <c r="N492" s="233"/>
      <c r="O492" s="233"/>
      <c r="Q492" s="237"/>
      <c r="R492" s="237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/>
      <c r="AD492" s="232"/>
    </row>
    <row r="493" s="1" customFormat="true" ht="12.75" hidden="false" customHeight="false" outlineLevel="0" collapsed="false">
      <c r="N493" s="233"/>
      <c r="O493" s="233"/>
      <c r="Q493" s="237"/>
      <c r="R493" s="237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</row>
    <row r="494" s="1" customFormat="true" ht="12.75" hidden="false" customHeight="false" outlineLevel="0" collapsed="false">
      <c r="N494" s="233"/>
      <c r="O494" s="233"/>
      <c r="Q494" s="237"/>
      <c r="R494" s="237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/>
      <c r="AD494" s="232"/>
    </row>
    <row r="495" s="1" customFormat="true" ht="12.75" hidden="false" customHeight="false" outlineLevel="0" collapsed="false">
      <c r="N495" s="233"/>
      <c r="O495" s="233"/>
      <c r="Q495" s="237"/>
      <c r="R495" s="237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</row>
    <row r="496" s="1" customFormat="true" ht="12.75" hidden="false" customHeight="false" outlineLevel="0" collapsed="false">
      <c r="N496" s="233"/>
      <c r="O496" s="233"/>
      <c r="Q496" s="237"/>
      <c r="R496" s="237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</row>
    <row r="497" s="1" customFormat="true" ht="12.75" hidden="false" customHeight="false" outlineLevel="0" collapsed="false">
      <c r="N497" s="233"/>
      <c r="O497" s="233"/>
      <c r="Q497" s="237"/>
      <c r="R497" s="237"/>
      <c r="S497" s="232"/>
      <c r="T497" s="232"/>
      <c r="U497" s="232"/>
      <c r="V497" s="232"/>
      <c r="W497" s="232"/>
      <c r="X497" s="232"/>
      <c r="Y497" s="232"/>
      <c r="Z497" s="232"/>
      <c r="AA497" s="232"/>
      <c r="AB497" s="232"/>
      <c r="AC497" s="232"/>
      <c r="AD497" s="232"/>
    </row>
    <row r="498" s="1" customFormat="true" ht="12.75" hidden="false" customHeight="false" outlineLevel="0" collapsed="false">
      <c r="N498" s="233"/>
      <c r="O498" s="233"/>
      <c r="Q498" s="237"/>
      <c r="R498" s="237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/>
      <c r="AD498" s="232"/>
    </row>
    <row r="499" s="1" customFormat="true" ht="12.75" hidden="false" customHeight="false" outlineLevel="0" collapsed="false">
      <c r="N499" s="233"/>
      <c r="O499" s="233"/>
      <c r="Q499" s="237"/>
      <c r="R499" s="237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</row>
    <row r="500" s="1" customFormat="true" ht="12.75" hidden="false" customHeight="false" outlineLevel="0" collapsed="false">
      <c r="N500" s="233"/>
      <c r="O500" s="233"/>
      <c r="Q500" s="237"/>
      <c r="R500" s="237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/>
      <c r="AD500" s="232"/>
    </row>
    <row r="501" s="1" customFormat="true" ht="12.75" hidden="false" customHeight="false" outlineLevel="0" collapsed="false">
      <c r="N501" s="233"/>
      <c r="O501" s="233"/>
      <c r="Q501" s="237"/>
      <c r="R501" s="237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</row>
    <row r="502" s="1" customFormat="true" ht="12.75" hidden="false" customHeight="false" outlineLevel="0" collapsed="false">
      <c r="N502" s="233"/>
      <c r="O502" s="233"/>
      <c r="Q502" s="237"/>
      <c r="R502" s="237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</row>
    <row r="503" s="1" customFormat="true" ht="12.75" hidden="false" customHeight="false" outlineLevel="0" collapsed="false">
      <c r="N503" s="233"/>
      <c r="O503" s="233"/>
      <c r="Q503" s="237"/>
      <c r="R503" s="237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</row>
    <row r="504" s="1" customFormat="true" ht="12.75" hidden="false" customHeight="false" outlineLevel="0" collapsed="false">
      <c r="N504" s="233"/>
      <c r="O504" s="233"/>
      <c r="Q504" s="237"/>
      <c r="R504" s="237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/>
      <c r="AD504" s="232"/>
    </row>
    <row r="505" s="1" customFormat="true" ht="12.75" hidden="false" customHeight="false" outlineLevel="0" collapsed="false">
      <c r="N505" s="233"/>
      <c r="O505" s="233"/>
      <c r="Q505" s="237"/>
      <c r="R505" s="237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</row>
    <row r="506" s="1" customFormat="true" ht="12.75" hidden="false" customHeight="false" outlineLevel="0" collapsed="false">
      <c r="N506" s="233"/>
      <c r="O506" s="233"/>
      <c r="Q506" s="237"/>
      <c r="R506" s="237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/>
      <c r="AD506" s="232"/>
    </row>
    <row r="507" s="1" customFormat="true" ht="12.75" hidden="false" customHeight="false" outlineLevel="0" collapsed="false">
      <c r="N507" s="233"/>
      <c r="O507" s="233"/>
      <c r="Q507" s="237"/>
      <c r="R507" s="237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</row>
    <row r="508" s="1" customFormat="true" ht="12.75" hidden="false" customHeight="false" outlineLevel="0" collapsed="false">
      <c r="N508" s="233"/>
      <c r="O508" s="233"/>
      <c r="Q508" s="237"/>
      <c r="R508" s="237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</row>
    <row r="509" s="1" customFormat="true" ht="12.75" hidden="false" customHeight="false" outlineLevel="0" collapsed="false">
      <c r="N509" s="233"/>
      <c r="O509" s="233"/>
      <c r="Q509" s="237"/>
      <c r="R509" s="237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</row>
    <row r="510" s="1" customFormat="true" ht="12.75" hidden="false" customHeight="false" outlineLevel="0" collapsed="false">
      <c r="N510" s="233"/>
      <c r="O510" s="233"/>
      <c r="Q510" s="237"/>
      <c r="R510" s="237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/>
      <c r="AD510" s="232"/>
    </row>
    <row r="511" s="1" customFormat="true" ht="12.75" hidden="false" customHeight="false" outlineLevel="0" collapsed="false">
      <c r="N511" s="233"/>
      <c r="O511" s="233"/>
      <c r="Q511" s="237"/>
      <c r="R511" s="237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</row>
    <row r="512" s="1" customFormat="true" ht="12.75" hidden="false" customHeight="false" outlineLevel="0" collapsed="false">
      <c r="N512" s="233"/>
      <c r="O512" s="233"/>
      <c r="Q512" s="237"/>
      <c r="R512" s="237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</row>
    <row r="513" s="1" customFormat="true" ht="12.75" hidden="false" customHeight="false" outlineLevel="0" collapsed="false">
      <c r="N513" s="233"/>
      <c r="O513" s="233"/>
      <c r="Q513" s="237"/>
      <c r="R513" s="237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</row>
    <row r="514" s="1" customFormat="true" ht="12.75" hidden="false" customHeight="false" outlineLevel="0" collapsed="false">
      <c r="N514" s="233"/>
      <c r="O514" s="233"/>
      <c r="Q514" s="237"/>
      <c r="R514" s="237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</row>
    <row r="515" s="1" customFormat="true" ht="12.75" hidden="false" customHeight="false" outlineLevel="0" collapsed="false">
      <c r="N515" s="233"/>
      <c r="O515" s="233"/>
      <c r="Q515" s="237"/>
      <c r="R515" s="237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/>
      <c r="AD515" s="232"/>
    </row>
    <row r="516" s="1" customFormat="true" ht="12.75" hidden="false" customHeight="false" outlineLevel="0" collapsed="false">
      <c r="N516" s="233"/>
      <c r="O516" s="233"/>
      <c r="Q516" s="237"/>
      <c r="R516" s="237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</row>
    <row r="517" s="1" customFormat="true" ht="12.75" hidden="false" customHeight="false" outlineLevel="0" collapsed="false">
      <c r="N517" s="233"/>
      <c r="O517" s="233"/>
      <c r="Q517" s="237"/>
      <c r="R517" s="237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/>
      <c r="AD517" s="232"/>
    </row>
    <row r="518" s="1" customFormat="true" ht="12.75" hidden="false" customHeight="false" outlineLevel="0" collapsed="false">
      <c r="N518" s="233"/>
      <c r="O518" s="233"/>
      <c r="Q518" s="237"/>
      <c r="R518" s="237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</row>
    <row r="519" s="1" customFormat="true" ht="12.75" hidden="false" customHeight="false" outlineLevel="0" collapsed="false">
      <c r="N519" s="233"/>
      <c r="O519" s="233"/>
      <c r="Q519" s="237"/>
      <c r="R519" s="237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</row>
    <row r="520" s="1" customFormat="true" ht="12.75" hidden="false" customHeight="false" outlineLevel="0" collapsed="false">
      <c r="N520" s="233"/>
      <c r="O520" s="233"/>
      <c r="Q520" s="237"/>
      <c r="R520" s="237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</row>
    <row r="521" s="1" customFormat="true" ht="12.75" hidden="false" customHeight="false" outlineLevel="0" collapsed="false">
      <c r="N521" s="233"/>
      <c r="O521" s="233"/>
      <c r="Q521" s="237"/>
      <c r="R521" s="237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/>
      <c r="AD521" s="232"/>
    </row>
    <row r="522" s="1" customFormat="true" ht="12.75" hidden="false" customHeight="false" outlineLevel="0" collapsed="false">
      <c r="N522" s="233"/>
      <c r="O522" s="233"/>
      <c r="Q522" s="237"/>
      <c r="R522" s="237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</row>
    <row r="523" s="1" customFormat="true" ht="12.75" hidden="false" customHeight="false" outlineLevel="0" collapsed="false">
      <c r="N523" s="233"/>
      <c r="O523" s="233"/>
      <c r="Q523" s="237"/>
      <c r="R523" s="237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</row>
    <row r="524" s="1" customFormat="true" ht="12.75" hidden="false" customHeight="false" outlineLevel="0" collapsed="false">
      <c r="N524" s="233"/>
      <c r="O524" s="233"/>
      <c r="Q524" s="237"/>
      <c r="R524" s="237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</row>
    <row r="525" s="1" customFormat="true" ht="12.75" hidden="false" customHeight="false" outlineLevel="0" collapsed="false">
      <c r="N525" s="233"/>
      <c r="O525" s="233"/>
      <c r="Q525" s="237"/>
      <c r="R525" s="237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</row>
    <row r="526" s="1" customFormat="true" ht="12.75" hidden="false" customHeight="false" outlineLevel="0" collapsed="false">
      <c r="N526" s="233"/>
      <c r="O526" s="233"/>
      <c r="Q526" s="237"/>
      <c r="R526" s="237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</row>
    <row r="527" s="1" customFormat="true" ht="12.75" hidden="false" customHeight="false" outlineLevel="0" collapsed="false">
      <c r="N527" s="233"/>
      <c r="O527" s="233"/>
      <c r="Q527" s="237"/>
      <c r="R527" s="237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</row>
    <row r="528" s="1" customFormat="true" ht="12.75" hidden="false" customHeight="false" outlineLevel="0" collapsed="false">
      <c r="N528" s="233"/>
      <c r="O528" s="233"/>
      <c r="Q528" s="237"/>
      <c r="R528" s="237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</row>
    <row r="529" s="1" customFormat="true" ht="12.75" hidden="false" customHeight="false" outlineLevel="0" collapsed="false">
      <c r="N529" s="233"/>
      <c r="O529" s="233"/>
      <c r="Q529" s="237"/>
      <c r="R529" s="237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/>
      <c r="AD529" s="232"/>
    </row>
    <row r="530" s="1" customFormat="true" ht="12.75" hidden="false" customHeight="false" outlineLevel="0" collapsed="false">
      <c r="N530" s="233"/>
      <c r="O530" s="233"/>
      <c r="Q530" s="237"/>
      <c r="R530" s="237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</row>
    <row r="531" s="1" customFormat="true" ht="12.75" hidden="false" customHeight="false" outlineLevel="0" collapsed="false">
      <c r="N531" s="233"/>
      <c r="O531" s="233"/>
      <c r="Q531" s="237"/>
      <c r="R531" s="237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</row>
    <row r="532" s="1" customFormat="true" ht="12.75" hidden="false" customHeight="false" outlineLevel="0" collapsed="false">
      <c r="N532" s="233"/>
      <c r="O532" s="233"/>
      <c r="Q532" s="237"/>
      <c r="R532" s="237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</row>
    <row r="533" s="1" customFormat="true" ht="12.75" hidden="false" customHeight="false" outlineLevel="0" collapsed="false">
      <c r="N533" s="233"/>
      <c r="O533" s="233"/>
      <c r="Q533" s="237"/>
      <c r="R533" s="237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/>
      <c r="AD533" s="232"/>
    </row>
    <row r="534" s="1" customFormat="true" ht="12.75" hidden="false" customHeight="false" outlineLevel="0" collapsed="false">
      <c r="N534" s="233"/>
      <c r="O534" s="233"/>
      <c r="Q534" s="237"/>
      <c r="R534" s="237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</row>
    <row r="535" s="1" customFormat="true" ht="12.75" hidden="false" customHeight="false" outlineLevel="0" collapsed="false">
      <c r="N535" s="233"/>
      <c r="O535" s="233"/>
      <c r="Q535" s="237"/>
      <c r="R535" s="237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</row>
    <row r="536" s="1" customFormat="true" ht="12.75" hidden="false" customHeight="false" outlineLevel="0" collapsed="false">
      <c r="N536" s="233"/>
      <c r="O536" s="233"/>
      <c r="Q536" s="237"/>
      <c r="R536" s="237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</row>
    <row r="537" s="1" customFormat="true" ht="12.75" hidden="false" customHeight="false" outlineLevel="0" collapsed="false">
      <c r="N537" s="233"/>
      <c r="O537" s="233"/>
      <c r="Q537" s="237"/>
      <c r="R537" s="237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</row>
    <row r="538" s="1" customFormat="true" ht="12.75" hidden="false" customHeight="false" outlineLevel="0" collapsed="false">
      <c r="N538" s="233"/>
      <c r="O538" s="233"/>
      <c r="Q538" s="237"/>
      <c r="R538" s="237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/>
      <c r="AD538" s="232"/>
    </row>
    <row r="539" s="1" customFormat="true" ht="12.75" hidden="false" customHeight="false" outlineLevel="0" collapsed="false">
      <c r="N539" s="233"/>
      <c r="O539" s="233"/>
      <c r="Q539" s="237"/>
      <c r="R539" s="237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</row>
    <row r="540" s="1" customFormat="true" ht="12.75" hidden="false" customHeight="false" outlineLevel="0" collapsed="false">
      <c r="N540" s="233"/>
      <c r="O540" s="233"/>
      <c r="Q540" s="237"/>
      <c r="R540" s="237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</row>
    <row r="541" s="1" customFormat="true" ht="12.75" hidden="false" customHeight="false" outlineLevel="0" collapsed="false">
      <c r="N541" s="233"/>
      <c r="O541" s="233"/>
      <c r="Q541" s="237"/>
      <c r="R541" s="237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</row>
    <row r="542" s="1" customFormat="true" ht="12.75" hidden="false" customHeight="false" outlineLevel="0" collapsed="false">
      <c r="N542" s="233"/>
      <c r="O542" s="233"/>
      <c r="Q542" s="237"/>
      <c r="R542" s="237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</row>
    <row r="543" s="1" customFormat="true" ht="12.75" hidden="false" customHeight="false" outlineLevel="0" collapsed="false">
      <c r="N543" s="233"/>
      <c r="O543" s="233"/>
      <c r="Q543" s="237"/>
      <c r="R543" s="237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</row>
    <row r="544" s="1" customFormat="true" ht="12.75" hidden="false" customHeight="false" outlineLevel="0" collapsed="false">
      <c r="N544" s="233"/>
      <c r="O544" s="233"/>
      <c r="Q544" s="237"/>
      <c r="R544" s="237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/>
      <c r="AD544" s="232"/>
    </row>
    <row r="545" s="1" customFormat="true" ht="12.75" hidden="false" customHeight="false" outlineLevel="0" collapsed="false">
      <c r="N545" s="233"/>
      <c r="O545" s="233"/>
      <c r="Q545" s="237"/>
      <c r="R545" s="237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</row>
    <row r="546" s="1" customFormat="true" ht="12.75" hidden="false" customHeight="false" outlineLevel="0" collapsed="false">
      <c r="N546" s="233"/>
      <c r="O546" s="233"/>
      <c r="Q546" s="237"/>
      <c r="R546" s="237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</row>
    <row r="547" s="1" customFormat="true" ht="12.75" hidden="false" customHeight="false" outlineLevel="0" collapsed="false">
      <c r="N547" s="233"/>
      <c r="O547" s="233"/>
      <c r="Q547" s="237"/>
      <c r="R547" s="237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</row>
    <row r="548" s="1" customFormat="true" ht="12.75" hidden="false" customHeight="false" outlineLevel="0" collapsed="false">
      <c r="N548" s="233"/>
      <c r="O548" s="233"/>
      <c r="Q548" s="237"/>
      <c r="R548" s="237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</row>
    <row r="549" s="1" customFormat="true" ht="12.75" hidden="false" customHeight="false" outlineLevel="0" collapsed="false">
      <c r="N549" s="233"/>
      <c r="O549" s="233"/>
      <c r="Q549" s="237"/>
      <c r="R549" s="237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/>
      <c r="AD549" s="232"/>
    </row>
    <row r="550" s="1" customFormat="true" ht="12.75" hidden="false" customHeight="false" outlineLevel="0" collapsed="false">
      <c r="N550" s="233"/>
      <c r="O550" s="233"/>
      <c r="Q550" s="237"/>
      <c r="R550" s="237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</row>
    <row r="551" s="1" customFormat="true" ht="12.75" hidden="false" customHeight="false" outlineLevel="0" collapsed="false">
      <c r="N551" s="233"/>
      <c r="O551" s="233"/>
      <c r="Q551" s="237"/>
      <c r="R551" s="237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</row>
    <row r="552" s="1" customFormat="true" ht="12.75" hidden="false" customHeight="false" outlineLevel="0" collapsed="false">
      <c r="N552" s="233"/>
      <c r="O552" s="233"/>
      <c r="Q552" s="237"/>
      <c r="R552" s="237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</row>
    <row r="553" s="1" customFormat="true" ht="12.75" hidden="false" customHeight="false" outlineLevel="0" collapsed="false">
      <c r="N553" s="233"/>
      <c r="O553" s="233"/>
      <c r="Q553" s="237"/>
      <c r="R553" s="237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</row>
    <row r="554" s="1" customFormat="true" ht="12.75" hidden="false" customHeight="false" outlineLevel="0" collapsed="false">
      <c r="N554" s="233"/>
      <c r="O554" s="233"/>
      <c r="Q554" s="237"/>
      <c r="R554" s="237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</row>
    <row r="555" s="1" customFormat="true" ht="12.75" hidden="false" customHeight="false" outlineLevel="0" collapsed="false">
      <c r="N555" s="233"/>
      <c r="O555" s="233"/>
      <c r="Q555" s="237"/>
      <c r="R555" s="237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</row>
    <row r="556" s="1" customFormat="true" ht="12.75" hidden="false" customHeight="false" outlineLevel="0" collapsed="false">
      <c r="N556" s="233"/>
      <c r="O556" s="233"/>
      <c r="Q556" s="237"/>
      <c r="R556" s="237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</row>
    <row r="557" s="1" customFormat="true" ht="12.75" hidden="false" customHeight="false" outlineLevel="0" collapsed="false">
      <c r="N557" s="233"/>
      <c r="O557" s="233"/>
      <c r="Q557" s="237"/>
      <c r="R557" s="237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/>
      <c r="AD557" s="232"/>
    </row>
    <row r="558" s="1" customFormat="true" ht="12.75" hidden="false" customHeight="false" outlineLevel="0" collapsed="false">
      <c r="N558" s="233"/>
      <c r="O558" s="233"/>
      <c r="Q558" s="237"/>
      <c r="R558" s="237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</row>
    <row r="559" s="1" customFormat="true" ht="12.75" hidden="false" customHeight="false" outlineLevel="0" collapsed="false">
      <c r="N559" s="233"/>
      <c r="O559" s="233"/>
      <c r="Q559" s="237"/>
      <c r="R559" s="237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</row>
    <row r="560" s="1" customFormat="true" ht="12.75" hidden="false" customHeight="false" outlineLevel="0" collapsed="false">
      <c r="N560" s="233"/>
      <c r="O560" s="233"/>
      <c r="Q560" s="237"/>
      <c r="R560" s="237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</row>
    <row r="561" s="1" customFormat="true" ht="12.75" hidden="false" customHeight="false" outlineLevel="0" collapsed="false">
      <c r="N561" s="233"/>
      <c r="O561" s="233"/>
      <c r="Q561" s="237"/>
      <c r="R561" s="237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</row>
    <row r="562" s="1" customFormat="true" ht="12.75" hidden="false" customHeight="false" outlineLevel="0" collapsed="false">
      <c r="N562" s="233"/>
      <c r="O562" s="233"/>
      <c r="Q562" s="237"/>
      <c r="R562" s="237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</row>
    <row r="563" s="1" customFormat="true" ht="12.75" hidden="false" customHeight="false" outlineLevel="0" collapsed="false">
      <c r="N563" s="233"/>
      <c r="O563" s="233"/>
      <c r="Q563" s="237"/>
      <c r="R563" s="237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</row>
    <row r="564" s="1" customFormat="true" ht="12.75" hidden="false" customHeight="false" outlineLevel="0" collapsed="false">
      <c r="N564" s="233"/>
      <c r="O564" s="233"/>
      <c r="Q564" s="237"/>
      <c r="R564" s="237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</row>
    <row r="565" s="1" customFormat="true" ht="12.75" hidden="false" customHeight="false" outlineLevel="0" collapsed="false">
      <c r="N565" s="233"/>
      <c r="O565" s="233"/>
      <c r="Q565" s="237"/>
      <c r="R565" s="237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</row>
    <row r="566" s="1" customFormat="true" ht="12.75" hidden="false" customHeight="false" outlineLevel="0" collapsed="false">
      <c r="N566" s="233"/>
      <c r="O566" s="233"/>
      <c r="Q566" s="237"/>
      <c r="R566" s="237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</row>
    <row r="567" s="1" customFormat="true" ht="12.75" hidden="false" customHeight="false" outlineLevel="0" collapsed="false">
      <c r="N567" s="233"/>
      <c r="O567" s="233"/>
      <c r="Q567" s="237"/>
      <c r="R567" s="237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</row>
    <row r="568" s="1" customFormat="true" ht="12.75" hidden="false" customHeight="false" outlineLevel="0" collapsed="false">
      <c r="N568" s="233"/>
      <c r="O568" s="233"/>
      <c r="Q568" s="237"/>
      <c r="R568" s="237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</row>
    <row r="569" s="1" customFormat="true" ht="12.75" hidden="false" customHeight="false" outlineLevel="0" collapsed="false">
      <c r="N569" s="233"/>
      <c r="O569" s="233"/>
      <c r="Q569" s="237"/>
      <c r="R569" s="237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</row>
    <row r="570" s="1" customFormat="true" ht="12.75" hidden="false" customHeight="false" outlineLevel="0" collapsed="false">
      <c r="N570" s="233"/>
      <c r="O570" s="233"/>
      <c r="Q570" s="237"/>
      <c r="R570" s="237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/>
      <c r="AD570" s="232"/>
    </row>
    <row r="571" s="1" customFormat="true" ht="12.75" hidden="false" customHeight="false" outlineLevel="0" collapsed="false">
      <c r="N571" s="233"/>
      <c r="O571" s="233"/>
      <c r="Q571" s="237"/>
      <c r="R571" s="237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</row>
    <row r="572" s="1" customFormat="true" ht="12.75" hidden="false" customHeight="false" outlineLevel="0" collapsed="false">
      <c r="N572" s="233"/>
      <c r="O572" s="233"/>
      <c r="Q572" s="237"/>
      <c r="R572" s="237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/>
      <c r="AD572" s="232"/>
    </row>
    <row r="573" s="1" customFormat="true" ht="12.75" hidden="false" customHeight="false" outlineLevel="0" collapsed="false">
      <c r="N573" s="233"/>
      <c r="O573" s="233"/>
      <c r="Q573" s="237"/>
      <c r="R573" s="237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</row>
    <row r="574" s="1" customFormat="true" ht="12.75" hidden="false" customHeight="false" outlineLevel="0" collapsed="false">
      <c r="N574" s="233"/>
      <c r="O574" s="233"/>
      <c r="Q574" s="237"/>
      <c r="R574" s="237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</row>
    <row r="575" s="1" customFormat="true" ht="12.75" hidden="false" customHeight="false" outlineLevel="0" collapsed="false">
      <c r="N575" s="233"/>
      <c r="O575" s="233"/>
      <c r="Q575" s="237"/>
      <c r="R575" s="237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</row>
    <row r="576" s="1" customFormat="true" ht="12.75" hidden="false" customHeight="false" outlineLevel="0" collapsed="false">
      <c r="N576" s="233"/>
      <c r="O576" s="233"/>
      <c r="Q576" s="237"/>
      <c r="R576" s="237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/>
      <c r="AD576" s="232"/>
    </row>
    <row r="577" s="1" customFormat="true" ht="12.75" hidden="false" customHeight="false" outlineLevel="0" collapsed="false">
      <c r="N577" s="233"/>
      <c r="O577" s="233"/>
      <c r="Q577" s="237"/>
      <c r="R577" s="237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</row>
    <row r="578" s="1" customFormat="true" ht="12.75" hidden="false" customHeight="false" outlineLevel="0" collapsed="false">
      <c r="N578" s="233"/>
      <c r="O578" s="233"/>
      <c r="Q578" s="237"/>
      <c r="R578" s="237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</row>
    <row r="579" s="1" customFormat="true" ht="12.75" hidden="false" customHeight="false" outlineLevel="0" collapsed="false">
      <c r="N579" s="233"/>
      <c r="O579" s="233"/>
      <c r="Q579" s="237"/>
      <c r="R579" s="237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</row>
    <row r="580" s="1" customFormat="true" ht="12.75" hidden="false" customHeight="false" outlineLevel="0" collapsed="false">
      <c r="N580" s="233"/>
      <c r="O580" s="233"/>
      <c r="Q580" s="237"/>
      <c r="R580" s="237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</row>
    <row r="581" s="1" customFormat="true" ht="12.75" hidden="false" customHeight="false" outlineLevel="0" collapsed="false">
      <c r="N581" s="233"/>
      <c r="O581" s="233"/>
      <c r="Q581" s="237"/>
      <c r="R581" s="237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/>
      <c r="AD581" s="232"/>
    </row>
    <row r="582" s="1" customFormat="true" ht="12.75" hidden="false" customHeight="false" outlineLevel="0" collapsed="false">
      <c r="N582" s="233"/>
      <c r="O582" s="233"/>
      <c r="Q582" s="237"/>
      <c r="R582" s="237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</row>
    <row r="583" s="1" customFormat="true" ht="12.75" hidden="false" customHeight="false" outlineLevel="0" collapsed="false">
      <c r="N583" s="233"/>
      <c r="O583" s="233"/>
      <c r="Q583" s="237"/>
      <c r="R583" s="237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/>
      <c r="AD583" s="232"/>
    </row>
    <row r="584" s="1" customFormat="true" ht="12.75" hidden="false" customHeight="false" outlineLevel="0" collapsed="false">
      <c r="N584" s="233"/>
      <c r="O584" s="233"/>
      <c r="Q584" s="237"/>
      <c r="R584" s="237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</row>
    <row r="585" s="1" customFormat="true" ht="12.75" hidden="false" customHeight="false" outlineLevel="0" collapsed="false">
      <c r="N585" s="233"/>
      <c r="O585" s="233"/>
      <c r="Q585" s="237"/>
      <c r="R585" s="237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</row>
    <row r="586" s="1" customFormat="true" ht="12.75" hidden="false" customHeight="false" outlineLevel="0" collapsed="false">
      <c r="N586" s="233"/>
      <c r="O586" s="233"/>
      <c r="Q586" s="237"/>
      <c r="R586" s="237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</row>
    <row r="587" s="1" customFormat="true" ht="12.75" hidden="false" customHeight="false" outlineLevel="0" collapsed="false">
      <c r="N587" s="233"/>
      <c r="O587" s="233"/>
      <c r="Q587" s="237"/>
      <c r="R587" s="237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/>
      <c r="AD587" s="232"/>
    </row>
    <row r="588" s="1" customFormat="true" ht="12.75" hidden="false" customHeight="false" outlineLevel="0" collapsed="false">
      <c r="N588" s="233"/>
      <c r="O588" s="233"/>
      <c r="Q588" s="237"/>
      <c r="R588" s="237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</row>
    <row r="589" s="1" customFormat="true" ht="12.75" hidden="false" customHeight="false" outlineLevel="0" collapsed="false">
      <c r="N589" s="233"/>
      <c r="O589" s="233"/>
      <c r="Q589" s="237"/>
      <c r="R589" s="237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/>
      <c r="AD589" s="232"/>
    </row>
    <row r="590" s="1" customFormat="true" ht="12.75" hidden="false" customHeight="false" outlineLevel="0" collapsed="false">
      <c r="N590" s="233"/>
      <c r="O590" s="233"/>
      <c r="Q590" s="237"/>
      <c r="R590" s="237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</row>
    <row r="591" s="1" customFormat="true" ht="12.75" hidden="false" customHeight="false" outlineLevel="0" collapsed="false">
      <c r="N591" s="233"/>
      <c r="O591" s="233"/>
      <c r="Q591" s="237"/>
      <c r="R591" s="237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</row>
    <row r="592" s="1" customFormat="true" ht="12.75" hidden="false" customHeight="false" outlineLevel="0" collapsed="false">
      <c r="N592" s="233"/>
      <c r="O592" s="233"/>
      <c r="Q592" s="237"/>
      <c r="R592" s="237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</row>
    <row r="593" s="1" customFormat="true" ht="12.75" hidden="false" customHeight="false" outlineLevel="0" collapsed="false">
      <c r="N593" s="233"/>
      <c r="O593" s="233"/>
      <c r="Q593" s="237"/>
      <c r="R593" s="237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/>
      <c r="AD593" s="232"/>
    </row>
    <row r="594" s="1" customFormat="true" ht="12.75" hidden="false" customHeight="false" outlineLevel="0" collapsed="false">
      <c r="N594" s="233"/>
      <c r="O594" s="233"/>
      <c r="Q594" s="237"/>
      <c r="R594" s="237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</row>
    <row r="595" s="1" customFormat="true" ht="12.75" hidden="false" customHeight="false" outlineLevel="0" collapsed="false">
      <c r="N595" s="233"/>
      <c r="O595" s="233"/>
      <c r="Q595" s="237"/>
      <c r="R595" s="237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/>
      <c r="AD595" s="232"/>
    </row>
    <row r="596" s="1" customFormat="true" ht="12.75" hidden="false" customHeight="false" outlineLevel="0" collapsed="false">
      <c r="N596" s="233"/>
      <c r="O596" s="233"/>
      <c r="Q596" s="237"/>
      <c r="R596" s="237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</row>
    <row r="597" s="1" customFormat="true" ht="12.75" hidden="false" customHeight="false" outlineLevel="0" collapsed="false">
      <c r="N597" s="233"/>
      <c r="O597" s="233"/>
      <c r="Q597" s="237"/>
      <c r="R597" s="237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</row>
    <row r="598" s="1" customFormat="true" ht="12.75" hidden="false" customHeight="false" outlineLevel="0" collapsed="false">
      <c r="N598" s="233"/>
      <c r="O598" s="233"/>
      <c r="Q598" s="237"/>
      <c r="R598" s="237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</row>
    <row r="599" s="1" customFormat="true" ht="12.75" hidden="false" customHeight="false" outlineLevel="0" collapsed="false">
      <c r="N599" s="233"/>
      <c r="O599" s="233"/>
      <c r="Q599" s="237"/>
      <c r="R599" s="237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/>
      <c r="AD599" s="232"/>
    </row>
    <row r="600" s="1" customFormat="true" ht="12.75" hidden="false" customHeight="false" outlineLevel="0" collapsed="false">
      <c r="N600" s="233"/>
      <c r="O600" s="233"/>
      <c r="Q600" s="237"/>
      <c r="R600" s="237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</row>
    <row r="601" s="1" customFormat="true" ht="12.75" hidden="false" customHeight="false" outlineLevel="0" collapsed="false">
      <c r="N601" s="233"/>
      <c r="O601" s="233"/>
      <c r="Q601" s="237"/>
      <c r="R601" s="237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</row>
    <row r="602" s="1" customFormat="true" ht="12.75" hidden="false" customHeight="false" outlineLevel="0" collapsed="false">
      <c r="N602" s="233"/>
      <c r="O602" s="233"/>
      <c r="Q602" s="237"/>
      <c r="R602" s="237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</row>
    <row r="603" s="1" customFormat="true" ht="12.75" hidden="false" customHeight="false" outlineLevel="0" collapsed="false">
      <c r="N603" s="233"/>
      <c r="O603" s="233"/>
      <c r="Q603" s="237"/>
      <c r="R603" s="237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</row>
    <row r="604" s="1" customFormat="true" ht="12.75" hidden="false" customHeight="false" outlineLevel="0" collapsed="false">
      <c r="N604" s="233"/>
      <c r="O604" s="233"/>
      <c r="Q604" s="237"/>
      <c r="R604" s="237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/>
      <c r="AD604" s="232"/>
    </row>
    <row r="605" s="1" customFormat="true" ht="12.75" hidden="false" customHeight="false" outlineLevel="0" collapsed="false">
      <c r="N605" s="233"/>
      <c r="O605" s="233"/>
      <c r="Q605" s="237"/>
      <c r="R605" s="237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</row>
    <row r="606" s="1" customFormat="true" ht="12.75" hidden="false" customHeight="false" outlineLevel="0" collapsed="false">
      <c r="N606" s="233"/>
      <c r="O606" s="233"/>
      <c r="Q606" s="237"/>
      <c r="R606" s="237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/>
      <c r="AD606" s="232"/>
    </row>
    <row r="607" s="1" customFormat="true" ht="12.75" hidden="false" customHeight="false" outlineLevel="0" collapsed="false">
      <c r="N607" s="233"/>
      <c r="O607" s="233"/>
      <c r="Q607" s="237"/>
      <c r="R607" s="237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</row>
    <row r="608" s="1" customFormat="true" ht="12.75" hidden="false" customHeight="false" outlineLevel="0" collapsed="false">
      <c r="N608" s="233"/>
      <c r="O608" s="233"/>
      <c r="Q608" s="237"/>
      <c r="R608" s="237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</row>
    <row r="609" s="1" customFormat="true" ht="12.75" hidden="false" customHeight="false" outlineLevel="0" collapsed="false">
      <c r="N609" s="233"/>
      <c r="O609" s="233"/>
      <c r="Q609" s="237"/>
      <c r="R609" s="237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</row>
    <row r="610" s="1" customFormat="true" ht="12.75" hidden="false" customHeight="false" outlineLevel="0" collapsed="false">
      <c r="N610" s="233"/>
      <c r="O610" s="233"/>
      <c r="Q610" s="237"/>
      <c r="R610" s="237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/>
      <c r="AD610" s="232"/>
    </row>
    <row r="611" s="1" customFormat="true" ht="12.75" hidden="false" customHeight="false" outlineLevel="0" collapsed="false">
      <c r="N611" s="233"/>
      <c r="O611" s="233"/>
      <c r="Q611" s="237"/>
      <c r="R611" s="237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</row>
    <row r="612" s="1" customFormat="true" ht="12.75" hidden="false" customHeight="false" outlineLevel="0" collapsed="false">
      <c r="N612" s="233"/>
      <c r="O612" s="233"/>
      <c r="Q612" s="237"/>
      <c r="R612" s="237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</row>
    <row r="613" s="1" customFormat="true" ht="12.75" hidden="false" customHeight="false" outlineLevel="0" collapsed="false">
      <c r="N613" s="233"/>
      <c r="O613" s="233"/>
      <c r="Q613" s="237"/>
      <c r="R613" s="237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</row>
    <row r="614" s="1" customFormat="true" ht="12.75" hidden="false" customHeight="false" outlineLevel="0" collapsed="false">
      <c r="N614" s="233"/>
      <c r="O614" s="233"/>
      <c r="Q614" s="237"/>
      <c r="R614" s="237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</row>
    <row r="615" s="1" customFormat="true" ht="12.75" hidden="false" customHeight="false" outlineLevel="0" collapsed="false">
      <c r="N615" s="233"/>
      <c r="O615" s="233"/>
      <c r="Q615" s="237"/>
      <c r="R615" s="237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/>
      <c r="AD615" s="232"/>
    </row>
    <row r="616" s="1" customFormat="true" ht="12.75" hidden="false" customHeight="false" outlineLevel="0" collapsed="false">
      <c r="N616" s="233"/>
      <c r="O616" s="233"/>
      <c r="Q616" s="237"/>
      <c r="R616" s="237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</row>
    <row r="617" s="1" customFormat="true" ht="12.75" hidden="false" customHeight="false" outlineLevel="0" collapsed="false">
      <c r="N617" s="233"/>
      <c r="O617" s="233"/>
      <c r="Q617" s="237"/>
      <c r="R617" s="237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/>
      <c r="AD617" s="232"/>
    </row>
    <row r="618" s="1" customFormat="true" ht="12.75" hidden="false" customHeight="false" outlineLevel="0" collapsed="false">
      <c r="N618" s="233"/>
      <c r="O618" s="233"/>
      <c r="Q618" s="237"/>
      <c r="R618" s="237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</row>
    <row r="619" s="1" customFormat="true" ht="12.75" hidden="false" customHeight="false" outlineLevel="0" collapsed="false">
      <c r="N619" s="233"/>
      <c r="O619" s="233"/>
      <c r="Q619" s="237"/>
      <c r="R619" s="237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</row>
    <row r="620" s="1" customFormat="true" ht="12.75" hidden="false" customHeight="false" outlineLevel="0" collapsed="false">
      <c r="N620" s="233"/>
      <c r="O620" s="233"/>
      <c r="Q620" s="237"/>
      <c r="R620" s="237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</row>
    <row r="621" s="1" customFormat="true" ht="12.75" hidden="false" customHeight="false" outlineLevel="0" collapsed="false">
      <c r="N621" s="233"/>
      <c r="O621" s="233"/>
      <c r="Q621" s="237"/>
      <c r="R621" s="237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/>
      <c r="AD621" s="232"/>
    </row>
    <row r="622" s="1" customFormat="true" ht="12.75" hidden="false" customHeight="false" outlineLevel="0" collapsed="false">
      <c r="N622" s="233"/>
      <c r="O622" s="233"/>
      <c r="Q622" s="237"/>
      <c r="R622" s="237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</row>
    <row r="623" s="1" customFormat="true" ht="12.75" hidden="false" customHeight="false" outlineLevel="0" collapsed="false">
      <c r="N623" s="233"/>
      <c r="O623" s="233"/>
      <c r="Q623" s="237"/>
      <c r="R623" s="237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</row>
    <row r="624" s="1" customFormat="true" ht="12.75" hidden="false" customHeight="false" outlineLevel="0" collapsed="false">
      <c r="N624" s="233"/>
      <c r="O624" s="233"/>
      <c r="Q624" s="237"/>
      <c r="R624" s="237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</row>
    <row r="625" s="1" customFormat="true" ht="12.75" hidden="false" customHeight="false" outlineLevel="0" collapsed="false">
      <c r="N625" s="233"/>
      <c r="O625" s="233"/>
      <c r="Q625" s="237"/>
      <c r="R625" s="237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</row>
    <row r="626" s="1" customFormat="true" ht="12.75" hidden="false" customHeight="false" outlineLevel="0" collapsed="false">
      <c r="N626" s="233"/>
      <c r="O626" s="233"/>
      <c r="Q626" s="237"/>
      <c r="R626" s="237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</row>
    <row r="627" s="1" customFormat="true" ht="12.75" hidden="false" customHeight="false" outlineLevel="0" collapsed="false">
      <c r="N627" s="233"/>
      <c r="O627" s="233"/>
      <c r="Q627" s="237"/>
      <c r="R627" s="237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</row>
    <row r="628" s="1" customFormat="true" ht="12.75" hidden="false" customHeight="false" outlineLevel="0" collapsed="false">
      <c r="N628" s="233"/>
      <c r="O628" s="233"/>
      <c r="Q628" s="237"/>
      <c r="R628" s="237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</row>
    <row r="629" s="1" customFormat="true" ht="12.75" hidden="false" customHeight="false" outlineLevel="0" collapsed="false">
      <c r="N629" s="233"/>
      <c r="O629" s="233"/>
      <c r="Q629" s="237"/>
      <c r="R629" s="237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</row>
    <row r="630" s="1" customFormat="true" ht="12.75" hidden="false" customHeight="false" outlineLevel="0" collapsed="false">
      <c r="N630" s="233"/>
      <c r="O630" s="233"/>
      <c r="Q630" s="237"/>
      <c r="R630" s="237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</row>
    <row r="631" s="1" customFormat="true" ht="12.75" hidden="false" customHeight="false" outlineLevel="0" collapsed="false">
      <c r="N631" s="233"/>
      <c r="O631" s="233"/>
      <c r="Q631" s="237"/>
      <c r="R631" s="237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</row>
    <row r="632" s="1" customFormat="true" ht="12.75" hidden="false" customHeight="false" outlineLevel="0" collapsed="false">
      <c r="N632" s="233"/>
      <c r="O632" s="233"/>
      <c r="Q632" s="237"/>
      <c r="R632" s="237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</row>
    <row r="633" s="1" customFormat="true" ht="12.75" hidden="false" customHeight="false" outlineLevel="0" collapsed="false">
      <c r="N633" s="233"/>
      <c r="O633" s="233"/>
      <c r="Q633" s="237"/>
      <c r="R633" s="237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</row>
    <row r="634" s="1" customFormat="true" ht="12.75" hidden="false" customHeight="false" outlineLevel="0" collapsed="false">
      <c r="N634" s="233"/>
      <c r="O634" s="233"/>
      <c r="Q634" s="237"/>
      <c r="R634" s="237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</row>
    <row r="635" s="1" customFormat="true" ht="12.75" hidden="false" customHeight="false" outlineLevel="0" collapsed="false">
      <c r="N635" s="233"/>
      <c r="O635" s="233"/>
      <c r="Q635" s="237"/>
      <c r="R635" s="237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</row>
    <row r="636" s="1" customFormat="true" ht="12.75" hidden="false" customHeight="false" outlineLevel="0" collapsed="false">
      <c r="N636" s="233"/>
      <c r="O636" s="233"/>
      <c r="Q636" s="237"/>
      <c r="R636" s="237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</row>
    <row r="637" s="1" customFormat="true" ht="12.75" hidden="false" customHeight="false" outlineLevel="0" collapsed="false">
      <c r="N637" s="233"/>
      <c r="O637" s="233"/>
      <c r="Q637" s="237"/>
      <c r="R637" s="237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</row>
    <row r="638" s="1" customFormat="true" ht="12.75" hidden="false" customHeight="false" outlineLevel="0" collapsed="false">
      <c r="N638" s="233"/>
      <c r="O638" s="233"/>
      <c r="Q638" s="237"/>
      <c r="R638" s="237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</row>
    <row r="639" s="1" customFormat="true" ht="12.75" hidden="false" customHeight="false" outlineLevel="0" collapsed="false">
      <c r="N639" s="233"/>
      <c r="O639" s="233"/>
      <c r="Q639" s="237"/>
      <c r="R639" s="237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</row>
    <row r="640" s="1" customFormat="true" ht="12.75" hidden="false" customHeight="false" outlineLevel="0" collapsed="false">
      <c r="N640" s="233"/>
      <c r="O640" s="233"/>
      <c r="Q640" s="237"/>
      <c r="R640" s="237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</row>
    <row r="641" s="1" customFormat="true" ht="12.75" hidden="false" customHeight="false" outlineLevel="0" collapsed="false">
      <c r="N641" s="233"/>
      <c r="O641" s="233"/>
      <c r="Q641" s="237"/>
      <c r="R641" s="237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</row>
    <row r="642" s="1" customFormat="true" ht="12.75" hidden="false" customHeight="false" outlineLevel="0" collapsed="false">
      <c r="N642" s="233"/>
      <c r="O642" s="233"/>
      <c r="Q642" s="237"/>
      <c r="R642" s="237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</row>
    <row r="643" s="1" customFormat="true" ht="12.75" hidden="false" customHeight="false" outlineLevel="0" collapsed="false">
      <c r="N643" s="233"/>
      <c r="O643" s="233"/>
      <c r="Q643" s="237"/>
      <c r="R643" s="237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</row>
    <row r="644" s="1" customFormat="true" ht="12.75" hidden="false" customHeight="false" outlineLevel="0" collapsed="false">
      <c r="N644" s="233"/>
      <c r="O644" s="233"/>
      <c r="Q644" s="237"/>
      <c r="R644" s="237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</row>
    <row r="645" s="1" customFormat="true" ht="12.75" hidden="false" customHeight="false" outlineLevel="0" collapsed="false">
      <c r="N645" s="233"/>
      <c r="O645" s="233"/>
      <c r="Q645" s="237"/>
      <c r="R645" s="237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</row>
    <row r="646" s="1" customFormat="true" ht="12.75" hidden="false" customHeight="false" outlineLevel="0" collapsed="false">
      <c r="N646" s="233"/>
      <c r="O646" s="233"/>
      <c r="Q646" s="237"/>
      <c r="R646" s="237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</row>
    <row r="647" s="1" customFormat="true" ht="12.75" hidden="false" customHeight="false" outlineLevel="0" collapsed="false">
      <c r="N647" s="233"/>
      <c r="O647" s="233"/>
      <c r="Q647" s="237"/>
      <c r="R647" s="237"/>
      <c r="S647" s="232"/>
      <c r="T647" s="232"/>
      <c r="U647" s="232"/>
      <c r="V647" s="232"/>
      <c r="W647" s="232"/>
      <c r="X647" s="232"/>
      <c r="Y647" s="232"/>
      <c r="Z647" s="232"/>
      <c r="AA647" s="232"/>
      <c r="AB647" s="232"/>
      <c r="AC647" s="232"/>
      <c r="AD647" s="232"/>
    </row>
    <row r="648" s="1" customFormat="true" ht="12.75" hidden="false" customHeight="false" outlineLevel="0" collapsed="false">
      <c r="N648" s="233"/>
      <c r="O648" s="233"/>
      <c r="Q648" s="237"/>
      <c r="R648" s="237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/>
      <c r="AD648" s="232"/>
    </row>
    <row r="649" s="1" customFormat="true" ht="12.75" hidden="false" customHeight="false" outlineLevel="0" collapsed="false">
      <c r="N649" s="233"/>
      <c r="O649" s="233"/>
      <c r="Q649" s="237"/>
      <c r="R649" s="237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</row>
    <row r="650" s="1" customFormat="true" ht="12.75" hidden="false" customHeight="false" outlineLevel="0" collapsed="false">
      <c r="N650" s="233"/>
      <c r="O650" s="233"/>
      <c r="Q650" s="237"/>
      <c r="R650" s="237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/>
      <c r="AD650" s="232"/>
    </row>
    <row r="651" s="1" customFormat="true" ht="12.75" hidden="false" customHeight="false" outlineLevel="0" collapsed="false">
      <c r="N651" s="233"/>
      <c r="O651" s="233"/>
      <c r="Q651" s="237"/>
      <c r="R651" s="237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</row>
    <row r="652" s="1" customFormat="true" ht="12.75" hidden="false" customHeight="false" outlineLevel="0" collapsed="false">
      <c r="N652" s="233"/>
      <c r="O652" s="233"/>
      <c r="Q652" s="237"/>
      <c r="R652" s="237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</row>
    <row r="653" s="1" customFormat="true" ht="12.75" hidden="false" customHeight="false" outlineLevel="0" collapsed="false">
      <c r="N653" s="233"/>
      <c r="O653" s="233"/>
      <c r="Q653" s="237"/>
      <c r="R653" s="237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/>
      <c r="AD653" s="232"/>
    </row>
    <row r="654" s="1" customFormat="true" ht="12.75" hidden="false" customHeight="false" outlineLevel="0" collapsed="false">
      <c r="N654" s="233"/>
      <c r="O654" s="233"/>
      <c r="Q654" s="237"/>
      <c r="R654" s="237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</row>
    <row r="655" s="1" customFormat="true" ht="12.75" hidden="false" customHeight="false" outlineLevel="0" collapsed="false">
      <c r="N655" s="233"/>
      <c r="O655" s="233"/>
      <c r="Q655" s="237"/>
      <c r="R655" s="237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/>
      <c r="AD655" s="232"/>
    </row>
    <row r="656" s="1" customFormat="true" ht="12.75" hidden="false" customHeight="false" outlineLevel="0" collapsed="false">
      <c r="N656" s="233"/>
      <c r="O656" s="233"/>
      <c r="Q656" s="237"/>
      <c r="R656" s="237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</row>
    <row r="657" s="1" customFormat="true" ht="12.75" hidden="false" customHeight="false" outlineLevel="0" collapsed="false">
      <c r="N657" s="233"/>
      <c r="O657" s="233"/>
      <c r="Q657" s="237"/>
      <c r="R657" s="237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</row>
    <row r="658" s="1" customFormat="true" ht="12.75" hidden="false" customHeight="false" outlineLevel="0" collapsed="false">
      <c r="N658" s="233"/>
      <c r="O658" s="233"/>
      <c r="Q658" s="237"/>
      <c r="R658" s="237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/>
      <c r="AD658" s="232"/>
    </row>
    <row r="659" s="1" customFormat="true" ht="12.75" hidden="false" customHeight="false" outlineLevel="0" collapsed="false">
      <c r="N659" s="233"/>
      <c r="O659" s="233"/>
      <c r="Q659" s="237"/>
      <c r="R659" s="237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</row>
    <row r="660" s="1" customFormat="true" ht="12.75" hidden="false" customHeight="false" outlineLevel="0" collapsed="false">
      <c r="N660" s="233"/>
      <c r="O660" s="233"/>
      <c r="Q660" s="237"/>
      <c r="R660" s="237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/>
      <c r="AD660" s="232"/>
    </row>
    <row r="661" s="1" customFormat="true" ht="12.75" hidden="false" customHeight="false" outlineLevel="0" collapsed="false">
      <c r="N661" s="233"/>
      <c r="O661" s="233"/>
      <c r="Q661" s="237"/>
      <c r="R661" s="237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</row>
    <row r="662" s="1" customFormat="true" ht="12.75" hidden="false" customHeight="false" outlineLevel="0" collapsed="false">
      <c r="N662" s="233"/>
      <c r="O662" s="233"/>
      <c r="Q662" s="237"/>
      <c r="R662" s="237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</row>
    <row r="663" s="1" customFormat="true" ht="12.75" hidden="false" customHeight="false" outlineLevel="0" collapsed="false">
      <c r="N663" s="233"/>
      <c r="O663" s="233"/>
      <c r="Q663" s="237"/>
      <c r="R663" s="237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/>
      <c r="AD663" s="232"/>
    </row>
    <row r="664" s="1" customFormat="true" ht="12.75" hidden="false" customHeight="false" outlineLevel="0" collapsed="false">
      <c r="N664" s="233"/>
      <c r="O664" s="233"/>
      <c r="Q664" s="237"/>
      <c r="R664" s="237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</row>
    <row r="665" s="1" customFormat="true" ht="12.75" hidden="false" customHeight="false" outlineLevel="0" collapsed="false">
      <c r="N665" s="233"/>
      <c r="O665" s="233"/>
      <c r="Q665" s="237"/>
      <c r="R665" s="237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/>
      <c r="AD665" s="232"/>
    </row>
    <row r="666" s="1" customFormat="true" ht="12.75" hidden="false" customHeight="false" outlineLevel="0" collapsed="false">
      <c r="N666" s="233"/>
      <c r="O666" s="233"/>
      <c r="Q666" s="237"/>
      <c r="R666" s="237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</row>
    <row r="667" s="1" customFormat="true" ht="12.75" hidden="false" customHeight="false" outlineLevel="0" collapsed="false">
      <c r="N667" s="233"/>
      <c r="O667" s="233"/>
      <c r="Q667" s="237"/>
      <c r="R667" s="237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</row>
    <row r="668" s="1" customFormat="true" ht="12.75" hidden="false" customHeight="false" outlineLevel="0" collapsed="false">
      <c r="N668" s="233"/>
      <c r="O668" s="233"/>
      <c r="Q668" s="237"/>
      <c r="R668" s="237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/>
      <c r="AD668" s="232"/>
    </row>
    <row r="669" s="1" customFormat="true" ht="12.75" hidden="false" customHeight="false" outlineLevel="0" collapsed="false">
      <c r="N669" s="233"/>
      <c r="O669" s="233"/>
      <c r="Q669" s="237"/>
      <c r="R669" s="237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</row>
    <row r="670" s="1" customFormat="true" ht="12.75" hidden="false" customHeight="false" outlineLevel="0" collapsed="false">
      <c r="N670" s="233"/>
      <c r="O670" s="233"/>
      <c r="Q670" s="237"/>
      <c r="R670" s="237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/>
      <c r="AD670" s="232"/>
    </row>
    <row r="671" s="1" customFormat="true" ht="12.75" hidden="false" customHeight="false" outlineLevel="0" collapsed="false">
      <c r="N671" s="233"/>
      <c r="O671" s="233"/>
      <c r="Q671" s="237"/>
      <c r="R671" s="237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</row>
    <row r="672" s="1" customFormat="true" ht="12.75" hidden="false" customHeight="false" outlineLevel="0" collapsed="false">
      <c r="N672" s="233"/>
      <c r="O672" s="233"/>
      <c r="Q672" s="237"/>
      <c r="R672" s="237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</row>
    <row r="673" s="1" customFormat="true" ht="12.75" hidden="false" customHeight="false" outlineLevel="0" collapsed="false">
      <c r="N673" s="233"/>
      <c r="O673" s="233"/>
      <c r="Q673" s="237"/>
      <c r="R673" s="237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/>
      <c r="AD673" s="232"/>
    </row>
    <row r="674" s="1" customFormat="true" ht="12.75" hidden="false" customHeight="false" outlineLevel="0" collapsed="false">
      <c r="N674" s="233"/>
      <c r="O674" s="233"/>
      <c r="Q674" s="237"/>
      <c r="R674" s="237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</row>
    <row r="675" s="1" customFormat="true" ht="12.75" hidden="false" customHeight="false" outlineLevel="0" collapsed="false">
      <c r="N675" s="233"/>
      <c r="O675" s="233"/>
      <c r="Q675" s="237"/>
      <c r="R675" s="237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/>
      <c r="AD675" s="232"/>
    </row>
    <row r="676" s="1" customFormat="true" ht="12.75" hidden="false" customHeight="false" outlineLevel="0" collapsed="false">
      <c r="N676" s="233"/>
      <c r="O676" s="233"/>
      <c r="Q676" s="237"/>
      <c r="R676" s="237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</row>
    <row r="677" s="1" customFormat="true" ht="12.75" hidden="false" customHeight="false" outlineLevel="0" collapsed="false">
      <c r="N677" s="233"/>
      <c r="O677" s="233"/>
      <c r="Q677" s="237"/>
      <c r="R677" s="237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</row>
    <row r="678" s="1" customFormat="true" ht="12.75" hidden="false" customHeight="false" outlineLevel="0" collapsed="false">
      <c r="N678" s="233"/>
      <c r="O678" s="233"/>
      <c r="Q678" s="237"/>
      <c r="R678" s="237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</row>
    <row r="679" s="1" customFormat="true" ht="12.75" hidden="false" customHeight="false" outlineLevel="0" collapsed="false">
      <c r="N679" s="233"/>
      <c r="O679" s="233"/>
      <c r="Q679" s="237"/>
      <c r="R679" s="237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</row>
    <row r="680" s="1" customFormat="true" ht="12.75" hidden="false" customHeight="false" outlineLevel="0" collapsed="false">
      <c r="N680" s="233"/>
      <c r="O680" s="233"/>
      <c r="Q680" s="237"/>
      <c r="R680" s="237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</row>
    <row r="681" s="1" customFormat="true" ht="12.75" hidden="false" customHeight="false" outlineLevel="0" collapsed="false">
      <c r="N681" s="233"/>
      <c r="O681" s="233"/>
      <c r="Q681" s="237"/>
      <c r="R681" s="237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</row>
    <row r="682" s="1" customFormat="true" ht="12.75" hidden="false" customHeight="false" outlineLevel="0" collapsed="false">
      <c r="N682" s="233"/>
      <c r="O682" s="233"/>
      <c r="Q682" s="237"/>
      <c r="R682" s="237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</row>
    <row r="683" s="1" customFormat="true" ht="12.75" hidden="false" customHeight="false" outlineLevel="0" collapsed="false">
      <c r="N683" s="233"/>
      <c r="O683" s="233"/>
      <c r="Q683" s="237"/>
      <c r="R683" s="237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</row>
    <row r="684" s="1" customFormat="true" ht="12.75" hidden="false" customHeight="false" outlineLevel="0" collapsed="false">
      <c r="N684" s="233"/>
      <c r="O684" s="233"/>
      <c r="Q684" s="237"/>
      <c r="R684" s="237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</row>
    <row r="685" s="1" customFormat="true" ht="12.75" hidden="false" customHeight="false" outlineLevel="0" collapsed="false">
      <c r="N685" s="233"/>
      <c r="O685" s="233"/>
      <c r="Q685" s="237"/>
      <c r="R685" s="237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</row>
    <row r="686" s="1" customFormat="true" ht="12.75" hidden="false" customHeight="false" outlineLevel="0" collapsed="false">
      <c r="N686" s="233"/>
      <c r="O686" s="233"/>
      <c r="Q686" s="237"/>
      <c r="R686" s="237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</row>
    <row r="687" s="1" customFormat="true" ht="12.75" hidden="false" customHeight="false" outlineLevel="0" collapsed="false">
      <c r="N687" s="233"/>
      <c r="O687" s="233"/>
      <c r="Q687" s="237"/>
      <c r="R687" s="237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</row>
    <row r="688" s="1" customFormat="true" ht="12.75" hidden="false" customHeight="false" outlineLevel="0" collapsed="false">
      <c r="N688" s="233"/>
      <c r="O688" s="233"/>
      <c r="Q688" s="237"/>
      <c r="R688" s="237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</row>
    <row r="689" s="1" customFormat="true" ht="12.75" hidden="false" customHeight="false" outlineLevel="0" collapsed="false">
      <c r="N689" s="233"/>
      <c r="O689" s="233"/>
      <c r="Q689" s="237"/>
      <c r="R689" s="237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</row>
    <row r="690" s="1" customFormat="true" ht="12.75" hidden="false" customHeight="false" outlineLevel="0" collapsed="false">
      <c r="N690" s="233"/>
      <c r="O690" s="233"/>
      <c r="Q690" s="237"/>
      <c r="R690" s="237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</row>
    <row r="691" s="1" customFormat="true" ht="12.75" hidden="false" customHeight="false" outlineLevel="0" collapsed="false">
      <c r="N691" s="233"/>
      <c r="O691" s="233"/>
      <c r="Q691" s="237"/>
      <c r="R691" s="237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</row>
    <row r="692" s="1" customFormat="true" ht="12.75" hidden="false" customHeight="false" outlineLevel="0" collapsed="false">
      <c r="N692" s="233"/>
      <c r="O692" s="233"/>
      <c r="Q692" s="237"/>
      <c r="R692" s="237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</row>
    <row r="693" s="1" customFormat="true" ht="12.75" hidden="false" customHeight="false" outlineLevel="0" collapsed="false">
      <c r="N693" s="233"/>
      <c r="O693" s="233"/>
      <c r="Q693" s="237"/>
      <c r="R693" s="237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</row>
    <row r="694" s="1" customFormat="true" ht="12.75" hidden="false" customHeight="false" outlineLevel="0" collapsed="false">
      <c r="N694" s="233"/>
      <c r="O694" s="233"/>
      <c r="Q694" s="237"/>
      <c r="R694" s="237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</row>
    <row r="695" s="1" customFormat="true" ht="12.75" hidden="false" customHeight="false" outlineLevel="0" collapsed="false">
      <c r="N695" s="233"/>
      <c r="O695" s="233"/>
      <c r="Q695" s="237"/>
      <c r="R695" s="237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/>
      <c r="AD695" s="232"/>
    </row>
    <row r="696" s="1" customFormat="true" ht="12.75" hidden="false" customHeight="false" outlineLevel="0" collapsed="false">
      <c r="N696" s="233"/>
      <c r="O696" s="233"/>
      <c r="Q696" s="237"/>
      <c r="R696" s="237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</row>
    <row r="697" s="1" customFormat="true" ht="12.75" hidden="false" customHeight="false" outlineLevel="0" collapsed="false">
      <c r="N697" s="233"/>
      <c r="O697" s="233"/>
      <c r="Q697" s="237"/>
      <c r="R697" s="237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</row>
    <row r="698" s="1" customFormat="true" ht="12.75" hidden="false" customHeight="false" outlineLevel="0" collapsed="false">
      <c r="N698" s="233"/>
      <c r="O698" s="233"/>
      <c r="Q698" s="237"/>
      <c r="R698" s="237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</row>
    <row r="699" s="1" customFormat="true" ht="12.75" hidden="false" customHeight="false" outlineLevel="0" collapsed="false">
      <c r="N699" s="233"/>
      <c r="O699" s="233"/>
      <c r="Q699" s="237"/>
      <c r="R699" s="237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</row>
    <row r="700" s="1" customFormat="true" ht="12.75" hidden="false" customHeight="false" outlineLevel="0" collapsed="false">
      <c r="N700" s="233"/>
      <c r="O700" s="233"/>
      <c r="Q700" s="237"/>
      <c r="R700" s="237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</row>
    <row r="701" s="1" customFormat="true" ht="12.75" hidden="false" customHeight="false" outlineLevel="0" collapsed="false">
      <c r="N701" s="233"/>
      <c r="O701" s="233"/>
      <c r="Q701" s="237"/>
      <c r="R701" s="237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/>
      <c r="AD701" s="232"/>
    </row>
    <row r="702" s="1" customFormat="true" ht="12.75" hidden="false" customHeight="false" outlineLevel="0" collapsed="false">
      <c r="N702" s="233"/>
      <c r="O702" s="233"/>
      <c r="Q702" s="237"/>
      <c r="R702" s="237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</row>
    <row r="703" s="1" customFormat="true" ht="12.75" hidden="false" customHeight="false" outlineLevel="0" collapsed="false">
      <c r="N703" s="233"/>
      <c r="O703" s="233"/>
      <c r="Q703" s="237"/>
      <c r="R703" s="237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</row>
    <row r="704" s="1" customFormat="true" ht="12.75" hidden="false" customHeight="false" outlineLevel="0" collapsed="false">
      <c r="N704" s="233"/>
      <c r="O704" s="233"/>
      <c r="Q704" s="237"/>
      <c r="R704" s="237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</row>
    <row r="705" s="1" customFormat="true" ht="12.75" hidden="false" customHeight="false" outlineLevel="0" collapsed="false">
      <c r="N705" s="233"/>
      <c r="O705" s="233"/>
      <c r="Q705" s="237"/>
      <c r="R705" s="237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</row>
    <row r="706" s="1" customFormat="true" ht="12.75" hidden="false" customHeight="false" outlineLevel="0" collapsed="false">
      <c r="N706" s="233"/>
      <c r="O706" s="233"/>
      <c r="Q706" s="237"/>
      <c r="R706" s="237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</row>
    <row r="707" s="1" customFormat="true" ht="12.75" hidden="false" customHeight="false" outlineLevel="0" collapsed="false">
      <c r="N707" s="233"/>
      <c r="O707" s="233"/>
      <c r="Q707" s="237"/>
      <c r="R707" s="237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</row>
    <row r="708" s="1" customFormat="true" ht="12.75" hidden="false" customHeight="false" outlineLevel="0" collapsed="false">
      <c r="N708" s="233"/>
      <c r="O708" s="233"/>
      <c r="Q708" s="237"/>
      <c r="R708" s="237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</row>
    <row r="709" s="1" customFormat="true" ht="12.75" hidden="false" customHeight="false" outlineLevel="0" collapsed="false">
      <c r="N709" s="233"/>
      <c r="O709" s="233"/>
      <c r="Q709" s="237"/>
      <c r="R709" s="237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/>
      <c r="AD709" s="232"/>
    </row>
    <row r="710" s="1" customFormat="true" ht="12.75" hidden="false" customHeight="false" outlineLevel="0" collapsed="false">
      <c r="N710" s="233"/>
      <c r="O710" s="233"/>
      <c r="Q710" s="237"/>
      <c r="R710" s="237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</row>
    <row r="711" s="1" customFormat="true" ht="12.75" hidden="false" customHeight="false" outlineLevel="0" collapsed="false">
      <c r="N711" s="233"/>
      <c r="O711" s="233"/>
      <c r="Q711" s="237"/>
      <c r="R711" s="237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/>
      <c r="AD711" s="232"/>
    </row>
    <row r="712" s="1" customFormat="true" ht="12.75" hidden="false" customHeight="false" outlineLevel="0" collapsed="false">
      <c r="N712" s="233"/>
      <c r="O712" s="233"/>
      <c r="Q712" s="237"/>
      <c r="R712" s="237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</row>
    <row r="713" s="1" customFormat="true" ht="12.75" hidden="false" customHeight="false" outlineLevel="0" collapsed="false">
      <c r="N713" s="233"/>
      <c r="O713" s="233"/>
      <c r="Q713" s="237"/>
      <c r="R713" s="237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</row>
    <row r="714" s="1" customFormat="true" ht="12.75" hidden="false" customHeight="false" outlineLevel="0" collapsed="false">
      <c r="N714" s="233"/>
      <c r="O714" s="233"/>
      <c r="Q714" s="237"/>
      <c r="R714" s="237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</row>
    <row r="715" s="1" customFormat="true" ht="12.75" hidden="false" customHeight="false" outlineLevel="0" collapsed="false">
      <c r="N715" s="233"/>
      <c r="O715" s="233"/>
      <c r="Q715" s="237"/>
      <c r="R715" s="237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</row>
    <row r="716" s="1" customFormat="true" ht="12.75" hidden="false" customHeight="false" outlineLevel="0" collapsed="false">
      <c r="N716" s="233"/>
      <c r="O716" s="233"/>
      <c r="Q716" s="237"/>
      <c r="R716" s="237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/>
      <c r="AD716" s="232"/>
    </row>
    <row r="717" s="1" customFormat="true" ht="12.75" hidden="false" customHeight="false" outlineLevel="0" collapsed="false">
      <c r="N717" s="233"/>
      <c r="O717" s="233"/>
      <c r="Q717" s="237"/>
      <c r="R717" s="237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/>
      <c r="AD717" s="232"/>
    </row>
    <row r="718" s="1" customFormat="true" ht="12.75" hidden="false" customHeight="false" outlineLevel="0" collapsed="false">
      <c r="N718" s="233"/>
      <c r="O718" s="233"/>
      <c r="Q718" s="237"/>
      <c r="R718" s="237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/>
      <c r="AD718" s="232"/>
    </row>
    <row r="719" s="1" customFormat="true" ht="12.75" hidden="false" customHeight="false" outlineLevel="0" collapsed="false">
      <c r="N719" s="233"/>
      <c r="O719" s="233"/>
      <c r="Q719" s="237"/>
      <c r="R719" s="237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</row>
    <row r="720" s="1" customFormat="true" ht="12.75" hidden="false" customHeight="false" outlineLevel="0" collapsed="false">
      <c r="N720" s="233"/>
      <c r="O720" s="233"/>
      <c r="Q720" s="237"/>
      <c r="R720" s="237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</row>
    <row r="721" s="1" customFormat="true" ht="12.75" hidden="false" customHeight="false" outlineLevel="0" collapsed="false">
      <c r="N721" s="233"/>
      <c r="O721" s="233"/>
      <c r="Q721" s="237"/>
      <c r="R721" s="237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/>
      <c r="AD721" s="232"/>
    </row>
    <row r="722" s="1" customFormat="true" ht="12.75" hidden="false" customHeight="false" outlineLevel="0" collapsed="false">
      <c r="N722" s="233"/>
      <c r="O722" s="233"/>
      <c r="Q722" s="237"/>
      <c r="R722" s="237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/>
      <c r="AD722" s="232"/>
    </row>
    <row r="723" s="1" customFormat="true" ht="12.75" hidden="false" customHeight="false" outlineLevel="0" collapsed="false">
      <c r="N723" s="233"/>
      <c r="O723" s="233"/>
      <c r="Q723" s="237"/>
      <c r="R723" s="237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/>
      <c r="AD723" s="232"/>
    </row>
    <row r="724" s="1" customFormat="true" ht="12.75" hidden="false" customHeight="false" outlineLevel="0" collapsed="false">
      <c r="N724" s="233"/>
      <c r="O724" s="233"/>
      <c r="Q724" s="237"/>
      <c r="R724" s="237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</row>
    <row r="725" s="1" customFormat="true" ht="12.75" hidden="false" customHeight="false" outlineLevel="0" collapsed="false">
      <c r="N725" s="233"/>
      <c r="O725" s="233"/>
      <c r="Q725" s="237"/>
      <c r="R725" s="237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</row>
    <row r="726" s="1" customFormat="true" ht="12.75" hidden="false" customHeight="false" outlineLevel="0" collapsed="false">
      <c r="N726" s="233"/>
      <c r="O726" s="233"/>
      <c r="Q726" s="237"/>
      <c r="R726" s="237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/>
      <c r="AD726" s="232"/>
    </row>
    <row r="727" s="1" customFormat="true" ht="12.75" hidden="false" customHeight="false" outlineLevel="0" collapsed="false">
      <c r="N727" s="233"/>
      <c r="O727" s="233"/>
      <c r="Q727" s="237"/>
      <c r="R727" s="237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</row>
    <row r="728" s="1" customFormat="true" ht="12.75" hidden="false" customHeight="false" outlineLevel="0" collapsed="false">
      <c r="N728" s="233"/>
      <c r="O728" s="233"/>
      <c r="Q728" s="237"/>
      <c r="R728" s="237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</row>
    <row r="729" s="1" customFormat="true" ht="12.75" hidden="false" customHeight="false" outlineLevel="0" collapsed="false">
      <c r="N729" s="233"/>
      <c r="O729" s="233"/>
      <c r="Q729" s="237"/>
      <c r="R729" s="237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</row>
    <row r="730" s="1" customFormat="true" ht="12.75" hidden="false" customHeight="false" outlineLevel="0" collapsed="false">
      <c r="N730" s="233"/>
      <c r="O730" s="233"/>
      <c r="Q730" s="237"/>
      <c r="R730" s="237"/>
      <c r="S730" s="232"/>
      <c r="T730" s="232"/>
      <c r="U730" s="232"/>
      <c r="V730" s="232"/>
      <c r="W730" s="232"/>
      <c r="X730" s="232"/>
      <c r="Y730" s="232"/>
      <c r="Z730" s="232"/>
      <c r="AA730" s="232"/>
      <c r="AB730" s="232"/>
      <c r="AC730" s="232"/>
      <c r="AD730" s="232"/>
    </row>
    <row r="731" s="1" customFormat="true" ht="12.75" hidden="false" customHeight="false" outlineLevel="0" collapsed="false">
      <c r="N731" s="233"/>
      <c r="O731" s="233"/>
      <c r="Q731" s="237"/>
      <c r="R731" s="237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/>
      <c r="AD731" s="232"/>
    </row>
    <row r="732" s="1" customFormat="true" ht="12.75" hidden="false" customHeight="false" outlineLevel="0" collapsed="false">
      <c r="N732" s="233"/>
      <c r="O732" s="233"/>
      <c r="Q732" s="237"/>
      <c r="R732" s="237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</row>
    <row r="733" s="1" customFormat="true" ht="12.75" hidden="false" customHeight="false" outlineLevel="0" collapsed="false">
      <c r="N733" s="233"/>
      <c r="O733" s="233"/>
      <c r="Q733" s="237"/>
      <c r="R733" s="237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</row>
    <row r="734" s="1" customFormat="true" ht="12.75" hidden="false" customHeight="false" outlineLevel="0" collapsed="false">
      <c r="N734" s="233"/>
      <c r="O734" s="233"/>
      <c r="Q734" s="237"/>
      <c r="R734" s="237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</row>
    <row r="735" s="1" customFormat="true" ht="12.75" hidden="false" customHeight="false" outlineLevel="0" collapsed="false">
      <c r="N735" s="233"/>
      <c r="O735" s="233"/>
      <c r="Q735" s="237"/>
      <c r="R735" s="237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</row>
    <row r="736" s="1" customFormat="true" ht="12.75" hidden="false" customHeight="false" outlineLevel="0" collapsed="false">
      <c r="N736" s="233"/>
      <c r="O736" s="233"/>
      <c r="Q736" s="237"/>
      <c r="R736" s="237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</row>
    <row r="737" s="1" customFormat="true" ht="12.75" hidden="false" customHeight="false" outlineLevel="0" collapsed="false">
      <c r="N737" s="233"/>
      <c r="O737" s="233"/>
      <c r="Q737" s="237"/>
      <c r="R737" s="237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</row>
    <row r="738" s="1" customFormat="true" ht="12.75" hidden="false" customHeight="false" outlineLevel="0" collapsed="false">
      <c r="N738" s="233"/>
      <c r="O738" s="233"/>
      <c r="Q738" s="237"/>
      <c r="R738" s="237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</row>
    <row r="739" s="1" customFormat="true" ht="12.75" hidden="false" customHeight="false" outlineLevel="0" collapsed="false">
      <c r="N739" s="233"/>
      <c r="O739" s="233"/>
      <c r="Q739" s="237"/>
      <c r="R739" s="237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</row>
    <row r="740" s="1" customFormat="true" ht="12.75" hidden="false" customHeight="false" outlineLevel="0" collapsed="false">
      <c r="N740" s="233"/>
      <c r="O740" s="233"/>
      <c r="Q740" s="237"/>
      <c r="R740" s="237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</row>
    <row r="741" s="1" customFormat="true" ht="12.75" hidden="false" customHeight="false" outlineLevel="0" collapsed="false">
      <c r="N741" s="233"/>
      <c r="O741" s="233"/>
      <c r="Q741" s="237"/>
      <c r="R741" s="237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</row>
    <row r="742" s="1" customFormat="true" ht="12.75" hidden="false" customHeight="false" outlineLevel="0" collapsed="false">
      <c r="N742" s="233"/>
      <c r="O742" s="233"/>
      <c r="Q742" s="237"/>
      <c r="R742" s="237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/>
      <c r="AD742" s="232"/>
    </row>
    <row r="743" s="1" customFormat="true" ht="12.75" hidden="false" customHeight="false" outlineLevel="0" collapsed="false">
      <c r="N743" s="233"/>
      <c r="O743" s="233"/>
      <c r="Q743" s="237"/>
      <c r="R743" s="237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</row>
    <row r="744" s="1" customFormat="true" ht="12.75" hidden="false" customHeight="false" outlineLevel="0" collapsed="false">
      <c r="N744" s="233"/>
      <c r="O744" s="233"/>
      <c r="Q744" s="237"/>
      <c r="R744" s="237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</row>
    <row r="745" s="1" customFormat="true" ht="12.75" hidden="false" customHeight="false" outlineLevel="0" collapsed="false">
      <c r="N745" s="233"/>
      <c r="O745" s="233"/>
      <c r="Q745" s="237"/>
      <c r="R745" s="237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</row>
    <row r="746" s="1" customFormat="true" ht="12.75" hidden="false" customHeight="false" outlineLevel="0" collapsed="false">
      <c r="N746" s="233"/>
      <c r="O746" s="233"/>
      <c r="Q746" s="237"/>
      <c r="R746" s="237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</row>
    <row r="747" s="1" customFormat="true" ht="12.75" hidden="false" customHeight="false" outlineLevel="0" collapsed="false">
      <c r="N747" s="233"/>
      <c r="O747" s="233"/>
      <c r="Q747" s="237"/>
      <c r="R747" s="237"/>
      <c r="S747" s="232"/>
      <c r="T747" s="232"/>
      <c r="U747" s="232"/>
      <c r="V747" s="232"/>
      <c r="W747" s="232"/>
      <c r="X747" s="232"/>
      <c r="Y747" s="232"/>
      <c r="Z747" s="232"/>
      <c r="AA747" s="232"/>
      <c r="AB747" s="232"/>
      <c r="AC747" s="232"/>
      <c r="AD747" s="232"/>
    </row>
    <row r="748" s="1" customFormat="true" ht="12.75" hidden="false" customHeight="false" outlineLevel="0" collapsed="false">
      <c r="N748" s="233"/>
      <c r="O748" s="233"/>
      <c r="Q748" s="237"/>
      <c r="R748" s="237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/>
      <c r="AD748" s="232"/>
    </row>
    <row r="749" s="1" customFormat="true" ht="12.75" hidden="false" customHeight="false" outlineLevel="0" collapsed="false">
      <c r="N749" s="233"/>
      <c r="O749" s="233"/>
      <c r="Q749" s="237"/>
      <c r="R749" s="237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/>
      <c r="AD749" s="232"/>
    </row>
    <row r="750" s="1" customFormat="true" ht="12.75" hidden="false" customHeight="false" outlineLevel="0" collapsed="false">
      <c r="N750" s="233"/>
      <c r="O750" s="233"/>
      <c r="Q750" s="237"/>
      <c r="R750" s="237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</row>
    <row r="751" s="1" customFormat="true" ht="12.75" hidden="false" customHeight="false" outlineLevel="0" collapsed="false">
      <c r="N751" s="233"/>
      <c r="O751" s="233"/>
      <c r="Q751" s="237"/>
      <c r="R751" s="237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</row>
    <row r="752" s="1" customFormat="true" ht="12.75" hidden="false" customHeight="false" outlineLevel="0" collapsed="false">
      <c r="N752" s="233"/>
      <c r="O752" s="233"/>
      <c r="Q752" s="237"/>
      <c r="R752" s="237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/>
      <c r="AD752" s="232"/>
    </row>
    <row r="753" s="1" customFormat="true" ht="12.75" hidden="false" customHeight="false" outlineLevel="0" collapsed="false">
      <c r="N753" s="233"/>
      <c r="O753" s="233"/>
      <c r="Q753" s="237"/>
      <c r="R753" s="237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</row>
    <row r="754" s="1" customFormat="true" ht="12.75" hidden="false" customHeight="false" outlineLevel="0" collapsed="false">
      <c r="N754" s="233"/>
      <c r="O754" s="233"/>
      <c r="Q754" s="237"/>
      <c r="R754" s="237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</row>
    <row r="755" s="1" customFormat="true" ht="12.75" hidden="false" customHeight="false" outlineLevel="0" collapsed="false">
      <c r="N755" s="233"/>
      <c r="O755" s="233"/>
      <c r="Q755" s="237"/>
      <c r="R755" s="237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</row>
    <row r="756" s="1" customFormat="true" ht="12.75" hidden="false" customHeight="false" outlineLevel="0" collapsed="false">
      <c r="N756" s="233"/>
      <c r="O756" s="233"/>
      <c r="Q756" s="237"/>
      <c r="R756" s="237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/>
      <c r="AD756" s="232"/>
    </row>
    <row r="757" s="1" customFormat="true" ht="12.75" hidden="false" customHeight="false" outlineLevel="0" collapsed="false">
      <c r="N757" s="233"/>
      <c r="O757" s="233"/>
      <c r="Q757" s="237"/>
      <c r="R757" s="237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/>
      <c r="AD757" s="232"/>
    </row>
    <row r="758" s="1" customFormat="true" ht="12.75" hidden="false" customHeight="false" outlineLevel="0" collapsed="false">
      <c r="N758" s="233"/>
      <c r="O758" s="233"/>
      <c r="Q758" s="237"/>
      <c r="R758" s="237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</row>
    <row r="759" s="1" customFormat="true" ht="12.75" hidden="false" customHeight="false" outlineLevel="0" collapsed="false">
      <c r="N759" s="233"/>
      <c r="O759" s="233"/>
      <c r="Q759" s="237"/>
      <c r="R759" s="237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</row>
    <row r="760" s="1" customFormat="true" ht="12.75" hidden="false" customHeight="false" outlineLevel="0" collapsed="false">
      <c r="N760" s="233"/>
      <c r="O760" s="233"/>
      <c r="Q760" s="237"/>
      <c r="R760" s="237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/>
      <c r="AD760" s="232"/>
    </row>
    <row r="761" s="1" customFormat="true" ht="12.75" hidden="false" customHeight="false" outlineLevel="0" collapsed="false">
      <c r="N761" s="233"/>
      <c r="O761" s="233"/>
      <c r="Q761" s="237"/>
      <c r="R761" s="237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/>
      <c r="AD761" s="232"/>
    </row>
    <row r="762" s="1" customFormat="true" ht="12.75" hidden="false" customHeight="false" outlineLevel="0" collapsed="false">
      <c r="N762" s="233"/>
      <c r="O762" s="233"/>
      <c r="Q762" s="237"/>
      <c r="R762" s="237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</row>
    <row r="763" s="1" customFormat="true" ht="12.75" hidden="false" customHeight="false" outlineLevel="0" collapsed="false">
      <c r="N763" s="233"/>
      <c r="O763" s="233"/>
      <c r="Q763" s="237"/>
      <c r="R763" s="237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</row>
    <row r="764" s="1" customFormat="true" ht="12.75" hidden="false" customHeight="false" outlineLevel="0" collapsed="false">
      <c r="N764" s="233"/>
      <c r="O764" s="233"/>
      <c r="Q764" s="237"/>
      <c r="R764" s="237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/>
      <c r="AD764" s="232"/>
    </row>
    <row r="765" s="1" customFormat="true" ht="12.75" hidden="false" customHeight="false" outlineLevel="0" collapsed="false">
      <c r="N765" s="233"/>
      <c r="O765" s="233"/>
      <c r="Q765" s="237"/>
      <c r="R765" s="237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</row>
    <row r="766" s="1" customFormat="true" ht="12.75" hidden="false" customHeight="false" outlineLevel="0" collapsed="false">
      <c r="N766" s="233"/>
      <c r="O766" s="233"/>
      <c r="Q766" s="237"/>
      <c r="R766" s="237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</row>
    <row r="767" s="1" customFormat="true" ht="12.75" hidden="false" customHeight="false" outlineLevel="0" collapsed="false">
      <c r="N767" s="233"/>
      <c r="O767" s="233"/>
      <c r="Q767" s="237"/>
      <c r="R767" s="237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</row>
    <row r="768" s="1" customFormat="true" ht="12.75" hidden="false" customHeight="false" outlineLevel="0" collapsed="false">
      <c r="N768" s="233"/>
      <c r="O768" s="233"/>
      <c r="Q768" s="237"/>
      <c r="R768" s="237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</row>
    <row r="769" s="1" customFormat="true" ht="12.75" hidden="false" customHeight="false" outlineLevel="0" collapsed="false">
      <c r="N769" s="233"/>
      <c r="O769" s="233"/>
      <c r="Q769" s="237"/>
      <c r="R769" s="237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/>
      <c r="AD769" s="232"/>
    </row>
    <row r="770" s="1" customFormat="true" ht="12.75" hidden="false" customHeight="false" outlineLevel="0" collapsed="false">
      <c r="N770" s="233"/>
      <c r="O770" s="233"/>
      <c r="Q770" s="237"/>
      <c r="R770" s="237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</row>
    <row r="771" s="1" customFormat="true" ht="12.75" hidden="false" customHeight="false" outlineLevel="0" collapsed="false">
      <c r="N771" s="233"/>
      <c r="O771" s="233"/>
      <c r="Q771" s="237"/>
      <c r="R771" s="237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</row>
    <row r="772" s="1" customFormat="true" ht="12.75" hidden="false" customHeight="false" outlineLevel="0" collapsed="false">
      <c r="N772" s="233"/>
      <c r="O772" s="233"/>
      <c r="Q772" s="237"/>
      <c r="R772" s="237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</row>
    <row r="773" s="1" customFormat="true" ht="12.75" hidden="false" customHeight="false" outlineLevel="0" collapsed="false">
      <c r="N773" s="233"/>
      <c r="O773" s="233"/>
      <c r="Q773" s="237"/>
      <c r="R773" s="237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</row>
    <row r="774" s="1" customFormat="true" ht="12.75" hidden="false" customHeight="false" outlineLevel="0" collapsed="false">
      <c r="N774" s="233"/>
      <c r="O774" s="233"/>
      <c r="Q774" s="237"/>
      <c r="R774" s="237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</row>
    <row r="775" s="1" customFormat="true" ht="12.75" hidden="false" customHeight="false" outlineLevel="0" collapsed="false">
      <c r="N775" s="233"/>
      <c r="O775" s="233"/>
      <c r="Q775" s="237"/>
      <c r="R775" s="237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/>
      <c r="AD775" s="232"/>
    </row>
    <row r="776" s="1" customFormat="true" ht="12.75" hidden="false" customHeight="false" outlineLevel="0" collapsed="false">
      <c r="N776" s="233"/>
      <c r="O776" s="233"/>
      <c r="Q776" s="237"/>
      <c r="R776" s="237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/>
      <c r="AD776" s="232"/>
    </row>
    <row r="777" s="1" customFormat="true" ht="12.75" hidden="false" customHeight="false" outlineLevel="0" collapsed="false">
      <c r="N777" s="233"/>
      <c r="O777" s="233"/>
      <c r="Q777" s="237"/>
      <c r="R777" s="237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</row>
    <row r="778" s="1" customFormat="true" ht="12.75" hidden="false" customHeight="false" outlineLevel="0" collapsed="false">
      <c r="N778" s="233"/>
      <c r="O778" s="233"/>
      <c r="Q778" s="237"/>
      <c r="R778" s="237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</row>
    <row r="779" s="1" customFormat="true" ht="12.75" hidden="false" customHeight="false" outlineLevel="0" collapsed="false">
      <c r="N779" s="233"/>
      <c r="O779" s="233"/>
      <c r="Q779" s="237"/>
      <c r="R779" s="237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/>
      <c r="AD779" s="232"/>
    </row>
    <row r="780" s="1" customFormat="true" ht="12.75" hidden="false" customHeight="false" outlineLevel="0" collapsed="false">
      <c r="N780" s="233"/>
      <c r="O780" s="233"/>
      <c r="Q780" s="237"/>
      <c r="R780" s="237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</row>
    <row r="781" s="1" customFormat="true" ht="12.75" hidden="false" customHeight="false" outlineLevel="0" collapsed="false">
      <c r="N781" s="233"/>
      <c r="O781" s="233"/>
      <c r="Q781" s="237"/>
      <c r="R781" s="237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</row>
    <row r="782" s="1" customFormat="true" ht="12.75" hidden="false" customHeight="false" outlineLevel="0" collapsed="false">
      <c r="N782" s="233"/>
      <c r="O782" s="233"/>
      <c r="Q782" s="237"/>
      <c r="R782" s="237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</row>
    <row r="783" s="1" customFormat="true" ht="12.75" hidden="false" customHeight="false" outlineLevel="0" collapsed="false">
      <c r="N783" s="233"/>
      <c r="O783" s="233"/>
      <c r="Q783" s="237"/>
      <c r="R783" s="237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/>
      <c r="AD783" s="232"/>
    </row>
    <row r="784" s="1" customFormat="true" ht="12.75" hidden="false" customHeight="false" outlineLevel="0" collapsed="false">
      <c r="N784" s="233"/>
      <c r="O784" s="233"/>
      <c r="Q784" s="237"/>
      <c r="R784" s="237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</row>
    <row r="785" s="1" customFormat="true" ht="12.75" hidden="false" customHeight="false" outlineLevel="0" collapsed="false">
      <c r="N785" s="233"/>
      <c r="O785" s="233"/>
      <c r="Q785" s="237"/>
      <c r="R785" s="237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</row>
    <row r="786" s="1" customFormat="true" ht="12.75" hidden="false" customHeight="false" outlineLevel="0" collapsed="false">
      <c r="N786" s="233"/>
      <c r="O786" s="233"/>
      <c r="Q786" s="237"/>
      <c r="R786" s="237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</row>
    <row r="787" s="1" customFormat="true" ht="12.75" hidden="false" customHeight="false" outlineLevel="0" collapsed="false">
      <c r="N787" s="233"/>
      <c r="O787" s="233"/>
      <c r="Q787" s="237"/>
      <c r="R787" s="237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</row>
    <row r="788" s="1" customFormat="true" ht="12.75" hidden="false" customHeight="false" outlineLevel="0" collapsed="false">
      <c r="N788" s="233"/>
      <c r="O788" s="233"/>
      <c r="Q788" s="237"/>
      <c r="R788" s="237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</row>
    <row r="789" s="1" customFormat="true" ht="12.75" hidden="false" customHeight="false" outlineLevel="0" collapsed="false">
      <c r="N789" s="233"/>
      <c r="O789" s="233"/>
      <c r="Q789" s="237"/>
      <c r="R789" s="237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</row>
    <row r="790" s="1" customFormat="true" ht="12.75" hidden="false" customHeight="false" outlineLevel="0" collapsed="false">
      <c r="N790" s="233"/>
      <c r="O790" s="233"/>
      <c r="Q790" s="237"/>
      <c r="R790" s="237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</row>
    <row r="791" s="1" customFormat="true" ht="12.75" hidden="false" customHeight="false" outlineLevel="0" collapsed="false">
      <c r="N791" s="233"/>
      <c r="O791" s="233"/>
      <c r="Q791" s="237"/>
      <c r="R791" s="237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</row>
    <row r="792" s="1" customFormat="true" ht="12.75" hidden="false" customHeight="false" outlineLevel="0" collapsed="false">
      <c r="N792" s="233"/>
      <c r="O792" s="233"/>
      <c r="Q792" s="237"/>
      <c r="R792" s="237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</row>
    <row r="793" s="1" customFormat="true" ht="12.75" hidden="false" customHeight="false" outlineLevel="0" collapsed="false">
      <c r="N793" s="233"/>
      <c r="O793" s="233"/>
      <c r="Q793" s="237"/>
      <c r="R793" s="237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</row>
    <row r="794" s="1" customFormat="true" ht="12.75" hidden="false" customHeight="false" outlineLevel="0" collapsed="false">
      <c r="N794" s="233"/>
      <c r="O794" s="233"/>
      <c r="Q794" s="237"/>
      <c r="R794" s="237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</row>
    <row r="795" s="1" customFormat="true" ht="12.75" hidden="false" customHeight="false" outlineLevel="0" collapsed="false">
      <c r="N795" s="233"/>
      <c r="O795" s="233"/>
      <c r="Q795" s="237"/>
      <c r="R795" s="237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</row>
    <row r="796" s="1" customFormat="true" ht="12.75" hidden="false" customHeight="false" outlineLevel="0" collapsed="false">
      <c r="N796" s="233"/>
      <c r="O796" s="233"/>
      <c r="Q796" s="237"/>
      <c r="R796" s="237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</row>
    <row r="797" s="1" customFormat="true" ht="12.75" hidden="false" customHeight="false" outlineLevel="0" collapsed="false">
      <c r="N797" s="233"/>
      <c r="O797" s="233"/>
      <c r="Q797" s="237"/>
      <c r="R797" s="237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</row>
    <row r="798" s="1" customFormat="true" ht="12.75" hidden="false" customHeight="false" outlineLevel="0" collapsed="false">
      <c r="N798" s="233"/>
      <c r="O798" s="233"/>
      <c r="Q798" s="237"/>
      <c r="R798" s="237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</row>
    <row r="799" s="1" customFormat="true" ht="12.75" hidden="false" customHeight="false" outlineLevel="0" collapsed="false">
      <c r="N799" s="233"/>
      <c r="O799" s="233"/>
      <c r="Q799" s="237"/>
      <c r="R799" s="237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</row>
    <row r="800" s="1" customFormat="true" ht="12.75" hidden="false" customHeight="false" outlineLevel="0" collapsed="false">
      <c r="N800" s="233"/>
      <c r="O800" s="233"/>
      <c r="Q800" s="237"/>
      <c r="R800" s="237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</row>
    <row r="801" s="1" customFormat="true" ht="12.75" hidden="false" customHeight="false" outlineLevel="0" collapsed="false">
      <c r="N801" s="233"/>
      <c r="O801" s="233"/>
      <c r="Q801" s="237"/>
      <c r="R801" s="237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/>
      <c r="AD801" s="232"/>
    </row>
    <row r="802" s="1" customFormat="true" ht="12.75" hidden="false" customHeight="false" outlineLevel="0" collapsed="false">
      <c r="N802" s="233"/>
      <c r="O802" s="233"/>
      <c r="Q802" s="237"/>
      <c r="R802" s="237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</row>
    <row r="803" s="1" customFormat="true" ht="12.75" hidden="false" customHeight="false" outlineLevel="0" collapsed="false">
      <c r="N803" s="233"/>
      <c r="O803" s="233"/>
      <c r="Q803" s="237"/>
      <c r="R803" s="237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</row>
    <row r="804" s="1" customFormat="true" ht="12.75" hidden="false" customHeight="false" outlineLevel="0" collapsed="false">
      <c r="N804" s="233"/>
      <c r="O804" s="233"/>
      <c r="Q804" s="237"/>
      <c r="R804" s="237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</row>
    <row r="805" s="1" customFormat="true" ht="12.75" hidden="false" customHeight="false" outlineLevel="0" collapsed="false">
      <c r="N805" s="233"/>
      <c r="O805" s="233"/>
      <c r="Q805" s="237"/>
      <c r="R805" s="237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</row>
    <row r="806" s="1" customFormat="true" ht="12.75" hidden="false" customHeight="false" outlineLevel="0" collapsed="false">
      <c r="N806" s="233"/>
      <c r="O806" s="233"/>
      <c r="Q806" s="237"/>
      <c r="R806" s="237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</row>
    <row r="807" s="1" customFormat="true" ht="12.75" hidden="false" customHeight="false" outlineLevel="0" collapsed="false">
      <c r="N807" s="233"/>
      <c r="O807" s="233"/>
      <c r="Q807" s="237"/>
      <c r="R807" s="237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/>
      <c r="AD807" s="232"/>
    </row>
    <row r="808" s="1" customFormat="true" ht="12.75" hidden="false" customHeight="false" outlineLevel="0" collapsed="false">
      <c r="N808" s="233"/>
      <c r="O808" s="233"/>
      <c r="Q808" s="237"/>
      <c r="R808" s="237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</row>
    <row r="809" s="1" customFormat="true" ht="12.75" hidden="false" customHeight="false" outlineLevel="0" collapsed="false">
      <c r="N809" s="233"/>
      <c r="O809" s="233"/>
      <c r="Q809" s="237"/>
      <c r="R809" s="237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</row>
    <row r="810" s="1" customFormat="true" ht="12.75" hidden="false" customHeight="false" outlineLevel="0" collapsed="false">
      <c r="N810" s="233"/>
      <c r="O810" s="233"/>
      <c r="Q810" s="237"/>
      <c r="R810" s="237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</row>
    <row r="811" s="1" customFormat="true" ht="12.75" hidden="false" customHeight="false" outlineLevel="0" collapsed="false">
      <c r="N811" s="233"/>
      <c r="O811" s="233"/>
      <c r="Q811" s="237"/>
      <c r="R811" s="237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</row>
    <row r="812" s="1" customFormat="true" ht="12.75" hidden="false" customHeight="false" outlineLevel="0" collapsed="false">
      <c r="N812" s="233"/>
      <c r="O812" s="233"/>
      <c r="Q812" s="237"/>
      <c r="R812" s="237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</row>
    <row r="813" s="1" customFormat="true" ht="12.75" hidden="false" customHeight="false" outlineLevel="0" collapsed="false">
      <c r="N813" s="233"/>
      <c r="O813" s="233"/>
      <c r="Q813" s="237"/>
      <c r="R813" s="237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</row>
    <row r="814" s="1" customFormat="true" ht="12.75" hidden="false" customHeight="false" outlineLevel="0" collapsed="false">
      <c r="N814" s="233"/>
      <c r="O814" s="233"/>
      <c r="Q814" s="237"/>
      <c r="R814" s="237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</row>
    <row r="815" s="1" customFormat="true" ht="12.75" hidden="false" customHeight="false" outlineLevel="0" collapsed="false">
      <c r="N815" s="233"/>
      <c r="O815" s="233"/>
      <c r="Q815" s="237"/>
      <c r="R815" s="237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</row>
    <row r="816" s="1" customFormat="true" ht="12.75" hidden="false" customHeight="false" outlineLevel="0" collapsed="false">
      <c r="N816" s="233"/>
      <c r="O816" s="233"/>
      <c r="Q816" s="237"/>
      <c r="R816" s="237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</row>
    <row r="817" s="1" customFormat="true" ht="12.75" hidden="false" customHeight="false" outlineLevel="0" collapsed="false">
      <c r="N817" s="233"/>
      <c r="O817" s="233"/>
      <c r="Q817" s="237"/>
      <c r="R817" s="237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</row>
    <row r="818" s="1" customFormat="true" ht="12.75" hidden="false" customHeight="false" outlineLevel="0" collapsed="false">
      <c r="N818" s="233"/>
      <c r="O818" s="233"/>
      <c r="Q818" s="237"/>
      <c r="R818" s="237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</row>
    <row r="819" s="1" customFormat="true" ht="12.75" hidden="false" customHeight="false" outlineLevel="0" collapsed="false">
      <c r="N819" s="233"/>
      <c r="O819" s="233"/>
      <c r="Q819" s="237"/>
      <c r="R819" s="237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</row>
    <row r="820" s="1" customFormat="true" ht="12.75" hidden="false" customHeight="false" outlineLevel="0" collapsed="false">
      <c r="N820" s="233"/>
      <c r="O820" s="233"/>
      <c r="Q820" s="237"/>
      <c r="R820" s="237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/>
      <c r="AD820" s="232"/>
    </row>
    <row r="821" s="1" customFormat="true" ht="12.75" hidden="false" customHeight="false" outlineLevel="0" collapsed="false">
      <c r="N821" s="233"/>
      <c r="O821" s="233"/>
      <c r="Q821" s="237"/>
      <c r="R821" s="237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</row>
    <row r="822" s="1" customFormat="true" ht="12.75" hidden="false" customHeight="false" outlineLevel="0" collapsed="false">
      <c r="N822" s="233"/>
      <c r="O822" s="233"/>
      <c r="Q822" s="237"/>
      <c r="R822" s="237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</row>
    <row r="823" s="1" customFormat="true" ht="12.75" hidden="false" customHeight="false" outlineLevel="0" collapsed="false">
      <c r="N823" s="233"/>
      <c r="O823" s="233"/>
      <c r="Q823" s="237"/>
      <c r="R823" s="237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</row>
    <row r="824" s="1" customFormat="true" ht="12.75" hidden="false" customHeight="false" outlineLevel="0" collapsed="false">
      <c r="N824" s="233"/>
      <c r="O824" s="233"/>
      <c r="Q824" s="237"/>
      <c r="R824" s="237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</row>
    <row r="825" s="1" customFormat="true" ht="12.75" hidden="false" customHeight="false" outlineLevel="0" collapsed="false">
      <c r="N825" s="233"/>
      <c r="O825" s="233"/>
      <c r="Q825" s="237"/>
      <c r="R825" s="237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</row>
    <row r="826" s="1" customFormat="true" ht="12.75" hidden="false" customHeight="false" outlineLevel="0" collapsed="false">
      <c r="N826" s="233"/>
      <c r="O826" s="233"/>
      <c r="Q826" s="237"/>
      <c r="R826" s="237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</row>
    <row r="827" s="1" customFormat="true" ht="12.75" hidden="false" customHeight="false" outlineLevel="0" collapsed="false">
      <c r="N827" s="233"/>
      <c r="O827" s="233"/>
      <c r="Q827" s="237"/>
      <c r="R827" s="237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</row>
    <row r="828" s="1" customFormat="true" ht="12.75" hidden="false" customHeight="false" outlineLevel="0" collapsed="false">
      <c r="N828" s="233"/>
      <c r="O828" s="233"/>
      <c r="Q828" s="237"/>
      <c r="R828" s="237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</row>
    <row r="829" s="1" customFormat="true" ht="12.75" hidden="false" customHeight="false" outlineLevel="0" collapsed="false">
      <c r="N829" s="233"/>
      <c r="O829" s="233"/>
      <c r="Q829" s="237"/>
      <c r="R829" s="237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</row>
    <row r="830" s="1" customFormat="true" ht="12.75" hidden="false" customHeight="false" outlineLevel="0" collapsed="false">
      <c r="N830" s="233"/>
      <c r="O830" s="233"/>
      <c r="Q830" s="237"/>
      <c r="R830" s="237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</row>
    <row r="831" s="1" customFormat="true" ht="12.75" hidden="false" customHeight="false" outlineLevel="0" collapsed="false">
      <c r="N831" s="233"/>
      <c r="O831" s="233"/>
      <c r="Q831" s="237"/>
      <c r="R831" s="237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</row>
    <row r="832" s="1" customFormat="true" ht="12.75" hidden="false" customHeight="false" outlineLevel="0" collapsed="false">
      <c r="N832" s="233"/>
      <c r="O832" s="233"/>
      <c r="Q832" s="237"/>
      <c r="R832" s="237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</row>
    <row r="833" s="1" customFormat="true" ht="12.75" hidden="false" customHeight="false" outlineLevel="0" collapsed="false">
      <c r="N833" s="233"/>
      <c r="O833" s="233"/>
      <c r="Q833" s="237"/>
      <c r="R833" s="237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</row>
    <row r="834" s="1" customFormat="true" ht="12.75" hidden="false" customHeight="false" outlineLevel="0" collapsed="false">
      <c r="N834" s="233"/>
      <c r="O834" s="233"/>
      <c r="Q834" s="237"/>
      <c r="R834" s="237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</row>
    <row r="835" s="1" customFormat="true" ht="12.75" hidden="false" customHeight="false" outlineLevel="0" collapsed="false">
      <c r="N835" s="233"/>
      <c r="O835" s="233"/>
      <c r="Q835" s="237"/>
      <c r="R835" s="237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/>
      <c r="AD835" s="232"/>
    </row>
    <row r="836" s="1" customFormat="true" ht="12.75" hidden="false" customHeight="false" outlineLevel="0" collapsed="false">
      <c r="N836" s="233"/>
      <c r="O836" s="233"/>
      <c r="Q836" s="237"/>
      <c r="R836" s="237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</row>
    <row r="837" s="1" customFormat="true" ht="12.75" hidden="false" customHeight="false" outlineLevel="0" collapsed="false">
      <c r="N837" s="233"/>
      <c r="O837" s="233"/>
      <c r="Q837" s="237"/>
      <c r="R837" s="237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</row>
    <row r="838" s="1" customFormat="true" ht="12.75" hidden="false" customHeight="false" outlineLevel="0" collapsed="false">
      <c r="N838" s="233"/>
      <c r="O838" s="233"/>
      <c r="Q838" s="237"/>
      <c r="R838" s="237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</row>
    <row r="839" s="1" customFormat="true" ht="12.75" hidden="false" customHeight="false" outlineLevel="0" collapsed="false">
      <c r="N839" s="233"/>
      <c r="O839" s="233"/>
      <c r="Q839" s="237"/>
      <c r="R839" s="237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</row>
    <row r="840" s="1" customFormat="true" ht="12.75" hidden="false" customHeight="false" outlineLevel="0" collapsed="false">
      <c r="N840" s="233"/>
      <c r="O840" s="233"/>
      <c r="Q840" s="237"/>
      <c r="R840" s="237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</row>
    <row r="841" s="1" customFormat="true" ht="12.75" hidden="false" customHeight="false" outlineLevel="0" collapsed="false">
      <c r="N841" s="233"/>
      <c r="O841" s="233"/>
      <c r="Q841" s="237"/>
      <c r="R841" s="237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</row>
    <row r="842" s="1" customFormat="true" ht="12.75" hidden="false" customHeight="false" outlineLevel="0" collapsed="false">
      <c r="N842" s="233"/>
      <c r="O842" s="233"/>
      <c r="Q842" s="237"/>
      <c r="R842" s="237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</row>
    <row r="843" s="1" customFormat="true" ht="12.75" hidden="false" customHeight="false" outlineLevel="0" collapsed="false">
      <c r="N843" s="233"/>
      <c r="O843" s="233"/>
      <c r="Q843" s="237"/>
      <c r="R843" s="237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</row>
    <row r="844" s="1" customFormat="true" ht="12.75" hidden="false" customHeight="false" outlineLevel="0" collapsed="false">
      <c r="N844" s="233"/>
      <c r="O844" s="233"/>
      <c r="Q844" s="237"/>
      <c r="R844" s="237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</row>
    <row r="845" s="1" customFormat="true" ht="12.75" hidden="false" customHeight="false" outlineLevel="0" collapsed="false">
      <c r="N845" s="233"/>
      <c r="O845" s="233"/>
      <c r="Q845" s="237"/>
      <c r="R845" s="237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</row>
    <row r="846" s="1" customFormat="true" ht="12.75" hidden="false" customHeight="false" outlineLevel="0" collapsed="false">
      <c r="N846" s="233"/>
      <c r="O846" s="233"/>
      <c r="Q846" s="237"/>
      <c r="R846" s="237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</row>
    <row r="847" s="1" customFormat="true" ht="12.75" hidden="false" customHeight="false" outlineLevel="0" collapsed="false">
      <c r="N847" s="233"/>
      <c r="O847" s="233"/>
      <c r="Q847" s="237"/>
      <c r="R847" s="237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</row>
    <row r="848" s="1" customFormat="true" ht="12.75" hidden="false" customHeight="false" outlineLevel="0" collapsed="false">
      <c r="N848" s="233"/>
      <c r="O848" s="233"/>
      <c r="Q848" s="237"/>
      <c r="R848" s="237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/>
      <c r="AD848" s="232"/>
    </row>
    <row r="849" s="1" customFormat="true" ht="12.75" hidden="false" customHeight="false" outlineLevel="0" collapsed="false">
      <c r="N849" s="233"/>
      <c r="O849" s="233"/>
      <c r="Q849" s="237"/>
      <c r="R849" s="237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</row>
    <row r="850" s="1" customFormat="true" ht="12.75" hidden="false" customHeight="false" outlineLevel="0" collapsed="false">
      <c r="N850" s="233"/>
      <c r="O850" s="233"/>
      <c r="Q850" s="237"/>
      <c r="R850" s="237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</row>
    <row r="851" s="1" customFormat="true" ht="12.75" hidden="false" customHeight="false" outlineLevel="0" collapsed="false">
      <c r="N851" s="233"/>
      <c r="O851" s="233"/>
      <c r="Q851" s="237"/>
      <c r="R851" s="237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</row>
    <row r="852" s="1" customFormat="true" ht="12.75" hidden="false" customHeight="false" outlineLevel="0" collapsed="false">
      <c r="N852" s="233"/>
      <c r="O852" s="233"/>
      <c r="Q852" s="237"/>
      <c r="R852" s="237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</row>
    <row r="853" s="1" customFormat="true" ht="12.75" hidden="false" customHeight="false" outlineLevel="0" collapsed="false">
      <c r="N853" s="233"/>
      <c r="O853" s="233"/>
      <c r="Q853" s="237"/>
      <c r="R853" s="237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</row>
    <row r="854" s="1" customFormat="true" ht="12.75" hidden="false" customHeight="false" outlineLevel="0" collapsed="false">
      <c r="N854" s="233"/>
      <c r="O854" s="233"/>
      <c r="Q854" s="237"/>
      <c r="R854" s="237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</row>
    <row r="855" s="1" customFormat="true" ht="12.75" hidden="false" customHeight="false" outlineLevel="0" collapsed="false">
      <c r="N855" s="233"/>
      <c r="O855" s="233"/>
      <c r="Q855" s="237"/>
      <c r="R855" s="237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</row>
    <row r="856" s="1" customFormat="true" ht="12.75" hidden="false" customHeight="false" outlineLevel="0" collapsed="false">
      <c r="N856" s="233"/>
      <c r="O856" s="233"/>
      <c r="Q856" s="237"/>
      <c r="R856" s="237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</row>
    <row r="857" s="1" customFormat="true" ht="12.75" hidden="false" customHeight="false" outlineLevel="0" collapsed="false">
      <c r="N857" s="233"/>
      <c r="O857" s="233"/>
      <c r="Q857" s="237"/>
      <c r="R857" s="237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</row>
    <row r="858" s="1" customFormat="true" ht="12.75" hidden="false" customHeight="false" outlineLevel="0" collapsed="false">
      <c r="N858" s="233"/>
      <c r="O858" s="233"/>
      <c r="Q858" s="237"/>
      <c r="R858" s="237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</row>
    <row r="859" s="1" customFormat="true" ht="12.75" hidden="false" customHeight="false" outlineLevel="0" collapsed="false">
      <c r="N859" s="233"/>
      <c r="O859" s="233"/>
      <c r="Q859" s="237"/>
      <c r="R859" s="237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</row>
    <row r="860" s="1" customFormat="true" ht="12.75" hidden="false" customHeight="false" outlineLevel="0" collapsed="false">
      <c r="N860" s="233"/>
      <c r="O860" s="233"/>
      <c r="Q860" s="237"/>
      <c r="R860" s="237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</row>
    <row r="861" s="1" customFormat="true" ht="12.75" hidden="false" customHeight="false" outlineLevel="0" collapsed="false">
      <c r="N861" s="233"/>
      <c r="O861" s="233"/>
      <c r="Q861" s="237"/>
      <c r="R861" s="237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</row>
    <row r="862" s="1" customFormat="true" ht="12.75" hidden="false" customHeight="false" outlineLevel="0" collapsed="false">
      <c r="N862" s="233"/>
      <c r="O862" s="233"/>
      <c r="Q862" s="237"/>
      <c r="R862" s="237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</row>
    <row r="863" s="1" customFormat="true" ht="12.75" hidden="false" customHeight="false" outlineLevel="0" collapsed="false">
      <c r="N863" s="233"/>
      <c r="O863" s="233"/>
      <c r="Q863" s="237"/>
      <c r="R863" s="237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</row>
    <row r="864" s="1" customFormat="true" ht="12.75" hidden="false" customHeight="false" outlineLevel="0" collapsed="false">
      <c r="N864" s="233"/>
      <c r="O864" s="233"/>
      <c r="Q864" s="237"/>
      <c r="R864" s="237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</row>
    <row r="865" s="1" customFormat="true" ht="12.75" hidden="false" customHeight="false" outlineLevel="0" collapsed="false">
      <c r="N865" s="233"/>
      <c r="O865" s="233"/>
      <c r="Q865" s="237"/>
      <c r="R865" s="237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</row>
    <row r="866" s="1" customFormat="true" ht="12.75" hidden="false" customHeight="false" outlineLevel="0" collapsed="false">
      <c r="N866" s="233"/>
      <c r="O866" s="233"/>
      <c r="Q866" s="237"/>
      <c r="R866" s="237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</row>
    <row r="867" s="1" customFormat="true" ht="12.75" hidden="false" customHeight="false" outlineLevel="0" collapsed="false">
      <c r="N867" s="233"/>
      <c r="O867" s="233"/>
      <c r="Q867" s="237"/>
      <c r="R867" s="237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</row>
    <row r="868" s="1" customFormat="true" ht="12.75" hidden="false" customHeight="false" outlineLevel="0" collapsed="false">
      <c r="N868" s="233"/>
      <c r="O868" s="233"/>
      <c r="Q868" s="237"/>
      <c r="R868" s="237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</row>
    <row r="869" s="1" customFormat="true" ht="12.75" hidden="false" customHeight="false" outlineLevel="0" collapsed="false">
      <c r="N869" s="233"/>
      <c r="O869" s="233"/>
      <c r="Q869" s="237"/>
      <c r="R869" s="237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</row>
    <row r="870" s="1" customFormat="true" ht="12.75" hidden="false" customHeight="false" outlineLevel="0" collapsed="false">
      <c r="N870" s="233"/>
      <c r="O870" s="233"/>
      <c r="Q870" s="237"/>
      <c r="R870" s="237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</row>
    <row r="871" s="1" customFormat="true" ht="12.75" hidden="false" customHeight="false" outlineLevel="0" collapsed="false">
      <c r="N871" s="233"/>
      <c r="O871" s="233"/>
      <c r="Q871" s="237"/>
      <c r="R871" s="237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/>
      <c r="AD871" s="232"/>
    </row>
    <row r="872" s="1" customFormat="true" ht="12.75" hidden="false" customHeight="false" outlineLevel="0" collapsed="false">
      <c r="N872" s="233"/>
      <c r="O872" s="233"/>
      <c r="Q872" s="237"/>
      <c r="R872" s="237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</row>
    <row r="873" s="1" customFormat="true" ht="12.75" hidden="false" customHeight="false" outlineLevel="0" collapsed="false">
      <c r="N873" s="233"/>
      <c r="O873" s="233"/>
      <c r="Q873" s="237"/>
      <c r="R873" s="237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</row>
    <row r="874" s="1" customFormat="true" ht="12.75" hidden="false" customHeight="false" outlineLevel="0" collapsed="false">
      <c r="N874" s="233"/>
      <c r="O874" s="233"/>
      <c r="Q874" s="237"/>
      <c r="R874" s="237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</row>
    <row r="875" s="1" customFormat="true" ht="12.75" hidden="false" customHeight="false" outlineLevel="0" collapsed="false">
      <c r="N875" s="233"/>
      <c r="O875" s="233"/>
      <c r="Q875" s="237"/>
      <c r="R875" s="237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</row>
    <row r="876" s="1" customFormat="true" ht="12.75" hidden="false" customHeight="false" outlineLevel="0" collapsed="false">
      <c r="N876" s="233"/>
      <c r="O876" s="233"/>
      <c r="Q876" s="237"/>
      <c r="R876" s="237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/>
      <c r="AD876" s="232"/>
    </row>
    <row r="877" s="1" customFormat="true" ht="12.75" hidden="false" customHeight="false" outlineLevel="0" collapsed="false">
      <c r="N877" s="233"/>
      <c r="O877" s="233"/>
      <c r="Q877" s="237"/>
      <c r="R877" s="237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</row>
    <row r="878" s="1" customFormat="true" ht="12.75" hidden="false" customHeight="false" outlineLevel="0" collapsed="false">
      <c r="N878" s="233"/>
      <c r="O878" s="233"/>
      <c r="Q878" s="237"/>
      <c r="R878" s="237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</row>
    <row r="879" s="1" customFormat="true" ht="12.75" hidden="false" customHeight="false" outlineLevel="0" collapsed="false">
      <c r="N879" s="233"/>
      <c r="O879" s="233"/>
      <c r="Q879" s="237"/>
      <c r="R879" s="237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</row>
    <row r="880" s="1" customFormat="true" ht="12.75" hidden="false" customHeight="false" outlineLevel="0" collapsed="false">
      <c r="N880" s="233"/>
      <c r="O880" s="233"/>
      <c r="Q880" s="237"/>
      <c r="R880" s="237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</row>
    <row r="881" s="1" customFormat="true" ht="12.75" hidden="false" customHeight="false" outlineLevel="0" collapsed="false">
      <c r="N881" s="233"/>
      <c r="O881" s="233"/>
      <c r="Q881" s="237"/>
      <c r="R881" s="237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</row>
    <row r="882" s="1" customFormat="true" ht="12.75" hidden="false" customHeight="false" outlineLevel="0" collapsed="false">
      <c r="N882" s="233"/>
      <c r="O882" s="233"/>
      <c r="Q882" s="237"/>
      <c r="R882" s="237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</row>
    <row r="883" s="1" customFormat="true" ht="12.75" hidden="false" customHeight="false" outlineLevel="0" collapsed="false">
      <c r="N883" s="233"/>
      <c r="O883" s="233"/>
      <c r="Q883" s="237"/>
      <c r="R883" s="237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</row>
    <row r="884" s="1" customFormat="true" ht="12.75" hidden="false" customHeight="false" outlineLevel="0" collapsed="false">
      <c r="N884" s="233"/>
      <c r="O884" s="233"/>
      <c r="Q884" s="237"/>
      <c r="R884" s="237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</row>
    <row r="885" s="1" customFormat="true" ht="12.75" hidden="false" customHeight="false" outlineLevel="0" collapsed="false">
      <c r="N885" s="233"/>
      <c r="O885" s="233"/>
      <c r="Q885" s="237"/>
      <c r="R885" s="237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</row>
    <row r="886" s="1" customFormat="true" ht="12.75" hidden="false" customHeight="false" outlineLevel="0" collapsed="false">
      <c r="N886" s="233"/>
      <c r="O886" s="233"/>
      <c r="Q886" s="237"/>
      <c r="R886" s="237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</row>
    <row r="887" s="1" customFormat="true" ht="12.75" hidden="false" customHeight="false" outlineLevel="0" collapsed="false">
      <c r="N887" s="233"/>
      <c r="O887" s="233"/>
      <c r="Q887" s="237"/>
      <c r="R887" s="237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</row>
    <row r="888" s="1" customFormat="true" ht="12.75" hidden="false" customHeight="false" outlineLevel="0" collapsed="false">
      <c r="N888" s="233"/>
      <c r="O888" s="233"/>
      <c r="Q888" s="237"/>
      <c r="R888" s="237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</row>
    <row r="889" s="1" customFormat="true" ht="12.75" hidden="false" customHeight="false" outlineLevel="0" collapsed="false">
      <c r="N889" s="233"/>
      <c r="O889" s="233"/>
      <c r="Q889" s="237"/>
      <c r="R889" s="237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</row>
    <row r="890" s="1" customFormat="true" ht="12.75" hidden="false" customHeight="false" outlineLevel="0" collapsed="false">
      <c r="N890" s="233"/>
      <c r="O890" s="233"/>
      <c r="Q890" s="237"/>
      <c r="R890" s="237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</row>
    <row r="891" s="1" customFormat="true" ht="12.75" hidden="false" customHeight="false" outlineLevel="0" collapsed="false">
      <c r="N891" s="233"/>
      <c r="O891" s="233"/>
      <c r="Q891" s="237"/>
      <c r="R891" s="237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/>
      <c r="AD891" s="232"/>
    </row>
    <row r="892" s="1" customFormat="true" ht="12.75" hidden="false" customHeight="false" outlineLevel="0" collapsed="false">
      <c r="N892" s="233"/>
      <c r="O892" s="233"/>
      <c r="Q892" s="237"/>
      <c r="R892" s="237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/>
      <c r="AD892" s="232"/>
    </row>
    <row r="893" s="1" customFormat="true" ht="12.75" hidden="false" customHeight="false" outlineLevel="0" collapsed="false">
      <c r="N893" s="233"/>
      <c r="O893" s="233"/>
      <c r="Q893" s="237"/>
      <c r="R893" s="237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</row>
    <row r="894" s="1" customFormat="true" ht="12.75" hidden="false" customHeight="false" outlineLevel="0" collapsed="false">
      <c r="N894" s="233"/>
      <c r="O894" s="233"/>
      <c r="Q894" s="237"/>
      <c r="R894" s="237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</row>
    <row r="895" s="1" customFormat="true" ht="12.75" hidden="false" customHeight="false" outlineLevel="0" collapsed="false">
      <c r="N895" s="233"/>
      <c r="O895" s="233"/>
      <c r="Q895" s="237"/>
      <c r="R895" s="237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/>
      <c r="AD895" s="232"/>
    </row>
    <row r="896" s="1" customFormat="true" ht="12.75" hidden="false" customHeight="false" outlineLevel="0" collapsed="false">
      <c r="N896" s="233"/>
      <c r="O896" s="233"/>
      <c r="Q896" s="237"/>
      <c r="R896" s="237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/>
      <c r="AD896" s="232"/>
    </row>
    <row r="897" s="1" customFormat="true" ht="12.75" hidden="false" customHeight="false" outlineLevel="0" collapsed="false">
      <c r="N897" s="233"/>
      <c r="O897" s="233"/>
      <c r="Q897" s="237"/>
      <c r="R897" s="237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</row>
    <row r="898" s="1" customFormat="true" ht="12.75" hidden="false" customHeight="false" outlineLevel="0" collapsed="false">
      <c r="N898" s="233"/>
      <c r="O898" s="233"/>
      <c r="Q898" s="237"/>
      <c r="R898" s="237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</row>
    <row r="899" s="1" customFormat="true" ht="12.75" hidden="false" customHeight="false" outlineLevel="0" collapsed="false">
      <c r="N899" s="233"/>
      <c r="O899" s="233"/>
      <c r="Q899" s="237"/>
      <c r="R899" s="237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/>
      <c r="AD899" s="232"/>
    </row>
    <row r="900" s="1" customFormat="true" ht="12.75" hidden="false" customHeight="false" outlineLevel="0" collapsed="false">
      <c r="N900" s="233"/>
      <c r="O900" s="233"/>
      <c r="Q900" s="237"/>
      <c r="R900" s="237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/>
      <c r="AD900" s="232"/>
    </row>
    <row r="901" s="1" customFormat="true" ht="12.75" hidden="false" customHeight="false" outlineLevel="0" collapsed="false">
      <c r="N901" s="233"/>
      <c r="O901" s="233"/>
      <c r="Q901" s="237"/>
      <c r="R901" s="237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</row>
    <row r="902" s="1" customFormat="true" ht="12.75" hidden="false" customHeight="false" outlineLevel="0" collapsed="false">
      <c r="N902" s="233"/>
      <c r="O902" s="233"/>
      <c r="Q902" s="237"/>
      <c r="R902" s="237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</row>
    <row r="903" s="1" customFormat="true" ht="12.75" hidden="false" customHeight="false" outlineLevel="0" collapsed="false">
      <c r="N903" s="233"/>
      <c r="O903" s="233"/>
      <c r="Q903" s="237"/>
      <c r="R903" s="237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/>
      <c r="AD903" s="232"/>
    </row>
    <row r="904" s="1" customFormat="true" ht="12.75" hidden="false" customHeight="false" outlineLevel="0" collapsed="false">
      <c r="N904" s="233"/>
      <c r="O904" s="233"/>
      <c r="Q904" s="237"/>
      <c r="R904" s="237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/>
      <c r="AD904" s="232"/>
    </row>
    <row r="905" s="1" customFormat="true" ht="12.75" hidden="false" customHeight="false" outlineLevel="0" collapsed="false">
      <c r="N905" s="233"/>
      <c r="O905" s="233"/>
      <c r="Q905" s="237"/>
      <c r="R905" s="237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</row>
    <row r="906" s="1" customFormat="true" ht="12.75" hidden="false" customHeight="false" outlineLevel="0" collapsed="false">
      <c r="N906" s="233"/>
      <c r="O906" s="233"/>
      <c r="Q906" s="237"/>
      <c r="R906" s="237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</row>
    <row r="907" s="1" customFormat="true" ht="12.75" hidden="false" customHeight="false" outlineLevel="0" collapsed="false">
      <c r="N907" s="233"/>
      <c r="O907" s="233"/>
      <c r="Q907" s="237"/>
      <c r="R907" s="237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</row>
    <row r="908" s="1" customFormat="true" ht="12.75" hidden="false" customHeight="false" outlineLevel="0" collapsed="false">
      <c r="N908" s="233"/>
      <c r="O908" s="233"/>
      <c r="Q908" s="237"/>
      <c r="R908" s="237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/>
      <c r="AD908" s="232"/>
    </row>
    <row r="909" s="1" customFormat="true" ht="12.75" hidden="false" customHeight="false" outlineLevel="0" collapsed="false">
      <c r="N909" s="233"/>
      <c r="O909" s="233"/>
      <c r="Q909" s="237"/>
      <c r="R909" s="237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/>
      <c r="AD909" s="232"/>
    </row>
    <row r="910" s="1" customFormat="true" ht="12.75" hidden="false" customHeight="false" outlineLevel="0" collapsed="false">
      <c r="N910" s="233"/>
      <c r="O910" s="233"/>
      <c r="Q910" s="237"/>
      <c r="R910" s="237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</row>
    <row r="911" s="1" customFormat="true" ht="12.75" hidden="false" customHeight="false" outlineLevel="0" collapsed="false">
      <c r="N911" s="233"/>
      <c r="O911" s="233"/>
      <c r="Q911" s="237"/>
      <c r="R911" s="237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</row>
    <row r="912" s="1" customFormat="true" ht="12.75" hidden="false" customHeight="false" outlineLevel="0" collapsed="false">
      <c r="N912" s="233"/>
      <c r="O912" s="233"/>
      <c r="Q912" s="237"/>
      <c r="R912" s="237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/>
      <c r="AD912" s="232"/>
    </row>
    <row r="913" s="1" customFormat="true" ht="12.75" hidden="false" customHeight="false" outlineLevel="0" collapsed="false">
      <c r="N913" s="233"/>
      <c r="O913" s="233"/>
      <c r="Q913" s="237"/>
      <c r="R913" s="237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/>
      <c r="AD913" s="232"/>
    </row>
    <row r="914" s="1" customFormat="true" ht="12.75" hidden="false" customHeight="false" outlineLevel="0" collapsed="false">
      <c r="N914" s="233"/>
      <c r="O914" s="233"/>
      <c r="Q914" s="237"/>
      <c r="R914" s="237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</row>
    <row r="915" s="1" customFormat="true" ht="12.75" hidden="false" customHeight="false" outlineLevel="0" collapsed="false">
      <c r="N915" s="233"/>
      <c r="O915" s="233"/>
      <c r="Q915" s="237"/>
      <c r="R915" s="237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</row>
    <row r="916" s="1" customFormat="true" ht="12.75" hidden="false" customHeight="false" outlineLevel="0" collapsed="false">
      <c r="N916" s="233"/>
      <c r="O916" s="233"/>
      <c r="Q916" s="237"/>
      <c r="R916" s="237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/>
      <c r="AD916" s="232"/>
    </row>
    <row r="917" s="1" customFormat="true" ht="12.75" hidden="false" customHeight="false" outlineLevel="0" collapsed="false">
      <c r="N917" s="233"/>
      <c r="O917" s="233"/>
      <c r="Q917" s="237"/>
      <c r="R917" s="237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</row>
    <row r="918" s="1" customFormat="true" ht="12.75" hidden="false" customHeight="false" outlineLevel="0" collapsed="false">
      <c r="N918" s="233"/>
      <c r="O918" s="233"/>
      <c r="Q918" s="237"/>
      <c r="R918" s="237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</row>
    <row r="919" s="1" customFormat="true" ht="12.75" hidden="false" customHeight="false" outlineLevel="0" collapsed="false">
      <c r="N919" s="233"/>
      <c r="O919" s="233"/>
      <c r="Q919" s="237"/>
      <c r="R919" s="237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</row>
    <row r="920" s="1" customFormat="true" ht="12.75" hidden="false" customHeight="false" outlineLevel="0" collapsed="false">
      <c r="N920" s="233"/>
      <c r="O920" s="233"/>
      <c r="Q920" s="237"/>
      <c r="R920" s="237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/>
      <c r="AD920" s="232"/>
    </row>
    <row r="921" s="1" customFormat="true" ht="12.75" hidden="false" customHeight="false" outlineLevel="0" collapsed="false">
      <c r="N921" s="233"/>
      <c r="O921" s="233"/>
      <c r="Q921" s="237"/>
      <c r="R921" s="237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</row>
    <row r="922" s="1" customFormat="true" ht="12.75" hidden="false" customHeight="false" outlineLevel="0" collapsed="false">
      <c r="N922" s="233"/>
      <c r="O922" s="233"/>
      <c r="Q922" s="237"/>
      <c r="R922" s="237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</row>
    <row r="923" s="1" customFormat="true" ht="12.75" hidden="false" customHeight="false" outlineLevel="0" collapsed="false">
      <c r="N923" s="233"/>
      <c r="O923" s="233"/>
      <c r="Q923" s="237"/>
      <c r="R923" s="237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</row>
    <row r="924" s="1" customFormat="true" ht="12.75" hidden="false" customHeight="false" outlineLevel="0" collapsed="false">
      <c r="N924" s="233"/>
      <c r="O924" s="233"/>
      <c r="Q924" s="237"/>
      <c r="R924" s="237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</row>
    <row r="925" s="1" customFormat="true" ht="12.75" hidden="false" customHeight="false" outlineLevel="0" collapsed="false">
      <c r="N925" s="233"/>
      <c r="O925" s="233"/>
      <c r="Q925" s="237"/>
      <c r="R925" s="237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/>
      <c r="AD925" s="232"/>
    </row>
    <row r="926" s="1" customFormat="true" ht="12.75" hidden="false" customHeight="false" outlineLevel="0" collapsed="false">
      <c r="N926" s="233"/>
      <c r="O926" s="233"/>
      <c r="Q926" s="237"/>
      <c r="R926" s="237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</row>
    <row r="927" s="1" customFormat="true" ht="12.75" hidden="false" customHeight="false" outlineLevel="0" collapsed="false">
      <c r="N927" s="233"/>
      <c r="O927" s="233"/>
      <c r="Q927" s="237"/>
      <c r="R927" s="237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</row>
    <row r="928" s="1" customFormat="true" ht="12.75" hidden="false" customHeight="false" outlineLevel="0" collapsed="false">
      <c r="N928" s="233"/>
      <c r="O928" s="233"/>
      <c r="Q928" s="237"/>
      <c r="R928" s="237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</row>
    <row r="929" s="1" customFormat="true" ht="12.75" hidden="false" customHeight="false" outlineLevel="0" collapsed="false">
      <c r="N929" s="233"/>
      <c r="O929" s="233"/>
      <c r="Q929" s="237"/>
      <c r="R929" s="237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</row>
    <row r="930" s="1" customFormat="true" ht="12.75" hidden="false" customHeight="false" outlineLevel="0" collapsed="false">
      <c r="N930" s="233"/>
      <c r="O930" s="233"/>
      <c r="Q930" s="237"/>
      <c r="R930" s="237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/>
      <c r="AD930" s="232"/>
    </row>
    <row r="931" s="1" customFormat="true" ht="12.75" hidden="false" customHeight="false" outlineLevel="0" collapsed="false">
      <c r="N931" s="233"/>
      <c r="O931" s="233"/>
      <c r="Q931" s="237"/>
      <c r="R931" s="237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/>
      <c r="AD931" s="232"/>
    </row>
    <row r="932" s="1" customFormat="true" ht="12.75" hidden="false" customHeight="false" outlineLevel="0" collapsed="false">
      <c r="N932" s="233"/>
      <c r="O932" s="233"/>
      <c r="Q932" s="237"/>
      <c r="R932" s="237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</row>
    <row r="933" s="1" customFormat="true" ht="12.75" hidden="false" customHeight="false" outlineLevel="0" collapsed="false">
      <c r="N933" s="233"/>
      <c r="O933" s="233"/>
      <c r="Q933" s="237"/>
      <c r="R933" s="237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</row>
    <row r="934" s="1" customFormat="true" ht="12.75" hidden="false" customHeight="false" outlineLevel="0" collapsed="false">
      <c r="N934" s="233"/>
      <c r="O934" s="233"/>
      <c r="Q934" s="237"/>
      <c r="R934" s="237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/>
      <c r="AD934" s="232"/>
    </row>
    <row r="935" s="1" customFormat="true" ht="12.75" hidden="false" customHeight="false" outlineLevel="0" collapsed="false">
      <c r="N935" s="233"/>
      <c r="O935" s="233"/>
      <c r="Q935" s="237"/>
      <c r="R935" s="237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/>
      <c r="AD935" s="232"/>
    </row>
    <row r="936" s="1" customFormat="true" ht="12.75" hidden="false" customHeight="false" outlineLevel="0" collapsed="false">
      <c r="N936" s="233"/>
      <c r="O936" s="233"/>
      <c r="Q936" s="237"/>
      <c r="R936" s="237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</row>
    <row r="937" s="1" customFormat="true" ht="12.75" hidden="false" customHeight="false" outlineLevel="0" collapsed="false">
      <c r="N937" s="233"/>
      <c r="O937" s="233"/>
      <c r="Q937" s="237"/>
      <c r="R937" s="237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</row>
    <row r="938" s="1" customFormat="true" ht="12.75" hidden="false" customHeight="false" outlineLevel="0" collapsed="false">
      <c r="N938" s="233"/>
      <c r="O938" s="233"/>
      <c r="Q938" s="237"/>
      <c r="R938" s="237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/>
      <c r="AD938" s="232"/>
    </row>
    <row r="939" s="1" customFormat="true" ht="12.75" hidden="false" customHeight="false" outlineLevel="0" collapsed="false">
      <c r="N939" s="233"/>
      <c r="O939" s="233"/>
      <c r="Q939" s="237"/>
      <c r="R939" s="237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/>
      <c r="AD939" s="232"/>
    </row>
    <row r="940" s="1" customFormat="true" ht="12.75" hidden="false" customHeight="false" outlineLevel="0" collapsed="false">
      <c r="N940" s="233"/>
      <c r="O940" s="233"/>
      <c r="Q940" s="237"/>
      <c r="R940" s="237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</row>
    <row r="941" s="1" customFormat="true" ht="12.75" hidden="false" customHeight="false" outlineLevel="0" collapsed="false">
      <c r="N941" s="233"/>
      <c r="O941" s="233"/>
      <c r="Q941" s="237"/>
      <c r="R941" s="237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</row>
    <row r="942" s="1" customFormat="true" ht="12.75" hidden="false" customHeight="false" outlineLevel="0" collapsed="false">
      <c r="N942" s="233"/>
      <c r="O942" s="233"/>
      <c r="Q942" s="237"/>
      <c r="R942" s="237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/>
      <c r="AD942" s="232"/>
    </row>
    <row r="943" s="1" customFormat="true" ht="12.75" hidden="false" customHeight="false" outlineLevel="0" collapsed="false">
      <c r="N943" s="233"/>
      <c r="O943" s="233"/>
      <c r="Q943" s="237"/>
      <c r="R943" s="237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/>
      <c r="AD943" s="232"/>
    </row>
    <row r="944" s="1" customFormat="true" ht="12.75" hidden="false" customHeight="false" outlineLevel="0" collapsed="false">
      <c r="N944" s="233"/>
      <c r="O944" s="233"/>
      <c r="Q944" s="237"/>
      <c r="R944" s="237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</row>
    <row r="945" s="1" customFormat="true" ht="12.75" hidden="false" customHeight="false" outlineLevel="0" collapsed="false">
      <c r="N945" s="233"/>
      <c r="O945" s="233"/>
      <c r="Q945" s="237"/>
      <c r="R945" s="237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</row>
    <row r="946" s="1" customFormat="true" ht="12.75" hidden="false" customHeight="false" outlineLevel="0" collapsed="false">
      <c r="N946" s="233"/>
      <c r="O946" s="233"/>
      <c r="Q946" s="237"/>
      <c r="R946" s="237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/>
      <c r="AD946" s="232"/>
    </row>
    <row r="947" s="1" customFormat="true" ht="12.75" hidden="false" customHeight="false" outlineLevel="0" collapsed="false">
      <c r="N947" s="233"/>
      <c r="O947" s="233"/>
      <c r="Q947" s="237"/>
      <c r="R947" s="237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/>
      <c r="AD947" s="232"/>
    </row>
    <row r="948" s="1" customFormat="true" ht="12.75" hidden="false" customHeight="false" outlineLevel="0" collapsed="false">
      <c r="N948" s="233"/>
      <c r="O948" s="233"/>
      <c r="Q948" s="237"/>
      <c r="R948" s="237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</row>
    <row r="949" s="1" customFormat="true" ht="12.75" hidden="false" customHeight="false" outlineLevel="0" collapsed="false">
      <c r="N949" s="233"/>
      <c r="O949" s="233"/>
      <c r="Q949" s="237"/>
      <c r="R949" s="237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</row>
    <row r="950" s="1" customFormat="true" ht="12.75" hidden="false" customHeight="false" outlineLevel="0" collapsed="false">
      <c r="N950" s="233"/>
      <c r="O950" s="233"/>
      <c r="Q950" s="237"/>
      <c r="R950" s="237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/>
      <c r="AD950" s="232"/>
    </row>
    <row r="951" s="1" customFormat="true" ht="12.75" hidden="false" customHeight="false" outlineLevel="0" collapsed="false">
      <c r="N951" s="233"/>
      <c r="O951" s="233"/>
      <c r="Q951" s="237"/>
      <c r="R951" s="237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</row>
    <row r="952" s="1" customFormat="true" ht="12.75" hidden="false" customHeight="false" outlineLevel="0" collapsed="false">
      <c r="N952" s="233"/>
      <c r="O952" s="233"/>
      <c r="Q952" s="237"/>
      <c r="R952" s="237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</row>
    <row r="953" s="1" customFormat="true" ht="12.75" hidden="false" customHeight="false" outlineLevel="0" collapsed="false">
      <c r="N953" s="233"/>
      <c r="O953" s="233"/>
      <c r="Q953" s="237"/>
      <c r="R953" s="237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</row>
    <row r="954" s="1" customFormat="true" ht="12.75" hidden="false" customHeight="false" outlineLevel="0" collapsed="false">
      <c r="N954" s="233"/>
      <c r="O954" s="233"/>
      <c r="Q954" s="237"/>
      <c r="R954" s="237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</row>
    <row r="955" s="1" customFormat="true" ht="12.75" hidden="false" customHeight="false" outlineLevel="0" collapsed="false">
      <c r="N955" s="233"/>
      <c r="O955" s="233"/>
      <c r="Q955" s="237"/>
      <c r="R955" s="237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</row>
    <row r="956" s="1" customFormat="true" ht="12.75" hidden="false" customHeight="false" outlineLevel="0" collapsed="false">
      <c r="N956" s="233"/>
      <c r="O956" s="233"/>
      <c r="Q956" s="237"/>
      <c r="R956" s="237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</row>
    <row r="957" s="1" customFormat="true" ht="12.75" hidden="false" customHeight="false" outlineLevel="0" collapsed="false">
      <c r="N957" s="233"/>
      <c r="O957" s="233"/>
      <c r="Q957" s="237"/>
      <c r="R957" s="237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</row>
    <row r="958" s="1" customFormat="true" ht="12.75" hidden="false" customHeight="false" outlineLevel="0" collapsed="false">
      <c r="N958" s="233"/>
      <c r="O958" s="233"/>
      <c r="Q958" s="237"/>
      <c r="R958" s="237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</row>
    <row r="959" s="1" customFormat="true" ht="12.75" hidden="false" customHeight="false" outlineLevel="0" collapsed="false">
      <c r="N959" s="233"/>
      <c r="O959" s="233"/>
      <c r="Q959" s="237"/>
      <c r="R959" s="237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</row>
    <row r="960" s="1" customFormat="true" ht="12.75" hidden="false" customHeight="false" outlineLevel="0" collapsed="false">
      <c r="N960" s="233"/>
      <c r="O960" s="233"/>
      <c r="Q960" s="237"/>
      <c r="R960" s="237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</row>
    <row r="961" s="1" customFormat="true" ht="12.75" hidden="false" customHeight="false" outlineLevel="0" collapsed="false">
      <c r="N961" s="233"/>
      <c r="O961" s="233"/>
      <c r="Q961" s="237"/>
      <c r="R961" s="237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</row>
    <row r="962" s="1" customFormat="true" ht="12.75" hidden="false" customHeight="false" outlineLevel="0" collapsed="false">
      <c r="N962" s="233"/>
      <c r="O962" s="233"/>
      <c r="Q962" s="237"/>
      <c r="R962" s="237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</row>
    <row r="963" s="1" customFormat="true" ht="12.75" hidden="false" customHeight="false" outlineLevel="0" collapsed="false">
      <c r="N963" s="233"/>
      <c r="O963" s="233"/>
      <c r="Q963" s="237"/>
      <c r="R963" s="237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</row>
    <row r="964" s="1" customFormat="true" ht="12.75" hidden="false" customHeight="false" outlineLevel="0" collapsed="false">
      <c r="N964" s="233"/>
      <c r="O964" s="233"/>
      <c r="Q964" s="237"/>
      <c r="R964" s="237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</row>
    <row r="965" s="1" customFormat="true" ht="12.75" hidden="false" customHeight="false" outlineLevel="0" collapsed="false">
      <c r="N965" s="233"/>
      <c r="O965" s="233"/>
      <c r="Q965" s="237"/>
      <c r="R965" s="237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</row>
    <row r="966" s="1" customFormat="true" ht="12.75" hidden="false" customHeight="false" outlineLevel="0" collapsed="false">
      <c r="N966" s="233"/>
      <c r="O966" s="233"/>
      <c r="Q966" s="237"/>
      <c r="R966" s="237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/>
      <c r="AD966" s="232"/>
    </row>
    <row r="967" s="1" customFormat="true" ht="12.75" hidden="false" customHeight="false" outlineLevel="0" collapsed="false">
      <c r="N967" s="233"/>
      <c r="O967" s="233"/>
      <c r="Q967" s="237"/>
      <c r="R967" s="237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</row>
    <row r="968" s="1" customFormat="true" ht="12.75" hidden="false" customHeight="false" outlineLevel="0" collapsed="false">
      <c r="N968" s="233"/>
      <c r="O968" s="233"/>
      <c r="Q968" s="237"/>
      <c r="R968" s="237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</row>
    <row r="969" s="1" customFormat="true" ht="12.75" hidden="false" customHeight="false" outlineLevel="0" collapsed="false">
      <c r="N969" s="233"/>
      <c r="O969" s="233"/>
      <c r="Q969" s="237"/>
      <c r="R969" s="237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</row>
    <row r="970" s="1" customFormat="true" ht="12.75" hidden="false" customHeight="false" outlineLevel="0" collapsed="false">
      <c r="N970" s="233"/>
      <c r="O970" s="233"/>
      <c r="Q970" s="237"/>
      <c r="R970" s="237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</row>
    <row r="971" s="1" customFormat="true" ht="12.75" hidden="false" customHeight="false" outlineLevel="0" collapsed="false">
      <c r="N971" s="233"/>
      <c r="O971" s="233"/>
      <c r="Q971" s="237"/>
      <c r="R971" s="237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</row>
    <row r="972" s="1" customFormat="true" ht="12.75" hidden="false" customHeight="false" outlineLevel="0" collapsed="false">
      <c r="N972" s="233"/>
      <c r="O972" s="233"/>
      <c r="Q972" s="237"/>
      <c r="R972" s="237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</row>
    <row r="973" s="1" customFormat="true" ht="12.75" hidden="false" customHeight="false" outlineLevel="0" collapsed="false">
      <c r="N973" s="233"/>
      <c r="O973" s="233"/>
      <c r="Q973" s="237"/>
      <c r="R973" s="237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</row>
    <row r="974" s="1" customFormat="true" ht="12.75" hidden="false" customHeight="false" outlineLevel="0" collapsed="false">
      <c r="N974" s="233"/>
      <c r="O974" s="233"/>
      <c r="Q974" s="237"/>
      <c r="R974" s="237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</row>
    <row r="975" s="1" customFormat="true" ht="12.75" hidden="false" customHeight="false" outlineLevel="0" collapsed="false">
      <c r="N975" s="233"/>
      <c r="O975" s="233"/>
      <c r="Q975" s="237"/>
      <c r="R975" s="237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</row>
    <row r="976" s="1" customFormat="true" ht="12.75" hidden="false" customHeight="false" outlineLevel="0" collapsed="false">
      <c r="N976" s="233"/>
      <c r="O976" s="233"/>
      <c r="Q976" s="237"/>
      <c r="R976" s="237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</row>
    <row r="977" s="1" customFormat="true" ht="12.75" hidden="false" customHeight="false" outlineLevel="0" collapsed="false">
      <c r="N977" s="233"/>
      <c r="O977" s="233"/>
      <c r="Q977" s="237"/>
      <c r="R977" s="237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</row>
    <row r="978" s="1" customFormat="true" ht="12.75" hidden="false" customHeight="false" outlineLevel="0" collapsed="false">
      <c r="N978" s="233"/>
      <c r="O978" s="233"/>
      <c r="Q978" s="237"/>
      <c r="R978" s="237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/>
      <c r="AD978" s="232"/>
    </row>
    <row r="979" s="1" customFormat="true" ht="12.75" hidden="false" customHeight="false" outlineLevel="0" collapsed="false">
      <c r="N979" s="233"/>
      <c r="O979" s="233"/>
      <c r="Q979" s="237"/>
      <c r="R979" s="237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</row>
    <row r="980" s="1" customFormat="true" ht="12.75" hidden="false" customHeight="false" outlineLevel="0" collapsed="false">
      <c r="N980" s="233"/>
      <c r="O980" s="233"/>
      <c r="Q980" s="237"/>
      <c r="R980" s="237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</row>
    <row r="981" s="1" customFormat="true" ht="12.75" hidden="false" customHeight="false" outlineLevel="0" collapsed="false">
      <c r="N981" s="233"/>
      <c r="O981" s="233"/>
      <c r="Q981" s="237"/>
      <c r="R981" s="237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</row>
    <row r="982" s="1" customFormat="true" ht="12.75" hidden="false" customHeight="false" outlineLevel="0" collapsed="false">
      <c r="N982" s="233"/>
      <c r="O982" s="233"/>
      <c r="Q982" s="237"/>
      <c r="R982" s="237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</row>
    <row r="983" s="1" customFormat="true" ht="12.75" hidden="false" customHeight="false" outlineLevel="0" collapsed="false">
      <c r="N983" s="233"/>
      <c r="O983" s="233"/>
      <c r="Q983" s="237"/>
      <c r="R983" s="237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</row>
    <row r="984" s="1" customFormat="true" ht="12.75" hidden="false" customHeight="false" outlineLevel="0" collapsed="false">
      <c r="N984" s="233"/>
      <c r="O984" s="233"/>
      <c r="Q984" s="237"/>
      <c r="R984" s="237"/>
      <c r="S984" s="232"/>
      <c r="T984" s="232"/>
      <c r="U984" s="232"/>
      <c r="V984" s="232"/>
      <c r="W984" s="232"/>
      <c r="X984" s="232"/>
      <c r="Y984" s="232"/>
      <c r="Z984" s="232"/>
      <c r="AA984" s="232"/>
      <c r="AB984" s="232"/>
      <c r="AC984" s="232"/>
      <c r="AD984" s="232"/>
    </row>
    <row r="985" s="1" customFormat="true" ht="12.75" hidden="false" customHeight="false" outlineLevel="0" collapsed="false">
      <c r="N985" s="233"/>
      <c r="O985" s="233"/>
      <c r="Q985" s="237"/>
      <c r="R985" s="237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/>
      <c r="AD985" s="232"/>
    </row>
    <row r="986" s="1" customFormat="true" ht="12.75" hidden="false" customHeight="false" outlineLevel="0" collapsed="false">
      <c r="N986" s="233"/>
      <c r="O986" s="233"/>
      <c r="Q986" s="237"/>
      <c r="R986" s="237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/>
      <c r="AD986" s="232"/>
    </row>
    <row r="987" s="1" customFormat="true" ht="12.75" hidden="false" customHeight="false" outlineLevel="0" collapsed="false">
      <c r="N987" s="233"/>
      <c r="O987" s="233"/>
      <c r="Q987" s="237"/>
      <c r="R987" s="237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</row>
    <row r="988" s="1" customFormat="true" ht="12.75" hidden="false" customHeight="false" outlineLevel="0" collapsed="false">
      <c r="N988" s="233"/>
      <c r="O988" s="233"/>
      <c r="Q988" s="237"/>
      <c r="R988" s="237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</row>
    <row r="989" s="1" customFormat="true" ht="12.75" hidden="false" customHeight="false" outlineLevel="0" collapsed="false">
      <c r="N989" s="233"/>
      <c r="O989" s="233"/>
      <c r="Q989" s="237"/>
      <c r="R989" s="237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</row>
    <row r="990" s="1" customFormat="true" ht="12.75" hidden="false" customHeight="false" outlineLevel="0" collapsed="false">
      <c r="N990" s="233"/>
      <c r="O990" s="233"/>
      <c r="Q990" s="237"/>
      <c r="R990" s="237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/>
      <c r="AD990" s="232"/>
    </row>
    <row r="991" s="1" customFormat="true" ht="12.75" hidden="false" customHeight="false" outlineLevel="0" collapsed="false">
      <c r="N991" s="233"/>
      <c r="O991" s="233"/>
      <c r="Q991" s="237"/>
      <c r="R991" s="237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/>
      <c r="AD991" s="232"/>
    </row>
    <row r="992" s="1" customFormat="true" ht="12.75" hidden="false" customHeight="false" outlineLevel="0" collapsed="false">
      <c r="N992" s="233"/>
      <c r="O992" s="233"/>
      <c r="Q992" s="237"/>
      <c r="R992" s="237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</row>
    <row r="993" s="1" customFormat="true" ht="12.75" hidden="false" customHeight="false" outlineLevel="0" collapsed="false">
      <c r="N993" s="233"/>
      <c r="O993" s="233"/>
      <c r="Q993" s="237"/>
      <c r="R993" s="237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</row>
    <row r="994" s="1" customFormat="true" ht="12.75" hidden="false" customHeight="false" outlineLevel="0" collapsed="false">
      <c r="N994" s="233"/>
      <c r="O994" s="233"/>
      <c r="Q994" s="237"/>
      <c r="R994" s="237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</row>
    <row r="995" s="1" customFormat="true" ht="12.75" hidden="false" customHeight="false" outlineLevel="0" collapsed="false">
      <c r="N995" s="233"/>
      <c r="O995" s="233"/>
      <c r="Q995" s="237"/>
      <c r="R995" s="237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/>
      <c r="AD995" s="232"/>
    </row>
    <row r="996" s="1" customFormat="true" ht="12.75" hidden="false" customHeight="false" outlineLevel="0" collapsed="false">
      <c r="N996" s="233"/>
      <c r="O996" s="233"/>
      <c r="Q996" s="237"/>
      <c r="R996" s="237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/>
      <c r="AD996" s="232"/>
    </row>
    <row r="997" s="1" customFormat="true" ht="12.75" hidden="false" customHeight="false" outlineLevel="0" collapsed="false">
      <c r="N997" s="233"/>
      <c r="O997" s="233"/>
      <c r="Q997" s="237"/>
      <c r="R997" s="237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</row>
    <row r="998" s="1" customFormat="true" ht="12.75" hidden="false" customHeight="false" outlineLevel="0" collapsed="false">
      <c r="N998" s="233"/>
      <c r="O998" s="233"/>
      <c r="Q998" s="237"/>
      <c r="R998" s="237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</row>
    <row r="999" s="1" customFormat="true" ht="12.75" hidden="false" customHeight="false" outlineLevel="0" collapsed="false">
      <c r="N999" s="233"/>
      <c r="O999" s="233"/>
      <c r="Q999" s="237"/>
      <c r="R999" s="237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</row>
    <row r="1000" s="1" customFormat="true" ht="12.75" hidden="false" customHeight="false" outlineLevel="0" collapsed="false">
      <c r="N1000" s="233"/>
      <c r="O1000" s="233"/>
      <c r="Q1000" s="237"/>
      <c r="R1000" s="237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/>
      <c r="AD1000" s="232"/>
    </row>
    <row r="1001" s="1" customFormat="true" ht="12.75" hidden="false" customHeight="false" outlineLevel="0" collapsed="false">
      <c r="N1001" s="233"/>
      <c r="O1001" s="233"/>
      <c r="Q1001" s="237"/>
      <c r="R1001" s="237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  <c r="AC1001" s="232"/>
      <c r="AD1001" s="232"/>
    </row>
    <row r="1002" s="1" customFormat="true" ht="12.75" hidden="false" customHeight="false" outlineLevel="0" collapsed="false">
      <c r="N1002" s="233"/>
      <c r="O1002" s="233"/>
      <c r="Q1002" s="237"/>
      <c r="R1002" s="237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  <c r="AC1002" s="232"/>
      <c r="AD1002" s="232"/>
    </row>
    <row r="1003" s="1" customFormat="true" ht="12.75" hidden="false" customHeight="false" outlineLevel="0" collapsed="false">
      <c r="N1003" s="233"/>
      <c r="O1003" s="233"/>
      <c r="Q1003" s="237"/>
      <c r="R1003" s="237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  <c r="AC1003" s="232"/>
      <c r="AD1003" s="232"/>
    </row>
    <row r="1004" s="1" customFormat="true" ht="12.75" hidden="false" customHeight="false" outlineLevel="0" collapsed="false">
      <c r="N1004" s="233"/>
      <c r="O1004" s="233"/>
      <c r="Q1004" s="237"/>
      <c r="R1004" s="237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  <c r="AC1004" s="232"/>
      <c r="AD1004" s="232"/>
    </row>
    <row r="1005" s="1" customFormat="true" ht="12.75" hidden="false" customHeight="false" outlineLevel="0" collapsed="false">
      <c r="N1005" s="233"/>
      <c r="O1005" s="233"/>
      <c r="Q1005" s="237"/>
      <c r="R1005" s="237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  <c r="AC1005" s="232"/>
      <c r="AD1005" s="232"/>
    </row>
    <row r="1006" s="1" customFormat="true" ht="12.75" hidden="false" customHeight="false" outlineLevel="0" collapsed="false">
      <c r="N1006" s="233"/>
      <c r="O1006" s="233"/>
      <c r="Q1006" s="237"/>
      <c r="R1006" s="237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2"/>
      <c r="AC1006" s="232"/>
      <c r="AD1006" s="232"/>
    </row>
    <row r="1007" s="1" customFormat="true" ht="12.75" hidden="false" customHeight="false" outlineLevel="0" collapsed="false">
      <c r="N1007" s="233"/>
      <c r="O1007" s="233"/>
      <c r="Q1007" s="237"/>
      <c r="R1007" s="237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2"/>
      <c r="AC1007" s="232"/>
      <c r="AD1007" s="232"/>
    </row>
    <row r="1008" s="1" customFormat="true" ht="12.75" hidden="false" customHeight="false" outlineLevel="0" collapsed="false">
      <c r="N1008" s="233"/>
      <c r="O1008" s="233"/>
      <c r="Q1008" s="237"/>
      <c r="R1008" s="237"/>
      <c r="S1008" s="232"/>
      <c r="T1008" s="232"/>
      <c r="U1008" s="232"/>
      <c r="V1008" s="232"/>
      <c r="W1008" s="232"/>
      <c r="X1008" s="232"/>
      <c r="Y1008" s="232"/>
      <c r="Z1008" s="232"/>
      <c r="AA1008" s="232"/>
      <c r="AB1008" s="232"/>
      <c r="AC1008" s="232"/>
      <c r="AD1008" s="232"/>
    </row>
    <row r="1009" s="1" customFormat="true" ht="12.75" hidden="false" customHeight="false" outlineLevel="0" collapsed="false">
      <c r="N1009" s="233"/>
      <c r="O1009" s="233"/>
      <c r="Q1009" s="237"/>
      <c r="R1009" s="237"/>
      <c r="S1009" s="232"/>
      <c r="T1009" s="232"/>
      <c r="U1009" s="232"/>
      <c r="V1009" s="232"/>
      <c r="W1009" s="232"/>
      <c r="X1009" s="232"/>
      <c r="Y1009" s="232"/>
      <c r="Z1009" s="232"/>
      <c r="AA1009" s="232"/>
      <c r="AB1009" s="232"/>
      <c r="AC1009" s="232"/>
      <c r="AD1009" s="232"/>
    </row>
    <row r="1010" s="1" customFormat="true" ht="12.75" hidden="false" customHeight="false" outlineLevel="0" collapsed="false">
      <c r="N1010" s="233"/>
      <c r="O1010" s="233"/>
      <c r="Q1010" s="237"/>
      <c r="R1010" s="237"/>
      <c r="S1010" s="232"/>
      <c r="T1010" s="232"/>
      <c r="U1010" s="232"/>
      <c r="V1010" s="232"/>
      <c r="W1010" s="232"/>
      <c r="X1010" s="232"/>
      <c r="Y1010" s="232"/>
      <c r="Z1010" s="232"/>
      <c r="AA1010" s="232"/>
      <c r="AB1010" s="232"/>
      <c r="AC1010" s="232"/>
      <c r="AD1010" s="232"/>
    </row>
    <row r="1011" s="1" customFormat="true" ht="12.75" hidden="false" customHeight="false" outlineLevel="0" collapsed="false">
      <c r="N1011" s="233"/>
      <c r="O1011" s="233"/>
      <c r="Q1011" s="237"/>
      <c r="R1011" s="237"/>
      <c r="S1011" s="232"/>
      <c r="T1011" s="232"/>
      <c r="U1011" s="232"/>
      <c r="V1011" s="232"/>
      <c r="W1011" s="232"/>
      <c r="X1011" s="232"/>
      <c r="Y1011" s="232"/>
      <c r="Z1011" s="232"/>
      <c r="AA1011" s="232"/>
      <c r="AB1011" s="232"/>
      <c r="AC1011" s="232"/>
      <c r="AD1011" s="232"/>
    </row>
    <row r="1012" s="1" customFormat="true" ht="12.75" hidden="false" customHeight="false" outlineLevel="0" collapsed="false">
      <c r="N1012" s="233"/>
      <c r="O1012" s="233"/>
      <c r="Q1012" s="237"/>
      <c r="R1012" s="237"/>
      <c r="S1012" s="232"/>
      <c r="T1012" s="232"/>
      <c r="U1012" s="232"/>
      <c r="V1012" s="232"/>
      <c r="W1012" s="232"/>
      <c r="X1012" s="232"/>
      <c r="Y1012" s="232"/>
      <c r="Z1012" s="232"/>
      <c r="AA1012" s="232"/>
      <c r="AB1012" s="232"/>
      <c r="AC1012" s="232"/>
      <c r="AD1012" s="232"/>
    </row>
    <row r="1013" s="1" customFormat="true" ht="12.75" hidden="false" customHeight="false" outlineLevel="0" collapsed="false">
      <c r="N1013" s="233"/>
      <c r="O1013" s="233"/>
      <c r="Q1013" s="237"/>
      <c r="R1013" s="237"/>
      <c r="S1013" s="232"/>
      <c r="T1013" s="232"/>
      <c r="U1013" s="232"/>
      <c r="V1013" s="232"/>
      <c r="W1013" s="232"/>
      <c r="X1013" s="232"/>
      <c r="Y1013" s="232"/>
      <c r="Z1013" s="232"/>
      <c r="AA1013" s="232"/>
      <c r="AB1013" s="232"/>
      <c r="AC1013" s="232"/>
      <c r="AD1013" s="232"/>
    </row>
    <row r="1014" s="1" customFormat="true" ht="12.75" hidden="false" customHeight="false" outlineLevel="0" collapsed="false">
      <c r="N1014" s="233"/>
      <c r="O1014" s="233"/>
      <c r="Q1014" s="237"/>
      <c r="R1014" s="237"/>
      <c r="S1014" s="232"/>
      <c r="T1014" s="232"/>
      <c r="U1014" s="232"/>
      <c r="V1014" s="232"/>
      <c r="W1014" s="232"/>
      <c r="X1014" s="232"/>
      <c r="Y1014" s="232"/>
      <c r="Z1014" s="232"/>
      <c r="AA1014" s="232"/>
      <c r="AB1014" s="232"/>
      <c r="AC1014" s="232"/>
      <c r="AD1014" s="232"/>
    </row>
    <row r="1015" s="1" customFormat="true" ht="12.75" hidden="false" customHeight="false" outlineLevel="0" collapsed="false">
      <c r="N1015" s="233"/>
      <c r="O1015" s="233"/>
      <c r="Q1015" s="237"/>
      <c r="R1015" s="237"/>
      <c r="S1015" s="232"/>
      <c r="T1015" s="232"/>
      <c r="U1015" s="232"/>
      <c r="V1015" s="232"/>
      <c r="W1015" s="232"/>
      <c r="X1015" s="232"/>
      <c r="Y1015" s="232"/>
      <c r="Z1015" s="232"/>
      <c r="AA1015" s="232"/>
      <c r="AB1015" s="232"/>
      <c r="AC1015" s="232"/>
      <c r="AD1015" s="232"/>
    </row>
    <row r="1016" s="1" customFormat="true" ht="12.75" hidden="false" customHeight="false" outlineLevel="0" collapsed="false">
      <c r="N1016" s="233"/>
      <c r="O1016" s="233"/>
      <c r="Q1016" s="237"/>
      <c r="R1016" s="237"/>
      <c r="S1016" s="232"/>
      <c r="T1016" s="232"/>
      <c r="U1016" s="232"/>
      <c r="V1016" s="232"/>
      <c r="W1016" s="232"/>
      <c r="X1016" s="232"/>
      <c r="Y1016" s="232"/>
      <c r="Z1016" s="232"/>
      <c r="AA1016" s="232"/>
      <c r="AB1016" s="232"/>
      <c r="AC1016" s="232"/>
      <c r="AD1016" s="232"/>
    </row>
    <row r="1017" s="1" customFormat="true" ht="12.75" hidden="false" customHeight="false" outlineLevel="0" collapsed="false">
      <c r="N1017" s="233"/>
      <c r="O1017" s="233"/>
      <c r="Q1017" s="237"/>
      <c r="R1017" s="237"/>
      <c r="S1017" s="232"/>
      <c r="T1017" s="232"/>
      <c r="U1017" s="232"/>
      <c r="V1017" s="232"/>
      <c r="W1017" s="232"/>
      <c r="X1017" s="232"/>
      <c r="Y1017" s="232"/>
      <c r="Z1017" s="232"/>
      <c r="AA1017" s="232"/>
      <c r="AB1017" s="232"/>
      <c r="AC1017" s="232"/>
      <c r="AD1017" s="232"/>
    </row>
    <row r="1018" s="1" customFormat="true" ht="12.75" hidden="false" customHeight="false" outlineLevel="0" collapsed="false">
      <c r="N1018" s="233"/>
      <c r="O1018" s="233"/>
      <c r="Q1018" s="237"/>
      <c r="R1018" s="237"/>
      <c r="S1018" s="232"/>
      <c r="T1018" s="232"/>
      <c r="U1018" s="232"/>
      <c r="V1018" s="232"/>
      <c r="W1018" s="232"/>
      <c r="X1018" s="232"/>
      <c r="Y1018" s="232"/>
      <c r="Z1018" s="232"/>
      <c r="AA1018" s="232"/>
      <c r="AB1018" s="232"/>
      <c r="AC1018" s="232"/>
      <c r="AD1018" s="232"/>
    </row>
    <row r="1019" s="1" customFormat="true" ht="12.75" hidden="false" customHeight="false" outlineLevel="0" collapsed="false">
      <c r="N1019" s="233"/>
      <c r="O1019" s="233"/>
      <c r="Q1019" s="237"/>
      <c r="R1019" s="237"/>
      <c r="S1019" s="232"/>
      <c r="T1019" s="232"/>
      <c r="U1019" s="232"/>
      <c r="V1019" s="232"/>
      <c r="W1019" s="232"/>
      <c r="X1019" s="232"/>
      <c r="Y1019" s="232"/>
      <c r="Z1019" s="232"/>
      <c r="AA1019" s="232"/>
      <c r="AB1019" s="232"/>
      <c r="AC1019" s="232"/>
      <c r="AD1019" s="232"/>
    </row>
    <row r="1020" s="1" customFormat="true" ht="12.75" hidden="false" customHeight="false" outlineLevel="0" collapsed="false">
      <c r="N1020" s="233"/>
      <c r="O1020" s="233"/>
      <c r="Q1020" s="237"/>
      <c r="R1020" s="237"/>
      <c r="S1020" s="232"/>
      <c r="T1020" s="232"/>
      <c r="U1020" s="232"/>
      <c r="V1020" s="232"/>
      <c r="W1020" s="232"/>
      <c r="X1020" s="232"/>
      <c r="Y1020" s="232"/>
      <c r="Z1020" s="232"/>
      <c r="AA1020" s="232"/>
      <c r="AB1020" s="232"/>
      <c r="AC1020" s="232"/>
      <c r="AD1020" s="232"/>
    </row>
    <row r="1021" s="1" customFormat="true" ht="12.75" hidden="false" customHeight="false" outlineLevel="0" collapsed="false">
      <c r="N1021" s="233"/>
      <c r="O1021" s="233"/>
      <c r="Q1021" s="237"/>
      <c r="R1021" s="237"/>
      <c r="S1021" s="232"/>
      <c r="T1021" s="232"/>
      <c r="U1021" s="232"/>
      <c r="V1021" s="232"/>
      <c r="W1021" s="232"/>
      <c r="X1021" s="232"/>
      <c r="Y1021" s="232"/>
      <c r="Z1021" s="232"/>
      <c r="AA1021" s="232"/>
      <c r="AB1021" s="232"/>
      <c r="AC1021" s="232"/>
      <c r="AD1021" s="232"/>
    </row>
    <row r="1022" s="1" customFormat="true" ht="12.75" hidden="false" customHeight="false" outlineLevel="0" collapsed="false">
      <c r="N1022" s="233"/>
      <c r="O1022" s="233"/>
      <c r="Q1022" s="237"/>
      <c r="R1022" s="237"/>
      <c r="S1022" s="232"/>
      <c r="T1022" s="232"/>
      <c r="U1022" s="232"/>
      <c r="V1022" s="232"/>
      <c r="W1022" s="232"/>
      <c r="X1022" s="232"/>
      <c r="Y1022" s="232"/>
      <c r="Z1022" s="232"/>
      <c r="AA1022" s="232"/>
      <c r="AB1022" s="232"/>
      <c r="AC1022" s="232"/>
      <c r="AD1022" s="232"/>
    </row>
    <row r="1023" s="1" customFormat="true" ht="12.75" hidden="false" customHeight="false" outlineLevel="0" collapsed="false">
      <c r="N1023" s="233"/>
      <c r="O1023" s="233"/>
      <c r="Q1023" s="237"/>
      <c r="R1023" s="237"/>
      <c r="S1023" s="232"/>
      <c r="T1023" s="232"/>
      <c r="U1023" s="232"/>
      <c r="V1023" s="232"/>
      <c r="W1023" s="232"/>
      <c r="X1023" s="232"/>
      <c r="Y1023" s="232"/>
      <c r="Z1023" s="232"/>
      <c r="AA1023" s="232"/>
      <c r="AB1023" s="232"/>
      <c r="AC1023" s="232"/>
      <c r="AD1023" s="232"/>
    </row>
    <row r="1024" s="1" customFormat="true" ht="12.75" hidden="false" customHeight="false" outlineLevel="0" collapsed="false">
      <c r="N1024" s="233"/>
      <c r="O1024" s="233"/>
      <c r="Q1024" s="237"/>
      <c r="R1024" s="237"/>
      <c r="S1024" s="232"/>
      <c r="T1024" s="232"/>
      <c r="U1024" s="232"/>
      <c r="V1024" s="232"/>
      <c r="W1024" s="232"/>
      <c r="X1024" s="232"/>
      <c r="Y1024" s="232"/>
      <c r="Z1024" s="232"/>
      <c r="AA1024" s="232"/>
      <c r="AB1024" s="232"/>
      <c r="AC1024" s="232"/>
      <c r="AD1024" s="232"/>
    </row>
    <row r="1025" s="1" customFormat="true" ht="12.75" hidden="false" customHeight="false" outlineLevel="0" collapsed="false">
      <c r="N1025" s="233"/>
      <c r="O1025" s="233"/>
      <c r="Q1025" s="237"/>
      <c r="R1025" s="237"/>
      <c r="S1025" s="232"/>
      <c r="T1025" s="232"/>
      <c r="U1025" s="232"/>
      <c r="V1025" s="232"/>
      <c r="W1025" s="232"/>
      <c r="X1025" s="232"/>
      <c r="Y1025" s="232"/>
      <c r="Z1025" s="232"/>
      <c r="AA1025" s="232"/>
      <c r="AB1025" s="232"/>
      <c r="AC1025" s="232"/>
      <c r="AD1025" s="232"/>
    </row>
    <row r="1026" s="1" customFormat="true" ht="12.75" hidden="false" customHeight="false" outlineLevel="0" collapsed="false">
      <c r="N1026" s="233"/>
      <c r="O1026" s="233"/>
      <c r="Q1026" s="237"/>
      <c r="R1026" s="237"/>
      <c r="S1026" s="232"/>
      <c r="T1026" s="232"/>
      <c r="U1026" s="232"/>
      <c r="V1026" s="232"/>
      <c r="W1026" s="232"/>
      <c r="X1026" s="232"/>
      <c r="Y1026" s="232"/>
      <c r="Z1026" s="232"/>
      <c r="AA1026" s="232"/>
      <c r="AB1026" s="232"/>
      <c r="AC1026" s="232"/>
      <c r="AD1026" s="232"/>
    </row>
    <row r="1027" s="1" customFormat="true" ht="12.75" hidden="false" customHeight="false" outlineLevel="0" collapsed="false">
      <c r="N1027" s="233"/>
      <c r="O1027" s="233"/>
      <c r="Q1027" s="237"/>
      <c r="R1027" s="237"/>
      <c r="S1027" s="232"/>
      <c r="T1027" s="232"/>
      <c r="U1027" s="232"/>
      <c r="V1027" s="232"/>
      <c r="W1027" s="232"/>
      <c r="X1027" s="232"/>
      <c r="Y1027" s="232"/>
      <c r="Z1027" s="232"/>
      <c r="AA1027" s="232"/>
      <c r="AB1027" s="232"/>
      <c r="AC1027" s="232"/>
      <c r="AD1027" s="232"/>
    </row>
    <row r="1028" s="1" customFormat="true" ht="12.75" hidden="false" customHeight="false" outlineLevel="0" collapsed="false">
      <c r="N1028" s="233"/>
      <c r="O1028" s="233"/>
      <c r="Q1028" s="237"/>
      <c r="R1028" s="237"/>
      <c r="S1028" s="232"/>
      <c r="T1028" s="232"/>
      <c r="U1028" s="232"/>
      <c r="V1028" s="232"/>
      <c r="W1028" s="232"/>
      <c r="X1028" s="232"/>
      <c r="Y1028" s="232"/>
      <c r="Z1028" s="232"/>
      <c r="AA1028" s="232"/>
      <c r="AB1028" s="232"/>
      <c r="AC1028" s="232"/>
      <c r="AD1028" s="232"/>
    </row>
    <row r="1029" s="1" customFormat="true" ht="12.75" hidden="false" customHeight="false" outlineLevel="0" collapsed="false">
      <c r="N1029" s="233"/>
      <c r="O1029" s="233"/>
      <c r="Q1029" s="237"/>
      <c r="R1029" s="237"/>
      <c r="S1029" s="232"/>
      <c r="T1029" s="232"/>
      <c r="U1029" s="232"/>
      <c r="V1029" s="232"/>
      <c r="W1029" s="232"/>
      <c r="X1029" s="232"/>
      <c r="Y1029" s="232"/>
      <c r="Z1029" s="232"/>
      <c r="AA1029" s="232"/>
      <c r="AB1029" s="232"/>
      <c r="AC1029" s="232"/>
      <c r="AD1029" s="232"/>
    </row>
    <row r="1030" s="1" customFormat="true" ht="12.75" hidden="false" customHeight="false" outlineLevel="0" collapsed="false">
      <c r="N1030" s="233"/>
      <c r="O1030" s="233"/>
      <c r="Q1030" s="237"/>
      <c r="R1030" s="237"/>
      <c r="S1030" s="232"/>
      <c r="T1030" s="232"/>
      <c r="U1030" s="232"/>
      <c r="V1030" s="232"/>
      <c r="W1030" s="232"/>
      <c r="X1030" s="232"/>
      <c r="Y1030" s="232"/>
      <c r="Z1030" s="232"/>
      <c r="AA1030" s="232"/>
      <c r="AB1030" s="232"/>
      <c r="AC1030" s="232"/>
      <c r="AD1030" s="232"/>
    </row>
    <row r="1031" s="1" customFormat="true" ht="12.75" hidden="false" customHeight="false" outlineLevel="0" collapsed="false">
      <c r="N1031" s="233"/>
      <c r="O1031" s="233"/>
      <c r="Q1031" s="237"/>
      <c r="R1031" s="237"/>
      <c r="S1031" s="232"/>
      <c r="T1031" s="232"/>
      <c r="U1031" s="232"/>
      <c r="V1031" s="232"/>
      <c r="W1031" s="232"/>
      <c r="X1031" s="232"/>
      <c r="Y1031" s="232"/>
      <c r="Z1031" s="232"/>
      <c r="AA1031" s="232"/>
      <c r="AB1031" s="232"/>
      <c r="AC1031" s="232"/>
      <c r="AD1031" s="232"/>
    </row>
    <row r="1032" s="1" customFormat="true" ht="12.75" hidden="false" customHeight="false" outlineLevel="0" collapsed="false">
      <c r="N1032" s="233"/>
      <c r="O1032" s="233"/>
      <c r="Q1032" s="237"/>
      <c r="R1032" s="237"/>
      <c r="S1032" s="232"/>
      <c r="T1032" s="232"/>
      <c r="U1032" s="232"/>
      <c r="V1032" s="232"/>
      <c r="W1032" s="232"/>
      <c r="X1032" s="232"/>
      <c r="Y1032" s="232"/>
      <c r="Z1032" s="232"/>
      <c r="AA1032" s="232"/>
      <c r="AB1032" s="232"/>
      <c r="AC1032" s="232"/>
      <c r="AD1032" s="232"/>
    </row>
    <row r="1033" s="1" customFormat="true" ht="12.75" hidden="false" customHeight="false" outlineLevel="0" collapsed="false">
      <c r="N1033" s="233"/>
      <c r="O1033" s="233"/>
      <c r="Q1033" s="237"/>
      <c r="R1033" s="237"/>
      <c r="S1033" s="232"/>
      <c r="T1033" s="232"/>
      <c r="U1033" s="232"/>
      <c r="V1033" s="232"/>
      <c r="W1033" s="232"/>
      <c r="X1033" s="232"/>
      <c r="Y1033" s="232"/>
      <c r="Z1033" s="232"/>
      <c r="AA1033" s="232"/>
      <c r="AB1033" s="232"/>
      <c r="AC1033" s="232"/>
      <c r="AD1033" s="232"/>
    </row>
    <row r="1034" s="1" customFormat="true" ht="12.75" hidden="false" customHeight="false" outlineLevel="0" collapsed="false">
      <c r="N1034" s="233"/>
      <c r="O1034" s="233"/>
      <c r="Q1034" s="237"/>
      <c r="R1034" s="237"/>
      <c r="S1034" s="232"/>
      <c r="T1034" s="232"/>
      <c r="U1034" s="232"/>
      <c r="V1034" s="232"/>
      <c r="W1034" s="232"/>
      <c r="X1034" s="232"/>
      <c r="Y1034" s="232"/>
      <c r="Z1034" s="232"/>
      <c r="AA1034" s="232"/>
      <c r="AB1034" s="232"/>
      <c r="AC1034" s="232"/>
      <c r="AD1034" s="232"/>
    </row>
    <row r="1035" s="1" customFormat="true" ht="12.75" hidden="false" customHeight="false" outlineLevel="0" collapsed="false">
      <c r="N1035" s="233"/>
      <c r="O1035" s="233"/>
      <c r="Q1035" s="237"/>
      <c r="R1035" s="237"/>
      <c r="S1035" s="232"/>
      <c r="T1035" s="232"/>
      <c r="U1035" s="232"/>
      <c r="V1035" s="232"/>
      <c r="W1035" s="232"/>
      <c r="X1035" s="232"/>
      <c r="Y1035" s="232"/>
      <c r="Z1035" s="232"/>
      <c r="AA1035" s="232"/>
      <c r="AB1035" s="232"/>
      <c r="AC1035" s="232"/>
      <c r="AD1035" s="232"/>
    </row>
    <row r="1036" s="1" customFormat="true" ht="12.75" hidden="false" customHeight="false" outlineLevel="0" collapsed="false">
      <c r="N1036" s="233"/>
      <c r="O1036" s="233"/>
      <c r="Q1036" s="237"/>
      <c r="R1036" s="237"/>
      <c r="S1036" s="232"/>
      <c r="T1036" s="232"/>
      <c r="U1036" s="232"/>
      <c r="V1036" s="232"/>
      <c r="W1036" s="232"/>
      <c r="X1036" s="232"/>
      <c r="Y1036" s="232"/>
      <c r="Z1036" s="232"/>
      <c r="AA1036" s="232"/>
      <c r="AB1036" s="232"/>
      <c r="AC1036" s="232"/>
      <c r="AD1036" s="232"/>
    </row>
    <row r="1037" s="1" customFormat="true" ht="12.75" hidden="false" customHeight="false" outlineLevel="0" collapsed="false">
      <c r="N1037" s="233"/>
      <c r="O1037" s="233"/>
      <c r="Q1037" s="237"/>
      <c r="R1037" s="237"/>
      <c r="S1037" s="232"/>
      <c r="T1037" s="232"/>
      <c r="U1037" s="232"/>
      <c r="V1037" s="232"/>
      <c r="W1037" s="232"/>
      <c r="X1037" s="232"/>
      <c r="Y1037" s="232"/>
      <c r="Z1037" s="232"/>
      <c r="AA1037" s="232"/>
      <c r="AB1037" s="232"/>
      <c r="AC1037" s="232"/>
      <c r="AD1037" s="232"/>
    </row>
    <row r="1038" s="1" customFormat="true" ht="12.75" hidden="false" customHeight="false" outlineLevel="0" collapsed="false">
      <c r="N1038" s="233"/>
      <c r="O1038" s="233"/>
      <c r="Q1038" s="237"/>
      <c r="R1038" s="237"/>
      <c r="S1038" s="232"/>
      <c r="T1038" s="232"/>
      <c r="U1038" s="232"/>
      <c r="V1038" s="232"/>
      <c r="W1038" s="232"/>
      <c r="X1038" s="232"/>
      <c r="Y1038" s="232"/>
      <c r="Z1038" s="232"/>
      <c r="AA1038" s="232"/>
      <c r="AB1038" s="232"/>
      <c r="AC1038" s="232"/>
      <c r="AD1038" s="232"/>
    </row>
    <row r="1039" s="1" customFormat="true" ht="12.75" hidden="false" customHeight="false" outlineLevel="0" collapsed="false">
      <c r="N1039" s="233"/>
      <c r="O1039" s="233"/>
      <c r="Q1039" s="237"/>
      <c r="R1039" s="237"/>
      <c r="S1039" s="232"/>
      <c r="T1039" s="232"/>
      <c r="U1039" s="232"/>
      <c r="V1039" s="232"/>
      <c r="W1039" s="232"/>
      <c r="X1039" s="232"/>
      <c r="Y1039" s="232"/>
      <c r="Z1039" s="232"/>
      <c r="AA1039" s="232"/>
      <c r="AB1039" s="232"/>
      <c r="AC1039" s="232"/>
      <c r="AD1039" s="232"/>
    </row>
    <row r="1040" s="1" customFormat="true" ht="12.75" hidden="false" customHeight="false" outlineLevel="0" collapsed="false">
      <c r="N1040" s="233"/>
      <c r="O1040" s="233"/>
      <c r="Q1040" s="237"/>
      <c r="R1040" s="237"/>
      <c r="S1040" s="232"/>
      <c r="T1040" s="232"/>
      <c r="U1040" s="232"/>
      <c r="V1040" s="232"/>
      <c r="W1040" s="232"/>
      <c r="X1040" s="232"/>
      <c r="Y1040" s="232"/>
      <c r="Z1040" s="232"/>
      <c r="AA1040" s="232"/>
      <c r="AB1040" s="232"/>
      <c r="AC1040" s="232"/>
      <c r="AD1040" s="232"/>
    </row>
    <row r="1041" s="1" customFormat="true" ht="12.75" hidden="false" customHeight="false" outlineLevel="0" collapsed="false">
      <c r="N1041" s="233"/>
      <c r="O1041" s="233"/>
      <c r="Q1041" s="237"/>
      <c r="R1041" s="237"/>
      <c r="S1041" s="232"/>
      <c r="T1041" s="232"/>
      <c r="U1041" s="232"/>
      <c r="V1041" s="232"/>
      <c r="W1041" s="232"/>
      <c r="X1041" s="232"/>
      <c r="Y1041" s="232"/>
      <c r="Z1041" s="232"/>
      <c r="AA1041" s="232"/>
      <c r="AB1041" s="232"/>
      <c r="AC1041" s="232"/>
      <c r="AD1041" s="232"/>
    </row>
    <row r="1042" s="1" customFormat="true" ht="12.75" hidden="false" customHeight="false" outlineLevel="0" collapsed="false">
      <c r="N1042" s="233"/>
      <c r="O1042" s="233"/>
      <c r="Q1042" s="237"/>
      <c r="R1042" s="237"/>
      <c r="S1042" s="232"/>
      <c r="T1042" s="232"/>
      <c r="U1042" s="232"/>
      <c r="V1042" s="232"/>
      <c r="W1042" s="232"/>
      <c r="X1042" s="232"/>
      <c r="Y1042" s="232"/>
      <c r="Z1042" s="232"/>
      <c r="AA1042" s="232"/>
      <c r="AB1042" s="232"/>
      <c r="AC1042" s="232"/>
      <c r="AD1042" s="232"/>
    </row>
    <row r="1043" s="1" customFormat="true" ht="12.75" hidden="false" customHeight="false" outlineLevel="0" collapsed="false">
      <c r="N1043" s="233"/>
      <c r="O1043" s="233"/>
      <c r="Q1043" s="237"/>
      <c r="R1043" s="237"/>
      <c r="S1043" s="232"/>
      <c r="T1043" s="232"/>
      <c r="U1043" s="232"/>
      <c r="V1043" s="232"/>
      <c r="W1043" s="232"/>
      <c r="X1043" s="232"/>
      <c r="Y1043" s="232"/>
      <c r="Z1043" s="232"/>
      <c r="AA1043" s="232"/>
      <c r="AB1043" s="232"/>
      <c r="AC1043" s="232"/>
      <c r="AD1043" s="232"/>
    </row>
    <row r="1044" s="1" customFormat="true" ht="12.75" hidden="false" customHeight="false" outlineLevel="0" collapsed="false">
      <c r="N1044" s="233"/>
      <c r="O1044" s="233"/>
      <c r="Q1044" s="237"/>
      <c r="R1044" s="237"/>
      <c r="S1044" s="232"/>
      <c r="T1044" s="232"/>
      <c r="U1044" s="232"/>
      <c r="V1044" s="232"/>
      <c r="W1044" s="232"/>
      <c r="X1044" s="232"/>
      <c r="Y1044" s="232"/>
      <c r="Z1044" s="232"/>
      <c r="AA1044" s="232"/>
      <c r="AB1044" s="232"/>
      <c r="AC1044" s="232"/>
      <c r="AD1044" s="232"/>
    </row>
    <row r="1045" s="1" customFormat="true" ht="12.75" hidden="false" customHeight="false" outlineLevel="0" collapsed="false">
      <c r="N1045" s="233"/>
      <c r="O1045" s="233"/>
      <c r="Q1045" s="237"/>
      <c r="R1045" s="237"/>
      <c r="S1045" s="232"/>
      <c r="T1045" s="232"/>
      <c r="U1045" s="232"/>
      <c r="V1045" s="232"/>
      <c r="W1045" s="232"/>
      <c r="X1045" s="232"/>
      <c r="Y1045" s="232"/>
      <c r="Z1045" s="232"/>
      <c r="AA1045" s="232"/>
      <c r="AB1045" s="232"/>
      <c r="AC1045" s="232"/>
      <c r="AD1045" s="232"/>
    </row>
    <row r="1046" s="1" customFormat="true" ht="12.75" hidden="false" customHeight="false" outlineLevel="0" collapsed="false">
      <c r="N1046" s="233"/>
      <c r="O1046" s="233"/>
      <c r="Q1046" s="237"/>
      <c r="R1046" s="237"/>
      <c r="S1046" s="232"/>
      <c r="T1046" s="232"/>
      <c r="U1046" s="232"/>
      <c r="V1046" s="232"/>
      <c r="W1046" s="232"/>
      <c r="X1046" s="232"/>
      <c r="Y1046" s="232"/>
      <c r="Z1046" s="232"/>
      <c r="AA1046" s="232"/>
      <c r="AB1046" s="232"/>
      <c r="AC1046" s="232"/>
      <c r="AD1046" s="232"/>
    </row>
    <row r="1047" s="1" customFormat="true" ht="12.75" hidden="false" customHeight="false" outlineLevel="0" collapsed="false">
      <c r="N1047" s="233"/>
      <c r="O1047" s="233"/>
      <c r="Q1047" s="237"/>
      <c r="R1047" s="237"/>
      <c r="S1047" s="232"/>
      <c r="T1047" s="232"/>
      <c r="U1047" s="232"/>
      <c r="V1047" s="232"/>
      <c r="W1047" s="232"/>
      <c r="X1047" s="232"/>
      <c r="Y1047" s="232"/>
      <c r="Z1047" s="232"/>
      <c r="AA1047" s="232"/>
      <c r="AB1047" s="232"/>
      <c r="AC1047" s="232"/>
      <c r="AD1047" s="232"/>
    </row>
    <row r="1048" s="1" customFormat="true" ht="12.75" hidden="false" customHeight="false" outlineLevel="0" collapsed="false">
      <c r="N1048" s="233"/>
      <c r="O1048" s="233"/>
      <c r="Q1048" s="237"/>
      <c r="R1048" s="237"/>
      <c r="S1048" s="232"/>
      <c r="T1048" s="232"/>
      <c r="U1048" s="232"/>
      <c r="V1048" s="232"/>
      <c r="W1048" s="232"/>
      <c r="X1048" s="232"/>
      <c r="Y1048" s="232"/>
      <c r="Z1048" s="232"/>
      <c r="AA1048" s="232"/>
      <c r="AB1048" s="232"/>
      <c r="AC1048" s="232"/>
      <c r="AD1048" s="232"/>
    </row>
    <row r="1049" s="1" customFormat="true" ht="12.75" hidden="false" customHeight="false" outlineLevel="0" collapsed="false">
      <c r="N1049" s="233"/>
      <c r="O1049" s="233"/>
      <c r="Q1049" s="237"/>
      <c r="R1049" s="237"/>
      <c r="S1049" s="232"/>
      <c r="T1049" s="232"/>
      <c r="U1049" s="232"/>
      <c r="V1049" s="232"/>
      <c r="W1049" s="232"/>
      <c r="X1049" s="232"/>
      <c r="Y1049" s="232"/>
      <c r="Z1049" s="232"/>
      <c r="AA1049" s="232"/>
      <c r="AB1049" s="232"/>
      <c r="AC1049" s="232"/>
      <c r="AD1049" s="232"/>
    </row>
    <row r="1050" s="1" customFormat="true" ht="12.75" hidden="false" customHeight="false" outlineLevel="0" collapsed="false">
      <c r="N1050" s="233"/>
      <c r="O1050" s="233"/>
      <c r="Q1050" s="237"/>
      <c r="R1050" s="237"/>
      <c r="S1050" s="232"/>
      <c r="T1050" s="232"/>
      <c r="U1050" s="232"/>
      <c r="V1050" s="232"/>
      <c r="W1050" s="232"/>
      <c r="X1050" s="232"/>
      <c r="Y1050" s="232"/>
      <c r="Z1050" s="232"/>
      <c r="AA1050" s="232"/>
      <c r="AB1050" s="232"/>
      <c r="AC1050" s="232"/>
      <c r="AD1050" s="232"/>
    </row>
    <row r="1051" s="1" customFormat="true" ht="12.75" hidden="false" customHeight="false" outlineLevel="0" collapsed="false">
      <c r="N1051" s="233"/>
      <c r="O1051" s="233"/>
      <c r="Q1051" s="237"/>
      <c r="R1051" s="237"/>
      <c r="S1051" s="232"/>
      <c r="T1051" s="232"/>
      <c r="U1051" s="232"/>
      <c r="V1051" s="232"/>
      <c r="W1051" s="232"/>
      <c r="X1051" s="232"/>
      <c r="Y1051" s="232"/>
      <c r="Z1051" s="232"/>
      <c r="AA1051" s="232"/>
      <c r="AB1051" s="232"/>
      <c r="AC1051" s="232"/>
      <c r="AD1051" s="232"/>
    </row>
    <row r="1052" s="1" customFormat="true" ht="12.75" hidden="false" customHeight="false" outlineLevel="0" collapsed="false">
      <c r="N1052" s="233"/>
      <c r="O1052" s="233"/>
      <c r="Q1052" s="237"/>
      <c r="R1052" s="237"/>
      <c r="S1052" s="232"/>
      <c r="T1052" s="232"/>
      <c r="U1052" s="232"/>
      <c r="V1052" s="232"/>
      <c r="W1052" s="232"/>
      <c r="X1052" s="232"/>
      <c r="Y1052" s="232"/>
      <c r="Z1052" s="232"/>
      <c r="AA1052" s="232"/>
      <c r="AB1052" s="232"/>
      <c r="AC1052" s="232"/>
      <c r="AD1052" s="232"/>
    </row>
    <row r="1053" s="1" customFormat="true" ht="12.75" hidden="false" customHeight="false" outlineLevel="0" collapsed="false">
      <c r="N1053" s="233"/>
      <c r="O1053" s="233"/>
      <c r="Q1053" s="237"/>
      <c r="R1053" s="237"/>
      <c r="S1053" s="232"/>
      <c r="T1053" s="232"/>
      <c r="U1053" s="232"/>
      <c r="V1053" s="232"/>
      <c r="W1053" s="232"/>
      <c r="X1053" s="232"/>
      <c r="Y1053" s="232"/>
      <c r="Z1053" s="232"/>
      <c r="AA1053" s="232"/>
      <c r="AB1053" s="232"/>
      <c r="AC1053" s="232"/>
      <c r="AD1053" s="232"/>
    </row>
    <row r="1054" s="1" customFormat="true" ht="12.75" hidden="false" customHeight="false" outlineLevel="0" collapsed="false">
      <c r="N1054" s="233"/>
      <c r="O1054" s="233"/>
      <c r="Q1054" s="237"/>
      <c r="R1054" s="237"/>
      <c r="S1054" s="232"/>
      <c r="T1054" s="232"/>
      <c r="U1054" s="232"/>
      <c r="V1054" s="232"/>
      <c r="W1054" s="232"/>
      <c r="X1054" s="232"/>
      <c r="Y1054" s="232"/>
      <c r="Z1054" s="232"/>
      <c r="AA1054" s="232"/>
      <c r="AB1054" s="232"/>
      <c r="AC1054" s="232"/>
      <c r="AD1054" s="232"/>
    </row>
    <row r="1055" s="1" customFormat="true" ht="12.75" hidden="false" customHeight="false" outlineLevel="0" collapsed="false">
      <c r="N1055" s="233"/>
      <c r="O1055" s="233"/>
      <c r="Q1055" s="237"/>
      <c r="R1055" s="237"/>
      <c r="S1055" s="232"/>
      <c r="T1055" s="232"/>
      <c r="U1055" s="232"/>
      <c r="V1055" s="232"/>
      <c r="W1055" s="232"/>
      <c r="X1055" s="232"/>
      <c r="Y1055" s="232"/>
      <c r="Z1055" s="232"/>
      <c r="AA1055" s="232"/>
      <c r="AB1055" s="232"/>
      <c r="AC1055" s="232"/>
      <c r="AD1055" s="232"/>
    </row>
    <row r="1056" s="1" customFormat="true" ht="12.75" hidden="false" customHeight="false" outlineLevel="0" collapsed="false">
      <c r="N1056" s="233"/>
      <c r="O1056" s="233"/>
      <c r="Q1056" s="237"/>
      <c r="R1056" s="237"/>
      <c r="S1056" s="232"/>
      <c r="T1056" s="232"/>
      <c r="U1056" s="232"/>
      <c r="V1056" s="232"/>
      <c r="W1056" s="232"/>
      <c r="X1056" s="232"/>
      <c r="Y1056" s="232"/>
      <c r="Z1056" s="232"/>
      <c r="AA1056" s="232"/>
      <c r="AB1056" s="232"/>
      <c r="AC1056" s="232"/>
      <c r="AD1056" s="232"/>
    </row>
    <row r="1057" s="1" customFormat="true" ht="12.75" hidden="false" customHeight="false" outlineLevel="0" collapsed="false">
      <c r="N1057" s="233"/>
      <c r="O1057" s="233"/>
      <c r="Q1057" s="237"/>
      <c r="R1057" s="237"/>
      <c r="S1057" s="232"/>
      <c r="T1057" s="232"/>
      <c r="U1057" s="232"/>
      <c r="V1057" s="232"/>
      <c r="W1057" s="232"/>
      <c r="X1057" s="232"/>
      <c r="Y1057" s="232"/>
      <c r="Z1057" s="232"/>
      <c r="AA1057" s="232"/>
      <c r="AB1057" s="232"/>
      <c r="AC1057" s="232"/>
      <c r="AD1057" s="232"/>
    </row>
    <row r="1058" s="1" customFormat="true" ht="12.75" hidden="false" customHeight="false" outlineLevel="0" collapsed="false">
      <c r="N1058" s="233"/>
      <c r="O1058" s="233"/>
      <c r="Q1058" s="237"/>
      <c r="R1058" s="237"/>
      <c r="S1058" s="232"/>
      <c r="T1058" s="232"/>
      <c r="U1058" s="232"/>
      <c r="V1058" s="232"/>
      <c r="W1058" s="232"/>
      <c r="X1058" s="232"/>
      <c r="Y1058" s="232"/>
      <c r="Z1058" s="232"/>
      <c r="AA1058" s="232"/>
      <c r="AB1058" s="232"/>
      <c r="AC1058" s="232"/>
      <c r="AD1058" s="232"/>
    </row>
    <row r="1059" s="1" customFormat="true" ht="12.75" hidden="false" customHeight="false" outlineLevel="0" collapsed="false">
      <c r="N1059" s="233"/>
      <c r="O1059" s="233"/>
      <c r="Q1059" s="237"/>
      <c r="R1059" s="237"/>
      <c r="S1059" s="232"/>
      <c r="T1059" s="232"/>
      <c r="U1059" s="232"/>
      <c r="V1059" s="232"/>
      <c r="W1059" s="232"/>
      <c r="X1059" s="232"/>
      <c r="Y1059" s="232"/>
      <c r="Z1059" s="232"/>
      <c r="AA1059" s="232"/>
      <c r="AB1059" s="232"/>
      <c r="AC1059" s="232"/>
      <c r="AD1059" s="232"/>
    </row>
    <row r="1060" s="1" customFormat="true" ht="12.75" hidden="false" customHeight="false" outlineLevel="0" collapsed="false">
      <c r="N1060" s="233"/>
      <c r="O1060" s="233"/>
      <c r="Q1060" s="237"/>
      <c r="R1060" s="237"/>
      <c r="S1060" s="232"/>
      <c r="T1060" s="232"/>
      <c r="U1060" s="232"/>
      <c r="V1060" s="232"/>
      <c r="W1060" s="232"/>
      <c r="X1060" s="232"/>
      <c r="Y1060" s="232"/>
      <c r="Z1060" s="232"/>
      <c r="AA1060" s="232"/>
      <c r="AB1060" s="232"/>
      <c r="AC1060" s="232"/>
      <c r="AD1060" s="232"/>
    </row>
    <row r="1061" s="1" customFormat="true" ht="12.75" hidden="false" customHeight="false" outlineLevel="0" collapsed="false">
      <c r="N1061" s="233"/>
      <c r="O1061" s="233"/>
      <c r="Q1061" s="237"/>
      <c r="R1061" s="237"/>
      <c r="S1061" s="232"/>
      <c r="T1061" s="232"/>
      <c r="U1061" s="232"/>
      <c r="V1061" s="232"/>
      <c r="W1061" s="232"/>
      <c r="X1061" s="232"/>
      <c r="Y1061" s="232"/>
      <c r="Z1061" s="232"/>
      <c r="AA1061" s="232"/>
      <c r="AB1061" s="232"/>
      <c r="AC1061" s="232"/>
      <c r="AD1061" s="232"/>
    </row>
    <row r="1062" s="1" customFormat="true" ht="12.75" hidden="false" customHeight="false" outlineLevel="0" collapsed="false">
      <c r="N1062" s="233"/>
      <c r="O1062" s="233"/>
      <c r="Q1062" s="237"/>
      <c r="R1062" s="237"/>
      <c r="S1062" s="232"/>
      <c r="T1062" s="232"/>
      <c r="U1062" s="232"/>
      <c r="V1062" s="232"/>
      <c r="W1062" s="232"/>
      <c r="X1062" s="232"/>
      <c r="Y1062" s="232"/>
      <c r="Z1062" s="232"/>
      <c r="AA1062" s="232"/>
      <c r="AB1062" s="232"/>
      <c r="AC1062" s="232"/>
      <c r="AD1062" s="232"/>
    </row>
    <row r="1063" s="1" customFormat="true" ht="12.75" hidden="false" customHeight="false" outlineLevel="0" collapsed="false">
      <c r="N1063" s="233"/>
      <c r="O1063" s="233"/>
      <c r="Q1063" s="237"/>
      <c r="R1063" s="237"/>
      <c r="S1063" s="232"/>
      <c r="T1063" s="232"/>
      <c r="U1063" s="232"/>
      <c r="V1063" s="232"/>
      <c r="W1063" s="232"/>
      <c r="X1063" s="232"/>
      <c r="Y1063" s="232"/>
      <c r="Z1063" s="232"/>
      <c r="AA1063" s="232"/>
      <c r="AB1063" s="232"/>
      <c r="AC1063" s="232"/>
      <c r="AD1063" s="232"/>
    </row>
    <row r="1064" s="1" customFormat="true" ht="12.75" hidden="false" customHeight="false" outlineLevel="0" collapsed="false">
      <c r="N1064" s="233"/>
      <c r="O1064" s="233"/>
      <c r="Q1064" s="237"/>
      <c r="R1064" s="237"/>
      <c r="S1064" s="232"/>
      <c r="T1064" s="232"/>
      <c r="U1064" s="232"/>
      <c r="V1064" s="232"/>
      <c r="W1064" s="232"/>
      <c r="X1064" s="232"/>
      <c r="Y1064" s="232"/>
      <c r="Z1064" s="232"/>
      <c r="AA1064" s="232"/>
      <c r="AB1064" s="232"/>
      <c r="AC1064" s="232"/>
      <c r="AD1064" s="232"/>
    </row>
    <row r="1065" s="1" customFormat="true" ht="12.75" hidden="false" customHeight="false" outlineLevel="0" collapsed="false">
      <c r="N1065" s="233"/>
      <c r="O1065" s="233"/>
      <c r="Q1065" s="237"/>
      <c r="R1065" s="237"/>
      <c r="S1065" s="232"/>
      <c r="T1065" s="232"/>
      <c r="U1065" s="232"/>
      <c r="V1065" s="232"/>
      <c r="W1065" s="232"/>
      <c r="X1065" s="232"/>
      <c r="Y1065" s="232"/>
      <c r="Z1065" s="232"/>
      <c r="AA1065" s="232"/>
      <c r="AB1065" s="232"/>
      <c r="AC1065" s="232"/>
      <c r="AD1065" s="232"/>
    </row>
    <row r="1066" s="1" customFormat="true" ht="12.75" hidden="false" customHeight="false" outlineLevel="0" collapsed="false">
      <c r="N1066" s="233"/>
      <c r="O1066" s="233"/>
      <c r="Q1066" s="237"/>
      <c r="R1066" s="237"/>
      <c r="S1066" s="232"/>
      <c r="T1066" s="232"/>
      <c r="U1066" s="232"/>
      <c r="V1066" s="232"/>
      <c r="W1066" s="232"/>
      <c r="X1066" s="232"/>
      <c r="Y1066" s="232"/>
      <c r="Z1066" s="232"/>
      <c r="AA1066" s="232"/>
      <c r="AB1066" s="232"/>
      <c r="AC1066" s="232"/>
      <c r="AD1066" s="232"/>
    </row>
    <row r="1067" s="1" customFormat="true" ht="12.75" hidden="false" customHeight="false" outlineLevel="0" collapsed="false">
      <c r="N1067" s="233"/>
      <c r="O1067" s="233"/>
      <c r="Q1067" s="237"/>
      <c r="R1067" s="237"/>
      <c r="S1067" s="232"/>
      <c r="T1067" s="232"/>
      <c r="U1067" s="232"/>
      <c r="V1067" s="232"/>
      <c r="W1067" s="232"/>
      <c r="X1067" s="232"/>
      <c r="Y1067" s="232"/>
      <c r="Z1067" s="232"/>
      <c r="AA1067" s="232"/>
      <c r="AB1067" s="232"/>
      <c r="AC1067" s="232"/>
      <c r="AD1067" s="232"/>
    </row>
    <row r="1068" s="1" customFormat="true" ht="12.75" hidden="false" customHeight="false" outlineLevel="0" collapsed="false">
      <c r="N1068" s="233"/>
      <c r="O1068" s="233"/>
      <c r="Q1068" s="237"/>
      <c r="R1068" s="237"/>
      <c r="S1068" s="232"/>
      <c r="T1068" s="232"/>
      <c r="U1068" s="232"/>
      <c r="V1068" s="232"/>
      <c r="W1068" s="232"/>
      <c r="X1068" s="232"/>
      <c r="Y1068" s="232"/>
      <c r="Z1068" s="232"/>
      <c r="AA1068" s="232"/>
      <c r="AB1068" s="232"/>
      <c r="AC1068" s="232"/>
      <c r="AD1068" s="232"/>
    </row>
    <row r="1069" s="1" customFormat="true" ht="12.75" hidden="false" customHeight="false" outlineLevel="0" collapsed="false">
      <c r="N1069" s="233"/>
      <c r="O1069" s="233"/>
      <c r="Q1069" s="237"/>
      <c r="R1069" s="237"/>
      <c r="S1069" s="232"/>
      <c r="T1069" s="232"/>
      <c r="U1069" s="232"/>
      <c r="V1069" s="232"/>
      <c r="W1069" s="232"/>
      <c r="X1069" s="232"/>
      <c r="Y1069" s="232"/>
      <c r="Z1069" s="232"/>
      <c r="AA1069" s="232"/>
      <c r="AB1069" s="232"/>
      <c r="AC1069" s="232"/>
      <c r="AD1069" s="232"/>
    </row>
    <row r="1070" s="1" customFormat="true" ht="12.75" hidden="false" customHeight="false" outlineLevel="0" collapsed="false">
      <c r="N1070" s="233"/>
      <c r="O1070" s="233"/>
      <c r="Q1070" s="237"/>
      <c r="R1070" s="237"/>
      <c r="S1070" s="232"/>
      <c r="T1070" s="232"/>
      <c r="U1070" s="232"/>
      <c r="V1070" s="232"/>
      <c r="W1070" s="232"/>
      <c r="X1070" s="232"/>
      <c r="Y1070" s="232"/>
      <c r="Z1070" s="232"/>
      <c r="AA1070" s="232"/>
      <c r="AB1070" s="232"/>
      <c r="AC1070" s="232"/>
      <c r="AD1070" s="232"/>
    </row>
    <row r="1071" s="1" customFormat="true" ht="12.75" hidden="false" customHeight="false" outlineLevel="0" collapsed="false">
      <c r="N1071" s="233"/>
      <c r="O1071" s="233"/>
      <c r="Q1071" s="237"/>
      <c r="R1071" s="237"/>
      <c r="S1071" s="232"/>
      <c r="T1071" s="232"/>
      <c r="U1071" s="232"/>
      <c r="V1071" s="232"/>
      <c r="W1071" s="232"/>
      <c r="X1071" s="232"/>
      <c r="Y1071" s="232"/>
      <c r="Z1071" s="232"/>
      <c r="AA1071" s="232"/>
      <c r="AB1071" s="232"/>
      <c r="AC1071" s="232"/>
      <c r="AD1071" s="232"/>
    </row>
    <row r="1072" s="1" customFormat="true" ht="12.75" hidden="false" customHeight="false" outlineLevel="0" collapsed="false">
      <c r="N1072" s="233"/>
      <c r="O1072" s="233"/>
      <c r="Q1072" s="237"/>
      <c r="R1072" s="237"/>
      <c r="S1072" s="232"/>
      <c r="T1072" s="232"/>
      <c r="U1072" s="232"/>
      <c r="V1072" s="232"/>
      <c r="W1072" s="232"/>
      <c r="X1072" s="232"/>
      <c r="Y1072" s="232"/>
      <c r="Z1072" s="232"/>
      <c r="AA1072" s="232"/>
      <c r="AB1072" s="232"/>
      <c r="AC1072" s="232"/>
      <c r="AD1072" s="232"/>
    </row>
    <row r="1073" s="1" customFormat="true" ht="12.75" hidden="false" customHeight="false" outlineLevel="0" collapsed="false">
      <c r="N1073" s="233"/>
      <c r="O1073" s="233"/>
      <c r="Q1073" s="237"/>
      <c r="R1073" s="237"/>
      <c r="S1073" s="232"/>
      <c r="T1073" s="232"/>
      <c r="U1073" s="232"/>
      <c r="V1073" s="232"/>
      <c r="W1073" s="232"/>
      <c r="X1073" s="232"/>
      <c r="Y1073" s="232"/>
      <c r="Z1073" s="232"/>
      <c r="AA1073" s="232"/>
      <c r="AB1073" s="232"/>
      <c r="AC1073" s="232"/>
      <c r="AD1073" s="232"/>
    </row>
    <row r="1074" s="1" customFormat="true" ht="12.75" hidden="false" customHeight="false" outlineLevel="0" collapsed="false">
      <c r="N1074" s="233"/>
      <c r="O1074" s="233"/>
      <c r="Q1074" s="237"/>
      <c r="R1074" s="237"/>
      <c r="S1074" s="232"/>
      <c r="T1074" s="232"/>
      <c r="U1074" s="232"/>
      <c r="V1074" s="232"/>
      <c r="W1074" s="232"/>
      <c r="X1074" s="232"/>
      <c r="Y1074" s="232"/>
      <c r="Z1074" s="232"/>
      <c r="AA1074" s="232"/>
      <c r="AB1074" s="232"/>
      <c r="AC1074" s="232"/>
      <c r="AD1074" s="232"/>
    </row>
    <row r="1075" s="1" customFormat="true" ht="12.75" hidden="false" customHeight="false" outlineLevel="0" collapsed="false">
      <c r="N1075" s="233"/>
      <c r="O1075" s="233"/>
      <c r="Q1075" s="237"/>
      <c r="R1075" s="237"/>
      <c r="S1075" s="232"/>
      <c r="T1075" s="232"/>
      <c r="U1075" s="232"/>
      <c r="V1075" s="232"/>
      <c r="W1075" s="232"/>
      <c r="X1075" s="232"/>
      <c r="Y1075" s="232"/>
      <c r="Z1075" s="232"/>
      <c r="AA1075" s="232"/>
      <c r="AB1075" s="232"/>
      <c r="AC1075" s="232"/>
      <c r="AD1075" s="232"/>
    </row>
    <row r="1076" s="1" customFormat="true" ht="12.75" hidden="false" customHeight="false" outlineLevel="0" collapsed="false">
      <c r="N1076" s="233"/>
      <c r="O1076" s="233"/>
      <c r="Q1076" s="237"/>
      <c r="R1076" s="237"/>
      <c r="S1076" s="232"/>
      <c r="T1076" s="232"/>
      <c r="U1076" s="232"/>
      <c r="V1076" s="232"/>
      <c r="W1076" s="232"/>
      <c r="X1076" s="232"/>
      <c r="Y1076" s="232"/>
      <c r="Z1076" s="232"/>
      <c r="AA1076" s="232"/>
      <c r="AB1076" s="232"/>
      <c r="AC1076" s="232"/>
      <c r="AD1076" s="232"/>
    </row>
    <row r="1077" s="1" customFormat="true" ht="12.75" hidden="false" customHeight="false" outlineLevel="0" collapsed="false">
      <c r="N1077" s="233"/>
      <c r="O1077" s="233"/>
      <c r="Q1077" s="237"/>
      <c r="R1077" s="237"/>
      <c r="S1077" s="232"/>
      <c r="T1077" s="232"/>
      <c r="U1077" s="232"/>
      <c r="V1077" s="232"/>
      <c r="W1077" s="232"/>
      <c r="X1077" s="232"/>
      <c r="Y1077" s="232"/>
      <c r="Z1077" s="232"/>
      <c r="AA1077" s="232"/>
      <c r="AB1077" s="232"/>
      <c r="AC1077" s="232"/>
      <c r="AD1077" s="232"/>
    </row>
    <row r="1078" s="1" customFormat="true" ht="12.75" hidden="false" customHeight="false" outlineLevel="0" collapsed="false">
      <c r="N1078" s="233"/>
      <c r="O1078" s="233"/>
      <c r="Q1078" s="237"/>
      <c r="R1078" s="237"/>
      <c r="S1078" s="232"/>
      <c r="T1078" s="232"/>
      <c r="U1078" s="232"/>
      <c r="V1078" s="232"/>
      <c r="W1078" s="232"/>
      <c r="X1078" s="232"/>
      <c r="Y1078" s="232"/>
      <c r="Z1078" s="232"/>
      <c r="AA1078" s="232"/>
      <c r="AB1078" s="232"/>
      <c r="AC1078" s="232"/>
      <c r="AD1078" s="232"/>
    </row>
    <row r="1079" s="1" customFormat="true" ht="12.75" hidden="false" customHeight="false" outlineLevel="0" collapsed="false">
      <c r="N1079" s="233"/>
      <c r="O1079" s="233"/>
      <c r="Q1079" s="237"/>
      <c r="R1079" s="237"/>
      <c r="S1079" s="232"/>
      <c r="T1079" s="232"/>
      <c r="U1079" s="232"/>
      <c r="V1079" s="232"/>
      <c r="W1079" s="232"/>
      <c r="X1079" s="232"/>
      <c r="Y1079" s="232"/>
      <c r="Z1079" s="232"/>
      <c r="AA1079" s="232"/>
      <c r="AB1079" s="232"/>
      <c r="AC1079" s="232"/>
      <c r="AD1079" s="232"/>
    </row>
    <row r="1080" s="1" customFormat="true" ht="12.75" hidden="false" customHeight="false" outlineLevel="0" collapsed="false">
      <c r="N1080" s="233"/>
      <c r="O1080" s="233"/>
      <c r="Q1080" s="237"/>
      <c r="R1080" s="237"/>
      <c r="S1080" s="232"/>
      <c r="T1080" s="232"/>
      <c r="U1080" s="232"/>
      <c r="V1080" s="232"/>
      <c r="W1080" s="232"/>
      <c r="X1080" s="232"/>
      <c r="Y1080" s="232"/>
      <c r="Z1080" s="232"/>
      <c r="AA1080" s="232"/>
      <c r="AB1080" s="232"/>
      <c r="AC1080" s="232"/>
      <c r="AD1080" s="232"/>
    </row>
    <row r="1081" s="1" customFormat="true" ht="12.75" hidden="false" customHeight="false" outlineLevel="0" collapsed="false">
      <c r="N1081" s="233"/>
      <c r="O1081" s="233"/>
      <c r="Q1081" s="237"/>
      <c r="R1081" s="237"/>
      <c r="S1081" s="232"/>
      <c r="T1081" s="232"/>
      <c r="U1081" s="232"/>
      <c r="V1081" s="232"/>
      <c r="W1081" s="232"/>
      <c r="X1081" s="232"/>
      <c r="Y1081" s="232"/>
      <c r="Z1081" s="232"/>
      <c r="AA1081" s="232"/>
      <c r="AB1081" s="232"/>
      <c r="AC1081" s="232"/>
      <c r="AD1081" s="232"/>
    </row>
    <row r="1082" s="1" customFormat="true" ht="12.75" hidden="false" customHeight="false" outlineLevel="0" collapsed="false">
      <c r="N1082" s="233"/>
      <c r="O1082" s="233"/>
      <c r="Q1082" s="237"/>
      <c r="R1082" s="237"/>
      <c r="S1082" s="232"/>
      <c r="T1082" s="232"/>
      <c r="U1082" s="232"/>
      <c r="V1082" s="232"/>
      <c r="W1082" s="232"/>
      <c r="X1082" s="232"/>
      <c r="Y1082" s="232"/>
      <c r="Z1082" s="232"/>
      <c r="AA1082" s="232"/>
      <c r="AB1082" s="232"/>
      <c r="AC1082" s="232"/>
      <c r="AD1082" s="232"/>
    </row>
    <row r="1083" s="1" customFormat="true" ht="12.75" hidden="false" customHeight="false" outlineLevel="0" collapsed="false">
      <c r="N1083" s="233"/>
      <c r="O1083" s="233"/>
      <c r="Q1083" s="237"/>
      <c r="R1083" s="237"/>
      <c r="S1083" s="232"/>
      <c r="T1083" s="232"/>
      <c r="U1083" s="232"/>
      <c r="V1083" s="232"/>
      <c r="W1083" s="232"/>
      <c r="X1083" s="232"/>
      <c r="Y1083" s="232"/>
      <c r="Z1083" s="232"/>
      <c r="AA1083" s="232"/>
      <c r="AB1083" s="232"/>
      <c r="AC1083" s="232"/>
      <c r="AD1083" s="232"/>
    </row>
    <row r="1084" s="1" customFormat="true" ht="12.75" hidden="false" customHeight="false" outlineLevel="0" collapsed="false">
      <c r="N1084" s="233"/>
      <c r="O1084" s="233"/>
      <c r="Q1084" s="237"/>
      <c r="R1084" s="237"/>
      <c r="S1084" s="232"/>
      <c r="T1084" s="232"/>
      <c r="U1084" s="232"/>
      <c r="V1084" s="232"/>
      <c r="W1084" s="232"/>
      <c r="X1084" s="232"/>
      <c r="Y1084" s="232"/>
      <c r="Z1084" s="232"/>
      <c r="AA1084" s="232"/>
      <c r="AB1084" s="232"/>
      <c r="AC1084" s="232"/>
      <c r="AD1084" s="232"/>
    </row>
    <row r="1085" s="1" customFormat="true" ht="12.75" hidden="false" customHeight="false" outlineLevel="0" collapsed="false">
      <c r="N1085" s="233"/>
      <c r="O1085" s="233"/>
      <c r="Q1085" s="237"/>
      <c r="R1085" s="237"/>
      <c r="S1085" s="232"/>
      <c r="T1085" s="232"/>
      <c r="U1085" s="232"/>
      <c r="V1085" s="232"/>
      <c r="W1085" s="232"/>
      <c r="X1085" s="232"/>
      <c r="Y1085" s="232"/>
      <c r="Z1085" s="232"/>
      <c r="AA1085" s="232"/>
      <c r="AB1085" s="232"/>
      <c r="AC1085" s="232"/>
      <c r="AD1085" s="232"/>
    </row>
    <row r="1086" s="1" customFormat="true" ht="12.75" hidden="false" customHeight="false" outlineLevel="0" collapsed="false">
      <c r="N1086" s="233"/>
      <c r="O1086" s="233"/>
      <c r="Q1086" s="237"/>
      <c r="R1086" s="237"/>
      <c r="S1086" s="232"/>
      <c r="T1086" s="232"/>
      <c r="U1086" s="232"/>
      <c r="V1086" s="232"/>
      <c r="W1086" s="232"/>
      <c r="X1086" s="232"/>
      <c r="Y1086" s="232"/>
      <c r="Z1086" s="232"/>
      <c r="AA1086" s="232"/>
      <c r="AB1086" s="232"/>
      <c r="AC1086" s="232"/>
      <c r="AD1086" s="232"/>
    </row>
    <row r="1087" s="1" customFormat="true" ht="12.75" hidden="false" customHeight="false" outlineLevel="0" collapsed="false">
      <c r="N1087" s="233"/>
      <c r="O1087" s="233"/>
      <c r="Q1087" s="237"/>
      <c r="R1087" s="237"/>
      <c r="S1087" s="232"/>
      <c r="T1087" s="232"/>
      <c r="U1087" s="232"/>
      <c r="V1087" s="232"/>
      <c r="W1087" s="232"/>
      <c r="X1087" s="232"/>
      <c r="Y1087" s="232"/>
      <c r="Z1087" s="232"/>
      <c r="AA1087" s="232"/>
      <c r="AB1087" s="232"/>
      <c r="AC1087" s="232"/>
      <c r="AD1087" s="232"/>
    </row>
    <row r="1088" s="1" customFormat="true" ht="12.75" hidden="false" customHeight="false" outlineLevel="0" collapsed="false">
      <c r="N1088" s="233"/>
      <c r="O1088" s="233"/>
      <c r="Q1088" s="237"/>
      <c r="R1088" s="237"/>
      <c r="S1088" s="232"/>
      <c r="T1088" s="232"/>
      <c r="U1088" s="232"/>
      <c r="V1088" s="232"/>
      <c r="W1088" s="232"/>
      <c r="X1088" s="232"/>
      <c r="Y1088" s="232"/>
      <c r="Z1088" s="232"/>
      <c r="AA1088" s="232"/>
      <c r="AB1088" s="232"/>
      <c r="AC1088" s="232"/>
      <c r="AD1088" s="232"/>
    </row>
    <row r="1089" s="1" customFormat="true" ht="12.75" hidden="false" customHeight="false" outlineLevel="0" collapsed="false">
      <c r="N1089" s="233"/>
      <c r="O1089" s="233"/>
      <c r="Q1089" s="237"/>
      <c r="R1089" s="237"/>
      <c r="S1089" s="232"/>
      <c r="T1089" s="232"/>
      <c r="U1089" s="232"/>
      <c r="V1089" s="232"/>
      <c r="W1089" s="232"/>
      <c r="X1089" s="232"/>
      <c r="Y1089" s="232"/>
      <c r="Z1089" s="232"/>
      <c r="AA1089" s="232"/>
      <c r="AB1089" s="232"/>
      <c r="AC1089" s="232"/>
      <c r="AD1089" s="232"/>
    </row>
    <row r="1090" s="1" customFormat="true" ht="12.75" hidden="false" customHeight="false" outlineLevel="0" collapsed="false">
      <c r="N1090" s="233"/>
      <c r="O1090" s="233"/>
      <c r="Q1090" s="237"/>
      <c r="R1090" s="237"/>
      <c r="S1090" s="232"/>
      <c r="T1090" s="232"/>
      <c r="U1090" s="232"/>
      <c r="V1090" s="232"/>
      <c r="W1090" s="232"/>
      <c r="X1090" s="232"/>
      <c r="Y1090" s="232"/>
      <c r="Z1090" s="232"/>
      <c r="AA1090" s="232"/>
      <c r="AB1090" s="232"/>
      <c r="AC1090" s="232"/>
      <c r="AD1090" s="232"/>
    </row>
    <row r="1091" s="1" customFormat="true" ht="12.75" hidden="false" customHeight="false" outlineLevel="0" collapsed="false">
      <c r="N1091" s="233"/>
      <c r="O1091" s="233"/>
      <c r="Q1091" s="237"/>
      <c r="R1091" s="237"/>
      <c r="S1091" s="232"/>
      <c r="T1091" s="232"/>
      <c r="U1091" s="232"/>
      <c r="V1091" s="232"/>
      <c r="W1091" s="232"/>
      <c r="X1091" s="232"/>
      <c r="Y1091" s="232"/>
      <c r="Z1091" s="232"/>
      <c r="AA1091" s="232"/>
      <c r="AB1091" s="232"/>
      <c r="AC1091" s="232"/>
      <c r="AD1091" s="232"/>
    </row>
    <row r="1092" s="1" customFormat="true" ht="12.75" hidden="false" customHeight="false" outlineLevel="0" collapsed="false">
      <c r="N1092" s="233"/>
      <c r="O1092" s="233"/>
      <c r="Q1092" s="237"/>
      <c r="R1092" s="237"/>
      <c r="S1092" s="232"/>
      <c r="T1092" s="232"/>
      <c r="U1092" s="232"/>
      <c r="V1092" s="232"/>
      <c r="W1092" s="232"/>
      <c r="X1092" s="232"/>
      <c r="Y1092" s="232"/>
      <c r="Z1092" s="232"/>
      <c r="AA1092" s="232"/>
      <c r="AB1092" s="232"/>
      <c r="AC1092" s="232"/>
      <c r="AD1092" s="232"/>
    </row>
    <row r="1093" s="1" customFormat="true" ht="12.75" hidden="false" customHeight="false" outlineLevel="0" collapsed="false">
      <c r="N1093" s="233"/>
      <c r="O1093" s="233"/>
      <c r="Q1093" s="237"/>
      <c r="R1093" s="237"/>
      <c r="S1093" s="232"/>
      <c r="T1093" s="232"/>
      <c r="U1093" s="232"/>
      <c r="V1093" s="232"/>
      <c r="W1093" s="232"/>
      <c r="X1093" s="232"/>
      <c r="Y1093" s="232"/>
      <c r="Z1093" s="232"/>
      <c r="AA1093" s="232"/>
      <c r="AB1093" s="232"/>
      <c r="AC1093" s="232"/>
      <c r="AD1093" s="232"/>
    </row>
    <row r="1094" s="1" customFormat="true" ht="12.75" hidden="false" customHeight="false" outlineLevel="0" collapsed="false">
      <c r="N1094" s="233"/>
      <c r="O1094" s="233"/>
      <c r="Q1094" s="237"/>
      <c r="R1094" s="237"/>
      <c r="S1094" s="232"/>
      <c r="T1094" s="232"/>
      <c r="U1094" s="232"/>
      <c r="V1094" s="232"/>
      <c r="W1094" s="232"/>
      <c r="X1094" s="232"/>
      <c r="Y1094" s="232"/>
      <c r="Z1094" s="232"/>
      <c r="AA1094" s="232"/>
      <c r="AB1094" s="232"/>
      <c r="AC1094" s="232"/>
      <c r="AD1094" s="232"/>
    </row>
    <row r="1095" s="1" customFormat="true" ht="12.75" hidden="false" customHeight="false" outlineLevel="0" collapsed="false">
      <c r="N1095" s="233"/>
      <c r="O1095" s="233"/>
      <c r="Q1095" s="237"/>
      <c r="R1095" s="237"/>
      <c r="S1095" s="232"/>
      <c r="T1095" s="232"/>
      <c r="U1095" s="232"/>
      <c r="V1095" s="232"/>
      <c r="W1095" s="232"/>
      <c r="X1095" s="232"/>
      <c r="Y1095" s="232"/>
      <c r="Z1095" s="232"/>
      <c r="AA1095" s="232"/>
      <c r="AB1095" s="232"/>
      <c r="AC1095" s="232"/>
      <c r="AD1095" s="232"/>
    </row>
    <row r="1096" s="1" customFormat="true" ht="12.75" hidden="false" customHeight="false" outlineLevel="0" collapsed="false">
      <c r="N1096" s="233"/>
      <c r="O1096" s="233"/>
      <c r="Q1096" s="237"/>
      <c r="R1096" s="237"/>
      <c r="S1096" s="232"/>
      <c r="T1096" s="232"/>
      <c r="U1096" s="232"/>
      <c r="V1096" s="232"/>
      <c r="W1096" s="232"/>
      <c r="X1096" s="232"/>
      <c r="Y1096" s="232"/>
      <c r="Z1096" s="232"/>
      <c r="AA1096" s="232"/>
      <c r="AB1096" s="232"/>
      <c r="AC1096" s="232"/>
      <c r="AD1096" s="232"/>
    </row>
    <row r="1097" s="1" customFormat="true" ht="12.75" hidden="false" customHeight="false" outlineLevel="0" collapsed="false">
      <c r="N1097" s="233"/>
      <c r="O1097" s="233"/>
      <c r="Q1097" s="237"/>
      <c r="R1097" s="237"/>
      <c r="S1097" s="232"/>
      <c r="T1097" s="232"/>
      <c r="U1097" s="232"/>
      <c r="V1097" s="232"/>
      <c r="W1097" s="232"/>
      <c r="X1097" s="232"/>
      <c r="Y1097" s="232"/>
      <c r="Z1097" s="232"/>
      <c r="AA1097" s="232"/>
      <c r="AB1097" s="232"/>
      <c r="AC1097" s="232"/>
      <c r="AD1097" s="232"/>
    </row>
    <row r="1098" s="1" customFormat="true" ht="12.75" hidden="false" customHeight="false" outlineLevel="0" collapsed="false">
      <c r="N1098" s="233"/>
      <c r="O1098" s="233"/>
      <c r="Q1098" s="237"/>
      <c r="R1098" s="237"/>
      <c r="S1098" s="232"/>
      <c r="T1098" s="232"/>
      <c r="U1098" s="232"/>
      <c r="V1098" s="232"/>
      <c r="W1098" s="232"/>
      <c r="X1098" s="232"/>
      <c r="Y1098" s="232"/>
      <c r="Z1098" s="232"/>
      <c r="AA1098" s="232"/>
      <c r="AB1098" s="232"/>
      <c r="AC1098" s="232"/>
      <c r="AD1098" s="232"/>
    </row>
    <row r="1099" s="1" customFormat="true" ht="12.75" hidden="false" customHeight="false" outlineLevel="0" collapsed="false">
      <c r="N1099" s="233"/>
      <c r="O1099" s="233"/>
      <c r="Q1099" s="237"/>
      <c r="R1099" s="237"/>
      <c r="S1099" s="232"/>
      <c r="T1099" s="232"/>
      <c r="U1099" s="232"/>
      <c r="V1099" s="232"/>
      <c r="W1099" s="232"/>
      <c r="X1099" s="232"/>
      <c r="Y1099" s="232"/>
      <c r="Z1099" s="232"/>
      <c r="AA1099" s="232"/>
      <c r="AB1099" s="232"/>
      <c r="AC1099" s="232"/>
      <c r="AD1099" s="232"/>
    </row>
    <row r="1100" s="1" customFormat="true" ht="12.75" hidden="false" customHeight="false" outlineLevel="0" collapsed="false">
      <c r="N1100" s="233"/>
      <c r="O1100" s="233"/>
      <c r="Q1100" s="237"/>
      <c r="R1100" s="237"/>
      <c r="S1100" s="232"/>
      <c r="T1100" s="232"/>
      <c r="U1100" s="232"/>
      <c r="V1100" s="232"/>
      <c r="W1100" s="232"/>
      <c r="X1100" s="232"/>
      <c r="Y1100" s="232"/>
      <c r="Z1100" s="232"/>
      <c r="AA1100" s="232"/>
      <c r="AB1100" s="232"/>
      <c r="AC1100" s="232"/>
      <c r="AD1100" s="232"/>
    </row>
    <row r="1101" s="1" customFormat="true" ht="12.75" hidden="false" customHeight="false" outlineLevel="0" collapsed="false">
      <c r="N1101" s="233"/>
      <c r="O1101" s="233"/>
      <c r="Q1101" s="237"/>
      <c r="R1101" s="237"/>
      <c r="S1101" s="232"/>
      <c r="T1101" s="232"/>
      <c r="U1101" s="232"/>
      <c r="V1101" s="232"/>
      <c r="W1101" s="232"/>
      <c r="X1101" s="232"/>
      <c r="Y1101" s="232"/>
      <c r="Z1101" s="232"/>
      <c r="AA1101" s="232"/>
      <c r="AB1101" s="232"/>
      <c r="AC1101" s="232"/>
      <c r="AD1101" s="232"/>
    </row>
    <row r="1102" s="1" customFormat="true" ht="12.75" hidden="false" customHeight="false" outlineLevel="0" collapsed="false">
      <c r="N1102" s="233"/>
      <c r="O1102" s="233"/>
      <c r="Q1102" s="237"/>
      <c r="R1102" s="237"/>
      <c r="S1102" s="232"/>
      <c r="T1102" s="232"/>
      <c r="U1102" s="232"/>
      <c r="V1102" s="232"/>
      <c r="W1102" s="232"/>
      <c r="X1102" s="232"/>
      <c r="Y1102" s="232"/>
      <c r="Z1102" s="232"/>
      <c r="AA1102" s="232"/>
      <c r="AB1102" s="232"/>
      <c r="AC1102" s="232"/>
      <c r="AD1102" s="232"/>
    </row>
    <row r="1103" s="1" customFormat="true" ht="12.75" hidden="false" customHeight="false" outlineLevel="0" collapsed="false">
      <c r="N1103" s="233"/>
      <c r="O1103" s="233"/>
      <c r="Q1103" s="237"/>
      <c r="R1103" s="237"/>
      <c r="S1103" s="232"/>
      <c r="T1103" s="232"/>
      <c r="U1103" s="232"/>
      <c r="V1103" s="232"/>
      <c r="W1103" s="232"/>
      <c r="X1103" s="232"/>
      <c r="Y1103" s="232"/>
      <c r="Z1103" s="232"/>
      <c r="AA1103" s="232"/>
      <c r="AB1103" s="232"/>
      <c r="AC1103" s="232"/>
      <c r="AD1103" s="232"/>
    </row>
    <row r="1104" s="1" customFormat="true" ht="12.75" hidden="false" customHeight="false" outlineLevel="0" collapsed="false">
      <c r="N1104" s="233"/>
      <c r="O1104" s="233"/>
      <c r="Q1104" s="237"/>
      <c r="R1104" s="237"/>
      <c r="S1104" s="232"/>
      <c r="T1104" s="232"/>
      <c r="U1104" s="232"/>
      <c r="V1104" s="232"/>
      <c r="W1104" s="232"/>
      <c r="X1104" s="232"/>
      <c r="Y1104" s="232"/>
      <c r="Z1104" s="232"/>
      <c r="AA1104" s="232"/>
      <c r="AB1104" s="232"/>
      <c r="AC1104" s="232"/>
      <c r="AD1104" s="232"/>
    </row>
    <row r="1105" s="1" customFormat="true" ht="12.75" hidden="false" customHeight="false" outlineLevel="0" collapsed="false">
      <c r="N1105" s="233"/>
      <c r="O1105" s="233"/>
      <c r="Q1105" s="237"/>
      <c r="R1105" s="237"/>
      <c r="S1105" s="232"/>
      <c r="T1105" s="232"/>
      <c r="U1105" s="232"/>
      <c r="V1105" s="232"/>
      <c r="W1105" s="232"/>
      <c r="X1105" s="232"/>
      <c r="Y1105" s="232"/>
      <c r="Z1105" s="232"/>
      <c r="AA1105" s="232"/>
      <c r="AB1105" s="232"/>
      <c r="AC1105" s="232"/>
      <c r="AD1105" s="232"/>
    </row>
    <row r="1106" s="1" customFormat="true" ht="12.75" hidden="false" customHeight="false" outlineLevel="0" collapsed="false">
      <c r="N1106" s="233"/>
      <c r="O1106" s="233"/>
      <c r="Q1106" s="237"/>
      <c r="R1106" s="237"/>
      <c r="S1106" s="232"/>
      <c r="T1106" s="232"/>
      <c r="U1106" s="232"/>
      <c r="V1106" s="232"/>
      <c r="W1106" s="232"/>
      <c r="X1106" s="232"/>
      <c r="Y1106" s="232"/>
      <c r="Z1106" s="232"/>
      <c r="AA1106" s="232"/>
      <c r="AB1106" s="232"/>
      <c r="AC1106" s="232"/>
      <c r="AD1106" s="232"/>
    </row>
    <row r="1107" s="1" customFormat="true" ht="12.75" hidden="false" customHeight="false" outlineLevel="0" collapsed="false">
      <c r="N1107" s="233"/>
      <c r="O1107" s="233"/>
      <c r="Q1107" s="237"/>
      <c r="R1107" s="237"/>
      <c r="S1107" s="232"/>
      <c r="T1107" s="232"/>
      <c r="U1107" s="232"/>
      <c r="V1107" s="232"/>
      <c r="W1107" s="232"/>
      <c r="X1107" s="232"/>
      <c r="Y1107" s="232"/>
      <c r="Z1107" s="232"/>
      <c r="AA1107" s="232"/>
      <c r="AB1107" s="232"/>
      <c r="AC1107" s="232"/>
      <c r="AD1107" s="232"/>
    </row>
    <row r="1108" s="1" customFormat="true" ht="12.75" hidden="false" customHeight="false" outlineLevel="0" collapsed="false">
      <c r="N1108" s="233"/>
      <c r="O1108" s="233"/>
      <c r="Q1108" s="237"/>
      <c r="R1108" s="237"/>
      <c r="S1108" s="232"/>
      <c r="T1108" s="232"/>
      <c r="U1108" s="232"/>
      <c r="V1108" s="232"/>
      <c r="W1108" s="232"/>
      <c r="X1108" s="232"/>
      <c r="Y1108" s="232"/>
      <c r="Z1108" s="232"/>
      <c r="AA1108" s="232"/>
      <c r="AB1108" s="232"/>
      <c r="AC1108" s="232"/>
      <c r="AD1108" s="232"/>
    </row>
    <row r="1109" s="1" customFormat="true" ht="12.75" hidden="false" customHeight="false" outlineLevel="0" collapsed="false">
      <c r="N1109" s="233"/>
      <c r="O1109" s="233"/>
      <c r="Q1109" s="237"/>
      <c r="R1109" s="237"/>
      <c r="S1109" s="232"/>
      <c r="T1109" s="232"/>
      <c r="U1109" s="232"/>
      <c r="V1109" s="232"/>
      <c r="W1109" s="232"/>
      <c r="X1109" s="232"/>
      <c r="Y1109" s="232"/>
      <c r="Z1109" s="232"/>
      <c r="AA1109" s="232"/>
      <c r="AB1109" s="232"/>
      <c r="AC1109" s="232"/>
      <c r="AD1109" s="232"/>
    </row>
    <row r="1110" s="1" customFormat="true" ht="12.75" hidden="false" customHeight="false" outlineLevel="0" collapsed="false">
      <c r="N1110" s="233"/>
      <c r="O1110" s="233"/>
      <c r="Q1110" s="237"/>
      <c r="R1110" s="237"/>
      <c r="S1110" s="232"/>
      <c r="T1110" s="232"/>
      <c r="U1110" s="232"/>
      <c r="V1110" s="232"/>
      <c r="W1110" s="232"/>
      <c r="X1110" s="232"/>
      <c r="Y1110" s="232"/>
      <c r="Z1110" s="232"/>
      <c r="AA1110" s="232"/>
      <c r="AB1110" s="232"/>
      <c r="AC1110" s="232"/>
      <c r="AD1110" s="232"/>
    </row>
    <row r="1111" s="1" customFormat="true" ht="12.75" hidden="false" customHeight="false" outlineLevel="0" collapsed="false">
      <c r="N1111" s="233"/>
      <c r="O1111" s="233"/>
      <c r="Q1111" s="237"/>
      <c r="R1111" s="237"/>
      <c r="S1111" s="232"/>
      <c r="T1111" s="232"/>
      <c r="U1111" s="232"/>
      <c r="V1111" s="232"/>
      <c r="W1111" s="232"/>
      <c r="X1111" s="232"/>
      <c r="Y1111" s="232"/>
      <c r="Z1111" s="232"/>
      <c r="AA1111" s="232"/>
      <c r="AB1111" s="232"/>
      <c r="AC1111" s="232"/>
      <c r="AD1111" s="232"/>
    </row>
    <row r="1112" s="1" customFormat="true" ht="12.75" hidden="false" customHeight="false" outlineLevel="0" collapsed="false">
      <c r="N1112" s="233"/>
      <c r="O1112" s="233"/>
      <c r="Q1112" s="237"/>
      <c r="R1112" s="237"/>
      <c r="S1112" s="232"/>
      <c r="T1112" s="232"/>
      <c r="U1112" s="232"/>
      <c r="V1112" s="232"/>
      <c r="W1112" s="232"/>
      <c r="X1112" s="232"/>
      <c r="Y1112" s="232"/>
      <c r="Z1112" s="232"/>
      <c r="AA1112" s="232"/>
      <c r="AB1112" s="232"/>
      <c r="AC1112" s="232"/>
      <c r="AD1112" s="232"/>
    </row>
    <row r="1113" s="1" customFormat="true" ht="12.75" hidden="false" customHeight="false" outlineLevel="0" collapsed="false">
      <c r="N1113" s="233"/>
      <c r="O1113" s="233"/>
      <c r="Q1113" s="237"/>
      <c r="R1113" s="237"/>
      <c r="S1113" s="232"/>
      <c r="T1113" s="232"/>
      <c r="U1113" s="232"/>
      <c r="V1113" s="232"/>
      <c r="W1113" s="232"/>
      <c r="X1113" s="232"/>
      <c r="Y1113" s="232"/>
      <c r="Z1113" s="232"/>
      <c r="AA1113" s="232"/>
      <c r="AB1113" s="232"/>
      <c r="AC1113" s="232"/>
      <c r="AD1113" s="232"/>
    </row>
    <row r="1114" s="1" customFormat="true" ht="12.75" hidden="false" customHeight="false" outlineLevel="0" collapsed="false">
      <c r="N1114" s="233"/>
      <c r="O1114" s="233"/>
      <c r="Q1114" s="237"/>
      <c r="R1114" s="237"/>
      <c r="S1114" s="232"/>
      <c r="T1114" s="232"/>
      <c r="U1114" s="232"/>
      <c r="V1114" s="232"/>
      <c r="W1114" s="232"/>
      <c r="X1114" s="232"/>
      <c r="Y1114" s="232"/>
      <c r="Z1114" s="232"/>
      <c r="AA1114" s="232"/>
      <c r="AB1114" s="232"/>
      <c r="AC1114" s="232"/>
      <c r="AD1114" s="232"/>
    </row>
    <row r="1115" s="1" customFormat="true" ht="12.75" hidden="false" customHeight="false" outlineLevel="0" collapsed="false">
      <c r="N1115" s="233"/>
      <c r="O1115" s="233"/>
      <c r="Q1115" s="237"/>
      <c r="R1115" s="237"/>
      <c r="S1115" s="232"/>
      <c r="T1115" s="232"/>
      <c r="U1115" s="232"/>
      <c r="V1115" s="232"/>
      <c r="W1115" s="232"/>
      <c r="X1115" s="232"/>
      <c r="Y1115" s="232"/>
      <c r="Z1115" s="232"/>
      <c r="AA1115" s="232"/>
      <c r="AB1115" s="232"/>
      <c r="AC1115" s="232"/>
      <c r="AD1115" s="232"/>
    </row>
    <row r="1116" s="1" customFormat="true" ht="12.75" hidden="false" customHeight="false" outlineLevel="0" collapsed="false">
      <c r="N1116" s="233"/>
      <c r="O1116" s="233"/>
      <c r="Q1116" s="237"/>
      <c r="R1116" s="237"/>
      <c r="S1116" s="232"/>
      <c r="T1116" s="232"/>
      <c r="U1116" s="232"/>
      <c r="V1116" s="232"/>
      <c r="W1116" s="232"/>
      <c r="X1116" s="232"/>
      <c r="Y1116" s="232"/>
      <c r="Z1116" s="232"/>
      <c r="AA1116" s="232"/>
      <c r="AB1116" s="232"/>
      <c r="AC1116" s="232"/>
      <c r="AD1116" s="232"/>
    </row>
    <row r="1117" s="1" customFormat="true" ht="12.75" hidden="false" customHeight="false" outlineLevel="0" collapsed="false">
      <c r="N1117" s="233"/>
      <c r="O1117" s="233"/>
      <c r="Q1117" s="237"/>
      <c r="R1117" s="237"/>
      <c r="S1117" s="232"/>
      <c r="T1117" s="232"/>
      <c r="U1117" s="232"/>
      <c r="V1117" s="232"/>
      <c r="W1117" s="232"/>
      <c r="X1117" s="232"/>
      <c r="Y1117" s="232"/>
      <c r="Z1117" s="232"/>
      <c r="AA1117" s="232"/>
      <c r="AB1117" s="232"/>
      <c r="AC1117" s="232"/>
      <c r="AD1117" s="232"/>
    </row>
    <row r="1118" s="1" customFormat="true" ht="12.75" hidden="false" customHeight="false" outlineLevel="0" collapsed="false">
      <c r="N1118" s="233"/>
      <c r="O1118" s="233"/>
      <c r="Q1118" s="237"/>
      <c r="R1118" s="237"/>
      <c r="S1118" s="232"/>
      <c r="T1118" s="232"/>
      <c r="U1118" s="232"/>
      <c r="V1118" s="232"/>
      <c r="W1118" s="232"/>
      <c r="X1118" s="232"/>
      <c r="Y1118" s="232"/>
      <c r="Z1118" s="232"/>
      <c r="AA1118" s="232"/>
      <c r="AB1118" s="232"/>
      <c r="AC1118" s="232"/>
      <c r="AD1118" s="232"/>
    </row>
    <row r="1119" s="1" customFormat="true" ht="12.75" hidden="false" customHeight="false" outlineLevel="0" collapsed="false">
      <c r="N1119" s="233"/>
      <c r="O1119" s="233"/>
      <c r="Q1119" s="237"/>
      <c r="R1119" s="237"/>
      <c r="S1119" s="232"/>
      <c r="T1119" s="232"/>
      <c r="U1119" s="232"/>
      <c r="V1119" s="232"/>
      <c r="W1119" s="232"/>
      <c r="X1119" s="232"/>
      <c r="Y1119" s="232"/>
      <c r="Z1119" s="232"/>
      <c r="AA1119" s="232"/>
      <c r="AB1119" s="232"/>
      <c r="AC1119" s="232"/>
      <c r="AD1119" s="232"/>
    </row>
    <row r="1120" s="1" customFormat="true" ht="12.75" hidden="false" customHeight="false" outlineLevel="0" collapsed="false">
      <c r="N1120" s="233"/>
      <c r="O1120" s="233"/>
      <c r="Q1120" s="237"/>
      <c r="R1120" s="237"/>
      <c r="S1120" s="232"/>
      <c r="T1120" s="232"/>
      <c r="U1120" s="232"/>
      <c r="V1120" s="232"/>
      <c r="W1120" s="232"/>
      <c r="X1120" s="232"/>
      <c r="Y1120" s="232"/>
      <c r="Z1120" s="232"/>
      <c r="AA1120" s="232"/>
      <c r="AB1120" s="232"/>
      <c r="AC1120" s="232"/>
      <c r="AD1120" s="232"/>
    </row>
    <row r="1121" s="1" customFormat="true" ht="12.75" hidden="false" customHeight="false" outlineLevel="0" collapsed="false">
      <c r="N1121" s="233"/>
      <c r="O1121" s="233"/>
      <c r="Q1121" s="237"/>
      <c r="R1121" s="237"/>
      <c r="S1121" s="232"/>
      <c r="T1121" s="232"/>
      <c r="U1121" s="232"/>
      <c r="V1121" s="232"/>
      <c r="W1121" s="232"/>
      <c r="X1121" s="232"/>
      <c r="Y1121" s="232"/>
      <c r="Z1121" s="232"/>
      <c r="AA1121" s="232"/>
      <c r="AB1121" s="232"/>
      <c r="AC1121" s="232"/>
      <c r="AD1121" s="232"/>
    </row>
    <row r="1122" s="1" customFormat="true" ht="12.75" hidden="false" customHeight="false" outlineLevel="0" collapsed="false">
      <c r="N1122" s="233"/>
      <c r="O1122" s="233"/>
      <c r="Q1122" s="237"/>
      <c r="R1122" s="237"/>
      <c r="S1122" s="232"/>
      <c r="T1122" s="232"/>
      <c r="U1122" s="232"/>
      <c r="V1122" s="232"/>
      <c r="W1122" s="232"/>
      <c r="X1122" s="232"/>
      <c r="Y1122" s="232"/>
      <c r="Z1122" s="232"/>
      <c r="AA1122" s="232"/>
      <c r="AB1122" s="232"/>
      <c r="AC1122" s="232"/>
      <c r="AD1122" s="232"/>
    </row>
    <row r="1123" s="1" customFormat="true" ht="12.75" hidden="false" customHeight="false" outlineLevel="0" collapsed="false">
      <c r="N1123" s="233"/>
      <c r="O1123" s="233"/>
      <c r="Q1123" s="237"/>
      <c r="R1123" s="237"/>
      <c r="S1123" s="232"/>
      <c r="T1123" s="232"/>
      <c r="U1123" s="232"/>
      <c r="V1123" s="232"/>
      <c r="W1123" s="232"/>
      <c r="X1123" s="232"/>
      <c r="Y1123" s="232"/>
      <c r="Z1123" s="232"/>
      <c r="AA1123" s="232"/>
      <c r="AB1123" s="232"/>
      <c r="AC1123" s="232"/>
      <c r="AD1123" s="232"/>
    </row>
    <row r="1124" s="1" customFormat="true" ht="12.75" hidden="false" customHeight="false" outlineLevel="0" collapsed="false">
      <c r="N1124" s="233"/>
      <c r="O1124" s="233"/>
      <c r="Q1124" s="237"/>
      <c r="R1124" s="237"/>
      <c r="S1124" s="232"/>
      <c r="T1124" s="232"/>
      <c r="U1124" s="232"/>
      <c r="V1124" s="232"/>
      <c r="W1124" s="232"/>
      <c r="X1124" s="232"/>
      <c r="Y1124" s="232"/>
      <c r="Z1124" s="232"/>
      <c r="AA1124" s="232"/>
      <c r="AB1124" s="232"/>
      <c r="AC1124" s="232"/>
      <c r="AD1124" s="232"/>
    </row>
    <row r="1125" s="1" customFormat="true" ht="12.75" hidden="false" customHeight="false" outlineLevel="0" collapsed="false">
      <c r="N1125" s="233"/>
      <c r="O1125" s="233"/>
      <c r="Q1125" s="237"/>
      <c r="R1125" s="237"/>
      <c r="S1125" s="232"/>
      <c r="T1125" s="232"/>
      <c r="U1125" s="232"/>
      <c r="V1125" s="232"/>
      <c r="W1125" s="232"/>
      <c r="X1125" s="232"/>
      <c r="Y1125" s="232"/>
      <c r="Z1125" s="232"/>
      <c r="AA1125" s="232"/>
      <c r="AB1125" s="232"/>
      <c r="AC1125" s="232"/>
      <c r="AD1125" s="232"/>
    </row>
    <row r="1126" s="1" customFormat="true" ht="12.75" hidden="false" customHeight="false" outlineLevel="0" collapsed="false">
      <c r="N1126" s="233"/>
      <c r="O1126" s="233"/>
      <c r="Q1126" s="237"/>
      <c r="R1126" s="237"/>
      <c r="S1126" s="232"/>
      <c r="T1126" s="232"/>
      <c r="U1126" s="232"/>
      <c r="V1126" s="232"/>
      <c r="W1126" s="232"/>
      <c r="X1126" s="232"/>
      <c r="Y1126" s="232"/>
      <c r="Z1126" s="232"/>
      <c r="AA1126" s="232"/>
      <c r="AB1126" s="232"/>
      <c r="AC1126" s="232"/>
      <c r="AD1126" s="232"/>
    </row>
    <row r="1127" s="1" customFormat="true" ht="12.75" hidden="false" customHeight="false" outlineLevel="0" collapsed="false">
      <c r="N1127" s="233"/>
      <c r="O1127" s="233"/>
      <c r="Q1127" s="237"/>
      <c r="R1127" s="237"/>
      <c r="S1127" s="232"/>
      <c r="T1127" s="232"/>
      <c r="U1127" s="232"/>
      <c r="V1127" s="232"/>
      <c r="W1127" s="232"/>
      <c r="X1127" s="232"/>
      <c r="Y1127" s="232"/>
      <c r="Z1127" s="232"/>
      <c r="AA1127" s="232"/>
      <c r="AB1127" s="232"/>
      <c r="AC1127" s="232"/>
      <c r="AD1127" s="232"/>
    </row>
    <row r="1128" s="1" customFormat="true" ht="12.75" hidden="false" customHeight="false" outlineLevel="0" collapsed="false">
      <c r="N1128" s="233"/>
      <c r="O1128" s="233"/>
      <c r="Q1128" s="237"/>
      <c r="R1128" s="237"/>
      <c r="S1128" s="232"/>
      <c r="T1128" s="232"/>
      <c r="U1128" s="232"/>
      <c r="V1128" s="232"/>
      <c r="W1128" s="232"/>
      <c r="X1128" s="232"/>
      <c r="Y1128" s="232"/>
      <c r="Z1128" s="232"/>
      <c r="AA1128" s="232"/>
      <c r="AB1128" s="232"/>
      <c r="AC1128" s="232"/>
      <c r="AD1128" s="232"/>
    </row>
    <row r="1129" s="1" customFormat="true" ht="12.75" hidden="false" customHeight="false" outlineLevel="0" collapsed="false">
      <c r="N1129" s="233"/>
      <c r="O1129" s="233"/>
      <c r="Q1129" s="237"/>
      <c r="R1129" s="237"/>
      <c r="S1129" s="232"/>
      <c r="T1129" s="232"/>
      <c r="U1129" s="232"/>
      <c r="V1129" s="232"/>
      <c r="W1129" s="232"/>
      <c r="X1129" s="232"/>
      <c r="Y1129" s="232"/>
      <c r="Z1129" s="232"/>
      <c r="AA1129" s="232"/>
      <c r="AB1129" s="232"/>
      <c r="AC1129" s="232"/>
      <c r="AD1129" s="232"/>
    </row>
    <row r="1130" s="1" customFormat="true" ht="12.75" hidden="false" customHeight="false" outlineLevel="0" collapsed="false">
      <c r="N1130" s="233"/>
      <c r="O1130" s="233"/>
      <c r="Q1130" s="237"/>
      <c r="R1130" s="237"/>
      <c r="S1130" s="232"/>
      <c r="T1130" s="232"/>
      <c r="U1130" s="232"/>
      <c r="V1130" s="232"/>
      <c r="W1130" s="232"/>
      <c r="X1130" s="232"/>
      <c r="Y1130" s="232"/>
      <c r="Z1130" s="232"/>
      <c r="AA1130" s="232"/>
      <c r="AB1130" s="232"/>
      <c r="AC1130" s="232"/>
      <c r="AD1130" s="232"/>
    </row>
    <row r="1131" s="1" customFormat="true" ht="12.75" hidden="false" customHeight="false" outlineLevel="0" collapsed="false">
      <c r="N1131" s="233"/>
      <c r="O1131" s="233"/>
      <c r="Q1131" s="237"/>
      <c r="R1131" s="237"/>
      <c r="S1131" s="232"/>
      <c r="T1131" s="232"/>
      <c r="U1131" s="232"/>
      <c r="V1131" s="232"/>
      <c r="W1131" s="232"/>
      <c r="X1131" s="232"/>
      <c r="Y1131" s="232"/>
      <c r="Z1131" s="232"/>
      <c r="AA1131" s="232"/>
      <c r="AB1131" s="232"/>
      <c r="AC1131" s="232"/>
      <c r="AD1131" s="232"/>
    </row>
    <row r="1132" s="1" customFormat="true" ht="12.75" hidden="false" customHeight="false" outlineLevel="0" collapsed="false">
      <c r="N1132" s="233"/>
      <c r="O1132" s="233"/>
      <c r="Q1132" s="237"/>
      <c r="R1132" s="237"/>
      <c r="S1132" s="232"/>
      <c r="T1132" s="232"/>
      <c r="U1132" s="232"/>
      <c r="V1132" s="232"/>
      <c r="W1132" s="232"/>
      <c r="X1132" s="232"/>
      <c r="Y1132" s="232"/>
      <c r="Z1132" s="232"/>
      <c r="AA1132" s="232"/>
      <c r="AB1132" s="232"/>
      <c r="AC1132" s="232"/>
      <c r="AD1132" s="232"/>
    </row>
    <row r="1133" s="1" customFormat="true" ht="12.75" hidden="false" customHeight="false" outlineLevel="0" collapsed="false">
      <c r="N1133" s="233"/>
      <c r="O1133" s="233"/>
      <c r="Q1133" s="237"/>
      <c r="R1133" s="237"/>
      <c r="S1133" s="232"/>
      <c r="T1133" s="232"/>
      <c r="U1133" s="232"/>
      <c r="V1133" s="232"/>
      <c r="W1133" s="232"/>
      <c r="X1133" s="232"/>
      <c r="Y1133" s="232"/>
      <c r="Z1133" s="232"/>
      <c r="AA1133" s="232"/>
      <c r="AB1133" s="232"/>
      <c r="AC1133" s="232"/>
      <c r="AD1133" s="232"/>
    </row>
    <row r="1134" s="1" customFormat="true" ht="12.75" hidden="false" customHeight="false" outlineLevel="0" collapsed="false">
      <c r="N1134" s="233"/>
      <c r="O1134" s="233"/>
      <c r="Q1134" s="237"/>
      <c r="R1134" s="237"/>
      <c r="S1134" s="232"/>
      <c r="T1134" s="232"/>
      <c r="U1134" s="232"/>
      <c r="V1134" s="232"/>
      <c r="W1134" s="232"/>
      <c r="X1134" s="232"/>
      <c r="Y1134" s="232"/>
      <c r="Z1134" s="232"/>
      <c r="AA1134" s="232"/>
      <c r="AB1134" s="232"/>
      <c r="AC1134" s="232"/>
      <c r="AD1134" s="232"/>
    </row>
    <row r="1135" s="1" customFormat="true" ht="12.75" hidden="false" customHeight="false" outlineLevel="0" collapsed="false">
      <c r="N1135" s="233"/>
      <c r="O1135" s="233"/>
      <c r="Q1135" s="237"/>
      <c r="R1135" s="237"/>
      <c r="S1135" s="232"/>
      <c r="T1135" s="232"/>
      <c r="U1135" s="232"/>
      <c r="V1135" s="232"/>
      <c r="W1135" s="232"/>
      <c r="X1135" s="232"/>
      <c r="Y1135" s="232"/>
      <c r="Z1135" s="232"/>
      <c r="AA1135" s="232"/>
      <c r="AB1135" s="232"/>
      <c r="AC1135" s="232"/>
      <c r="AD1135" s="232"/>
    </row>
    <row r="1136" s="1" customFormat="true" ht="12.75" hidden="false" customHeight="false" outlineLevel="0" collapsed="false">
      <c r="N1136" s="233"/>
      <c r="O1136" s="233"/>
      <c r="Q1136" s="237"/>
      <c r="R1136" s="237"/>
      <c r="S1136" s="232"/>
      <c r="T1136" s="232"/>
      <c r="U1136" s="232"/>
      <c r="V1136" s="232"/>
      <c r="W1136" s="232"/>
      <c r="X1136" s="232"/>
      <c r="Y1136" s="232"/>
      <c r="Z1136" s="232"/>
      <c r="AA1136" s="232"/>
      <c r="AB1136" s="232"/>
      <c r="AC1136" s="232"/>
      <c r="AD1136" s="232"/>
    </row>
    <row r="1137" s="1" customFormat="true" ht="12.75" hidden="false" customHeight="false" outlineLevel="0" collapsed="false">
      <c r="N1137" s="233"/>
      <c r="O1137" s="233"/>
      <c r="Q1137" s="237"/>
      <c r="R1137" s="237"/>
      <c r="S1137" s="232"/>
      <c r="T1137" s="232"/>
      <c r="U1137" s="232"/>
      <c r="V1137" s="232"/>
      <c r="W1137" s="232"/>
      <c r="X1137" s="232"/>
      <c r="Y1137" s="232"/>
      <c r="Z1137" s="232"/>
      <c r="AA1137" s="232"/>
      <c r="AB1137" s="232"/>
      <c r="AC1137" s="232"/>
      <c r="AD1137" s="232"/>
    </row>
    <row r="1138" s="1" customFormat="true" ht="12.75" hidden="false" customHeight="false" outlineLevel="0" collapsed="false">
      <c r="N1138" s="233"/>
      <c r="O1138" s="233"/>
      <c r="Q1138" s="237"/>
      <c r="R1138" s="237"/>
      <c r="S1138" s="232"/>
      <c r="T1138" s="232"/>
      <c r="U1138" s="232"/>
      <c r="V1138" s="232"/>
      <c r="W1138" s="232"/>
      <c r="X1138" s="232"/>
      <c r="Y1138" s="232"/>
      <c r="Z1138" s="232"/>
      <c r="AA1138" s="232"/>
      <c r="AB1138" s="232"/>
      <c r="AC1138" s="232"/>
      <c r="AD1138" s="232"/>
    </row>
    <row r="1139" s="1" customFormat="true" ht="12.75" hidden="false" customHeight="false" outlineLevel="0" collapsed="false">
      <c r="N1139" s="233"/>
      <c r="O1139" s="233"/>
      <c r="Q1139" s="237"/>
      <c r="R1139" s="237"/>
      <c r="S1139" s="232"/>
      <c r="T1139" s="232"/>
      <c r="U1139" s="232"/>
      <c r="V1139" s="232"/>
      <c r="W1139" s="232"/>
      <c r="X1139" s="232"/>
      <c r="Y1139" s="232"/>
      <c r="Z1139" s="232"/>
      <c r="AA1139" s="232"/>
      <c r="AB1139" s="232"/>
      <c r="AC1139" s="232"/>
      <c r="AD1139" s="232"/>
    </row>
    <row r="1140" s="1" customFormat="true" ht="12.75" hidden="false" customHeight="false" outlineLevel="0" collapsed="false">
      <c r="N1140" s="233"/>
      <c r="O1140" s="233"/>
      <c r="Q1140" s="237"/>
      <c r="R1140" s="237"/>
      <c r="S1140" s="232"/>
      <c r="T1140" s="232"/>
      <c r="U1140" s="232"/>
      <c r="V1140" s="232"/>
      <c r="W1140" s="232"/>
      <c r="X1140" s="232"/>
      <c r="Y1140" s="232"/>
      <c r="Z1140" s="232"/>
      <c r="AA1140" s="232"/>
      <c r="AB1140" s="232"/>
      <c r="AC1140" s="232"/>
      <c r="AD1140" s="232"/>
    </row>
    <row r="1141" s="1" customFormat="true" ht="12.75" hidden="false" customHeight="false" outlineLevel="0" collapsed="false">
      <c r="N1141" s="233"/>
      <c r="O1141" s="233"/>
      <c r="Q1141" s="237"/>
      <c r="R1141" s="237"/>
      <c r="S1141" s="232"/>
      <c r="T1141" s="232"/>
      <c r="U1141" s="232"/>
      <c r="V1141" s="232"/>
      <c r="W1141" s="232"/>
      <c r="X1141" s="232"/>
      <c r="Y1141" s="232"/>
      <c r="Z1141" s="232"/>
      <c r="AA1141" s="232"/>
      <c r="AB1141" s="232"/>
      <c r="AC1141" s="232"/>
      <c r="AD1141" s="232"/>
    </row>
    <row r="1142" s="1" customFormat="true" ht="12.75" hidden="false" customHeight="false" outlineLevel="0" collapsed="false">
      <c r="N1142" s="233"/>
      <c r="O1142" s="233"/>
      <c r="Q1142" s="237"/>
      <c r="R1142" s="237"/>
      <c r="S1142" s="232"/>
      <c r="T1142" s="232"/>
      <c r="U1142" s="232"/>
      <c r="V1142" s="232"/>
      <c r="W1142" s="232"/>
      <c r="X1142" s="232"/>
      <c r="Y1142" s="232"/>
      <c r="Z1142" s="232"/>
      <c r="AA1142" s="232"/>
      <c r="AB1142" s="232"/>
      <c r="AC1142" s="232"/>
      <c r="AD1142" s="232"/>
    </row>
    <row r="1143" s="1" customFormat="true" ht="12.75" hidden="false" customHeight="false" outlineLevel="0" collapsed="false">
      <c r="N1143" s="233"/>
      <c r="O1143" s="233"/>
      <c r="Q1143" s="237"/>
      <c r="R1143" s="237"/>
      <c r="S1143" s="232"/>
      <c r="T1143" s="232"/>
      <c r="U1143" s="232"/>
      <c r="V1143" s="232"/>
      <c r="W1143" s="232"/>
      <c r="X1143" s="232"/>
      <c r="Y1143" s="232"/>
      <c r="Z1143" s="232"/>
      <c r="AA1143" s="232"/>
      <c r="AB1143" s="232"/>
      <c r="AC1143" s="232"/>
      <c r="AD1143" s="232"/>
    </row>
    <row r="1144" s="1" customFormat="true" ht="12.75" hidden="false" customHeight="false" outlineLevel="0" collapsed="false">
      <c r="N1144" s="233"/>
      <c r="O1144" s="233"/>
      <c r="Q1144" s="237"/>
      <c r="R1144" s="237"/>
      <c r="S1144" s="232"/>
      <c r="T1144" s="232"/>
      <c r="U1144" s="232"/>
      <c r="V1144" s="232"/>
      <c r="W1144" s="232"/>
      <c r="X1144" s="232"/>
      <c r="Y1144" s="232"/>
      <c r="Z1144" s="232"/>
      <c r="AA1144" s="232"/>
      <c r="AB1144" s="232"/>
      <c r="AC1144" s="232"/>
      <c r="AD1144" s="232"/>
    </row>
    <row r="1145" s="1" customFormat="true" ht="12.75" hidden="false" customHeight="false" outlineLevel="0" collapsed="false">
      <c r="N1145" s="233"/>
      <c r="O1145" s="233"/>
      <c r="Q1145" s="237"/>
      <c r="R1145" s="237"/>
      <c r="S1145" s="232"/>
      <c r="T1145" s="232"/>
      <c r="U1145" s="232"/>
      <c r="V1145" s="232"/>
      <c r="W1145" s="232"/>
      <c r="X1145" s="232"/>
      <c r="Y1145" s="232"/>
      <c r="Z1145" s="232"/>
      <c r="AA1145" s="232"/>
      <c r="AB1145" s="232"/>
      <c r="AC1145" s="232"/>
      <c r="AD1145" s="232"/>
    </row>
    <row r="1146" s="1" customFormat="true" ht="12.75" hidden="false" customHeight="false" outlineLevel="0" collapsed="false">
      <c r="N1146" s="233"/>
      <c r="O1146" s="233"/>
      <c r="Q1146" s="237"/>
      <c r="R1146" s="237"/>
      <c r="S1146" s="232"/>
      <c r="T1146" s="232"/>
      <c r="U1146" s="232"/>
      <c r="V1146" s="232"/>
      <c r="W1146" s="232"/>
      <c r="X1146" s="232"/>
      <c r="Y1146" s="232"/>
      <c r="Z1146" s="232"/>
      <c r="AA1146" s="232"/>
      <c r="AB1146" s="232"/>
      <c r="AC1146" s="232"/>
      <c r="AD1146" s="232"/>
    </row>
    <row r="1147" s="1" customFormat="true" ht="12.75" hidden="false" customHeight="false" outlineLevel="0" collapsed="false">
      <c r="N1147" s="233"/>
      <c r="O1147" s="233"/>
      <c r="Q1147" s="237"/>
      <c r="R1147" s="237"/>
      <c r="S1147" s="232"/>
      <c r="T1147" s="232"/>
      <c r="U1147" s="232"/>
      <c r="V1147" s="232"/>
      <c r="W1147" s="232"/>
      <c r="X1147" s="232"/>
      <c r="Y1147" s="232"/>
      <c r="Z1147" s="232"/>
      <c r="AA1147" s="232"/>
      <c r="AB1147" s="232"/>
      <c r="AC1147" s="232"/>
      <c r="AD1147" s="232"/>
    </row>
    <row r="1148" s="1" customFormat="true" ht="12.75" hidden="false" customHeight="false" outlineLevel="0" collapsed="false">
      <c r="N1148" s="233"/>
      <c r="O1148" s="233"/>
      <c r="Q1148" s="237"/>
      <c r="R1148" s="237"/>
      <c r="S1148" s="232"/>
      <c r="T1148" s="232"/>
      <c r="U1148" s="232"/>
      <c r="V1148" s="232"/>
      <c r="W1148" s="232"/>
      <c r="X1148" s="232"/>
      <c r="Y1148" s="232"/>
      <c r="Z1148" s="232"/>
      <c r="AA1148" s="232"/>
      <c r="AB1148" s="232"/>
      <c r="AC1148" s="232"/>
      <c r="AD1148" s="232"/>
    </row>
    <row r="1149" s="1" customFormat="true" ht="12.75" hidden="false" customHeight="false" outlineLevel="0" collapsed="false">
      <c r="N1149" s="233"/>
      <c r="O1149" s="233"/>
      <c r="Q1149" s="237"/>
      <c r="R1149" s="237"/>
      <c r="S1149" s="232"/>
      <c r="T1149" s="232"/>
      <c r="U1149" s="232"/>
      <c r="V1149" s="232"/>
      <c r="W1149" s="232"/>
      <c r="X1149" s="232"/>
      <c r="Y1149" s="232"/>
      <c r="Z1149" s="232"/>
      <c r="AA1149" s="232"/>
      <c r="AB1149" s="232"/>
      <c r="AC1149" s="232"/>
      <c r="AD1149" s="232"/>
    </row>
    <row r="1150" s="1" customFormat="true" ht="12.75" hidden="false" customHeight="false" outlineLevel="0" collapsed="false">
      <c r="N1150" s="233"/>
      <c r="O1150" s="233"/>
      <c r="Q1150" s="237"/>
      <c r="R1150" s="237"/>
      <c r="S1150" s="232"/>
      <c r="T1150" s="232"/>
      <c r="U1150" s="232"/>
      <c r="V1150" s="232"/>
      <c r="W1150" s="232"/>
      <c r="X1150" s="232"/>
      <c r="Y1150" s="232"/>
      <c r="Z1150" s="232"/>
      <c r="AA1150" s="232"/>
      <c r="AB1150" s="232"/>
      <c r="AC1150" s="232"/>
      <c r="AD1150" s="232"/>
    </row>
    <row r="1151" s="1" customFormat="true" ht="12.75" hidden="false" customHeight="false" outlineLevel="0" collapsed="false">
      <c r="N1151" s="233"/>
      <c r="O1151" s="233"/>
      <c r="Q1151" s="237"/>
      <c r="R1151" s="237"/>
      <c r="S1151" s="232"/>
      <c r="T1151" s="232"/>
      <c r="U1151" s="232"/>
      <c r="V1151" s="232"/>
      <c r="W1151" s="232"/>
      <c r="X1151" s="232"/>
      <c r="Y1151" s="232"/>
      <c r="Z1151" s="232"/>
      <c r="AA1151" s="232"/>
      <c r="AB1151" s="232"/>
      <c r="AC1151" s="232"/>
      <c r="AD1151" s="232"/>
    </row>
    <row r="1152" s="1" customFormat="true" ht="12.75" hidden="false" customHeight="false" outlineLevel="0" collapsed="false">
      <c r="N1152" s="233"/>
      <c r="O1152" s="233"/>
      <c r="Q1152" s="237"/>
      <c r="R1152" s="237"/>
      <c r="S1152" s="232"/>
      <c r="T1152" s="232"/>
      <c r="U1152" s="232"/>
      <c r="V1152" s="232"/>
      <c r="W1152" s="232"/>
      <c r="X1152" s="232"/>
      <c r="Y1152" s="232"/>
      <c r="Z1152" s="232"/>
      <c r="AA1152" s="232"/>
      <c r="AB1152" s="232"/>
      <c r="AC1152" s="232"/>
      <c r="AD1152" s="232"/>
    </row>
    <row r="1153" s="1" customFormat="true" ht="12.75" hidden="false" customHeight="false" outlineLevel="0" collapsed="false">
      <c r="N1153" s="233"/>
      <c r="O1153" s="233"/>
      <c r="Q1153" s="237"/>
      <c r="R1153" s="237"/>
      <c r="S1153" s="232"/>
      <c r="T1153" s="232"/>
      <c r="U1153" s="232"/>
      <c r="V1153" s="232"/>
      <c r="W1153" s="232"/>
      <c r="X1153" s="232"/>
      <c r="Y1153" s="232"/>
      <c r="Z1153" s="232"/>
      <c r="AA1153" s="232"/>
      <c r="AB1153" s="232"/>
      <c r="AC1153" s="232"/>
      <c r="AD1153" s="232"/>
    </row>
    <row r="1154" s="1" customFormat="true" ht="12.75" hidden="false" customHeight="false" outlineLevel="0" collapsed="false">
      <c r="N1154" s="233"/>
      <c r="O1154" s="233"/>
      <c r="Q1154" s="237"/>
      <c r="R1154" s="237"/>
      <c r="S1154" s="232"/>
      <c r="T1154" s="232"/>
      <c r="U1154" s="232"/>
      <c r="V1154" s="232"/>
      <c r="W1154" s="232"/>
      <c r="X1154" s="232"/>
      <c r="Y1154" s="232"/>
      <c r="Z1154" s="232"/>
      <c r="AA1154" s="232"/>
      <c r="AB1154" s="232"/>
      <c r="AC1154" s="232"/>
      <c r="AD1154" s="232"/>
    </row>
    <row r="1155" s="1" customFormat="true" ht="12.75" hidden="false" customHeight="false" outlineLevel="0" collapsed="false">
      <c r="N1155" s="233"/>
      <c r="O1155" s="233"/>
      <c r="Q1155" s="237"/>
      <c r="R1155" s="237"/>
      <c r="S1155" s="232"/>
      <c r="T1155" s="232"/>
      <c r="U1155" s="232"/>
      <c r="V1155" s="232"/>
      <c r="W1155" s="232"/>
      <c r="X1155" s="232"/>
      <c r="Y1155" s="232"/>
      <c r="Z1155" s="232"/>
      <c r="AA1155" s="232"/>
      <c r="AB1155" s="232"/>
      <c r="AC1155" s="232"/>
      <c r="AD1155" s="232"/>
    </row>
    <row r="1156" s="1" customFormat="true" ht="12.75" hidden="false" customHeight="false" outlineLevel="0" collapsed="false">
      <c r="N1156" s="233"/>
      <c r="O1156" s="233"/>
      <c r="Q1156" s="237"/>
      <c r="R1156" s="237"/>
      <c r="S1156" s="232"/>
      <c r="T1156" s="232"/>
      <c r="U1156" s="232"/>
      <c r="V1156" s="232"/>
      <c r="W1156" s="232"/>
      <c r="X1156" s="232"/>
      <c r="Y1156" s="232"/>
      <c r="Z1156" s="232"/>
      <c r="AA1156" s="232"/>
      <c r="AB1156" s="232"/>
      <c r="AC1156" s="232"/>
      <c r="AD1156" s="232"/>
    </row>
    <row r="1157" s="1" customFormat="true" ht="12.75" hidden="false" customHeight="false" outlineLevel="0" collapsed="false">
      <c r="N1157" s="233"/>
      <c r="O1157" s="233"/>
      <c r="Q1157" s="237"/>
      <c r="R1157" s="237"/>
      <c r="S1157" s="232"/>
      <c r="T1157" s="232"/>
      <c r="U1157" s="232"/>
      <c r="V1157" s="232"/>
      <c r="W1157" s="232"/>
      <c r="X1157" s="232"/>
      <c r="Y1157" s="232"/>
      <c r="Z1157" s="232"/>
      <c r="AA1157" s="232"/>
      <c r="AB1157" s="232"/>
      <c r="AC1157" s="232"/>
      <c r="AD1157" s="232"/>
    </row>
    <row r="1158" s="1" customFormat="true" ht="12.75" hidden="false" customHeight="false" outlineLevel="0" collapsed="false">
      <c r="N1158" s="233"/>
      <c r="O1158" s="233"/>
      <c r="Q1158" s="237"/>
      <c r="R1158" s="237"/>
      <c r="S1158" s="232"/>
      <c r="T1158" s="232"/>
      <c r="U1158" s="232"/>
      <c r="V1158" s="232"/>
      <c r="W1158" s="232"/>
      <c r="X1158" s="232"/>
      <c r="Y1158" s="232"/>
      <c r="Z1158" s="232"/>
      <c r="AA1158" s="232"/>
      <c r="AB1158" s="232"/>
      <c r="AC1158" s="232"/>
      <c r="AD1158" s="232"/>
    </row>
    <row r="1159" s="1" customFormat="true" ht="12.75" hidden="false" customHeight="false" outlineLevel="0" collapsed="false">
      <c r="N1159" s="233"/>
      <c r="O1159" s="233"/>
      <c r="Q1159" s="237"/>
      <c r="R1159" s="237"/>
      <c r="S1159" s="232"/>
      <c r="T1159" s="232"/>
      <c r="U1159" s="232"/>
      <c r="V1159" s="232"/>
      <c r="W1159" s="232"/>
      <c r="X1159" s="232"/>
      <c r="Y1159" s="232"/>
      <c r="Z1159" s="232"/>
      <c r="AA1159" s="232"/>
      <c r="AB1159" s="232"/>
      <c r="AC1159" s="232"/>
      <c r="AD1159" s="232"/>
    </row>
    <row r="1160" s="1" customFormat="true" ht="12.75" hidden="false" customHeight="false" outlineLevel="0" collapsed="false">
      <c r="N1160" s="233"/>
      <c r="O1160" s="233"/>
      <c r="Q1160" s="237"/>
      <c r="R1160" s="237"/>
      <c r="S1160" s="232"/>
      <c r="T1160" s="232"/>
      <c r="U1160" s="232"/>
      <c r="V1160" s="232"/>
      <c r="W1160" s="232"/>
      <c r="X1160" s="232"/>
      <c r="Y1160" s="232"/>
      <c r="Z1160" s="232"/>
      <c r="AA1160" s="232"/>
      <c r="AB1160" s="232"/>
      <c r="AC1160" s="232"/>
      <c r="AD1160" s="232"/>
    </row>
    <row r="1161" s="1" customFormat="true" ht="12.75" hidden="false" customHeight="false" outlineLevel="0" collapsed="false">
      <c r="N1161" s="233"/>
      <c r="O1161" s="233"/>
      <c r="Q1161" s="237"/>
      <c r="R1161" s="237"/>
      <c r="S1161" s="232"/>
      <c r="T1161" s="232"/>
      <c r="U1161" s="232"/>
      <c r="V1161" s="232"/>
      <c r="W1161" s="232"/>
      <c r="X1161" s="232"/>
      <c r="Y1161" s="232"/>
      <c r="Z1161" s="232"/>
      <c r="AA1161" s="232"/>
      <c r="AB1161" s="232"/>
      <c r="AC1161" s="232"/>
      <c r="AD1161" s="232"/>
    </row>
    <row r="1162" s="1" customFormat="true" ht="12.75" hidden="false" customHeight="false" outlineLevel="0" collapsed="false">
      <c r="N1162" s="233"/>
      <c r="O1162" s="233"/>
      <c r="Q1162" s="237"/>
      <c r="R1162" s="237"/>
      <c r="S1162" s="232"/>
      <c r="T1162" s="232"/>
      <c r="U1162" s="232"/>
      <c r="V1162" s="232"/>
      <c r="W1162" s="232"/>
      <c r="X1162" s="232"/>
      <c r="Y1162" s="232"/>
      <c r="Z1162" s="232"/>
      <c r="AA1162" s="232"/>
      <c r="AB1162" s="232"/>
      <c r="AC1162" s="232"/>
      <c r="AD1162" s="232"/>
    </row>
    <row r="1163" s="1" customFormat="true" ht="12.75" hidden="false" customHeight="false" outlineLevel="0" collapsed="false">
      <c r="N1163" s="233"/>
      <c r="O1163" s="233"/>
      <c r="Q1163" s="237"/>
      <c r="R1163" s="237"/>
      <c r="S1163" s="232"/>
      <c r="T1163" s="232"/>
      <c r="U1163" s="232"/>
      <c r="V1163" s="232"/>
      <c r="W1163" s="232"/>
      <c r="X1163" s="232"/>
      <c r="Y1163" s="232"/>
      <c r="Z1163" s="232"/>
      <c r="AA1163" s="232"/>
      <c r="AB1163" s="232"/>
      <c r="AC1163" s="232"/>
      <c r="AD1163" s="232"/>
    </row>
    <row r="1164" s="1" customFormat="true" ht="12.75" hidden="false" customHeight="false" outlineLevel="0" collapsed="false">
      <c r="N1164" s="233"/>
      <c r="O1164" s="233"/>
      <c r="Q1164" s="237"/>
      <c r="R1164" s="237"/>
      <c r="S1164" s="232"/>
      <c r="T1164" s="232"/>
      <c r="U1164" s="232"/>
      <c r="V1164" s="232"/>
      <c r="W1164" s="232"/>
      <c r="X1164" s="232"/>
      <c r="Y1164" s="232"/>
      <c r="Z1164" s="232"/>
      <c r="AA1164" s="232"/>
      <c r="AB1164" s="232"/>
      <c r="AC1164" s="232"/>
      <c r="AD1164" s="232"/>
    </row>
    <row r="1165" s="1" customFormat="true" ht="12.75" hidden="false" customHeight="false" outlineLevel="0" collapsed="false">
      <c r="N1165" s="233"/>
      <c r="O1165" s="233"/>
      <c r="Q1165" s="237"/>
      <c r="R1165" s="237"/>
      <c r="S1165" s="232"/>
      <c r="T1165" s="232"/>
      <c r="U1165" s="232"/>
      <c r="V1165" s="232"/>
      <c r="W1165" s="232"/>
      <c r="X1165" s="232"/>
      <c r="Y1165" s="232"/>
      <c r="Z1165" s="232"/>
      <c r="AA1165" s="232"/>
      <c r="AB1165" s="232"/>
      <c r="AC1165" s="232"/>
      <c r="AD1165" s="232"/>
    </row>
    <row r="1166" s="1" customFormat="true" ht="12.75" hidden="false" customHeight="false" outlineLevel="0" collapsed="false">
      <c r="N1166" s="233"/>
      <c r="O1166" s="233"/>
      <c r="Q1166" s="237"/>
      <c r="R1166" s="237"/>
      <c r="S1166" s="232"/>
      <c r="T1166" s="232"/>
      <c r="U1166" s="232"/>
      <c r="V1166" s="232"/>
      <c r="W1166" s="232"/>
      <c r="X1166" s="232"/>
      <c r="Y1166" s="232"/>
      <c r="Z1166" s="232"/>
      <c r="AA1166" s="232"/>
      <c r="AB1166" s="232"/>
      <c r="AC1166" s="232"/>
      <c r="AD1166" s="232"/>
    </row>
    <row r="1167" s="1" customFormat="true" ht="12.75" hidden="false" customHeight="false" outlineLevel="0" collapsed="false">
      <c r="N1167" s="233"/>
      <c r="O1167" s="233"/>
      <c r="Q1167" s="237"/>
      <c r="R1167" s="237"/>
      <c r="S1167" s="232"/>
      <c r="T1167" s="232"/>
      <c r="U1167" s="232"/>
      <c r="V1167" s="232"/>
      <c r="W1167" s="232"/>
      <c r="X1167" s="232"/>
      <c r="Y1167" s="232"/>
      <c r="Z1167" s="232"/>
      <c r="AA1167" s="232"/>
      <c r="AB1167" s="232"/>
      <c r="AC1167" s="232"/>
      <c r="AD1167" s="232"/>
    </row>
    <row r="1168" s="1" customFormat="true" ht="12.75" hidden="false" customHeight="false" outlineLevel="0" collapsed="false">
      <c r="N1168" s="233"/>
      <c r="O1168" s="233"/>
      <c r="Q1168" s="237"/>
      <c r="R1168" s="237"/>
      <c r="S1168" s="232"/>
      <c r="T1168" s="232"/>
      <c r="U1168" s="232"/>
      <c r="V1168" s="232"/>
      <c r="W1168" s="232"/>
      <c r="X1168" s="232"/>
      <c r="Y1168" s="232"/>
      <c r="Z1168" s="232"/>
      <c r="AA1168" s="232"/>
      <c r="AB1168" s="232"/>
      <c r="AC1168" s="232"/>
      <c r="AD1168" s="232"/>
    </row>
    <row r="1169" s="1" customFormat="true" ht="12.75" hidden="false" customHeight="false" outlineLevel="0" collapsed="false">
      <c r="N1169" s="233"/>
      <c r="O1169" s="233"/>
      <c r="Q1169" s="237"/>
      <c r="R1169" s="237"/>
      <c r="S1169" s="232"/>
      <c r="T1169" s="232"/>
      <c r="U1169" s="232"/>
      <c r="V1169" s="232"/>
      <c r="W1169" s="232"/>
      <c r="X1169" s="232"/>
      <c r="Y1169" s="232"/>
      <c r="Z1169" s="232"/>
      <c r="AA1169" s="232"/>
      <c r="AB1169" s="232"/>
      <c r="AC1169" s="232"/>
      <c r="AD1169" s="232"/>
    </row>
    <row r="1170" s="1" customFormat="true" ht="12.75" hidden="false" customHeight="false" outlineLevel="0" collapsed="false">
      <c r="N1170" s="233"/>
      <c r="O1170" s="233"/>
      <c r="Q1170" s="237"/>
      <c r="R1170" s="237"/>
      <c r="S1170" s="232"/>
      <c r="T1170" s="232"/>
      <c r="U1170" s="232"/>
      <c r="V1170" s="232"/>
      <c r="W1170" s="232"/>
      <c r="X1170" s="232"/>
      <c r="Y1170" s="232"/>
      <c r="Z1170" s="232"/>
      <c r="AA1170" s="232"/>
      <c r="AB1170" s="232"/>
      <c r="AC1170" s="232"/>
      <c r="AD1170" s="232"/>
    </row>
    <row r="1171" s="1" customFormat="true" ht="12.75" hidden="false" customHeight="false" outlineLevel="0" collapsed="false">
      <c r="N1171" s="233"/>
      <c r="O1171" s="233"/>
      <c r="Q1171" s="237"/>
      <c r="R1171" s="237"/>
      <c r="S1171" s="232"/>
      <c r="T1171" s="232"/>
      <c r="U1171" s="232"/>
      <c r="V1171" s="232"/>
      <c r="W1171" s="232"/>
      <c r="X1171" s="232"/>
      <c r="Y1171" s="232"/>
      <c r="Z1171" s="232"/>
      <c r="AA1171" s="232"/>
      <c r="AB1171" s="232"/>
      <c r="AC1171" s="232"/>
      <c r="AD1171" s="232"/>
    </row>
    <row r="1172" s="1" customFormat="true" ht="12.75" hidden="false" customHeight="false" outlineLevel="0" collapsed="false">
      <c r="N1172" s="233"/>
      <c r="O1172" s="233"/>
      <c r="Q1172" s="237"/>
      <c r="R1172" s="237"/>
      <c r="S1172" s="232"/>
      <c r="T1172" s="232"/>
      <c r="U1172" s="232"/>
      <c r="V1172" s="232"/>
      <c r="W1172" s="232"/>
      <c r="X1172" s="232"/>
      <c r="Y1172" s="232"/>
      <c r="Z1172" s="232"/>
      <c r="AA1172" s="232"/>
      <c r="AB1172" s="232"/>
      <c r="AC1172" s="232"/>
      <c r="AD1172" s="232"/>
    </row>
    <row r="1173" s="1" customFormat="true" ht="12.75" hidden="false" customHeight="false" outlineLevel="0" collapsed="false">
      <c r="N1173" s="233"/>
      <c r="O1173" s="233"/>
      <c r="Q1173" s="237"/>
      <c r="R1173" s="237"/>
      <c r="S1173" s="232"/>
      <c r="T1173" s="232"/>
      <c r="U1173" s="232"/>
      <c r="V1173" s="232"/>
      <c r="W1173" s="232"/>
      <c r="X1173" s="232"/>
      <c r="Y1173" s="232"/>
      <c r="Z1173" s="232"/>
      <c r="AA1173" s="232"/>
      <c r="AB1173" s="232"/>
      <c r="AC1173" s="232"/>
      <c r="AD1173" s="232"/>
    </row>
    <row r="1174" s="1" customFormat="true" ht="12.75" hidden="false" customHeight="false" outlineLevel="0" collapsed="false">
      <c r="N1174" s="233"/>
      <c r="O1174" s="233"/>
      <c r="Q1174" s="237"/>
      <c r="R1174" s="237"/>
      <c r="S1174" s="232"/>
      <c r="T1174" s="232"/>
      <c r="U1174" s="232"/>
      <c r="V1174" s="232"/>
      <c r="W1174" s="232"/>
      <c r="X1174" s="232"/>
      <c r="Y1174" s="232"/>
      <c r="Z1174" s="232"/>
      <c r="AA1174" s="232"/>
      <c r="AB1174" s="232"/>
      <c r="AC1174" s="232"/>
      <c r="AD1174" s="232"/>
    </row>
    <row r="1175" s="1" customFormat="true" ht="12.75" hidden="false" customHeight="false" outlineLevel="0" collapsed="false">
      <c r="N1175" s="233"/>
      <c r="O1175" s="233"/>
      <c r="Q1175" s="237"/>
      <c r="R1175" s="237"/>
      <c r="S1175" s="232"/>
      <c r="T1175" s="232"/>
      <c r="U1175" s="232"/>
      <c r="V1175" s="232"/>
      <c r="W1175" s="232"/>
      <c r="X1175" s="232"/>
      <c r="Y1175" s="232"/>
      <c r="Z1175" s="232"/>
      <c r="AA1175" s="232"/>
      <c r="AB1175" s="232"/>
      <c r="AC1175" s="232"/>
      <c r="AD1175" s="232"/>
    </row>
    <row r="1176" s="1" customFormat="true" ht="12.75" hidden="false" customHeight="false" outlineLevel="0" collapsed="false">
      <c r="N1176" s="233"/>
      <c r="O1176" s="233"/>
      <c r="Q1176" s="237"/>
      <c r="R1176" s="237"/>
      <c r="S1176" s="232"/>
      <c r="T1176" s="232"/>
      <c r="U1176" s="232"/>
      <c r="V1176" s="232"/>
      <c r="W1176" s="232"/>
      <c r="X1176" s="232"/>
      <c r="Y1176" s="232"/>
      <c r="Z1176" s="232"/>
      <c r="AA1176" s="232"/>
      <c r="AB1176" s="232"/>
      <c r="AC1176" s="232"/>
      <c r="AD1176" s="232"/>
    </row>
    <row r="1177" s="1" customFormat="true" ht="12.75" hidden="false" customHeight="false" outlineLevel="0" collapsed="false">
      <c r="N1177" s="233"/>
      <c r="O1177" s="233"/>
      <c r="Q1177" s="237"/>
      <c r="R1177" s="237"/>
      <c r="S1177" s="232"/>
      <c r="T1177" s="232"/>
      <c r="U1177" s="232"/>
      <c r="V1177" s="232"/>
      <c r="W1177" s="232"/>
      <c r="X1177" s="232"/>
      <c r="Y1177" s="232"/>
      <c r="Z1177" s="232"/>
      <c r="AA1177" s="232"/>
      <c r="AB1177" s="232"/>
      <c r="AC1177" s="232"/>
      <c r="AD1177" s="232"/>
    </row>
    <row r="1178" s="1" customFormat="true" ht="12.75" hidden="false" customHeight="false" outlineLevel="0" collapsed="false">
      <c r="N1178" s="233"/>
      <c r="O1178" s="233"/>
      <c r="Q1178" s="237"/>
      <c r="R1178" s="237"/>
      <c r="S1178" s="232"/>
      <c r="T1178" s="232"/>
      <c r="U1178" s="232"/>
      <c r="V1178" s="232"/>
      <c r="W1178" s="232"/>
      <c r="X1178" s="232"/>
      <c r="Y1178" s="232"/>
      <c r="Z1178" s="232"/>
      <c r="AA1178" s="232"/>
      <c r="AB1178" s="232"/>
      <c r="AC1178" s="232"/>
      <c r="AD1178" s="232"/>
    </row>
    <row r="1179" s="1" customFormat="true" ht="12.75" hidden="false" customHeight="false" outlineLevel="0" collapsed="false">
      <c r="N1179" s="233"/>
      <c r="O1179" s="233"/>
      <c r="Q1179" s="237"/>
      <c r="R1179" s="237"/>
      <c r="S1179" s="232"/>
      <c r="T1179" s="232"/>
      <c r="U1179" s="232"/>
      <c r="V1179" s="232"/>
      <c r="W1179" s="232"/>
      <c r="X1179" s="232"/>
      <c r="Y1179" s="232"/>
      <c r="Z1179" s="232"/>
      <c r="AA1179" s="232"/>
      <c r="AB1179" s="232"/>
      <c r="AC1179" s="232"/>
      <c r="AD1179" s="232"/>
    </row>
    <row r="1180" s="1" customFormat="true" ht="12.75" hidden="false" customHeight="false" outlineLevel="0" collapsed="false">
      <c r="N1180" s="233"/>
      <c r="O1180" s="233"/>
      <c r="Q1180" s="237"/>
      <c r="R1180" s="237"/>
      <c r="S1180" s="232"/>
      <c r="T1180" s="232"/>
      <c r="U1180" s="232"/>
      <c r="V1180" s="232"/>
      <c r="W1180" s="232"/>
      <c r="X1180" s="232"/>
      <c r="Y1180" s="232"/>
      <c r="Z1180" s="232"/>
      <c r="AA1180" s="232"/>
      <c r="AB1180" s="232"/>
      <c r="AC1180" s="232"/>
      <c r="AD1180" s="232"/>
    </row>
    <row r="1181" s="1" customFormat="true" ht="12.75" hidden="false" customHeight="false" outlineLevel="0" collapsed="false">
      <c r="N1181" s="233"/>
      <c r="O1181" s="233"/>
      <c r="Q1181" s="237"/>
      <c r="R1181" s="237"/>
      <c r="S1181" s="232"/>
      <c r="T1181" s="232"/>
      <c r="U1181" s="232"/>
      <c r="V1181" s="232"/>
      <c r="W1181" s="232"/>
      <c r="X1181" s="232"/>
      <c r="Y1181" s="232"/>
      <c r="Z1181" s="232"/>
      <c r="AA1181" s="232"/>
      <c r="AB1181" s="232"/>
      <c r="AC1181" s="232"/>
      <c r="AD1181" s="232"/>
    </row>
    <row r="1182" s="1" customFormat="true" ht="12.75" hidden="false" customHeight="false" outlineLevel="0" collapsed="false">
      <c r="N1182" s="233"/>
      <c r="O1182" s="233"/>
      <c r="Q1182" s="237"/>
      <c r="R1182" s="237"/>
      <c r="S1182" s="232"/>
      <c r="T1182" s="232"/>
      <c r="U1182" s="232"/>
      <c r="V1182" s="232"/>
      <c r="W1182" s="232"/>
      <c r="X1182" s="232"/>
      <c r="Y1182" s="232"/>
      <c r="Z1182" s="232"/>
      <c r="AA1182" s="232"/>
      <c r="AB1182" s="232"/>
      <c r="AC1182" s="232"/>
      <c r="AD1182" s="232"/>
    </row>
    <row r="1183" s="1" customFormat="true" ht="12.75" hidden="false" customHeight="false" outlineLevel="0" collapsed="false">
      <c r="N1183" s="233"/>
      <c r="O1183" s="233"/>
      <c r="Q1183" s="237"/>
      <c r="R1183" s="237"/>
      <c r="S1183" s="232"/>
      <c r="T1183" s="232"/>
      <c r="U1183" s="232"/>
      <c r="V1183" s="232"/>
      <c r="W1183" s="232"/>
      <c r="X1183" s="232"/>
      <c r="Y1183" s="232"/>
      <c r="Z1183" s="232"/>
      <c r="AA1183" s="232"/>
      <c r="AB1183" s="232"/>
      <c r="AC1183" s="232"/>
      <c r="AD1183" s="232"/>
    </row>
    <row r="1184" s="1" customFormat="true" ht="12.75" hidden="false" customHeight="false" outlineLevel="0" collapsed="false">
      <c r="N1184" s="233"/>
      <c r="O1184" s="233"/>
      <c r="Q1184" s="237"/>
      <c r="R1184" s="237"/>
      <c r="S1184" s="232"/>
      <c r="T1184" s="232"/>
      <c r="U1184" s="232"/>
      <c r="V1184" s="232"/>
      <c r="W1184" s="232"/>
      <c r="X1184" s="232"/>
      <c r="Y1184" s="232"/>
      <c r="Z1184" s="232"/>
      <c r="AA1184" s="232"/>
      <c r="AB1184" s="232"/>
      <c r="AC1184" s="232"/>
      <c r="AD1184" s="232"/>
    </row>
    <row r="1185" s="1" customFormat="true" ht="12.75" hidden="false" customHeight="false" outlineLevel="0" collapsed="false">
      <c r="N1185" s="233"/>
      <c r="O1185" s="233"/>
      <c r="Q1185" s="237"/>
      <c r="R1185" s="237"/>
      <c r="S1185" s="232"/>
      <c r="T1185" s="232"/>
      <c r="U1185" s="232"/>
      <c r="V1185" s="232"/>
      <c r="W1185" s="232"/>
      <c r="X1185" s="232"/>
      <c r="Y1185" s="232"/>
      <c r="Z1185" s="232"/>
      <c r="AA1185" s="232"/>
      <c r="AB1185" s="232"/>
      <c r="AC1185" s="232"/>
      <c r="AD1185" s="232"/>
    </row>
    <row r="1186" s="1" customFormat="true" ht="12.75" hidden="false" customHeight="false" outlineLevel="0" collapsed="false">
      <c r="N1186" s="233"/>
      <c r="O1186" s="233"/>
      <c r="Q1186" s="237"/>
      <c r="R1186" s="237"/>
      <c r="S1186" s="232"/>
      <c r="T1186" s="232"/>
      <c r="U1186" s="232"/>
      <c r="V1186" s="232"/>
      <c r="W1186" s="232"/>
      <c r="X1186" s="232"/>
      <c r="Y1186" s="232"/>
      <c r="Z1186" s="232"/>
      <c r="AA1186" s="232"/>
      <c r="AB1186" s="232"/>
      <c r="AC1186" s="232"/>
      <c r="AD1186" s="232"/>
    </row>
    <row r="1187" s="1" customFormat="true" ht="12.75" hidden="false" customHeight="false" outlineLevel="0" collapsed="false">
      <c r="N1187" s="233"/>
      <c r="O1187" s="233"/>
      <c r="Q1187" s="237"/>
      <c r="R1187" s="237"/>
      <c r="S1187" s="232"/>
      <c r="T1187" s="232"/>
      <c r="U1187" s="232"/>
      <c r="V1187" s="232"/>
      <c r="W1187" s="232"/>
      <c r="X1187" s="232"/>
      <c r="Y1187" s="232"/>
      <c r="Z1187" s="232"/>
      <c r="AA1187" s="232"/>
      <c r="AB1187" s="232"/>
      <c r="AC1187" s="232"/>
      <c r="AD1187" s="232"/>
    </row>
    <row r="1188" s="1" customFormat="true" ht="12.75" hidden="false" customHeight="false" outlineLevel="0" collapsed="false">
      <c r="N1188" s="233"/>
      <c r="O1188" s="233"/>
      <c r="Q1188" s="237"/>
      <c r="R1188" s="237"/>
      <c r="S1188" s="232"/>
      <c r="T1188" s="232"/>
      <c r="U1188" s="232"/>
      <c r="V1188" s="232"/>
      <c r="W1188" s="232"/>
      <c r="X1188" s="232"/>
      <c r="Y1188" s="232"/>
      <c r="Z1188" s="232"/>
      <c r="AA1188" s="232"/>
      <c r="AB1188" s="232"/>
      <c r="AC1188" s="232"/>
      <c r="AD1188" s="232"/>
    </row>
    <row r="1189" s="1" customFormat="true" ht="12.75" hidden="false" customHeight="false" outlineLevel="0" collapsed="false">
      <c r="N1189" s="233"/>
      <c r="O1189" s="233"/>
      <c r="Q1189" s="237"/>
      <c r="R1189" s="237"/>
      <c r="S1189" s="232"/>
      <c r="T1189" s="232"/>
      <c r="U1189" s="232"/>
      <c r="V1189" s="232"/>
      <c r="W1189" s="232"/>
      <c r="X1189" s="232"/>
      <c r="Y1189" s="232"/>
      <c r="Z1189" s="232"/>
      <c r="AA1189" s="232"/>
      <c r="AB1189" s="232"/>
      <c r="AC1189" s="232"/>
      <c r="AD1189" s="232"/>
    </row>
    <row r="1190" s="1" customFormat="true" ht="12.75" hidden="false" customHeight="false" outlineLevel="0" collapsed="false">
      <c r="N1190" s="233"/>
      <c r="O1190" s="233"/>
      <c r="Q1190" s="237"/>
      <c r="R1190" s="237"/>
      <c r="S1190" s="232"/>
      <c r="T1190" s="232"/>
      <c r="U1190" s="232"/>
      <c r="V1190" s="232"/>
      <c r="W1190" s="232"/>
      <c r="X1190" s="232"/>
      <c r="Y1190" s="232"/>
      <c r="Z1190" s="232"/>
      <c r="AA1190" s="232"/>
      <c r="AB1190" s="232"/>
      <c r="AC1190" s="232"/>
      <c r="AD1190" s="232"/>
    </row>
    <row r="1191" s="1" customFormat="true" ht="12.75" hidden="false" customHeight="false" outlineLevel="0" collapsed="false">
      <c r="N1191" s="233"/>
      <c r="O1191" s="233"/>
      <c r="Q1191" s="237"/>
      <c r="R1191" s="237"/>
      <c r="S1191" s="232"/>
      <c r="T1191" s="232"/>
      <c r="U1191" s="232"/>
      <c r="V1191" s="232"/>
      <c r="W1191" s="232"/>
      <c r="X1191" s="232"/>
      <c r="Y1191" s="232"/>
      <c r="Z1191" s="232"/>
      <c r="AA1191" s="232"/>
      <c r="AB1191" s="232"/>
      <c r="AC1191" s="232"/>
      <c r="AD1191" s="232"/>
    </row>
    <row r="1192" s="1" customFormat="true" ht="12.75" hidden="false" customHeight="false" outlineLevel="0" collapsed="false">
      <c r="N1192" s="233"/>
      <c r="O1192" s="233"/>
      <c r="Q1192" s="237"/>
      <c r="R1192" s="237"/>
      <c r="S1192" s="232"/>
      <c r="T1192" s="232"/>
      <c r="U1192" s="232"/>
      <c r="V1192" s="232"/>
      <c r="W1192" s="232"/>
      <c r="X1192" s="232"/>
      <c r="Y1192" s="232"/>
      <c r="Z1192" s="232"/>
      <c r="AA1192" s="232"/>
      <c r="AB1192" s="232"/>
      <c r="AC1192" s="232"/>
      <c r="AD1192" s="232"/>
    </row>
    <row r="1193" s="1" customFormat="true" ht="12.75" hidden="false" customHeight="false" outlineLevel="0" collapsed="false">
      <c r="N1193" s="233"/>
      <c r="O1193" s="233"/>
      <c r="Q1193" s="237"/>
      <c r="R1193" s="237"/>
      <c r="S1193" s="232"/>
      <c r="T1193" s="232"/>
      <c r="U1193" s="232"/>
      <c r="V1193" s="232"/>
      <c r="W1193" s="232"/>
      <c r="X1193" s="232"/>
      <c r="Y1193" s="232"/>
      <c r="Z1193" s="232"/>
      <c r="AA1193" s="232"/>
      <c r="AB1193" s="232"/>
      <c r="AC1193" s="232"/>
      <c r="AD1193" s="232"/>
    </row>
    <row r="1194" s="1" customFormat="true" ht="12.75" hidden="false" customHeight="false" outlineLevel="0" collapsed="false">
      <c r="N1194" s="233"/>
      <c r="O1194" s="233"/>
      <c r="Q1194" s="237"/>
      <c r="R1194" s="237"/>
      <c r="S1194" s="232"/>
      <c r="T1194" s="232"/>
      <c r="U1194" s="232"/>
      <c r="V1194" s="232"/>
      <c r="W1194" s="232"/>
      <c r="X1194" s="232"/>
      <c r="Y1194" s="232"/>
      <c r="Z1194" s="232"/>
      <c r="AA1194" s="232"/>
      <c r="AB1194" s="232"/>
      <c r="AC1194" s="232"/>
      <c r="AD1194" s="232"/>
    </row>
    <row r="1195" s="1" customFormat="true" ht="12.75" hidden="false" customHeight="false" outlineLevel="0" collapsed="false">
      <c r="N1195" s="233"/>
      <c r="O1195" s="233"/>
      <c r="Q1195" s="237"/>
      <c r="R1195" s="237"/>
      <c r="S1195" s="232"/>
      <c r="T1195" s="232"/>
      <c r="U1195" s="232"/>
      <c r="V1195" s="232"/>
      <c r="W1195" s="232"/>
      <c r="X1195" s="232"/>
      <c r="Y1195" s="232"/>
      <c r="Z1195" s="232"/>
      <c r="AA1195" s="232"/>
      <c r="AB1195" s="232"/>
      <c r="AC1195" s="232"/>
      <c r="AD1195" s="232"/>
    </row>
    <row r="1196" s="1" customFormat="true" ht="12.75" hidden="false" customHeight="false" outlineLevel="0" collapsed="false">
      <c r="N1196" s="233"/>
      <c r="O1196" s="233"/>
      <c r="Q1196" s="237"/>
      <c r="R1196" s="237"/>
      <c r="S1196" s="232"/>
      <c r="T1196" s="232"/>
      <c r="U1196" s="232"/>
      <c r="V1196" s="232"/>
      <c r="W1196" s="232"/>
      <c r="X1196" s="232"/>
      <c r="Y1196" s="232"/>
      <c r="Z1196" s="232"/>
      <c r="AA1196" s="232"/>
      <c r="AB1196" s="232"/>
      <c r="AC1196" s="232"/>
      <c r="AD1196" s="232"/>
    </row>
    <row r="1197" s="1" customFormat="true" ht="12.75" hidden="false" customHeight="false" outlineLevel="0" collapsed="false">
      <c r="N1197" s="233"/>
      <c r="O1197" s="233"/>
      <c r="Q1197" s="237"/>
      <c r="R1197" s="237"/>
      <c r="S1197" s="232"/>
      <c r="T1197" s="232"/>
      <c r="U1197" s="232"/>
      <c r="V1197" s="232"/>
      <c r="W1197" s="232"/>
      <c r="X1197" s="232"/>
      <c r="Y1197" s="232"/>
      <c r="Z1197" s="232"/>
      <c r="AA1197" s="232"/>
      <c r="AB1197" s="232"/>
      <c r="AC1197" s="232"/>
      <c r="AD1197" s="232"/>
    </row>
    <row r="1198" s="1" customFormat="true" ht="12.75" hidden="false" customHeight="false" outlineLevel="0" collapsed="false">
      <c r="N1198" s="233"/>
      <c r="O1198" s="233"/>
      <c r="Q1198" s="237"/>
      <c r="R1198" s="237"/>
      <c r="S1198" s="232"/>
      <c r="T1198" s="232"/>
      <c r="U1198" s="232"/>
      <c r="V1198" s="232"/>
      <c r="W1198" s="232"/>
      <c r="X1198" s="232"/>
      <c r="Y1198" s="232"/>
      <c r="Z1198" s="232"/>
      <c r="AA1198" s="232"/>
      <c r="AB1198" s="232"/>
      <c r="AC1198" s="232"/>
      <c r="AD1198" s="232"/>
    </row>
    <row r="1199" s="1" customFormat="true" ht="12.75" hidden="false" customHeight="false" outlineLevel="0" collapsed="false">
      <c r="N1199" s="233"/>
      <c r="O1199" s="233"/>
      <c r="Q1199" s="237"/>
      <c r="R1199" s="237"/>
      <c r="S1199" s="232"/>
      <c r="T1199" s="232"/>
      <c r="U1199" s="232"/>
      <c r="V1199" s="232"/>
      <c r="W1199" s="232"/>
      <c r="X1199" s="232"/>
      <c r="Y1199" s="232"/>
      <c r="Z1199" s="232"/>
      <c r="AA1199" s="232"/>
      <c r="AB1199" s="232"/>
      <c r="AC1199" s="232"/>
      <c r="AD1199" s="232"/>
    </row>
    <row r="1200" s="1" customFormat="true" ht="12.75" hidden="false" customHeight="false" outlineLevel="0" collapsed="false">
      <c r="N1200" s="233"/>
      <c r="O1200" s="233"/>
      <c r="Q1200" s="237"/>
      <c r="R1200" s="237"/>
      <c r="S1200" s="232"/>
      <c r="T1200" s="232"/>
      <c r="U1200" s="232"/>
      <c r="V1200" s="232"/>
      <c r="W1200" s="232"/>
      <c r="X1200" s="232"/>
      <c r="Y1200" s="232"/>
      <c r="Z1200" s="232"/>
      <c r="AA1200" s="232"/>
      <c r="AB1200" s="232"/>
      <c r="AC1200" s="232"/>
      <c r="AD1200" s="232"/>
    </row>
    <row r="1201" s="1" customFormat="true" ht="12.75" hidden="false" customHeight="false" outlineLevel="0" collapsed="false">
      <c r="N1201" s="233"/>
      <c r="O1201" s="233"/>
      <c r="Q1201" s="237"/>
      <c r="R1201" s="237"/>
      <c r="S1201" s="232"/>
      <c r="T1201" s="232"/>
      <c r="U1201" s="232"/>
      <c r="V1201" s="232"/>
      <c r="W1201" s="232"/>
      <c r="X1201" s="232"/>
      <c r="Y1201" s="232"/>
      <c r="Z1201" s="232"/>
      <c r="AA1201" s="232"/>
      <c r="AB1201" s="232"/>
      <c r="AC1201" s="232"/>
      <c r="AD1201" s="232"/>
    </row>
    <row r="1202" s="1" customFormat="true" ht="12.75" hidden="false" customHeight="false" outlineLevel="0" collapsed="false">
      <c r="N1202" s="233"/>
      <c r="O1202" s="233"/>
      <c r="Q1202" s="237"/>
      <c r="R1202" s="237"/>
      <c r="S1202" s="232"/>
      <c r="T1202" s="232"/>
      <c r="U1202" s="232"/>
      <c r="V1202" s="232"/>
      <c r="W1202" s="232"/>
      <c r="X1202" s="232"/>
      <c r="Y1202" s="232"/>
      <c r="Z1202" s="232"/>
      <c r="AA1202" s="232"/>
      <c r="AB1202" s="232"/>
      <c r="AC1202" s="232"/>
      <c r="AD1202" s="232"/>
    </row>
    <row r="1203" s="1" customFormat="true" ht="12.75" hidden="false" customHeight="false" outlineLevel="0" collapsed="false">
      <c r="N1203" s="233"/>
      <c r="O1203" s="233"/>
      <c r="Q1203" s="237"/>
      <c r="R1203" s="237"/>
      <c r="S1203" s="232"/>
      <c r="T1203" s="232"/>
      <c r="U1203" s="232"/>
      <c r="V1203" s="232"/>
      <c r="W1203" s="232"/>
      <c r="X1203" s="232"/>
      <c r="Y1203" s="232"/>
      <c r="Z1203" s="232"/>
      <c r="AA1203" s="232"/>
      <c r="AB1203" s="232"/>
      <c r="AC1203" s="232"/>
      <c r="AD1203" s="232"/>
    </row>
    <row r="1204" s="1" customFormat="true" ht="12.75" hidden="false" customHeight="false" outlineLevel="0" collapsed="false">
      <c r="N1204" s="233"/>
      <c r="O1204" s="233"/>
      <c r="Q1204" s="237"/>
      <c r="R1204" s="237"/>
      <c r="S1204" s="232"/>
      <c r="T1204" s="232"/>
      <c r="U1204" s="232"/>
      <c r="V1204" s="232"/>
      <c r="W1204" s="232"/>
      <c r="X1204" s="232"/>
      <c r="Y1204" s="232"/>
      <c r="Z1204" s="232"/>
      <c r="AA1204" s="232"/>
      <c r="AB1204" s="232"/>
      <c r="AC1204" s="232"/>
      <c r="AD1204" s="232"/>
    </row>
    <row r="1205" s="1" customFormat="true" ht="12.75" hidden="false" customHeight="false" outlineLevel="0" collapsed="false">
      <c r="N1205" s="233"/>
      <c r="O1205" s="233"/>
      <c r="Q1205" s="237"/>
      <c r="R1205" s="237"/>
      <c r="S1205" s="232"/>
      <c r="T1205" s="232"/>
      <c r="U1205" s="232"/>
      <c r="V1205" s="232"/>
      <c r="W1205" s="232"/>
      <c r="X1205" s="232"/>
      <c r="Y1205" s="232"/>
      <c r="Z1205" s="232"/>
      <c r="AA1205" s="232"/>
      <c r="AB1205" s="232"/>
      <c r="AC1205" s="232"/>
      <c r="AD1205" s="232"/>
    </row>
    <row r="1206" s="1" customFormat="true" ht="12.75" hidden="false" customHeight="false" outlineLevel="0" collapsed="false">
      <c r="N1206" s="233"/>
      <c r="O1206" s="233"/>
      <c r="Q1206" s="237"/>
      <c r="R1206" s="237"/>
      <c r="S1206" s="232"/>
      <c r="T1206" s="232"/>
      <c r="U1206" s="232"/>
      <c r="V1206" s="232"/>
      <c r="W1206" s="232"/>
      <c r="X1206" s="232"/>
      <c r="Y1206" s="232"/>
      <c r="Z1206" s="232"/>
      <c r="AA1206" s="232"/>
      <c r="AB1206" s="232"/>
      <c r="AC1206" s="232"/>
      <c r="AD1206" s="232"/>
    </row>
    <row r="1207" s="1" customFormat="true" ht="12.75" hidden="false" customHeight="false" outlineLevel="0" collapsed="false">
      <c r="N1207" s="233"/>
      <c r="O1207" s="233"/>
      <c r="Q1207" s="237"/>
      <c r="R1207" s="237"/>
      <c r="S1207" s="232"/>
      <c r="T1207" s="232"/>
      <c r="U1207" s="232"/>
      <c r="V1207" s="232"/>
      <c r="W1207" s="232"/>
      <c r="X1207" s="232"/>
      <c r="Y1207" s="232"/>
      <c r="Z1207" s="232"/>
      <c r="AA1207" s="232"/>
      <c r="AB1207" s="232"/>
      <c r="AC1207" s="232"/>
      <c r="AD1207" s="232"/>
    </row>
    <row r="1208" s="1" customFormat="true" ht="12.75" hidden="false" customHeight="false" outlineLevel="0" collapsed="false">
      <c r="N1208" s="233"/>
      <c r="O1208" s="233"/>
      <c r="Q1208" s="237"/>
      <c r="R1208" s="237"/>
      <c r="S1208" s="232"/>
      <c r="T1208" s="232"/>
      <c r="U1208" s="232"/>
      <c r="V1208" s="232"/>
      <c r="W1208" s="232"/>
      <c r="X1208" s="232"/>
      <c r="Y1208" s="232"/>
      <c r="Z1208" s="232"/>
      <c r="AA1208" s="232"/>
      <c r="AB1208" s="232"/>
      <c r="AC1208" s="232"/>
      <c r="AD1208" s="232"/>
    </row>
    <row r="1209" s="1" customFormat="true" ht="12.75" hidden="false" customHeight="false" outlineLevel="0" collapsed="false">
      <c r="N1209" s="233"/>
      <c r="O1209" s="233"/>
      <c r="Q1209" s="237"/>
      <c r="R1209" s="237"/>
      <c r="S1209" s="232"/>
      <c r="T1209" s="232"/>
      <c r="U1209" s="232"/>
      <c r="V1209" s="232"/>
      <c r="W1209" s="232"/>
      <c r="X1209" s="232"/>
      <c r="Y1209" s="232"/>
      <c r="Z1209" s="232"/>
      <c r="AA1209" s="232"/>
      <c r="AB1209" s="232"/>
      <c r="AC1209" s="232"/>
      <c r="AD1209" s="232"/>
    </row>
    <row r="1210" s="1" customFormat="true" ht="12.75" hidden="false" customHeight="false" outlineLevel="0" collapsed="false">
      <c r="N1210" s="233"/>
      <c r="O1210" s="233"/>
      <c r="Q1210" s="237"/>
      <c r="R1210" s="237"/>
      <c r="S1210" s="232"/>
      <c r="T1210" s="232"/>
      <c r="U1210" s="232"/>
      <c r="V1210" s="232"/>
      <c r="W1210" s="232"/>
      <c r="X1210" s="232"/>
      <c r="Y1210" s="232"/>
      <c r="Z1210" s="232"/>
      <c r="AA1210" s="232"/>
      <c r="AB1210" s="232"/>
      <c r="AC1210" s="232"/>
      <c r="AD1210" s="232"/>
    </row>
    <row r="1211" s="1" customFormat="true" ht="12.75" hidden="false" customHeight="false" outlineLevel="0" collapsed="false">
      <c r="N1211" s="233"/>
      <c r="O1211" s="233"/>
      <c r="Q1211" s="237"/>
      <c r="R1211" s="237"/>
      <c r="S1211" s="232"/>
      <c r="T1211" s="232"/>
      <c r="U1211" s="232"/>
      <c r="V1211" s="232"/>
      <c r="W1211" s="232"/>
      <c r="X1211" s="232"/>
      <c r="Y1211" s="232"/>
      <c r="Z1211" s="232"/>
      <c r="AA1211" s="232"/>
      <c r="AB1211" s="232"/>
      <c r="AC1211" s="232"/>
      <c r="AD1211" s="232"/>
    </row>
    <row r="1212" s="1" customFormat="true" ht="12.75" hidden="false" customHeight="false" outlineLevel="0" collapsed="false">
      <c r="N1212" s="233"/>
      <c r="O1212" s="233"/>
      <c r="Q1212" s="237"/>
      <c r="R1212" s="237"/>
      <c r="S1212" s="232"/>
      <c r="T1212" s="232"/>
      <c r="U1212" s="232"/>
      <c r="V1212" s="232"/>
      <c r="W1212" s="232"/>
      <c r="X1212" s="232"/>
      <c r="Y1212" s="232"/>
      <c r="Z1212" s="232"/>
      <c r="AA1212" s="232"/>
      <c r="AB1212" s="232"/>
      <c r="AC1212" s="232"/>
      <c r="AD1212" s="232"/>
    </row>
    <row r="1213" s="1" customFormat="true" ht="12.75" hidden="false" customHeight="false" outlineLevel="0" collapsed="false">
      <c r="N1213" s="233"/>
      <c r="O1213" s="233"/>
      <c r="Q1213" s="237"/>
      <c r="R1213" s="237"/>
      <c r="S1213" s="232"/>
      <c r="T1213" s="232"/>
      <c r="U1213" s="232"/>
      <c r="V1213" s="232"/>
      <c r="W1213" s="232"/>
      <c r="X1213" s="232"/>
      <c r="Y1213" s="232"/>
      <c r="Z1213" s="232"/>
      <c r="AA1213" s="232"/>
      <c r="AB1213" s="232"/>
      <c r="AC1213" s="232"/>
      <c r="AD1213" s="232"/>
    </row>
    <row r="1214" s="1" customFormat="true" ht="12.75" hidden="false" customHeight="false" outlineLevel="0" collapsed="false">
      <c r="N1214" s="233"/>
      <c r="O1214" s="233"/>
      <c r="Q1214" s="237"/>
      <c r="R1214" s="237"/>
      <c r="S1214" s="232"/>
      <c r="T1214" s="232"/>
      <c r="U1214" s="232"/>
      <c r="V1214" s="232"/>
      <c r="W1214" s="232"/>
      <c r="X1214" s="232"/>
      <c r="Y1214" s="232"/>
      <c r="Z1214" s="232"/>
      <c r="AA1214" s="232"/>
      <c r="AB1214" s="232"/>
      <c r="AC1214" s="232"/>
      <c r="AD1214" s="232"/>
    </row>
    <row r="1215" s="1" customFormat="true" ht="12.75" hidden="false" customHeight="false" outlineLevel="0" collapsed="false">
      <c r="N1215" s="233"/>
      <c r="O1215" s="233"/>
      <c r="Q1215" s="237"/>
      <c r="R1215" s="237"/>
      <c r="S1215" s="232"/>
      <c r="T1215" s="232"/>
      <c r="U1215" s="232"/>
      <c r="V1215" s="232"/>
      <c r="W1215" s="232"/>
      <c r="X1215" s="232"/>
      <c r="Y1215" s="232"/>
      <c r="Z1215" s="232"/>
      <c r="AA1215" s="232"/>
      <c r="AB1215" s="232"/>
      <c r="AC1215" s="232"/>
      <c r="AD1215" s="232"/>
    </row>
    <row r="1216" s="1" customFormat="true" ht="12.75" hidden="false" customHeight="false" outlineLevel="0" collapsed="false">
      <c r="N1216" s="233"/>
      <c r="O1216" s="233"/>
      <c r="Q1216" s="237"/>
      <c r="R1216" s="237"/>
      <c r="S1216" s="232"/>
      <c r="T1216" s="232"/>
      <c r="U1216" s="232"/>
      <c r="V1216" s="232"/>
      <c r="W1216" s="232"/>
      <c r="X1216" s="232"/>
      <c r="Y1216" s="232"/>
      <c r="Z1216" s="232"/>
      <c r="AA1216" s="232"/>
      <c r="AB1216" s="232"/>
      <c r="AC1216" s="232"/>
      <c r="AD1216" s="232"/>
    </row>
    <row r="1217" s="1" customFormat="true" ht="12.75" hidden="false" customHeight="false" outlineLevel="0" collapsed="false">
      <c r="N1217" s="233"/>
      <c r="O1217" s="233"/>
      <c r="Q1217" s="237"/>
      <c r="R1217" s="237"/>
      <c r="S1217" s="232"/>
      <c r="T1217" s="232"/>
      <c r="U1217" s="232"/>
      <c r="V1217" s="232"/>
      <c r="W1217" s="232"/>
      <c r="X1217" s="232"/>
      <c r="Y1217" s="232"/>
      <c r="Z1217" s="232"/>
      <c r="AA1217" s="232"/>
      <c r="AB1217" s="232"/>
      <c r="AC1217" s="232"/>
      <c r="AD1217" s="232"/>
    </row>
    <row r="1218" s="1" customFormat="true" ht="12.75" hidden="false" customHeight="false" outlineLevel="0" collapsed="false">
      <c r="N1218" s="233"/>
      <c r="O1218" s="233"/>
      <c r="Q1218" s="237"/>
      <c r="R1218" s="237"/>
      <c r="S1218" s="232"/>
      <c r="T1218" s="232"/>
      <c r="U1218" s="232"/>
      <c r="V1218" s="232"/>
      <c r="W1218" s="232"/>
      <c r="X1218" s="232"/>
      <c r="Y1218" s="232"/>
      <c r="Z1218" s="232"/>
      <c r="AA1218" s="232"/>
      <c r="AB1218" s="232"/>
      <c r="AC1218" s="232"/>
      <c r="AD1218" s="232"/>
    </row>
    <row r="1219" s="1" customFormat="true" ht="12.75" hidden="false" customHeight="false" outlineLevel="0" collapsed="false">
      <c r="N1219" s="233"/>
      <c r="O1219" s="233"/>
      <c r="Q1219" s="237"/>
      <c r="R1219" s="237"/>
      <c r="S1219" s="232"/>
      <c r="T1219" s="232"/>
      <c r="U1219" s="232"/>
      <c r="V1219" s="232"/>
      <c r="W1219" s="232"/>
      <c r="X1219" s="232"/>
      <c r="Y1219" s="232"/>
      <c r="Z1219" s="232"/>
      <c r="AA1219" s="232"/>
      <c r="AB1219" s="232"/>
      <c r="AC1219" s="232"/>
      <c r="AD1219" s="232"/>
    </row>
    <row r="1220" s="1" customFormat="true" ht="12.75" hidden="false" customHeight="false" outlineLevel="0" collapsed="false">
      <c r="N1220" s="233"/>
      <c r="O1220" s="233"/>
      <c r="Q1220" s="237"/>
      <c r="R1220" s="237"/>
      <c r="S1220" s="232"/>
      <c r="T1220" s="232"/>
      <c r="U1220" s="232"/>
      <c r="V1220" s="232"/>
      <c r="W1220" s="232"/>
      <c r="X1220" s="232"/>
      <c r="Y1220" s="232"/>
      <c r="Z1220" s="232"/>
      <c r="AA1220" s="232"/>
      <c r="AB1220" s="232"/>
      <c r="AC1220" s="232"/>
      <c r="AD1220" s="232"/>
    </row>
    <row r="1221" s="1" customFormat="true" ht="12.75" hidden="false" customHeight="false" outlineLevel="0" collapsed="false">
      <c r="N1221" s="233"/>
      <c r="O1221" s="233"/>
      <c r="Q1221" s="237"/>
      <c r="R1221" s="237"/>
      <c r="S1221" s="232"/>
      <c r="T1221" s="232"/>
      <c r="U1221" s="232"/>
      <c r="V1221" s="232"/>
      <c r="W1221" s="232"/>
      <c r="X1221" s="232"/>
      <c r="Y1221" s="232"/>
      <c r="Z1221" s="232"/>
      <c r="AA1221" s="232"/>
      <c r="AB1221" s="232"/>
      <c r="AC1221" s="232"/>
      <c r="AD1221" s="232"/>
    </row>
    <row r="1222" s="1" customFormat="true" ht="12.75" hidden="false" customHeight="false" outlineLevel="0" collapsed="false">
      <c r="N1222" s="233"/>
      <c r="O1222" s="233"/>
      <c r="Q1222" s="237"/>
      <c r="R1222" s="237"/>
      <c r="S1222" s="232"/>
      <c r="T1222" s="232"/>
      <c r="U1222" s="232"/>
      <c r="V1222" s="232"/>
      <c r="W1222" s="232"/>
      <c r="X1222" s="232"/>
      <c r="Y1222" s="232"/>
      <c r="Z1222" s="232"/>
      <c r="AA1222" s="232"/>
      <c r="AB1222" s="232"/>
      <c r="AC1222" s="232"/>
      <c r="AD1222" s="232"/>
    </row>
    <row r="1223" s="1" customFormat="true" ht="12.75" hidden="false" customHeight="false" outlineLevel="0" collapsed="false">
      <c r="N1223" s="233"/>
      <c r="O1223" s="233"/>
      <c r="Q1223" s="237"/>
      <c r="R1223" s="237"/>
      <c r="S1223" s="232"/>
      <c r="T1223" s="232"/>
      <c r="U1223" s="232"/>
      <c r="V1223" s="232"/>
      <c r="W1223" s="232"/>
      <c r="X1223" s="232"/>
      <c r="Y1223" s="232"/>
      <c r="Z1223" s="232"/>
      <c r="AA1223" s="232"/>
      <c r="AB1223" s="232"/>
      <c r="AC1223" s="232"/>
      <c r="AD1223" s="232"/>
    </row>
    <row r="1224" s="1" customFormat="true" ht="12.75" hidden="false" customHeight="false" outlineLevel="0" collapsed="false">
      <c r="N1224" s="233"/>
      <c r="O1224" s="233"/>
      <c r="Q1224" s="237"/>
      <c r="R1224" s="237"/>
      <c r="S1224" s="232"/>
      <c r="T1224" s="232"/>
      <c r="U1224" s="232"/>
      <c r="V1224" s="232"/>
      <c r="W1224" s="232"/>
      <c r="X1224" s="232"/>
      <c r="Y1224" s="232"/>
      <c r="Z1224" s="232"/>
      <c r="AA1224" s="232"/>
      <c r="AB1224" s="232"/>
      <c r="AC1224" s="232"/>
      <c r="AD1224" s="232"/>
    </row>
    <row r="1225" s="1" customFormat="true" ht="12.75" hidden="false" customHeight="false" outlineLevel="0" collapsed="false">
      <c r="N1225" s="233"/>
      <c r="O1225" s="233"/>
      <c r="Q1225" s="237"/>
      <c r="R1225" s="237"/>
      <c r="S1225" s="232"/>
      <c r="T1225" s="232"/>
      <c r="U1225" s="232"/>
      <c r="V1225" s="232"/>
      <c r="W1225" s="232"/>
      <c r="X1225" s="232"/>
      <c r="Y1225" s="232"/>
      <c r="Z1225" s="232"/>
      <c r="AA1225" s="232"/>
      <c r="AB1225" s="232"/>
      <c r="AC1225" s="232"/>
      <c r="AD1225" s="232"/>
    </row>
    <row r="1226" s="1" customFormat="true" ht="12.75" hidden="false" customHeight="false" outlineLevel="0" collapsed="false">
      <c r="N1226" s="233"/>
      <c r="O1226" s="233"/>
      <c r="Q1226" s="237"/>
      <c r="R1226" s="237"/>
      <c r="S1226" s="232"/>
      <c r="T1226" s="232"/>
      <c r="U1226" s="232"/>
      <c r="V1226" s="232"/>
      <c r="W1226" s="232"/>
      <c r="X1226" s="232"/>
      <c r="Y1226" s="232"/>
      <c r="Z1226" s="232"/>
      <c r="AA1226" s="232"/>
      <c r="AB1226" s="232"/>
      <c r="AC1226" s="232"/>
      <c r="AD1226" s="232"/>
    </row>
    <row r="1227" s="1" customFormat="true" ht="12.75" hidden="false" customHeight="false" outlineLevel="0" collapsed="false">
      <c r="N1227" s="233"/>
      <c r="O1227" s="233"/>
      <c r="Q1227" s="237"/>
      <c r="R1227" s="237"/>
      <c r="S1227" s="232"/>
      <c r="T1227" s="232"/>
      <c r="U1227" s="232"/>
      <c r="V1227" s="232"/>
      <c r="W1227" s="232"/>
      <c r="X1227" s="232"/>
      <c r="Y1227" s="232"/>
      <c r="Z1227" s="232"/>
      <c r="AA1227" s="232"/>
      <c r="AB1227" s="232"/>
      <c r="AC1227" s="232"/>
      <c r="AD1227" s="232"/>
    </row>
    <row r="1228" s="1" customFormat="true" ht="12.75" hidden="false" customHeight="false" outlineLevel="0" collapsed="false">
      <c r="N1228" s="233"/>
      <c r="O1228" s="233"/>
      <c r="Q1228" s="237"/>
      <c r="R1228" s="237"/>
      <c r="S1228" s="232"/>
      <c r="T1228" s="232"/>
      <c r="U1228" s="232"/>
      <c r="V1228" s="232"/>
      <c r="W1228" s="232"/>
      <c r="X1228" s="232"/>
      <c r="Y1228" s="232"/>
      <c r="Z1228" s="232"/>
      <c r="AA1228" s="232"/>
      <c r="AB1228" s="232"/>
      <c r="AC1228" s="232"/>
      <c r="AD1228" s="232"/>
    </row>
    <row r="1229" s="1" customFormat="true" ht="12.75" hidden="false" customHeight="false" outlineLevel="0" collapsed="false">
      <c r="N1229" s="233"/>
      <c r="O1229" s="233"/>
      <c r="Q1229" s="237"/>
      <c r="R1229" s="237"/>
      <c r="S1229" s="232"/>
      <c r="T1229" s="232"/>
      <c r="U1229" s="232"/>
      <c r="V1229" s="232"/>
      <c r="W1229" s="232"/>
      <c r="X1229" s="232"/>
      <c r="Y1229" s="232"/>
      <c r="Z1229" s="232"/>
      <c r="AA1229" s="232"/>
      <c r="AB1229" s="232"/>
      <c r="AC1229" s="232"/>
      <c r="AD1229" s="232"/>
    </row>
    <row r="1230" s="1" customFormat="true" ht="12.75" hidden="false" customHeight="false" outlineLevel="0" collapsed="false">
      <c r="N1230" s="233"/>
      <c r="O1230" s="233"/>
      <c r="Q1230" s="237"/>
      <c r="R1230" s="237"/>
      <c r="S1230" s="232"/>
      <c r="T1230" s="232"/>
      <c r="U1230" s="232"/>
      <c r="V1230" s="232"/>
      <c r="W1230" s="232"/>
      <c r="X1230" s="232"/>
      <c r="Y1230" s="232"/>
      <c r="Z1230" s="232"/>
      <c r="AA1230" s="232"/>
      <c r="AB1230" s="232"/>
      <c r="AC1230" s="232"/>
      <c r="AD1230" s="232"/>
    </row>
    <row r="1231" s="1" customFormat="true" ht="12.75" hidden="false" customHeight="false" outlineLevel="0" collapsed="false">
      <c r="N1231" s="233"/>
      <c r="O1231" s="233"/>
      <c r="Q1231" s="237"/>
      <c r="R1231" s="237"/>
      <c r="S1231" s="232"/>
      <c r="T1231" s="232"/>
      <c r="U1231" s="232"/>
      <c r="V1231" s="232"/>
      <c r="W1231" s="232"/>
      <c r="X1231" s="232"/>
      <c r="Y1231" s="232"/>
      <c r="Z1231" s="232"/>
      <c r="AA1231" s="232"/>
      <c r="AB1231" s="232"/>
      <c r="AC1231" s="232"/>
      <c r="AD1231" s="232"/>
    </row>
    <row r="1232" s="1" customFormat="true" ht="12.75" hidden="false" customHeight="false" outlineLevel="0" collapsed="false">
      <c r="N1232" s="233"/>
      <c r="O1232" s="233"/>
      <c r="Q1232" s="237"/>
      <c r="R1232" s="237"/>
      <c r="S1232" s="232"/>
      <c r="T1232" s="232"/>
      <c r="U1232" s="232"/>
      <c r="V1232" s="232"/>
      <c r="W1232" s="232"/>
      <c r="X1232" s="232"/>
      <c r="Y1232" s="232"/>
      <c r="Z1232" s="232"/>
      <c r="AA1232" s="232"/>
      <c r="AB1232" s="232"/>
      <c r="AC1232" s="232"/>
      <c r="AD1232" s="232"/>
    </row>
    <row r="1233" s="1" customFormat="true" ht="12.75" hidden="false" customHeight="false" outlineLevel="0" collapsed="false">
      <c r="N1233" s="233"/>
      <c r="O1233" s="233"/>
      <c r="Q1233" s="237"/>
      <c r="R1233" s="237"/>
      <c r="S1233" s="232"/>
      <c r="T1233" s="232"/>
      <c r="U1233" s="232"/>
      <c r="V1233" s="232"/>
      <c r="W1233" s="232"/>
      <c r="X1233" s="232"/>
      <c r="Y1233" s="232"/>
      <c r="Z1233" s="232"/>
      <c r="AA1233" s="232"/>
      <c r="AB1233" s="232"/>
      <c r="AC1233" s="232"/>
      <c r="AD1233" s="232"/>
    </row>
    <row r="1234" s="1" customFormat="true" ht="12.75" hidden="false" customHeight="false" outlineLevel="0" collapsed="false">
      <c r="N1234" s="233"/>
      <c r="O1234" s="233"/>
      <c r="Q1234" s="237"/>
      <c r="R1234" s="237"/>
      <c r="S1234" s="232"/>
      <c r="T1234" s="232"/>
      <c r="U1234" s="232"/>
      <c r="V1234" s="232"/>
      <c r="W1234" s="232"/>
      <c r="X1234" s="232"/>
      <c r="Y1234" s="232"/>
      <c r="Z1234" s="232"/>
      <c r="AA1234" s="232"/>
      <c r="AB1234" s="232"/>
      <c r="AC1234" s="232"/>
      <c r="AD1234" s="232"/>
    </row>
    <row r="1235" s="1" customFormat="true" ht="12.75" hidden="false" customHeight="false" outlineLevel="0" collapsed="false">
      <c r="N1235" s="233"/>
      <c r="O1235" s="233"/>
      <c r="Q1235" s="237"/>
      <c r="R1235" s="237"/>
      <c r="S1235" s="232"/>
      <c r="T1235" s="232"/>
      <c r="U1235" s="232"/>
      <c r="V1235" s="232"/>
      <c r="W1235" s="232"/>
      <c r="X1235" s="232"/>
      <c r="Y1235" s="232"/>
      <c r="Z1235" s="232"/>
      <c r="AA1235" s="232"/>
      <c r="AB1235" s="232"/>
      <c r="AC1235" s="232"/>
      <c r="AD1235" s="232"/>
    </row>
    <row r="1236" s="1" customFormat="true" ht="12.75" hidden="false" customHeight="false" outlineLevel="0" collapsed="false">
      <c r="N1236" s="233"/>
      <c r="O1236" s="233"/>
      <c r="Q1236" s="237"/>
      <c r="R1236" s="237"/>
      <c r="S1236" s="232"/>
      <c r="T1236" s="232"/>
      <c r="U1236" s="232"/>
      <c r="V1236" s="232"/>
      <c r="W1236" s="232"/>
      <c r="X1236" s="232"/>
      <c r="Y1236" s="232"/>
      <c r="Z1236" s="232"/>
      <c r="AA1236" s="232"/>
      <c r="AB1236" s="232"/>
      <c r="AC1236" s="232"/>
      <c r="AD1236" s="232"/>
    </row>
    <row r="1237" s="1" customFormat="true" ht="12.75" hidden="false" customHeight="false" outlineLevel="0" collapsed="false">
      <c r="N1237" s="233"/>
      <c r="O1237" s="233"/>
      <c r="Q1237" s="237"/>
      <c r="R1237" s="237"/>
      <c r="S1237" s="232"/>
      <c r="T1237" s="232"/>
      <c r="U1237" s="232"/>
      <c r="V1237" s="232"/>
      <c r="W1237" s="232"/>
      <c r="X1237" s="232"/>
      <c r="Y1237" s="232"/>
      <c r="Z1237" s="232"/>
      <c r="AA1237" s="232"/>
      <c r="AB1237" s="232"/>
      <c r="AC1237" s="232"/>
      <c r="AD1237" s="232"/>
    </row>
    <row r="1238" s="1" customFormat="true" ht="12.75" hidden="false" customHeight="false" outlineLevel="0" collapsed="false">
      <c r="N1238" s="233"/>
      <c r="O1238" s="233"/>
      <c r="Q1238" s="237"/>
      <c r="R1238" s="237"/>
      <c r="S1238" s="232"/>
      <c r="T1238" s="232"/>
      <c r="U1238" s="232"/>
      <c r="V1238" s="232"/>
      <c r="W1238" s="232"/>
      <c r="X1238" s="232"/>
      <c r="Y1238" s="232"/>
      <c r="Z1238" s="232"/>
      <c r="AA1238" s="232"/>
      <c r="AB1238" s="232"/>
      <c r="AC1238" s="232"/>
      <c r="AD1238" s="232"/>
    </row>
    <row r="1239" s="1" customFormat="true" ht="12.75" hidden="false" customHeight="false" outlineLevel="0" collapsed="false">
      <c r="N1239" s="233"/>
      <c r="O1239" s="233"/>
      <c r="Q1239" s="237"/>
      <c r="R1239" s="237"/>
      <c r="S1239" s="232"/>
      <c r="T1239" s="232"/>
      <c r="U1239" s="232"/>
      <c r="V1239" s="232"/>
      <c r="W1239" s="232"/>
      <c r="X1239" s="232"/>
      <c r="Y1239" s="232"/>
      <c r="Z1239" s="232"/>
      <c r="AA1239" s="232"/>
      <c r="AB1239" s="232"/>
      <c r="AC1239" s="232"/>
      <c r="AD1239" s="232"/>
    </row>
    <row r="1240" s="1" customFormat="true" ht="12.75" hidden="false" customHeight="false" outlineLevel="0" collapsed="false">
      <c r="N1240" s="233"/>
      <c r="O1240" s="233"/>
      <c r="Q1240" s="237"/>
      <c r="R1240" s="237"/>
      <c r="S1240" s="232"/>
      <c r="T1240" s="232"/>
      <c r="U1240" s="232"/>
      <c r="V1240" s="232"/>
      <c r="W1240" s="232"/>
      <c r="X1240" s="232"/>
      <c r="Y1240" s="232"/>
      <c r="Z1240" s="232"/>
      <c r="AA1240" s="232"/>
      <c r="AB1240" s="232"/>
      <c r="AC1240" s="232"/>
      <c r="AD1240" s="232"/>
    </row>
    <row r="1241" s="1" customFormat="true" ht="12.75" hidden="false" customHeight="false" outlineLevel="0" collapsed="false">
      <c r="N1241" s="233"/>
      <c r="O1241" s="233"/>
      <c r="Q1241" s="237"/>
      <c r="R1241" s="237"/>
      <c r="S1241" s="232"/>
      <c r="T1241" s="232"/>
      <c r="U1241" s="232"/>
      <c r="V1241" s="232"/>
      <c r="W1241" s="232"/>
      <c r="X1241" s="232"/>
      <c r="Y1241" s="232"/>
      <c r="Z1241" s="232"/>
      <c r="AA1241" s="232"/>
      <c r="AB1241" s="232"/>
      <c r="AC1241" s="232"/>
      <c r="AD1241" s="232"/>
    </row>
    <row r="1242" s="1" customFormat="true" ht="12.75" hidden="false" customHeight="false" outlineLevel="0" collapsed="false">
      <c r="N1242" s="233"/>
      <c r="O1242" s="233"/>
      <c r="Q1242" s="237"/>
      <c r="R1242" s="237"/>
      <c r="S1242" s="232"/>
      <c r="T1242" s="232"/>
      <c r="U1242" s="232"/>
      <c r="V1242" s="232"/>
      <c r="W1242" s="232"/>
      <c r="X1242" s="232"/>
      <c r="Y1242" s="232"/>
      <c r="Z1242" s="232"/>
      <c r="AA1242" s="232"/>
      <c r="AB1242" s="232"/>
      <c r="AC1242" s="232"/>
      <c r="AD1242" s="232"/>
    </row>
    <row r="1243" s="1" customFormat="true" ht="12.75" hidden="false" customHeight="false" outlineLevel="0" collapsed="false">
      <c r="N1243" s="233"/>
      <c r="O1243" s="233"/>
      <c r="Q1243" s="237"/>
      <c r="R1243" s="237"/>
      <c r="S1243" s="232"/>
      <c r="T1243" s="232"/>
      <c r="U1243" s="232"/>
      <c r="V1243" s="232"/>
      <c r="W1243" s="232"/>
      <c r="X1243" s="232"/>
      <c r="Y1243" s="232"/>
      <c r="Z1243" s="232"/>
      <c r="AA1243" s="232"/>
      <c r="AB1243" s="232"/>
      <c r="AC1243" s="232"/>
      <c r="AD1243" s="232"/>
    </row>
    <row r="1244" s="1" customFormat="true" ht="12.75" hidden="false" customHeight="false" outlineLevel="0" collapsed="false">
      <c r="N1244" s="233"/>
      <c r="O1244" s="233"/>
      <c r="Q1244" s="237"/>
      <c r="R1244" s="237"/>
      <c r="S1244" s="232"/>
      <c r="T1244" s="232"/>
      <c r="U1244" s="232"/>
      <c r="V1244" s="232"/>
      <c r="W1244" s="232"/>
      <c r="X1244" s="232"/>
      <c r="Y1244" s="232"/>
      <c r="Z1244" s="232"/>
      <c r="AA1244" s="232"/>
      <c r="AB1244" s="232"/>
      <c r="AC1244" s="232"/>
      <c r="AD1244" s="232"/>
    </row>
    <row r="1245" s="1" customFormat="true" ht="12.75" hidden="false" customHeight="false" outlineLevel="0" collapsed="false">
      <c r="N1245" s="233"/>
      <c r="O1245" s="233"/>
      <c r="Q1245" s="237"/>
      <c r="R1245" s="237"/>
      <c r="S1245" s="232"/>
      <c r="T1245" s="232"/>
      <c r="U1245" s="232"/>
      <c r="V1245" s="232"/>
      <c r="W1245" s="232"/>
      <c r="X1245" s="232"/>
      <c r="Y1245" s="232"/>
      <c r="Z1245" s="232"/>
      <c r="AA1245" s="232"/>
      <c r="AB1245" s="232"/>
      <c r="AC1245" s="232"/>
      <c r="AD1245" s="232"/>
    </row>
    <row r="1246" s="1" customFormat="true" ht="12.75" hidden="false" customHeight="false" outlineLevel="0" collapsed="false">
      <c r="N1246" s="233"/>
      <c r="O1246" s="233"/>
      <c r="Q1246" s="237"/>
      <c r="R1246" s="237"/>
      <c r="S1246" s="232"/>
      <c r="T1246" s="232"/>
      <c r="U1246" s="232"/>
      <c r="V1246" s="232"/>
      <c r="W1246" s="232"/>
      <c r="X1246" s="232"/>
      <c r="Y1246" s="232"/>
      <c r="Z1246" s="232"/>
      <c r="AA1246" s="232"/>
      <c r="AB1246" s="232"/>
      <c r="AC1246" s="232"/>
      <c r="AD1246" s="232"/>
    </row>
    <row r="1247" s="1" customFormat="true" ht="12.75" hidden="false" customHeight="false" outlineLevel="0" collapsed="false">
      <c r="N1247" s="233"/>
      <c r="O1247" s="233"/>
      <c r="Q1247" s="237"/>
      <c r="R1247" s="237"/>
      <c r="S1247" s="232"/>
      <c r="T1247" s="232"/>
      <c r="U1247" s="232"/>
      <c r="V1247" s="232"/>
      <c r="W1247" s="232"/>
      <c r="X1247" s="232"/>
      <c r="Y1247" s="232"/>
      <c r="Z1247" s="232"/>
      <c r="AA1247" s="232"/>
      <c r="AB1247" s="232"/>
      <c r="AC1247" s="232"/>
      <c r="AD1247" s="232"/>
    </row>
    <row r="1248" s="1" customFormat="true" ht="12.75" hidden="false" customHeight="false" outlineLevel="0" collapsed="false">
      <c r="N1248" s="233"/>
      <c r="O1248" s="233"/>
      <c r="Q1248" s="237"/>
      <c r="R1248" s="237"/>
      <c r="S1248" s="232"/>
      <c r="T1248" s="232"/>
      <c r="U1248" s="232"/>
      <c r="V1248" s="232"/>
      <c r="W1248" s="232"/>
      <c r="X1248" s="232"/>
      <c r="Y1248" s="232"/>
      <c r="Z1248" s="232"/>
      <c r="AA1248" s="232"/>
      <c r="AB1248" s="232"/>
      <c r="AC1248" s="232"/>
      <c r="AD1248" s="232"/>
    </row>
    <row r="1249" s="1" customFormat="true" ht="12.75" hidden="false" customHeight="false" outlineLevel="0" collapsed="false">
      <c r="N1249" s="233"/>
      <c r="O1249" s="233"/>
      <c r="Q1249" s="237"/>
      <c r="R1249" s="237"/>
      <c r="S1249" s="232"/>
      <c r="T1249" s="232"/>
      <c r="U1249" s="232"/>
      <c r="V1249" s="232"/>
      <c r="W1249" s="232"/>
      <c r="X1249" s="232"/>
      <c r="Y1249" s="232"/>
      <c r="Z1249" s="232"/>
      <c r="AA1249" s="232"/>
      <c r="AB1249" s="232"/>
      <c r="AC1249" s="232"/>
      <c r="AD1249" s="232"/>
    </row>
    <row r="1250" s="1" customFormat="true" ht="12.75" hidden="false" customHeight="false" outlineLevel="0" collapsed="false">
      <c r="N1250" s="233"/>
      <c r="O1250" s="233"/>
      <c r="Q1250" s="237"/>
      <c r="R1250" s="237"/>
      <c r="S1250" s="232"/>
      <c r="T1250" s="232"/>
      <c r="U1250" s="232"/>
      <c r="V1250" s="232"/>
      <c r="W1250" s="232"/>
      <c r="X1250" s="232"/>
      <c r="Y1250" s="232"/>
      <c r="Z1250" s="232"/>
      <c r="AA1250" s="232"/>
      <c r="AB1250" s="232"/>
      <c r="AC1250" s="232"/>
      <c r="AD1250" s="232"/>
    </row>
    <row r="1251" s="1" customFormat="true" ht="12.75" hidden="false" customHeight="false" outlineLevel="0" collapsed="false">
      <c r="N1251" s="233"/>
      <c r="O1251" s="233"/>
      <c r="Q1251" s="237"/>
      <c r="R1251" s="237"/>
      <c r="S1251" s="232"/>
      <c r="T1251" s="232"/>
      <c r="U1251" s="232"/>
      <c r="V1251" s="232"/>
      <c r="W1251" s="232"/>
      <c r="X1251" s="232"/>
      <c r="Y1251" s="232"/>
      <c r="Z1251" s="232"/>
      <c r="AA1251" s="232"/>
      <c r="AB1251" s="232"/>
      <c r="AC1251" s="232"/>
      <c r="AD1251" s="232"/>
    </row>
    <row r="1252" s="1" customFormat="true" ht="12.75" hidden="false" customHeight="false" outlineLevel="0" collapsed="false">
      <c r="N1252" s="233"/>
      <c r="O1252" s="233"/>
      <c r="Q1252" s="237"/>
      <c r="R1252" s="237"/>
      <c r="S1252" s="232"/>
      <c r="T1252" s="232"/>
      <c r="U1252" s="232"/>
      <c r="V1252" s="232"/>
      <c r="W1252" s="232"/>
      <c r="X1252" s="232"/>
      <c r="Y1252" s="232"/>
      <c r="Z1252" s="232"/>
      <c r="AA1252" s="232"/>
      <c r="AB1252" s="232"/>
      <c r="AC1252" s="232"/>
      <c r="AD1252" s="232"/>
    </row>
    <row r="1253" s="1" customFormat="true" ht="12.75" hidden="false" customHeight="false" outlineLevel="0" collapsed="false">
      <c r="N1253" s="233"/>
      <c r="O1253" s="233"/>
      <c r="Q1253" s="237"/>
      <c r="R1253" s="237"/>
      <c r="S1253" s="232"/>
      <c r="T1253" s="232"/>
      <c r="U1253" s="232"/>
      <c r="V1253" s="232"/>
      <c r="W1253" s="232"/>
      <c r="X1253" s="232"/>
      <c r="Y1253" s="232"/>
      <c r="Z1253" s="232"/>
      <c r="AA1253" s="232"/>
      <c r="AB1253" s="232"/>
      <c r="AC1253" s="232"/>
      <c r="AD1253" s="232"/>
    </row>
    <row r="1254" s="1" customFormat="true" ht="12.75" hidden="false" customHeight="false" outlineLevel="0" collapsed="false">
      <c r="N1254" s="233"/>
      <c r="O1254" s="233"/>
      <c r="Q1254" s="237"/>
      <c r="R1254" s="237"/>
      <c r="S1254" s="232"/>
      <c r="T1254" s="232"/>
      <c r="U1254" s="232"/>
      <c r="V1254" s="232"/>
      <c r="W1254" s="232"/>
      <c r="X1254" s="232"/>
      <c r="Y1254" s="232"/>
      <c r="Z1254" s="232"/>
      <c r="AA1254" s="232"/>
      <c r="AB1254" s="232"/>
      <c r="AC1254" s="232"/>
      <c r="AD1254" s="232"/>
    </row>
    <row r="1255" s="1" customFormat="true" ht="12.75" hidden="false" customHeight="false" outlineLevel="0" collapsed="false">
      <c r="N1255" s="233"/>
      <c r="O1255" s="233"/>
      <c r="Q1255" s="237"/>
      <c r="R1255" s="237"/>
      <c r="S1255" s="232"/>
      <c r="T1255" s="232"/>
      <c r="U1255" s="232"/>
      <c r="V1255" s="232"/>
      <c r="W1255" s="232"/>
      <c r="X1255" s="232"/>
      <c r="Y1255" s="232"/>
      <c r="Z1255" s="232"/>
      <c r="AA1255" s="232"/>
      <c r="AB1255" s="232"/>
      <c r="AC1255" s="232"/>
      <c r="AD1255" s="232"/>
    </row>
    <row r="1256" s="1" customFormat="true" ht="12.75" hidden="false" customHeight="false" outlineLevel="0" collapsed="false">
      <c r="N1256" s="233"/>
      <c r="O1256" s="233"/>
      <c r="Q1256" s="237"/>
      <c r="R1256" s="237"/>
      <c r="S1256" s="232"/>
      <c r="T1256" s="232"/>
      <c r="U1256" s="232"/>
      <c r="V1256" s="232"/>
      <c r="W1256" s="232"/>
      <c r="X1256" s="232"/>
      <c r="Y1256" s="232"/>
      <c r="Z1256" s="232"/>
      <c r="AA1256" s="232"/>
      <c r="AB1256" s="232"/>
      <c r="AC1256" s="232"/>
      <c r="AD1256" s="232"/>
    </row>
    <row r="1257" s="1" customFormat="true" ht="12.75" hidden="false" customHeight="false" outlineLevel="0" collapsed="false">
      <c r="N1257" s="233"/>
      <c r="O1257" s="233"/>
      <c r="Q1257" s="237"/>
      <c r="R1257" s="237"/>
      <c r="S1257" s="232"/>
      <c r="T1257" s="232"/>
      <c r="U1257" s="232"/>
      <c r="V1257" s="232"/>
      <c r="W1257" s="232"/>
      <c r="X1257" s="232"/>
      <c r="Y1257" s="232"/>
      <c r="Z1257" s="232"/>
      <c r="AA1257" s="232"/>
      <c r="AB1257" s="232"/>
      <c r="AC1257" s="232"/>
      <c r="AD1257" s="232"/>
    </row>
    <row r="1258" s="1" customFormat="true" ht="12.75" hidden="false" customHeight="false" outlineLevel="0" collapsed="false">
      <c r="N1258" s="233"/>
      <c r="O1258" s="233"/>
      <c r="Q1258" s="237"/>
      <c r="R1258" s="237"/>
      <c r="S1258" s="232"/>
      <c r="T1258" s="232"/>
      <c r="U1258" s="232"/>
      <c r="V1258" s="232"/>
      <c r="W1258" s="232"/>
      <c r="X1258" s="232"/>
      <c r="Y1258" s="232"/>
      <c r="Z1258" s="232"/>
      <c r="AA1258" s="232"/>
      <c r="AB1258" s="232"/>
      <c r="AC1258" s="232"/>
      <c r="AD1258" s="232"/>
    </row>
    <row r="1259" s="1" customFormat="true" ht="12.75" hidden="false" customHeight="false" outlineLevel="0" collapsed="false">
      <c r="N1259" s="233"/>
      <c r="O1259" s="233"/>
      <c r="Q1259" s="237"/>
      <c r="R1259" s="237"/>
      <c r="S1259" s="232"/>
      <c r="T1259" s="232"/>
      <c r="U1259" s="232"/>
      <c r="V1259" s="232"/>
      <c r="W1259" s="232"/>
      <c r="X1259" s="232"/>
      <c r="Y1259" s="232"/>
      <c r="Z1259" s="232"/>
      <c r="AA1259" s="232"/>
      <c r="AB1259" s="232"/>
      <c r="AC1259" s="232"/>
      <c r="AD1259" s="232"/>
    </row>
    <row r="1260" s="1" customFormat="true" ht="12.75" hidden="false" customHeight="false" outlineLevel="0" collapsed="false">
      <c r="N1260" s="233"/>
      <c r="O1260" s="233"/>
      <c r="Q1260" s="237"/>
      <c r="R1260" s="237"/>
      <c r="S1260" s="232"/>
      <c r="T1260" s="232"/>
      <c r="U1260" s="232"/>
      <c r="V1260" s="232"/>
      <c r="W1260" s="232"/>
      <c r="X1260" s="232"/>
      <c r="Y1260" s="232"/>
      <c r="Z1260" s="232"/>
      <c r="AA1260" s="232"/>
      <c r="AB1260" s="232"/>
      <c r="AC1260" s="232"/>
      <c r="AD1260" s="232"/>
    </row>
    <row r="1261" s="1" customFormat="true" ht="12.75" hidden="false" customHeight="false" outlineLevel="0" collapsed="false">
      <c r="N1261" s="233"/>
      <c r="O1261" s="233"/>
      <c r="Q1261" s="237"/>
      <c r="R1261" s="237"/>
      <c r="S1261" s="232"/>
      <c r="T1261" s="232"/>
      <c r="U1261" s="232"/>
      <c r="V1261" s="232"/>
      <c r="W1261" s="232"/>
      <c r="X1261" s="232"/>
      <c r="Y1261" s="232"/>
      <c r="Z1261" s="232"/>
      <c r="AA1261" s="232"/>
      <c r="AB1261" s="232"/>
      <c r="AC1261" s="232"/>
      <c r="AD1261" s="232"/>
    </row>
    <row r="1262" s="1" customFormat="true" ht="12.75" hidden="false" customHeight="false" outlineLevel="0" collapsed="false">
      <c r="N1262" s="233"/>
      <c r="O1262" s="233"/>
      <c r="Q1262" s="237"/>
      <c r="R1262" s="237"/>
      <c r="S1262" s="232"/>
      <c r="T1262" s="232"/>
      <c r="U1262" s="232"/>
      <c r="V1262" s="232"/>
      <c r="W1262" s="232"/>
      <c r="X1262" s="232"/>
      <c r="Y1262" s="232"/>
      <c r="Z1262" s="232"/>
      <c r="AA1262" s="232"/>
      <c r="AB1262" s="232"/>
      <c r="AC1262" s="232"/>
      <c r="AD1262" s="232"/>
    </row>
    <row r="1263" s="1" customFormat="true" ht="12.75" hidden="false" customHeight="false" outlineLevel="0" collapsed="false">
      <c r="N1263" s="233"/>
      <c r="O1263" s="233"/>
      <c r="Q1263" s="237"/>
      <c r="R1263" s="237"/>
      <c r="S1263" s="232"/>
      <c r="T1263" s="232"/>
      <c r="U1263" s="232"/>
      <c r="V1263" s="232"/>
      <c r="W1263" s="232"/>
      <c r="X1263" s="232"/>
      <c r="Y1263" s="232"/>
      <c r="Z1263" s="232"/>
      <c r="AA1263" s="232"/>
      <c r="AB1263" s="232"/>
      <c r="AC1263" s="232"/>
      <c r="AD1263" s="232"/>
    </row>
    <row r="1264" s="1" customFormat="true" ht="12.75" hidden="false" customHeight="false" outlineLevel="0" collapsed="false">
      <c r="N1264" s="233"/>
      <c r="O1264" s="233"/>
      <c r="Q1264" s="237"/>
      <c r="R1264" s="237"/>
      <c r="S1264" s="232"/>
      <c r="T1264" s="232"/>
      <c r="U1264" s="232"/>
      <c r="V1264" s="232"/>
      <c r="W1264" s="232"/>
      <c r="X1264" s="232"/>
      <c r="Y1264" s="232"/>
      <c r="Z1264" s="232"/>
      <c r="AA1264" s="232"/>
      <c r="AB1264" s="232"/>
      <c r="AC1264" s="232"/>
      <c r="AD1264" s="232"/>
    </row>
    <row r="1265" s="1" customFormat="true" ht="12.75" hidden="false" customHeight="false" outlineLevel="0" collapsed="false">
      <c r="N1265" s="233"/>
      <c r="O1265" s="233"/>
      <c r="Q1265" s="237"/>
      <c r="R1265" s="237"/>
      <c r="S1265" s="232"/>
      <c r="T1265" s="232"/>
      <c r="U1265" s="232"/>
      <c r="V1265" s="232"/>
      <c r="W1265" s="232"/>
      <c r="X1265" s="232"/>
      <c r="Y1265" s="232"/>
      <c r="Z1265" s="232"/>
      <c r="AA1265" s="232"/>
      <c r="AB1265" s="232"/>
      <c r="AC1265" s="232"/>
      <c r="AD1265" s="232"/>
    </row>
    <row r="1266" s="1" customFormat="true" ht="12.75" hidden="false" customHeight="false" outlineLevel="0" collapsed="false">
      <c r="N1266" s="233"/>
      <c r="O1266" s="233"/>
      <c r="Q1266" s="237"/>
      <c r="R1266" s="237"/>
      <c r="S1266" s="232"/>
      <c r="T1266" s="232"/>
      <c r="U1266" s="232"/>
      <c r="V1266" s="232"/>
      <c r="W1266" s="232"/>
      <c r="X1266" s="232"/>
      <c r="Y1266" s="232"/>
      <c r="Z1266" s="232"/>
      <c r="AA1266" s="232"/>
      <c r="AB1266" s="232"/>
      <c r="AC1266" s="232"/>
      <c r="AD1266" s="232"/>
    </row>
    <row r="1267" s="1" customFormat="true" ht="12.75" hidden="false" customHeight="false" outlineLevel="0" collapsed="false">
      <c r="N1267" s="233"/>
      <c r="O1267" s="233"/>
      <c r="Q1267" s="237"/>
      <c r="R1267" s="237"/>
      <c r="S1267" s="232"/>
      <c r="T1267" s="232"/>
      <c r="U1267" s="232"/>
      <c r="V1267" s="232"/>
      <c r="W1267" s="232"/>
      <c r="X1267" s="232"/>
      <c r="Y1267" s="232"/>
      <c r="Z1267" s="232"/>
      <c r="AA1267" s="232"/>
      <c r="AB1267" s="232"/>
      <c r="AC1267" s="232"/>
      <c r="AD1267" s="232"/>
    </row>
    <row r="1268" s="1" customFormat="true" ht="12.75" hidden="false" customHeight="false" outlineLevel="0" collapsed="false">
      <c r="N1268" s="233"/>
      <c r="O1268" s="233"/>
      <c r="Q1268" s="237"/>
      <c r="R1268" s="237"/>
      <c r="S1268" s="232"/>
      <c r="T1268" s="232"/>
      <c r="U1268" s="232"/>
      <c r="V1268" s="232"/>
      <c r="W1268" s="232"/>
      <c r="X1268" s="232"/>
      <c r="Y1268" s="232"/>
      <c r="Z1268" s="232"/>
      <c r="AA1268" s="232"/>
      <c r="AB1268" s="232"/>
      <c r="AC1268" s="232"/>
      <c r="AD1268" s="232"/>
    </row>
    <row r="1269" s="1" customFormat="true" ht="12.75" hidden="false" customHeight="false" outlineLevel="0" collapsed="false">
      <c r="N1269" s="233"/>
      <c r="O1269" s="233"/>
      <c r="Q1269" s="237"/>
      <c r="R1269" s="237"/>
      <c r="S1269" s="232"/>
      <c r="T1269" s="232"/>
      <c r="U1269" s="232"/>
      <c r="V1269" s="232"/>
      <c r="W1269" s="232"/>
      <c r="X1269" s="232"/>
      <c r="Y1269" s="232"/>
      <c r="Z1269" s="232"/>
      <c r="AA1269" s="232"/>
      <c r="AB1269" s="232"/>
      <c r="AC1269" s="232"/>
      <c r="AD1269" s="232"/>
    </row>
    <row r="1270" s="1" customFormat="true" ht="12.75" hidden="false" customHeight="false" outlineLevel="0" collapsed="false">
      <c r="N1270" s="233"/>
      <c r="O1270" s="233"/>
      <c r="Q1270" s="237"/>
      <c r="R1270" s="237"/>
      <c r="S1270" s="232"/>
      <c r="T1270" s="232"/>
      <c r="U1270" s="232"/>
      <c r="V1270" s="232"/>
      <c r="W1270" s="232"/>
      <c r="X1270" s="232"/>
      <c r="Y1270" s="232"/>
      <c r="Z1270" s="232"/>
      <c r="AA1270" s="232"/>
      <c r="AB1270" s="232"/>
      <c r="AC1270" s="232"/>
      <c r="AD1270" s="232"/>
    </row>
    <row r="1271" s="1" customFormat="true" ht="12.75" hidden="false" customHeight="false" outlineLevel="0" collapsed="false">
      <c r="N1271" s="233"/>
      <c r="O1271" s="233"/>
      <c r="Q1271" s="237"/>
      <c r="R1271" s="237"/>
      <c r="S1271" s="232"/>
      <c r="T1271" s="232"/>
      <c r="U1271" s="232"/>
      <c r="V1271" s="232"/>
      <c r="W1271" s="232"/>
      <c r="X1271" s="232"/>
      <c r="Y1271" s="232"/>
      <c r="Z1271" s="232"/>
      <c r="AA1271" s="232"/>
      <c r="AB1271" s="232"/>
      <c r="AC1271" s="232"/>
      <c r="AD1271" s="232"/>
    </row>
    <row r="1272" s="1" customFormat="true" ht="12.75" hidden="false" customHeight="false" outlineLevel="0" collapsed="false">
      <c r="N1272" s="233"/>
      <c r="O1272" s="233"/>
      <c r="Q1272" s="237"/>
      <c r="R1272" s="237"/>
      <c r="S1272" s="232"/>
      <c r="T1272" s="232"/>
      <c r="U1272" s="232"/>
      <c r="V1272" s="232"/>
      <c r="W1272" s="232"/>
      <c r="X1272" s="232"/>
      <c r="Y1272" s="232"/>
      <c r="Z1272" s="232"/>
      <c r="AA1272" s="232"/>
      <c r="AB1272" s="232"/>
      <c r="AC1272" s="232"/>
      <c r="AD1272" s="232"/>
    </row>
    <row r="1273" s="1" customFormat="true" ht="12.75" hidden="false" customHeight="false" outlineLevel="0" collapsed="false">
      <c r="N1273" s="233"/>
      <c r="O1273" s="233"/>
      <c r="Q1273" s="237"/>
      <c r="R1273" s="237"/>
      <c r="S1273" s="232"/>
      <c r="T1273" s="232"/>
      <c r="U1273" s="232"/>
      <c r="V1273" s="232"/>
      <c r="W1273" s="232"/>
      <c r="X1273" s="232"/>
      <c r="Y1273" s="232"/>
      <c r="Z1273" s="232"/>
      <c r="AA1273" s="232"/>
      <c r="AB1273" s="232"/>
      <c r="AC1273" s="232"/>
      <c r="AD1273" s="232"/>
    </row>
    <row r="1274" s="1" customFormat="true" ht="12.75" hidden="false" customHeight="false" outlineLevel="0" collapsed="false">
      <c r="N1274" s="233"/>
      <c r="O1274" s="233"/>
      <c r="Q1274" s="237"/>
      <c r="R1274" s="237"/>
      <c r="S1274" s="232"/>
      <c r="T1274" s="232"/>
      <c r="U1274" s="232"/>
      <c r="V1274" s="232"/>
      <c r="W1274" s="232"/>
      <c r="X1274" s="232"/>
      <c r="Y1274" s="232"/>
      <c r="Z1274" s="232"/>
      <c r="AA1274" s="232"/>
      <c r="AB1274" s="232"/>
      <c r="AC1274" s="232"/>
      <c r="AD1274" s="232"/>
    </row>
    <row r="1275" s="1" customFormat="true" ht="12.75" hidden="false" customHeight="false" outlineLevel="0" collapsed="false">
      <c r="N1275" s="233"/>
      <c r="O1275" s="233"/>
      <c r="Q1275" s="237"/>
      <c r="R1275" s="237"/>
      <c r="S1275" s="232"/>
      <c r="T1275" s="232"/>
      <c r="U1275" s="232"/>
      <c r="V1275" s="232"/>
      <c r="W1275" s="232"/>
      <c r="X1275" s="232"/>
      <c r="Y1275" s="232"/>
      <c r="Z1275" s="232"/>
      <c r="AA1275" s="232"/>
      <c r="AB1275" s="232"/>
      <c r="AC1275" s="232"/>
      <c r="AD1275" s="232"/>
    </row>
    <row r="1276" s="1" customFormat="true" ht="12.75" hidden="false" customHeight="false" outlineLevel="0" collapsed="false">
      <c r="N1276" s="233"/>
      <c r="O1276" s="233"/>
      <c r="Q1276" s="237"/>
      <c r="R1276" s="237"/>
      <c r="S1276" s="232"/>
      <c r="T1276" s="232"/>
      <c r="U1276" s="232"/>
      <c r="V1276" s="232"/>
      <c r="W1276" s="232"/>
      <c r="X1276" s="232"/>
      <c r="Y1276" s="232"/>
      <c r="Z1276" s="232"/>
      <c r="AA1276" s="232"/>
      <c r="AB1276" s="232"/>
      <c r="AC1276" s="232"/>
      <c r="AD1276" s="232"/>
    </row>
    <row r="1277" s="1" customFormat="true" ht="12.75" hidden="false" customHeight="false" outlineLevel="0" collapsed="false">
      <c r="N1277" s="233"/>
      <c r="O1277" s="233"/>
      <c r="Q1277" s="237"/>
      <c r="R1277" s="237"/>
      <c r="S1277" s="232"/>
      <c r="T1277" s="232"/>
      <c r="U1277" s="232"/>
      <c r="V1277" s="232"/>
      <c r="W1277" s="232"/>
      <c r="X1277" s="232"/>
      <c r="Y1277" s="232"/>
      <c r="Z1277" s="232"/>
      <c r="AA1277" s="232"/>
      <c r="AB1277" s="232"/>
      <c r="AC1277" s="232"/>
      <c r="AD1277" s="232"/>
    </row>
    <row r="1278" s="1" customFormat="true" ht="12.75" hidden="false" customHeight="false" outlineLevel="0" collapsed="false">
      <c r="N1278" s="233"/>
      <c r="O1278" s="233"/>
      <c r="Q1278" s="237"/>
      <c r="R1278" s="237"/>
      <c r="S1278" s="232"/>
      <c r="T1278" s="232"/>
      <c r="U1278" s="232"/>
      <c r="V1278" s="232"/>
      <c r="W1278" s="232"/>
      <c r="X1278" s="232"/>
      <c r="Y1278" s="232"/>
      <c r="Z1278" s="232"/>
      <c r="AA1278" s="232"/>
      <c r="AB1278" s="232"/>
      <c r="AC1278" s="232"/>
      <c r="AD1278" s="232"/>
    </row>
    <row r="1279" s="1" customFormat="true" ht="12.75" hidden="false" customHeight="false" outlineLevel="0" collapsed="false">
      <c r="N1279" s="233"/>
      <c r="O1279" s="233"/>
      <c r="Q1279" s="237"/>
      <c r="R1279" s="237"/>
      <c r="S1279" s="232"/>
      <c r="T1279" s="232"/>
      <c r="U1279" s="232"/>
      <c r="V1279" s="232"/>
      <c r="W1279" s="232"/>
      <c r="X1279" s="232"/>
      <c r="Y1279" s="232"/>
      <c r="Z1279" s="232"/>
      <c r="AA1279" s="232"/>
      <c r="AB1279" s="232"/>
      <c r="AC1279" s="232"/>
      <c r="AD1279" s="232"/>
    </row>
    <row r="1280" s="1" customFormat="true" ht="12.75" hidden="false" customHeight="false" outlineLevel="0" collapsed="false">
      <c r="N1280" s="233"/>
      <c r="O1280" s="233"/>
      <c r="Q1280" s="237"/>
      <c r="R1280" s="237"/>
      <c r="S1280" s="232"/>
      <c r="T1280" s="232"/>
      <c r="U1280" s="232"/>
      <c r="V1280" s="232"/>
      <c r="W1280" s="232"/>
      <c r="X1280" s="232"/>
      <c r="Y1280" s="232"/>
      <c r="Z1280" s="232"/>
      <c r="AA1280" s="232"/>
      <c r="AB1280" s="232"/>
      <c r="AC1280" s="232"/>
      <c r="AD1280" s="232"/>
    </row>
    <row r="1281" s="1" customFormat="true" ht="12.75" hidden="false" customHeight="false" outlineLevel="0" collapsed="false">
      <c r="N1281" s="233"/>
      <c r="O1281" s="233"/>
      <c r="Q1281" s="237"/>
      <c r="R1281" s="237"/>
      <c r="S1281" s="232"/>
      <c r="T1281" s="232"/>
      <c r="U1281" s="232"/>
      <c r="V1281" s="232"/>
      <c r="W1281" s="232"/>
      <c r="X1281" s="232"/>
      <c r="Y1281" s="232"/>
      <c r="Z1281" s="232"/>
      <c r="AA1281" s="232"/>
      <c r="AB1281" s="232"/>
      <c r="AC1281" s="232"/>
      <c r="AD1281" s="232"/>
    </row>
    <row r="1282" s="1" customFormat="true" ht="12.75" hidden="false" customHeight="false" outlineLevel="0" collapsed="false">
      <c r="N1282" s="233"/>
      <c r="O1282" s="233"/>
      <c r="Q1282" s="237"/>
      <c r="R1282" s="237"/>
      <c r="S1282" s="232"/>
      <c r="T1282" s="232"/>
      <c r="U1282" s="232"/>
      <c r="V1282" s="232"/>
      <c r="W1282" s="232"/>
      <c r="X1282" s="232"/>
      <c r="Y1282" s="232"/>
      <c r="Z1282" s="232"/>
      <c r="AA1282" s="232"/>
      <c r="AB1282" s="232"/>
      <c r="AC1282" s="232"/>
      <c r="AD1282" s="232"/>
    </row>
    <row r="1283" s="1" customFormat="true" ht="12.75" hidden="false" customHeight="false" outlineLevel="0" collapsed="false">
      <c r="N1283" s="233"/>
      <c r="O1283" s="233"/>
      <c r="Q1283" s="237"/>
      <c r="R1283" s="237"/>
      <c r="S1283" s="232"/>
      <c r="T1283" s="232"/>
      <c r="U1283" s="232"/>
      <c r="V1283" s="232"/>
      <c r="W1283" s="232"/>
      <c r="X1283" s="232"/>
      <c r="Y1283" s="232"/>
      <c r="Z1283" s="232"/>
      <c r="AA1283" s="232"/>
      <c r="AB1283" s="232"/>
      <c r="AC1283" s="232"/>
      <c r="AD1283" s="232"/>
    </row>
    <row r="1284" s="1" customFormat="true" ht="12.75" hidden="false" customHeight="false" outlineLevel="0" collapsed="false">
      <c r="N1284" s="233"/>
      <c r="O1284" s="233"/>
      <c r="Q1284" s="237"/>
      <c r="R1284" s="237"/>
      <c r="S1284" s="232"/>
      <c r="T1284" s="232"/>
      <c r="U1284" s="232"/>
      <c r="V1284" s="232"/>
      <c r="W1284" s="232"/>
      <c r="X1284" s="232"/>
      <c r="Y1284" s="232"/>
      <c r="Z1284" s="232"/>
      <c r="AA1284" s="232"/>
      <c r="AB1284" s="232"/>
      <c r="AC1284" s="232"/>
      <c r="AD1284" s="232"/>
    </row>
    <row r="1285" s="1" customFormat="true" ht="12.75" hidden="false" customHeight="false" outlineLevel="0" collapsed="false">
      <c r="N1285" s="233"/>
      <c r="O1285" s="233"/>
      <c r="Q1285" s="237"/>
      <c r="R1285" s="237"/>
      <c r="S1285" s="232"/>
      <c r="T1285" s="232"/>
      <c r="U1285" s="232"/>
      <c r="V1285" s="232"/>
      <c r="W1285" s="232"/>
      <c r="X1285" s="232"/>
      <c r="Y1285" s="232"/>
      <c r="Z1285" s="232"/>
      <c r="AA1285" s="232"/>
      <c r="AB1285" s="232"/>
      <c r="AC1285" s="232"/>
      <c r="AD1285" s="232"/>
    </row>
    <row r="1286" s="1" customFormat="true" ht="12.75" hidden="false" customHeight="false" outlineLevel="0" collapsed="false">
      <c r="N1286" s="233"/>
      <c r="O1286" s="233"/>
      <c r="Q1286" s="237"/>
      <c r="R1286" s="237"/>
      <c r="S1286" s="232"/>
      <c r="T1286" s="232"/>
      <c r="U1286" s="232"/>
      <c r="V1286" s="232"/>
      <c r="W1286" s="232"/>
      <c r="X1286" s="232"/>
      <c r="Y1286" s="232"/>
      <c r="Z1286" s="232"/>
      <c r="AA1286" s="232"/>
      <c r="AB1286" s="232"/>
      <c r="AC1286" s="232"/>
      <c r="AD1286" s="232"/>
    </row>
    <row r="1287" s="1" customFormat="true" ht="12.75" hidden="false" customHeight="false" outlineLevel="0" collapsed="false">
      <c r="N1287" s="233"/>
      <c r="O1287" s="233"/>
      <c r="Q1287" s="237"/>
      <c r="R1287" s="237"/>
      <c r="S1287" s="232"/>
      <c r="T1287" s="232"/>
      <c r="U1287" s="232"/>
      <c r="V1287" s="232"/>
      <c r="W1287" s="232"/>
      <c r="X1287" s="232"/>
      <c r="Y1287" s="232"/>
      <c r="Z1287" s="232"/>
      <c r="AA1287" s="232"/>
      <c r="AB1287" s="232"/>
      <c r="AC1287" s="232"/>
      <c r="AD1287" s="232"/>
    </row>
    <row r="1288" s="1" customFormat="true" ht="12.75" hidden="false" customHeight="false" outlineLevel="0" collapsed="false">
      <c r="N1288" s="233"/>
      <c r="O1288" s="233"/>
      <c r="Q1288" s="237"/>
      <c r="R1288" s="237"/>
      <c r="S1288" s="232"/>
      <c r="T1288" s="232"/>
      <c r="U1288" s="232"/>
      <c r="V1288" s="232"/>
      <c r="W1288" s="232"/>
      <c r="X1288" s="232"/>
      <c r="Y1288" s="232"/>
      <c r="Z1288" s="232"/>
      <c r="AA1288" s="232"/>
      <c r="AB1288" s="232"/>
      <c r="AC1288" s="232"/>
      <c r="AD1288" s="232"/>
    </row>
    <row r="1289" s="1" customFormat="true" ht="12.75" hidden="false" customHeight="false" outlineLevel="0" collapsed="false">
      <c r="N1289" s="233"/>
      <c r="O1289" s="233"/>
      <c r="Q1289" s="237"/>
      <c r="R1289" s="237"/>
      <c r="S1289" s="232"/>
      <c r="T1289" s="232"/>
      <c r="U1289" s="232"/>
      <c r="V1289" s="232"/>
      <c r="W1289" s="232"/>
      <c r="X1289" s="232"/>
      <c r="Y1289" s="232"/>
      <c r="Z1289" s="232"/>
      <c r="AA1289" s="232"/>
      <c r="AB1289" s="232"/>
      <c r="AC1289" s="232"/>
      <c r="AD1289" s="232"/>
    </row>
    <row r="1290" s="1" customFormat="true" ht="12.75" hidden="false" customHeight="false" outlineLevel="0" collapsed="false">
      <c r="N1290" s="233"/>
      <c r="O1290" s="233"/>
      <c r="Q1290" s="237"/>
      <c r="R1290" s="237"/>
      <c r="S1290" s="232"/>
      <c r="T1290" s="232"/>
      <c r="U1290" s="232"/>
      <c r="V1290" s="232"/>
      <c r="W1290" s="232"/>
      <c r="X1290" s="232"/>
      <c r="Y1290" s="232"/>
      <c r="Z1290" s="232"/>
      <c r="AA1290" s="232"/>
      <c r="AB1290" s="232"/>
      <c r="AC1290" s="232"/>
      <c r="AD1290" s="232"/>
    </row>
    <row r="1291" s="1" customFormat="true" ht="12.75" hidden="false" customHeight="false" outlineLevel="0" collapsed="false">
      <c r="N1291" s="233"/>
      <c r="O1291" s="233"/>
      <c r="Q1291" s="237"/>
      <c r="R1291" s="237"/>
      <c r="S1291" s="232"/>
      <c r="T1291" s="232"/>
      <c r="U1291" s="232"/>
      <c r="V1291" s="232"/>
      <c r="W1291" s="232"/>
      <c r="X1291" s="232"/>
      <c r="Y1291" s="232"/>
      <c r="Z1291" s="232"/>
      <c r="AA1291" s="232"/>
      <c r="AB1291" s="232"/>
      <c r="AC1291" s="232"/>
      <c r="AD1291" s="232"/>
    </row>
    <row r="1292" s="1" customFormat="true" ht="12.75" hidden="false" customHeight="false" outlineLevel="0" collapsed="false">
      <c r="N1292" s="233"/>
      <c r="O1292" s="233"/>
      <c r="Q1292" s="237"/>
      <c r="R1292" s="237"/>
      <c r="S1292" s="232"/>
      <c r="T1292" s="232"/>
      <c r="U1292" s="232"/>
      <c r="V1292" s="232"/>
      <c r="W1292" s="232"/>
      <c r="X1292" s="232"/>
      <c r="Y1292" s="232"/>
      <c r="Z1292" s="232"/>
      <c r="AA1292" s="232"/>
      <c r="AB1292" s="232"/>
      <c r="AC1292" s="232"/>
      <c r="AD1292" s="232"/>
    </row>
    <row r="1293" s="1" customFormat="true" ht="12.75" hidden="false" customHeight="false" outlineLevel="0" collapsed="false">
      <c r="N1293" s="233"/>
      <c r="O1293" s="233"/>
      <c r="Q1293" s="237"/>
      <c r="R1293" s="237"/>
      <c r="S1293" s="232"/>
      <c r="T1293" s="232"/>
      <c r="U1293" s="232"/>
      <c r="V1293" s="232"/>
      <c r="W1293" s="232"/>
      <c r="X1293" s="232"/>
      <c r="Y1293" s="232"/>
      <c r="Z1293" s="232"/>
      <c r="AA1293" s="232"/>
      <c r="AB1293" s="232"/>
      <c r="AC1293" s="232"/>
      <c r="AD1293" s="232"/>
    </row>
    <row r="1294" s="1" customFormat="true" ht="12.75" hidden="false" customHeight="false" outlineLevel="0" collapsed="false">
      <c r="N1294" s="233"/>
      <c r="O1294" s="233"/>
      <c r="Q1294" s="237"/>
      <c r="R1294" s="237"/>
      <c r="S1294" s="232"/>
      <c r="T1294" s="232"/>
      <c r="U1294" s="232"/>
      <c r="V1294" s="232"/>
      <c r="W1294" s="232"/>
      <c r="X1294" s="232"/>
      <c r="Y1294" s="232"/>
      <c r="Z1294" s="232"/>
      <c r="AA1294" s="232"/>
      <c r="AB1294" s="232"/>
      <c r="AC1294" s="232"/>
      <c r="AD1294" s="232"/>
    </row>
    <row r="1295" s="1" customFormat="true" ht="12.75" hidden="false" customHeight="false" outlineLevel="0" collapsed="false">
      <c r="N1295" s="233"/>
      <c r="O1295" s="233"/>
      <c r="Q1295" s="237"/>
      <c r="R1295" s="237"/>
      <c r="S1295" s="232"/>
      <c r="T1295" s="232"/>
      <c r="U1295" s="232"/>
      <c r="V1295" s="232"/>
      <c r="W1295" s="232"/>
      <c r="X1295" s="232"/>
      <c r="Y1295" s="232"/>
      <c r="Z1295" s="232"/>
      <c r="AA1295" s="232"/>
      <c r="AB1295" s="232"/>
      <c r="AC1295" s="232"/>
      <c r="AD1295" s="232"/>
    </row>
    <row r="1296" s="1" customFormat="true" ht="12.75" hidden="false" customHeight="false" outlineLevel="0" collapsed="false">
      <c r="N1296" s="233"/>
      <c r="O1296" s="233"/>
      <c r="Q1296" s="237"/>
      <c r="R1296" s="237"/>
      <c r="S1296" s="232"/>
      <c r="T1296" s="232"/>
      <c r="U1296" s="232"/>
      <c r="V1296" s="232"/>
      <c r="W1296" s="232"/>
      <c r="X1296" s="232"/>
      <c r="Y1296" s="232"/>
      <c r="Z1296" s="232"/>
      <c r="AA1296" s="232"/>
      <c r="AB1296" s="232"/>
      <c r="AC1296" s="232"/>
      <c r="AD1296" s="232"/>
    </row>
    <row r="1297" s="1" customFormat="true" ht="12.75" hidden="false" customHeight="false" outlineLevel="0" collapsed="false">
      <c r="N1297" s="233"/>
      <c r="O1297" s="233"/>
      <c r="Q1297" s="237"/>
      <c r="R1297" s="237"/>
      <c r="S1297" s="232"/>
      <c r="T1297" s="232"/>
      <c r="U1297" s="232"/>
      <c r="V1297" s="232"/>
      <c r="W1297" s="232"/>
      <c r="X1297" s="232"/>
      <c r="Y1297" s="232"/>
      <c r="Z1297" s="232"/>
      <c r="AA1297" s="232"/>
      <c r="AB1297" s="232"/>
      <c r="AC1297" s="232"/>
      <c r="AD1297" s="232"/>
    </row>
    <row r="1298" s="1" customFormat="true" ht="12.75" hidden="false" customHeight="false" outlineLevel="0" collapsed="false">
      <c r="N1298" s="233"/>
      <c r="O1298" s="233"/>
      <c r="Q1298" s="237"/>
      <c r="R1298" s="237"/>
      <c r="S1298" s="232"/>
      <c r="T1298" s="232"/>
      <c r="U1298" s="232"/>
      <c r="V1298" s="232"/>
      <c r="W1298" s="232"/>
      <c r="X1298" s="232"/>
      <c r="Y1298" s="232"/>
      <c r="Z1298" s="232"/>
      <c r="AA1298" s="232"/>
      <c r="AB1298" s="232"/>
      <c r="AC1298" s="232"/>
      <c r="AD1298" s="232"/>
    </row>
    <row r="1299" s="1" customFormat="true" ht="12.75" hidden="false" customHeight="false" outlineLevel="0" collapsed="false">
      <c r="N1299" s="233"/>
      <c r="O1299" s="233"/>
      <c r="Q1299" s="237"/>
      <c r="R1299" s="237"/>
      <c r="S1299" s="232"/>
      <c r="T1299" s="232"/>
      <c r="U1299" s="232"/>
      <c r="V1299" s="232"/>
      <c r="W1299" s="232"/>
      <c r="X1299" s="232"/>
      <c r="Y1299" s="232"/>
      <c r="Z1299" s="232"/>
      <c r="AA1299" s="232"/>
      <c r="AB1299" s="232"/>
      <c r="AC1299" s="232"/>
      <c r="AD1299" s="232"/>
    </row>
    <row r="1300" s="1" customFormat="true" ht="12.75" hidden="false" customHeight="false" outlineLevel="0" collapsed="false">
      <c r="N1300" s="233"/>
      <c r="O1300" s="233"/>
      <c r="Q1300" s="237"/>
      <c r="R1300" s="237"/>
      <c r="S1300" s="232"/>
      <c r="T1300" s="232"/>
      <c r="U1300" s="232"/>
      <c r="V1300" s="232"/>
      <c r="W1300" s="232"/>
      <c r="X1300" s="232"/>
      <c r="Y1300" s="232"/>
      <c r="Z1300" s="232"/>
      <c r="AA1300" s="232"/>
      <c r="AB1300" s="232"/>
      <c r="AC1300" s="232"/>
      <c r="AD1300" s="232"/>
    </row>
    <row r="1301" s="1" customFormat="true" ht="12.75" hidden="false" customHeight="false" outlineLevel="0" collapsed="false">
      <c r="N1301" s="233"/>
      <c r="O1301" s="233"/>
      <c r="Q1301" s="237"/>
      <c r="R1301" s="237"/>
      <c r="S1301" s="232"/>
      <c r="T1301" s="232"/>
      <c r="U1301" s="232"/>
      <c r="V1301" s="232"/>
      <c r="W1301" s="232"/>
      <c r="X1301" s="232"/>
      <c r="Y1301" s="232"/>
      <c r="Z1301" s="232"/>
      <c r="AA1301" s="232"/>
      <c r="AB1301" s="232"/>
      <c r="AC1301" s="232"/>
      <c r="AD1301" s="232"/>
    </row>
    <row r="1302" s="1" customFormat="true" ht="12.75" hidden="false" customHeight="false" outlineLevel="0" collapsed="false">
      <c r="N1302" s="233"/>
      <c r="O1302" s="233"/>
      <c r="Q1302" s="237"/>
      <c r="R1302" s="237"/>
      <c r="S1302" s="232"/>
      <c r="T1302" s="232"/>
      <c r="U1302" s="232"/>
      <c r="V1302" s="232"/>
      <c r="W1302" s="232"/>
      <c r="X1302" s="232"/>
      <c r="Y1302" s="232"/>
      <c r="Z1302" s="232"/>
      <c r="AA1302" s="232"/>
      <c r="AB1302" s="232"/>
      <c r="AC1302" s="232"/>
      <c r="AD1302" s="232"/>
    </row>
    <row r="1303" s="1" customFormat="true" ht="12.75" hidden="false" customHeight="false" outlineLevel="0" collapsed="false">
      <c r="N1303" s="233"/>
      <c r="O1303" s="233"/>
      <c r="Q1303" s="237"/>
      <c r="R1303" s="237"/>
      <c r="S1303" s="232"/>
      <c r="T1303" s="232"/>
      <c r="U1303" s="232"/>
      <c r="V1303" s="232"/>
      <c r="W1303" s="232"/>
      <c r="X1303" s="232"/>
      <c r="Y1303" s="232"/>
      <c r="Z1303" s="232"/>
      <c r="AA1303" s="232"/>
      <c r="AB1303" s="232"/>
      <c r="AC1303" s="232"/>
      <c r="AD1303" s="232"/>
    </row>
    <row r="1304" s="1" customFormat="true" ht="12.75" hidden="false" customHeight="false" outlineLevel="0" collapsed="false">
      <c r="N1304" s="233"/>
      <c r="O1304" s="233"/>
      <c r="Q1304" s="237"/>
      <c r="R1304" s="237"/>
      <c r="S1304" s="232"/>
      <c r="T1304" s="232"/>
      <c r="U1304" s="232"/>
      <c r="V1304" s="232"/>
      <c r="W1304" s="232"/>
      <c r="X1304" s="232"/>
      <c r="Y1304" s="232"/>
      <c r="Z1304" s="232"/>
      <c r="AA1304" s="232"/>
      <c r="AB1304" s="232"/>
      <c r="AC1304" s="232"/>
      <c r="AD1304" s="232"/>
    </row>
    <row r="1305" s="1" customFormat="true" ht="12.75" hidden="false" customHeight="false" outlineLevel="0" collapsed="false">
      <c r="N1305" s="233"/>
      <c r="O1305" s="233"/>
      <c r="Q1305" s="237"/>
      <c r="R1305" s="237"/>
      <c r="S1305" s="232"/>
      <c r="T1305" s="232"/>
      <c r="U1305" s="232"/>
      <c r="V1305" s="232"/>
      <c r="W1305" s="232"/>
      <c r="X1305" s="232"/>
      <c r="Y1305" s="232"/>
      <c r="Z1305" s="232"/>
      <c r="AA1305" s="232"/>
      <c r="AB1305" s="232"/>
      <c r="AC1305" s="232"/>
      <c r="AD1305" s="232"/>
    </row>
    <row r="1306" s="1" customFormat="true" ht="12.75" hidden="false" customHeight="false" outlineLevel="0" collapsed="false">
      <c r="N1306" s="233"/>
      <c r="O1306" s="233"/>
      <c r="Q1306" s="237"/>
      <c r="R1306" s="237"/>
      <c r="S1306" s="232"/>
      <c r="T1306" s="232"/>
      <c r="U1306" s="232"/>
      <c r="V1306" s="232"/>
      <c r="W1306" s="232"/>
      <c r="X1306" s="232"/>
      <c r="Y1306" s="232"/>
      <c r="Z1306" s="232"/>
      <c r="AA1306" s="232"/>
      <c r="AB1306" s="232"/>
      <c r="AC1306" s="232"/>
      <c r="AD1306" s="232"/>
    </row>
    <row r="1307" s="1" customFormat="true" ht="12.75" hidden="false" customHeight="false" outlineLevel="0" collapsed="false">
      <c r="N1307" s="233"/>
      <c r="O1307" s="233"/>
      <c r="Q1307" s="237"/>
      <c r="R1307" s="237"/>
      <c r="S1307" s="232"/>
      <c r="T1307" s="232"/>
      <c r="U1307" s="232"/>
      <c r="V1307" s="232"/>
      <c r="W1307" s="232"/>
      <c r="X1307" s="232"/>
      <c r="Y1307" s="232"/>
      <c r="Z1307" s="232"/>
      <c r="AA1307" s="232"/>
      <c r="AB1307" s="232"/>
      <c r="AC1307" s="232"/>
      <c r="AD1307" s="232"/>
    </row>
    <row r="1308" s="1" customFormat="true" ht="12.75" hidden="false" customHeight="false" outlineLevel="0" collapsed="false">
      <c r="N1308" s="233"/>
      <c r="O1308" s="233"/>
      <c r="Q1308" s="237"/>
      <c r="R1308" s="237"/>
      <c r="S1308" s="232"/>
      <c r="T1308" s="232"/>
      <c r="U1308" s="232"/>
      <c r="V1308" s="232"/>
      <c r="W1308" s="232"/>
      <c r="X1308" s="232"/>
      <c r="Y1308" s="232"/>
      <c r="Z1308" s="232"/>
      <c r="AA1308" s="232"/>
      <c r="AB1308" s="232"/>
      <c r="AC1308" s="232"/>
      <c r="AD1308" s="232"/>
    </row>
    <row r="1309" s="1" customFormat="true" ht="12.75" hidden="false" customHeight="false" outlineLevel="0" collapsed="false">
      <c r="N1309" s="233"/>
      <c r="O1309" s="233"/>
      <c r="Q1309" s="237"/>
      <c r="R1309" s="237"/>
      <c r="S1309" s="232"/>
      <c r="T1309" s="232"/>
      <c r="U1309" s="232"/>
      <c r="V1309" s="232"/>
      <c r="W1309" s="232"/>
      <c r="X1309" s="232"/>
      <c r="Y1309" s="232"/>
      <c r="Z1309" s="232"/>
      <c r="AA1309" s="232"/>
      <c r="AB1309" s="232"/>
      <c r="AC1309" s="232"/>
      <c r="AD1309" s="232"/>
    </row>
    <row r="1310" s="1" customFormat="true" ht="12.75" hidden="false" customHeight="false" outlineLevel="0" collapsed="false">
      <c r="N1310" s="233"/>
      <c r="O1310" s="233"/>
      <c r="Q1310" s="237"/>
      <c r="R1310" s="237"/>
      <c r="S1310" s="232"/>
      <c r="T1310" s="232"/>
      <c r="U1310" s="232"/>
      <c r="V1310" s="232"/>
      <c r="W1310" s="232"/>
      <c r="X1310" s="232"/>
      <c r="Y1310" s="232"/>
      <c r="Z1310" s="232"/>
      <c r="AA1310" s="232"/>
      <c r="AB1310" s="232"/>
      <c r="AC1310" s="232"/>
      <c r="AD1310" s="232"/>
    </row>
    <row r="1311" s="1" customFormat="true" ht="12.75" hidden="false" customHeight="false" outlineLevel="0" collapsed="false">
      <c r="N1311" s="233"/>
      <c r="O1311" s="233"/>
      <c r="Q1311" s="237"/>
      <c r="R1311" s="237"/>
      <c r="S1311" s="232"/>
      <c r="T1311" s="232"/>
      <c r="U1311" s="232"/>
      <c r="V1311" s="232"/>
      <c r="W1311" s="232"/>
      <c r="X1311" s="232"/>
      <c r="Y1311" s="232"/>
      <c r="Z1311" s="232"/>
      <c r="AA1311" s="232"/>
      <c r="AB1311" s="232"/>
      <c r="AC1311" s="232"/>
      <c r="AD1311" s="232"/>
    </row>
    <row r="1312" s="1" customFormat="true" ht="12.75" hidden="false" customHeight="false" outlineLevel="0" collapsed="false">
      <c r="N1312" s="233"/>
      <c r="O1312" s="233"/>
      <c r="Q1312" s="237"/>
      <c r="R1312" s="237"/>
      <c r="S1312" s="232"/>
      <c r="T1312" s="232"/>
      <c r="U1312" s="232"/>
      <c r="V1312" s="232"/>
      <c r="W1312" s="232"/>
      <c r="X1312" s="232"/>
      <c r="Y1312" s="232"/>
      <c r="Z1312" s="232"/>
      <c r="AA1312" s="232"/>
      <c r="AB1312" s="232"/>
      <c r="AC1312" s="232"/>
      <c r="AD1312" s="232"/>
    </row>
    <row r="1313" s="1" customFormat="true" ht="12.75" hidden="false" customHeight="false" outlineLevel="0" collapsed="false">
      <c r="N1313" s="233"/>
      <c r="O1313" s="233"/>
      <c r="Q1313" s="237"/>
      <c r="R1313" s="237"/>
      <c r="S1313" s="232"/>
      <c r="T1313" s="232"/>
      <c r="U1313" s="232"/>
      <c r="V1313" s="232"/>
      <c r="W1313" s="232"/>
      <c r="X1313" s="232"/>
      <c r="Y1313" s="232"/>
      <c r="Z1313" s="232"/>
      <c r="AA1313" s="232"/>
      <c r="AB1313" s="232"/>
      <c r="AC1313" s="232"/>
      <c r="AD1313" s="232"/>
    </row>
    <row r="1314" s="1" customFormat="true" ht="12.75" hidden="false" customHeight="false" outlineLevel="0" collapsed="false">
      <c r="N1314" s="233"/>
      <c r="O1314" s="233"/>
      <c r="Q1314" s="237"/>
      <c r="R1314" s="237"/>
      <c r="S1314" s="232"/>
      <c r="T1314" s="232"/>
      <c r="U1314" s="232"/>
      <c r="V1314" s="232"/>
      <c r="W1314" s="232"/>
      <c r="X1314" s="232"/>
      <c r="Y1314" s="232"/>
      <c r="Z1314" s="232"/>
      <c r="AA1314" s="232"/>
      <c r="AB1314" s="232"/>
      <c r="AC1314" s="232"/>
      <c r="AD1314" s="232"/>
    </row>
    <row r="1315" s="1" customFormat="true" ht="12.75" hidden="false" customHeight="false" outlineLevel="0" collapsed="false">
      <c r="N1315" s="233"/>
      <c r="O1315" s="233"/>
      <c r="Q1315" s="237"/>
      <c r="R1315" s="237"/>
      <c r="S1315" s="232"/>
      <c r="T1315" s="232"/>
      <c r="U1315" s="232"/>
      <c r="V1315" s="232"/>
      <c r="W1315" s="232"/>
      <c r="X1315" s="232"/>
      <c r="Y1315" s="232"/>
      <c r="Z1315" s="232"/>
      <c r="AA1315" s="232"/>
      <c r="AB1315" s="232"/>
      <c r="AC1315" s="232"/>
      <c r="AD1315" s="232"/>
    </row>
    <row r="1316" s="1" customFormat="true" ht="12.75" hidden="false" customHeight="false" outlineLevel="0" collapsed="false">
      <c r="N1316" s="233"/>
      <c r="O1316" s="233"/>
      <c r="Q1316" s="237"/>
      <c r="R1316" s="237"/>
      <c r="S1316" s="232"/>
      <c r="T1316" s="232"/>
      <c r="U1316" s="232"/>
      <c r="V1316" s="232"/>
      <c r="W1316" s="232"/>
      <c r="X1316" s="232"/>
      <c r="Y1316" s="232"/>
      <c r="Z1316" s="232"/>
      <c r="AA1316" s="232"/>
      <c r="AB1316" s="232"/>
      <c r="AC1316" s="232"/>
      <c r="AD1316" s="232"/>
    </row>
    <row r="1317" s="1" customFormat="true" ht="12.75" hidden="false" customHeight="false" outlineLevel="0" collapsed="false">
      <c r="N1317" s="233"/>
      <c r="O1317" s="233"/>
      <c r="Q1317" s="237"/>
      <c r="R1317" s="237"/>
      <c r="S1317" s="232"/>
      <c r="T1317" s="232"/>
      <c r="U1317" s="232"/>
      <c r="V1317" s="232"/>
      <c r="W1317" s="232"/>
      <c r="X1317" s="232"/>
      <c r="Y1317" s="232"/>
      <c r="Z1317" s="232"/>
      <c r="AA1317" s="232"/>
      <c r="AB1317" s="232"/>
      <c r="AC1317" s="232"/>
      <c r="AD1317" s="232"/>
    </row>
    <row r="1318" s="1" customFormat="true" ht="12.75" hidden="false" customHeight="false" outlineLevel="0" collapsed="false">
      <c r="N1318" s="233"/>
      <c r="O1318" s="233"/>
      <c r="Q1318" s="237"/>
      <c r="R1318" s="237"/>
      <c r="S1318" s="232"/>
      <c r="T1318" s="232"/>
      <c r="U1318" s="232"/>
      <c r="V1318" s="232"/>
      <c r="W1318" s="232"/>
      <c r="X1318" s="232"/>
      <c r="Y1318" s="232"/>
      <c r="Z1318" s="232"/>
      <c r="AA1318" s="232"/>
      <c r="AB1318" s="232"/>
      <c r="AC1318" s="232"/>
      <c r="AD1318" s="232"/>
    </row>
    <row r="1319" s="1" customFormat="true" ht="12.75" hidden="false" customHeight="false" outlineLevel="0" collapsed="false">
      <c r="N1319" s="233"/>
      <c r="O1319" s="233"/>
      <c r="Q1319" s="237"/>
      <c r="R1319" s="237"/>
      <c r="S1319" s="232"/>
      <c r="T1319" s="232"/>
      <c r="U1319" s="232"/>
      <c r="V1319" s="232"/>
      <c r="W1319" s="232"/>
      <c r="X1319" s="232"/>
      <c r="Y1319" s="232"/>
      <c r="Z1319" s="232"/>
      <c r="AA1319" s="232"/>
      <c r="AB1319" s="232"/>
      <c r="AC1319" s="232"/>
      <c r="AD1319" s="232"/>
    </row>
    <row r="1320" s="1" customFormat="true" ht="12.75" hidden="false" customHeight="false" outlineLevel="0" collapsed="false">
      <c r="N1320" s="233"/>
      <c r="O1320" s="233"/>
      <c r="Q1320" s="237"/>
      <c r="R1320" s="237"/>
      <c r="S1320" s="232"/>
      <c r="T1320" s="232"/>
      <c r="U1320" s="232"/>
      <c r="V1320" s="232"/>
      <c r="W1320" s="232"/>
      <c r="X1320" s="232"/>
      <c r="Y1320" s="232"/>
      <c r="Z1320" s="232"/>
      <c r="AA1320" s="232"/>
      <c r="AB1320" s="232"/>
      <c r="AC1320" s="232"/>
      <c r="AD1320" s="232"/>
    </row>
    <row r="1321" s="1" customFormat="true" ht="12.75" hidden="false" customHeight="false" outlineLevel="0" collapsed="false">
      <c r="N1321" s="233"/>
      <c r="O1321" s="233"/>
      <c r="Q1321" s="237"/>
      <c r="R1321" s="237"/>
      <c r="S1321" s="232"/>
      <c r="T1321" s="232"/>
      <c r="U1321" s="232"/>
      <c r="V1321" s="232"/>
      <c r="W1321" s="232"/>
      <c r="X1321" s="232"/>
      <c r="Y1321" s="232"/>
      <c r="Z1321" s="232"/>
      <c r="AA1321" s="232"/>
      <c r="AB1321" s="232"/>
      <c r="AC1321" s="232"/>
      <c r="AD1321" s="232"/>
    </row>
  </sheetData>
  <mergeCells count="317">
    <mergeCell ref="M1:P1"/>
    <mergeCell ref="M2:R2"/>
    <mergeCell ref="M3:Q3"/>
    <mergeCell ref="B5:R5"/>
    <mergeCell ref="C7:K7"/>
    <mergeCell ref="B8:K8"/>
    <mergeCell ref="B9:K9"/>
    <mergeCell ref="B10:K10"/>
    <mergeCell ref="B11:K11"/>
    <mergeCell ref="B12:K12"/>
    <mergeCell ref="B13:K13"/>
    <mergeCell ref="B14:K14"/>
    <mergeCell ref="B15:K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K27"/>
    <mergeCell ref="B28:K28"/>
    <mergeCell ref="B29:K29"/>
    <mergeCell ref="B30:K30"/>
    <mergeCell ref="B31:K31"/>
    <mergeCell ref="B32:K32"/>
    <mergeCell ref="B33:G33"/>
    <mergeCell ref="B34:G34"/>
    <mergeCell ref="B35:G35"/>
    <mergeCell ref="B36:G36"/>
    <mergeCell ref="B37:K37"/>
    <mergeCell ref="B38:K38"/>
    <mergeCell ref="B39:G39"/>
    <mergeCell ref="B40:K40"/>
    <mergeCell ref="B41:G41"/>
    <mergeCell ref="B42:K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K53"/>
    <mergeCell ref="B54:K54"/>
    <mergeCell ref="B55:G55"/>
    <mergeCell ref="B56:K56"/>
    <mergeCell ref="B57:G57"/>
    <mergeCell ref="B58:G58"/>
    <mergeCell ref="B59:G59"/>
    <mergeCell ref="B60:K60"/>
    <mergeCell ref="B61:K61"/>
    <mergeCell ref="B62:G62"/>
    <mergeCell ref="B63:G63"/>
    <mergeCell ref="B64:K64"/>
    <mergeCell ref="B65:K65"/>
    <mergeCell ref="B66:K66"/>
    <mergeCell ref="B67:K67"/>
    <mergeCell ref="B68:K68"/>
    <mergeCell ref="B69:G69"/>
    <mergeCell ref="B70:K70"/>
    <mergeCell ref="B71:G71"/>
    <mergeCell ref="B72:K72"/>
    <mergeCell ref="B73:K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K89"/>
    <mergeCell ref="B90:G90"/>
    <mergeCell ref="B91:G91"/>
    <mergeCell ref="B92:G92"/>
    <mergeCell ref="B93:G93"/>
    <mergeCell ref="B94:G94"/>
    <mergeCell ref="B95:K95"/>
    <mergeCell ref="B96:G96"/>
    <mergeCell ref="B97:G97"/>
    <mergeCell ref="B98:G98"/>
    <mergeCell ref="B99:G99"/>
    <mergeCell ref="B100:G100"/>
    <mergeCell ref="B101:G101"/>
    <mergeCell ref="B102:K102"/>
    <mergeCell ref="B103:G103"/>
    <mergeCell ref="B104:G104"/>
    <mergeCell ref="B105:G105"/>
    <mergeCell ref="B106:G106"/>
    <mergeCell ref="B107:G107"/>
    <mergeCell ref="B108:G108"/>
    <mergeCell ref="B109:K109"/>
    <mergeCell ref="B110:G110"/>
    <mergeCell ref="B111:G111"/>
    <mergeCell ref="B112:G112"/>
    <mergeCell ref="B113:K113"/>
    <mergeCell ref="B114:G114"/>
    <mergeCell ref="B115:G115"/>
    <mergeCell ref="B116:K116"/>
    <mergeCell ref="B117:G117"/>
    <mergeCell ref="B118:G118"/>
    <mergeCell ref="B119:G119"/>
    <mergeCell ref="B120:G120"/>
    <mergeCell ref="B121:G121"/>
    <mergeCell ref="B122:G122"/>
    <mergeCell ref="B123:K123"/>
    <mergeCell ref="B124:K124"/>
    <mergeCell ref="B125:K125"/>
    <mergeCell ref="B126:K126"/>
    <mergeCell ref="B127:K127"/>
    <mergeCell ref="B128:K128"/>
    <mergeCell ref="B129:K129"/>
    <mergeCell ref="B130:K130"/>
    <mergeCell ref="B131:G131"/>
    <mergeCell ref="B132:K132"/>
    <mergeCell ref="B133:K133"/>
    <mergeCell ref="B134:K134"/>
    <mergeCell ref="B135:K135"/>
    <mergeCell ref="B136:K136"/>
    <mergeCell ref="B137:K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K147"/>
    <mergeCell ref="B148:G148"/>
    <mergeCell ref="B149:G149"/>
    <mergeCell ref="B150:G150"/>
    <mergeCell ref="B151:G151"/>
    <mergeCell ref="B152:K152"/>
    <mergeCell ref="B153:G153"/>
    <mergeCell ref="B154:K154"/>
    <mergeCell ref="B155:K155"/>
    <mergeCell ref="B156:K156"/>
    <mergeCell ref="B157:K157"/>
    <mergeCell ref="B158:K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K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K184"/>
    <mergeCell ref="B185:K185"/>
    <mergeCell ref="B186:G186"/>
    <mergeCell ref="B187:G187"/>
    <mergeCell ref="B188:K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K199"/>
    <mergeCell ref="B200:K200"/>
    <mergeCell ref="B201:G201"/>
    <mergeCell ref="B202:G202"/>
    <mergeCell ref="B203:G203"/>
    <mergeCell ref="B204:G204"/>
    <mergeCell ref="B205:K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K215"/>
    <mergeCell ref="B216:K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K231"/>
    <mergeCell ref="B232:K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K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K253"/>
    <mergeCell ref="B254:G254"/>
    <mergeCell ref="B255:G255"/>
    <mergeCell ref="B256:G256"/>
    <mergeCell ref="B257:K257"/>
    <mergeCell ref="B258:G258"/>
    <mergeCell ref="B259:G259"/>
    <mergeCell ref="B260:G260"/>
    <mergeCell ref="B261:G261"/>
    <mergeCell ref="B262:G262"/>
    <mergeCell ref="B263:K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K276"/>
    <mergeCell ref="B277:K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K288"/>
    <mergeCell ref="B289:K289"/>
    <mergeCell ref="B290:G290"/>
    <mergeCell ref="B291:G291"/>
    <mergeCell ref="B292:G292"/>
    <mergeCell ref="B293:G293"/>
    <mergeCell ref="B294:K294"/>
    <mergeCell ref="B295:K295"/>
    <mergeCell ref="B296:G296"/>
    <mergeCell ref="B297:G297"/>
    <mergeCell ref="B298:G298"/>
    <mergeCell ref="B299:G299"/>
    <mergeCell ref="B300:K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K310"/>
    <mergeCell ref="B311:K311"/>
    <mergeCell ref="B312:K312"/>
    <mergeCell ref="B313:G313"/>
    <mergeCell ref="B314:G314"/>
    <mergeCell ref="B315:G315"/>
    <mergeCell ref="B316:G316"/>
    <mergeCell ref="B317:G317"/>
    <mergeCell ref="B318:G318"/>
    <mergeCell ref="B319:G3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8" man="true" max="16383" min="0"/>
    <brk id="224" man="true" max="16383" min="0"/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12T02:56:45Z</cp:lastPrinted>
  <dcterms:modified xsi:type="dcterms:W3CDTF">2021-04-12T03:00:16Z</dcterms:modified>
  <cp:revision>0</cp:revision>
  <dc:subject/>
  <dc:title/>
</cp:coreProperties>
</file>