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ённый" sheetId="1" state="visible" r:id="rId2"/>
    <sheet name="первоначальный" sheetId="2" state="visible" r:id="rId3"/>
    <sheet name="распределение" sheetId="3" state="visible" r:id="rId4"/>
    <sheet name="ПП" sheetId="4" state="visible" r:id="rId5"/>
    <sheet name="план 21-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Распределение Муниципального дорожного фонда на 2021 г.                                               по Тальменскому району Алтайского края</t>
  </si>
  <si>
    <t xml:space="preserve">№ п/п</t>
  </si>
  <si>
    <t xml:space="preserve">Наименование Муниципального образования</t>
  </si>
  <si>
    <t xml:space="preserve">Протяженность автодорог  собственности поселений, км </t>
  </si>
  <si>
    <t xml:space="preserve">Размер ассигнований, тыс. руб.</t>
  </si>
  <si>
    <t xml:space="preserve">МО Анисимовский с.с</t>
  </si>
  <si>
    <t xml:space="preserve">МО Зайцевский</t>
  </si>
  <si>
    <t xml:space="preserve">МО Казанцевский с.с</t>
  </si>
  <si>
    <t xml:space="preserve">МО Кашкарагаихинский с.с</t>
  </si>
  <si>
    <t xml:space="preserve">МО Курочкинский с.с</t>
  </si>
  <si>
    <t xml:space="preserve">МО Ларичихинский с.с</t>
  </si>
  <si>
    <t xml:space="preserve">МО Луговской с.с</t>
  </si>
  <si>
    <t xml:space="preserve">МО Лушниковский с.с</t>
  </si>
  <si>
    <t xml:space="preserve">МО Новоозерский с.с</t>
  </si>
  <si>
    <t xml:space="preserve">МО Новоперуновский с.с</t>
  </si>
  <si>
    <t xml:space="preserve">МО Новотроицкий с.с</t>
  </si>
  <si>
    <t xml:space="preserve">МО Озерский с.с</t>
  </si>
  <si>
    <t xml:space="preserve">МО Речкуновский с.с</t>
  </si>
  <si>
    <t xml:space="preserve">МО Среднесибирский с.с</t>
  </si>
  <si>
    <t xml:space="preserve">МО Староперуновский с.с</t>
  </si>
  <si>
    <t xml:space="preserve">МО Шадринцевский с.с</t>
  </si>
  <si>
    <t xml:space="preserve">МО Шишкинский с.с</t>
  </si>
  <si>
    <t xml:space="preserve">МО Тальменский поссовет</t>
  </si>
  <si>
    <t xml:space="preserve">Итого</t>
  </si>
  <si>
    <t xml:space="preserve">Распределение Муниципального дорожного фонда на 2021 г. по Тальменскому району Алтайского края</t>
  </si>
  <si>
    <t xml:space="preserve">Обустройство пешеходных переходов</t>
  </si>
  <si>
    <t xml:space="preserve">Всего, тыс. руб.</t>
  </si>
  <si>
    <t xml:space="preserve">ДСУ</t>
  </si>
  <si>
    <t xml:space="preserve">Для обустройства одного ПП необходимо:</t>
  </si>
  <si>
    <t xml:space="preserve">горизонтальная разметка ГОСТ 51256-99</t>
  </si>
  <si>
    <t xml:space="preserve">дорожные знаки ГОСТ 52290</t>
  </si>
  <si>
    <t xml:space="preserve">26000 р. (10 шт)</t>
  </si>
  <si>
    <t xml:space="preserve">искусственная неровность</t>
  </si>
  <si>
    <t xml:space="preserve">14000 р.(2 шт.)</t>
  </si>
  <si>
    <t xml:space="preserve">ограждение ПО-1/Т2-1.0-2.0  200м</t>
  </si>
  <si>
    <t xml:space="preserve">560 000 р.</t>
  </si>
  <si>
    <t xml:space="preserve">светофор Т7 – 2шт.</t>
  </si>
  <si>
    <t xml:space="preserve">150 000 р.</t>
  </si>
  <si>
    <t xml:space="preserve">Итого стоимость обустройства 1 ПП</t>
  </si>
  <si>
    <t xml:space="preserve">750 550 руб.</t>
  </si>
  <si>
    <t xml:space="preserve">Исп.: гл. специалист ОКСиА    ______________ Мжельская А.Г.          </t>
  </si>
  <si>
    <t xml:space="preserve">Распределение МДФ на 2020 г.</t>
  </si>
  <si>
    <t xml:space="preserve">Затрачено на уборку снега</t>
  </si>
  <si>
    <t xml:space="preserve">Затрачено на уборку снега, в том числе по месяцам</t>
  </si>
  <si>
    <t xml:space="preserve">Остаток</t>
  </si>
  <si>
    <t xml:space="preserve">Тальменский район</t>
  </si>
  <si>
    <t xml:space="preserve">Мероприятия, направленные на реализацию новых национальных стандартов по обустройству пешеходных переходов на территории муниципального образования Тальменский район в 2021 году</t>
  </si>
  <si>
    <t xml:space="preserve">Количество пешеходных переходов у образовательных учреждений, шт</t>
  </si>
  <si>
    <t xml:space="preserve">Стоим-сть обустройства ПП </t>
  </si>
  <si>
    <t xml:space="preserve">ДСУ                      1</t>
  </si>
  <si>
    <t xml:space="preserve">-</t>
  </si>
  <si>
    <t xml:space="preserve">ДСУ                      2</t>
  </si>
  <si>
    <t xml:space="preserve">Распределение Муниципального дорожного фонда на 2021 г.                                                                                                             и на плановый период 2022 - 2023 гг  по Тальменскому району Алтайского края</t>
  </si>
  <si>
    <t xml:space="preserve">Размер ассигнований, тыс. руб.                2021 г.</t>
  </si>
  <si>
    <t xml:space="preserve">Размер ассигнований, тыс. руб.                2022 г.</t>
  </si>
  <si>
    <t xml:space="preserve">Размер ассигнований, тыс. руб.                2023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#,##0&quot;р.&quot;;[RED]\-#,##0&quot;р.&quot;"/>
    <numFmt numFmtId="169" formatCode="General"/>
    <numFmt numFmtId="170" formatCode="[$-409]mmm\-yy"/>
    <numFmt numFmtId="171" formatCode="0.000"/>
    <numFmt numFmtId="172" formatCode="0"/>
    <numFmt numFmtId="173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13"/>
    <col collapsed="false" customWidth="true" hidden="false" outlineLevel="0" max="3" min="3" style="0" width="13.56"/>
    <col collapsed="false" customWidth="true" hidden="false" outlineLevel="0" max="4" min="4" style="0" width="14.56"/>
  </cols>
  <sheetData>
    <row r="1" customFormat="false" ht="48" hidden="false" customHeight="true" outlineLevel="0" collapsed="false">
      <c r="B1" s="1" t="s">
        <v>0</v>
      </c>
      <c r="C1" s="1"/>
      <c r="D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2"/>
      <c r="B4" s="3"/>
      <c r="C4" s="4"/>
      <c r="D4" s="5"/>
    </row>
    <row r="5" customFormat="false" ht="15" hidden="false" customHeight="false" outlineLevel="0" collapsed="false">
      <c r="A5" s="2"/>
      <c r="B5" s="3"/>
      <c r="C5" s="4"/>
      <c r="D5" s="5"/>
    </row>
    <row r="6" customFormat="false" ht="14.25" hidden="false" customHeight="true" outlineLevel="0" collapsed="false">
      <c r="A6" s="2"/>
      <c r="B6" s="3"/>
      <c r="C6" s="4"/>
      <c r="D6" s="5"/>
    </row>
    <row r="7" customFormat="false" ht="17.25" hidden="false" customHeight="true" outlineLevel="0" collapsed="false">
      <c r="A7" s="6" t="n">
        <v>1</v>
      </c>
      <c r="B7" s="7" t="s">
        <v>5</v>
      </c>
      <c r="C7" s="8" t="n">
        <v>76</v>
      </c>
      <c r="D7" s="9" t="n">
        <f aca="false">(C7*14248.84)/908.3</f>
        <v>1192.24027303754</v>
      </c>
    </row>
    <row r="8" customFormat="false" ht="18" hidden="false" customHeight="true" outlineLevel="0" collapsed="false">
      <c r="A8" s="10" t="n">
        <v>2</v>
      </c>
      <c r="B8" s="11" t="s">
        <v>6</v>
      </c>
      <c r="C8" s="12" t="n">
        <v>19.8</v>
      </c>
      <c r="D8" s="9" t="n">
        <f aca="false">(C8*14248.84)/908.3</f>
        <v>310.609965870307</v>
      </c>
    </row>
    <row r="9" customFormat="false" ht="16.5" hidden="false" customHeight="true" outlineLevel="0" collapsed="false">
      <c r="A9" s="10" t="n">
        <v>3</v>
      </c>
      <c r="B9" s="13" t="s">
        <v>7</v>
      </c>
      <c r="C9" s="12" t="n">
        <v>20</v>
      </c>
      <c r="D9" s="9" t="n">
        <f aca="false">(C9*14248.84)/908.3</f>
        <v>313.747440273038</v>
      </c>
    </row>
    <row r="10" customFormat="false" ht="18" hidden="false" customHeight="true" outlineLevel="0" collapsed="false">
      <c r="A10" s="10" t="n">
        <v>4</v>
      </c>
      <c r="B10" s="13" t="s">
        <v>8</v>
      </c>
      <c r="C10" s="12" t="n">
        <v>24.98</v>
      </c>
      <c r="D10" s="9" t="n">
        <f aca="false">(C10*14248.84)/908.3</f>
        <v>391.870552901024</v>
      </c>
    </row>
    <row r="11" customFormat="false" ht="18" hidden="false" customHeight="true" outlineLevel="0" collapsed="false">
      <c r="A11" s="10" t="n">
        <v>5</v>
      </c>
      <c r="B11" s="13" t="s">
        <v>9</v>
      </c>
      <c r="C11" s="12" t="n">
        <v>21.3</v>
      </c>
      <c r="D11" s="9" t="n">
        <f aca="false">(C11*14248.84)/908.3</f>
        <v>334.141023890785</v>
      </c>
      <c r="G11" s="14"/>
    </row>
    <row r="12" customFormat="false" ht="16.5" hidden="false" customHeight="true" outlineLevel="0" collapsed="false">
      <c r="A12" s="10" t="n">
        <v>6</v>
      </c>
      <c r="B12" s="13" t="s">
        <v>10</v>
      </c>
      <c r="C12" s="12" t="n">
        <v>75.5</v>
      </c>
      <c r="D12" s="9" t="n">
        <f aca="false">(C12*14248.84)/908.3</f>
        <v>1184.39658703072</v>
      </c>
    </row>
    <row r="13" customFormat="false" ht="16.5" hidden="false" customHeight="true" outlineLevel="0" collapsed="false">
      <c r="A13" s="10" t="n">
        <v>7</v>
      </c>
      <c r="B13" s="13" t="s">
        <v>11</v>
      </c>
      <c r="C13" s="12" t="n">
        <v>49.97</v>
      </c>
      <c r="D13" s="9" t="n">
        <f aca="false">(C13*14248.84)/908.3</f>
        <v>783.897979522184</v>
      </c>
    </row>
    <row r="14" customFormat="false" ht="16.5" hidden="false" customHeight="true" outlineLevel="0" collapsed="false">
      <c r="A14" s="10" t="n">
        <v>8</v>
      </c>
      <c r="B14" s="13" t="s">
        <v>12</v>
      </c>
      <c r="C14" s="12" t="n">
        <v>21</v>
      </c>
      <c r="D14" s="9" t="n">
        <f aca="false">(C14*14248.84)/908.3</f>
        <v>329.434812286689</v>
      </c>
    </row>
    <row r="15" customFormat="false" ht="16.5" hidden="false" customHeight="true" outlineLevel="0" collapsed="false">
      <c r="A15" s="10" t="n">
        <v>9</v>
      </c>
      <c r="B15" s="13" t="s">
        <v>13</v>
      </c>
      <c r="C15" s="12" t="n">
        <v>81.37</v>
      </c>
      <c r="D15" s="9" t="n">
        <f aca="false">(C15*14248.84)/908.3</f>
        <v>1276.48146075085</v>
      </c>
    </row>
    <row r="16" customFormat="false" ht="17.25" hidden="false" customHeight="true" outlineLevel="0" collapsed="false">
      <c r="A16" s="10" t="n">
        <v>10</v>
      </c>
      <c r="B16" s="13" t="s">
        <v>14</v>
      </c>
      <c r="C16" s="12" t="n">
        <v>33.37</v>
      </c>
      <c r="D16" s="9" t="n">
        <f aca="false">(C16*14248.84)/908.3</f>
        <v>523.487604095563</v>
      </c>
    </row>
    <row r="17" customFormat="false" ht="16.5" hidden="false" customHeight="true" outlineLevel="0" collapsed="false">
      <c r="A17" s="10" t="n">
        <v>11</v>
      </c>
      <c r="B17" s="13" t="s">
        <v>15</v>
      </c>
      <c r="C17" s="12" t="n">
        <v>15.4</v>
      </c>
      <c r="D17" s="9" t="n">
        <f aca="false">(C17*14248.84)/908.3-0.01</f>
        <v>241.575529010239</v>
      </c>
    </row>
    <row r="18" customFormat="false" ht="17.25" hidden="false" customHeight="true" outlineLevel="0" collapsed="false">
      <c r="A18" s="10" t="n">
        <v>12</v>
      </c>
      <c r="B18" s="13" t="s">
        <v>16</v>
      </c>
      <c r="C18" s="12" t="n">
        <v>80.51</v>
      </c>
      <c r="D18" s="9" t="n">
        <f aca="false">(C18*14248.84)/908.3</f>
        <v>1262.99032081911</v>
      </c>
    </row>
    <row r="19" customFormat="false" ht="16.5" hidden="false" customHeight="true" outlineLevel="0" collapsed="false">
      <c r="A19" s="10" t="n">
        <v>13</v>
      </c>
      <c r="B19" s="13" t="s">
        <v>17</v>
      </c>
      <c r="C19" s="12" t="n">
        <v>25.3</v>
      </c>
      <c r="D19" s="9" t="n">
        <f aca="false">(C19*14248.84)/908.3</f>
        <v>396.890511945393</v>
      </c>
    </row>
    <row r="20" customFormat="false" ht="18" hidden="false" customHeight="true" outlineLevel="0" collapsed="false">
      <c r="A20" s="10" t="n">
        <v>14</v>
      </c>
      <c r="B20" s="13" t="s">
        <v>18</v>
      </c>
      <c r="C20" s="12" t="n">
        <v>47.6</v>
      </c>
      <c r="D20" s="9" t="n">
        <f aca="false">(C20*14248.84)/908.3</f>
        <v>746.718907849829</v>
      </c>
    </row>
    <row r="21" customFormat="false" ht="18" hidden="false" customHeight="true" outlineLevel="0" collapsed="false">
      <c r="A21" s="10" t="n">
        <v>15</v>
      </c>
      <c r="B21" s="13" t="s">
        <v>19</v>
      </c>
      <c r="C21" s="12" t="n">
        <v>14.55</v>
      </c>
      <c r="D21" s="9" t="n">
        <f aca="false">(C21*14248.84)/908.3</f>
        <v>228.251262798635</v>
      </c>
    </row>
    <row r="22" customFormat="false" ht="18.75" hidden="false" customHeight="true" outlineLevel="0" collapsed="false">
      <c r="A22" s="10" t="n">
        <v>16</v>
      </c>
      <c r="B22" s="13" t="s">
        <v>20</v>
      </c>
      <c r="C22" s="12" t="n">
        <v>11.05</v>
      </c>
      <c r="D22" s="9" t="n">
        <f aca="false">(C22*14248.84)/908.3</f>
        <v>173.345460750853</v>
      </c>
    </row>
    <row r="23" customFormat="false" ht="18.75" hidden="false" customHeight="true" outlineLevel="0" collapsed="false">
      <c r="A23" s="10" t="n">
        <v>17</v>
      </c>
      <c r="B23" s="13" t="s">
        <v>21</v>
      </c>
      <c r="C23" s="12" t="n">
        <v>18.9</v>
      </c>
      <c r="D23" s="9" t="n">
        <f aca="false">(C23*14248.84)/908.3</f>
        <v>296.491331058021</v>
      </c>
    </row>
    <row r="24" customFormat="false" ht="19.5" hidden="false" customHeight="true" outlineLevel="0" collapsed="false">
      <c r="A24" s="15" t="n">
        <v>18</v>
      </c>
      <c r="B24" s="16" t="s">
        <v>22</v>
      </c>
      <c r="C24" s="17" t="n">
        <v>271.7</v>
      </c>
      <c r="D24" s="9" t="n">
        <f aca="false">(C24*14248.84)/908.3</f>
        <v>4262.25897610922</v>
      </c>
    </row>
    <row r="25" customFormat="false" ht="15.75" hidden="false" customHeight="false" outlineLevel="0" collapsed="false">
      <c r="A25" s="18"/>
      <c r="B25" s="19" t="s">
        <v>23</v>
      </c>
      <c r="C25" s="20" t="n">
        <f aca="false">SUM(C7:C24)</f>
        <v>908.3</v>
      </c>
      <c r="D25" s="21" t="n">
        <f aca="false">SUM(D7:D24)+0.01</f>
        <v>14248.84</v>
      </c>
    </row>
    <row r="27" customFormat="false" ht="15" hidden="false" customHeight="false" outlineLevel="0" collapsed="false">
      <c r="B27" s="22"/>
      <c r="C27" s="22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5"/>
    </row>
    <row r="30" customFormat="false" ht="15" hidden="false" customHeight="false" outlineLevel="0" collapsed="false">
      <c r="B30" s="23"/>
      <c r="C30" s="25"/>
    </row>
    <row r="31" customFormat="false" ht="15" hidden="false" customHeight="false" outlineLevel="0" collapsed="false">
      <c r="B31" s="23"/>
      <c r="C31" s="25"/>
    </row>
    <row r="32" customFormat="false" ht="15" hidden="false" customHeight="false" outlineLevel="0" collapsed="false">
      <c r="B32" s="23"/>
      <c r="C32" s="25"/>
    </row>
    <row r="33" customFormat="false" ht="15" hidden="false" customHeight="false" outlineLevel="0" collapsed="false">
      <c r="B33" s="26"/>
      <c r="C33" s="27"/>
    </row>
    <row r="34" customFormat="false" ht="15" hidden="false" customHeight="false" outlineLevel="0" collapsed="false">
      <c r="B34" s="28"/>
      <c r="C34" s="27"/>
    </row>
  </sheetData>
  <mergeCells count="6">
    <mergeCell ref="B1:D1"/>
    <mergeCell ref="A3:A6"/>
    <mergeCell ref="B3:B6"/>
    <mergeCell ref="C3:C6"/>
    <mergeCell ref="D3:D6"/>
    <mergeCell ref="B27:C27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5" min="4" style="0" width="14.56"/>
    <col collapsed="false" customWidth="true" hidden="false" outlineLevel="0" max="6" min="6" style="0" width="14.99"/>
  </cols>
  <sheetData>
    <row r="1" customFormat="false" ht="36" hidden="false" customHeight="true" outlineLevel="0" collapsed="false">
      <c r="B1" s="1" t="s">
        <v>24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29" t="s">
        <v>3</v>
      </c>
      <c r="D3" s="30" t="s">
        <v>4</v>
      </c>
      <c r="E3" s="31" t="s">
        <v>25</v>
      </c>
      <c r="F3" s="32" t="s">
        <v>26</v>
      </c>
    </row>
    <row r="4" customFormat="false" ht="15" hidden="false" customHeight="false" outlineLevel="0" collapsed="false">
      <c r="A4" s="2"/>
      <c r="B4" s="3"/>
      <c r="C4" s="29"/>
      <c r="D4" s="30"/>
      <c r="E4" s="31"/>
      <c r="F4" s="32"/>
    </row>
    <row r="5" customFormat="false" ht="15" hidden="false" customHeight="false" outlineLevel="0" collapsed="false">
      <c r="A5" s="2"/>
      <c r="B5" s="3"/>
      <c r="C5" s="29"/>
      <c r="D5" s="30"/>
      <c r="E5" s="31"/>
      <c r="F5" s="32"/>
    </row>
    <row r="6" customFormat="false" ht="14.25" hidden="false" customHeight="true" outlineLevel="0" collapsed="false">
      <c r="A6" s="2"/>
      <c r="B6" s="3"/>
      <c r="C6" s="29"/>
      <c r="D6" s="30"/>
      <c r="E6" s="31"/>
      <c r="F6" s="32"/>
    </row>
    <row r="7" customFormat="false" ht="17.25" hidden="false" customHeight="true" outlineLevel="0" collapsed="false">
      <c r="A7" s="6" t="n">
        <v>1</v>
      </c>
      <c r="B7" s="7" t="s">
        <v>5</v>
      </c>
      <c r="C7" s="8" t="n">
        <v>76</v>
      </c>
      <c r="D7" s="33" t="n">
        <v>729</v>
      </c>
      <c r="E7" s="34" t="n">
        <v>750.55</v>
      </c>
      <c r="F7" s="35" t="n">
        <f aca="false">D7+E7</f>
        <v>1479.55</v>
      </c>
    </row>
    <row r="8" customFormat="false" ht="18" hidden="false" customHeight="true" outlineLevel="0" collapsed="false">
      <c r="A8" s="10" t="n">
        <v>2</v>
      </c>
      <c r="B8" s="11" t="s">
        <v>6</v>
      </c>
      <c r="C8" s="12" t="n">
        <v>19.8</v>
      </c>
      <c r="D8" s="33" t="n">
        <v>189.9</v>
      </c>
      <c r="E8" s="36" t="n">
        <v>750.55</v>
      </c>
      <c r="F8" s="37" t="n">
        <f aca="false">D8+E8</f>
        <v>940.45</v>
      </c>
    </row>
    <row r="9" customFormat="false" ht="16.5" hidden="false" customHeight="true" outlineLevel="0" collapsed="false">
      <c r="A9" s="10" t="n">
        <v>3</v>
      </c>
      <c r="B9" s="13" t="s">
        <v>7</v>
      </c>
      <c r="C9" s="12" t="n">
        <v>20</v>
      </c>
      <c r="D9" s="33" t="n">
        <v>191.9</v>
      </c>
      <c r="E9" s="36" t="n">
        <v>750.55</v>
      </c>
      <c r="F9" s="37" t="n">
        <f aca="false">D9+E9</f>
        <v>942.45</v>
      </c>
    </row>
    <row r="10" customFormat="false" ht="18" hidden="false" customHeight="true" outlineLevel="0" collapsed="false">
      <c r="A10" s="10" t="n">
        <v>4</v>
      </c>
      <c r="B10" s="13" t="s">
        <v>8</v>
      </c>
      <c r="C10" s="12" t="n">
        <v>24.98</v>
      </c>
      <c r="D10" s="33" t="n">
        <v>239.6</v>
      </c>
      <c r="E10" s="36" t="s">
        <v>27</v>
      </c>
      <c r="F10" s="37" t="n">
        <f aca="false">D10</f>
        <v>239.6</v>
      </c>
    </row>
    <row r="11" customFormat="false" ht="18" hidden="false" customHeight="true" outlineLevel="0" collapsed="false">
      <c r="A11" s="10" t="n">
        <v>5</v>
      </c>
      <c r="B11" s="13" t="s">
        <v>9</v>
      </c>
      <c r="C11" s="12" t="n">
        <v>21.3</v>
      </c>
      <c r="D11" s="33" t="n">
        <v>204.3</v>
      </c>
      <c r="E11" s="36" t="n">
        <v>750.55</v>
      </c>
      <c r="F11" s="37" t="n">
        <f aca="false">D11+E11</f>
        <v>954.85</v>
      </c>
    </row>
    <row r="12" customFormat="false" ht="16.5" hidden="false" customHeight="true" outlineLevel="0" collapsed="false">
      <c r="A12" s="10" t="n">
        <v>6</v>
      </c>
      <c r="B12" s="13" t="s">
        <v>10</v>
      </c>
      <c r="C12" s="12" t="n">
        <v>75.5</v>
      </c>
      <c r="D12" s="33" t="n">
        <v>724.2</v>
      </c>
      <c r="E12" s="36" t="n">
        <v>750.55</v>
      </c>
      <c r="F12" s="37" t="n">
        <f aca="false">D12+E12</f>
        <v>1474.75</v>
      </c>
    </row>
    <row r="13" customFormat="false" ht="16.5" hidden="false" customHeight="true" outlineLevel="0" collapsed="false">
      <c r="A13" s="10" t="n">
        <v>7</v>
      </c>
      <c r="B13" s="13" t="s">
        <v>11</v>
      </c>
      <c r="C13" s="12" t="n">
        <v>49.97</v>
      </c>
      <c r="D13" s="33" t="n">
        <v>479.3</v>
      </c>
      <c r="E13" s="36" t="s">
        <v>27</v>
      </c>
      <c r="F13" s="37" t="n">
        <f aca="false">D13</f>
        <v>479.3</v>
      </c>
    </row>
    <row r="14" customFormat="false" ht="16.5" hidden="false" customHeight="true" outlineLevel="0" collapsed="false">
      <c r="A14" s="10" t="n">
        <v>8</v>
      </c>
      <c r="B14" s="13" t="s">
        <v>12</v>
      </c>
      <c r="C14" s="12" t="n">
        <v>21</v>
      </c>
      <c r="D14" s="33" t="n">
        <v>201.5</v>
      </c>
      <c r="E14" s="36" t="n">
        <v>750.55</v>
      </c>
      <c r="F14" s="37" t="n">
        <f aca="false">D14+E14</f>
        <v>952.05</v>
      </c>
    </row>
    <row r="15" customFormat="false" ht="16.5" hidden="false" customHeight="true" outlineLevel="0" collapsed="false">
      <c r="A15" s="10" t="n">
        <v>9</v>
      </c>
      <c r="B15" s="13" t="s">
        <v>13</v>
      </c>
      <c r="C15" s="12" t="n">
        <v>81.37</v>
      </c>
      <c r="D15" s="33" t="n">
        <v>780.5</v>
      </c>
      <c r="E15" s="36" t="s">
        <v>27</v>
      </c>
      <c r="F15" s="37" t="n">
        <f aca="false">D15</f>
        <v>780.5</v>
      </c>
    </row>
    <row r="16" customFormat="false" ht="17.25" hidden="false" customHeight="true" outlineLevel="0" collapsed="false">
      <c r="A16" s="10" t="n">
        <v>10</v>
      </c>
      <c r="B16" s="13" t="s">
        <v>14</v>
      </c>
      <c r="C16" s="12" t="n">
        <v>33.37</v>
      </c>
      <c r="D16" s="33" t="n">
        <v>320.1</v>
      </c>
      <c r="E16" s="36" t="n">
        <v>750.55</v>
      </c>
      <c r="F16" s="37" t="n">
        <f aca="false">D16+E16</f>
        <v>1070.65</v>
      </c>
    </row>
    <row r="17" customFormat="false" ht="16.5" hidden="false" customHeight="true" outlineLevel="0" collapsed="false">
      <c r="A17" s="10" t="n">
        <v>11</v>
      </c>
      <c r="B17" s="13" t="s">
        <v>15</v>
      </c>
      <c r="C17" s="12" t="n">
        <v>15.4</v>
      </c>
      <c r="D17" s="33" t="n">
        <v>147.7</v>
      </c>
      <c r="E17" s="36" t="n">
        <v>750.55</v>
      </c>
      <c r="F17" s="37" t="n">
        <f aca="false">D17+E17</f>
        <v>898.25</v>
      </c>
    </row>
    <row r="18" customFormat="false" ht="17.25" hidden="false" customHeight="true" outlineLevel="0" collapsed="false">
      <c r="A18" s="10" t="n">
        <v>12</v>
      </c>
      <c r="B18" s="13" t="s">
        <v>16</v>
      </c>
      <c r="C18" s="12" t="n">
        <v>80.51</v>
      </c>
      <c r="D18" s="33" t="n">
        <v>772.3</v>
      </c>
      <c r="E18" s="36" t="n">
        <v>750.55</v>
      </c>
      <c r="F18" s="37" t="n">
        <f aca="false">D18+E18</f>
        <v>1522.85</v>
      </c>
    </row>
    <row r="19" customFormat="false" ht="16.5" hidden="false" customHeight="true" outlineLevel="0" collapsed="false">
      <c r="A19" s="10" t="n">
        <v>13</v>
      </c>
      <c r="B19" s="13" t="s">
        <v>17</v>
      </c>
      <c r="C19" s="12" t="n">
        <v>25.3</v>
      </c>
      <c r="D19" s="33" t="n">
        <v>242.7</v>
      </c>
      <c r="E19" s="36" t="n">
        <v>750.55</v>
      </c>
      <c r="F19" s="37" t="n">
        <f aca="false">D19+E19</f>
        <v>993.25</v>
      </c>
    </row>
    <row r="20" customFormat="false" ht="18" hidden="false" customHeight="true" outlineLevel="0" collapsed="false">
      <c r="A20" s="10" t="n">
        <v>14</v>
      </c>
      <c r="B20" s="13" t="s">
        <v>18</v>
      </c>
      <c r="C20" s="12" t="n">
        <v>47.6</v>
      </c>
      <c r="D20" s="33" t="n">
        <v>456.6</v>
      </c>
      <c r="E20" s="36" t="n">
        <v>750.55</v>
      </c>
      <c r="F20" s="37" t="n">
        <f aca="false">D20+E20</f>
        <v>1207.15</v>
      </c>
    </row>
    <row r="21" customFormat="false" ht="18" hidden="false" customHeight="true" outlineLevel="0" collapsed="false">
      <c r="A21" s="10" t="n">
        <v>15</v>
      </c>
      <c r="B21" s="13" t="s">
        <v>19</v>
      </c>
      <c r="C21" s="12" t="n">
        <v>14.55</v>
      </c>
      <c r="D21" s="33" t="n">
        <v>139.6</v>
      </c>
      <c r="E21" s="36" t="s">
        <v>27</v>
      </c>
      <c r="F21" s="37" t="n">
        <f aca="false">D21</f>
        <v>139.6</v>
      </c>
    </row>
    <row r="22" customFormat="false" ht="18.75" hidden="false" customHeight="true" outlineLevel="0" collapsed="false">
      <c r="A22" s="10" t="n">
        <v>16</v>
      </c>
      <c r="B22" s="13" t="s">
        <v>20</v>
      </c>
      <c r="C22" s="12" t="n">
        <v>11.05</v>
      </c>
      <c r="D22" s="33" t="n">
        <v>106</v>
      </c>
      <c r="E22" s="36" t="n">
        <v>750.55</v>
      </c>
      <c r="F22" s="37" t="n">
        <f aca="false">D22+E22</f>
        <v>856.55</v>
      </c>
    </row>
    <row r="23" customFormat="false" ht="18.75" hidden="false" customHeight="true" outlineLevel="0" collapsed="false">
      <c r="A23" s="10" t="n">
        <v>17</v>
      </c>
      <c r="B23" s="13" t="s">
        <v>21</v>
      </c>
      <c r="C23" s="12" t="n">
        <v>18.9</v>
      </c>
      <c r="D23" s="33" t="n">
        <v>181.3</v>
      </c>
      <c r="E23" s="36" t="n">
        <v>750.55</v>
      </c>
      <c r="F23" s="37" t="n">
        <f aca="false">D23+E23</f>
        <v>931.85</v>
      </c>
    </row>
    <row r="24" customFormat="false" ht="19.5" hidden="false" customHeight="true" outlineLevel="0" collapsed="false">
      <c r="A24" s="15" t="n">
        <v>18</v>
      </c>
      <c r="B24" s="16" t="s">
        <v>22</v>
      </c>
      <c r="C24" s="17" t="n">
        <v>271.7</v>
      </c>
      <c r="D24" s="33" t="n">
        <v>2606.2</v>
      </c>
      <c r="E24" s="38" t="n">
        <v>600.55</v>
      </c>
      <c r="F24" s="9" t="n">
        <f aca="false">D24+E24</f>
        <v>3206.75</v>
      </c>
    </row>
    <row r="25" customFormat="false" ht="15.75" hidden="false" customHeight="false" outlineLevel="0" collapsed="false">
      <c r="A25" s="18"/>
      <c r="B25" s="19" t="s">
        <v>23</v>
      </c>
      <c r="C25" s="39" t="n">
        <f aca="false">SUM(C7:C24)</f>
        <v>908.3</v>
      </c>
      <c r="D25" s="40" t="n">
        <f aca="false">SUM(D7:D24)-0.001</f>
        <v>8712.699</v>
      </c>
      <c r="E25" s="41" t="n">
        <f aca="false">E7+E8+E9+E11+E12+E14+E16+E17+E18+E19+E20+E22+E23+E24</f>
        <v>10357.7</v>
      </c>
      <c r="F25" s="42" t="n">
        <f aca="false">D25+E25</f>
        <v>19070.399</v>
      </c>
    </row>
    <row r="27" customFormat="false" ht="15" hidden="false" customHeight="false" outlineLevel="0" collapsed="false">
      <c r="B27" s="22" t="s">
        <v>28</v>
      </c>
      <c r="C27" s="22"/>
    </row>
    <row r="28" customFormat="false" ht="30" hidden="false" customHeight="false" outlineLevel="0" collapsed="false">
      <c r="B28" s="23" t="s">
        <v>29</v>
      </c>
      <c r="C28" s="24" t="n">
        <v>550</v>
      </c>
    </row>
    <row r="29" customFormat="false" ht="30" hidden="false" customHeight="false" outlineLevel="0" collapsed="false">
      <c r="B29" s="23" t="s">
        <v>30</v>
      </c>
      <c r="C29" s="25" t="s">
        <v>31</v>
      </c>
    </row>
    <row r="30" customFormat="false" ht="30" hidden="false" customHeight="false" outlineLevel="0" collapsed="false">
      <c r="B30" s="23" t="s">
        <v>32</v>
      </c>
      <c r="C30" s="25" t="s">
        <v>33</v>
      </c>
    </row>
    <row r="31" customFormat="false" ht="30" hidden="false" customHeight="false" outlineLevel="0" collapsed="false">
      <c r="B31" s="23" t="s">
        <v>34</v>
      </c>
      <c r="C31" s="25" t="s">
        <v>35</v>
      </c>
    </row>
    <row r="32" customFormat="false" ht="15" hidden="false" customHeight="false" outlineLevel="0" collapsed="false">
      <c r="B32" s="23" t="s">
        <v>36</v>
      </c>
      <c r="C32" s="25" t="s">
        <v>37</v>
      </c>
    </row>
    <row r="33" customFormat="false" ht="28.5" hidden="false" customHeight="false" outlineLevel="0" collapsed="false">
      <c r="B33" s="26" t="s">
        <v>38</v>
      </c>
      <c r="C33" s="27" t="s">
        <v>39</v>
      </c>
    </row>
    <row r="34" customFormat="false" ht="15" hidden="false" customHeight="false" outlineLevel="0" collapsed="false">
      <c r="B34" s="28"/>
      <c r="C34" s="27"/>
    </row>
    <row r="41" customFormat="false" ht="15" hidden="false" customHeight="false" outlineLevel="0" collapsed="false">
      <c r="B41" s="0" t="s">
        <v>40</v>
      </c>
    </row>
  </sheetData>
  <mergeCells count="8">
    <mergeCell ref="B1:F1"/>
    <mergeCell ref="A3:A6"/>
    <mergeCell ref="B3:B6"/>
    <mergeCell ref="C3:C6"/>
    <mergeCell ref="D3:D6"/>
    <mergeCell ref="E3:E6"/>
    <mergeCell ref="F3:F6"/>
    <mergeCell ref="B27:C27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12" min="5" style="0" width="10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B1" s="0" t="s">
        <v>41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29" t="s">
        <v>3</v>
      </c>
      <c r="D3" s="30" t="s">
        <v>4</v>
      </c>
      <c r="E3" s="5" t="s">
        <v>42</v>
      </c>
      <c r="F3" s="43" t="s">
        <v>43</v>
      </c>
      <c r="G3" s="43"/>
      <c r="H3" s="43"/>
      <c r="I3" s="43"/>
      <c r="J3" s="43"/>
      <c r="K3" s="43"/>
      <c r="L3" s="43"/>
      <c r="M3" s="44" t="s">
        <v>44</v>
      </c>
    </row>
    <row r="4" customFormat="false" ht="15" hidden="false" customHeight="false" outlineLevel="0" collapsed="false">
      <c r="A4" s="2"/>
      <c r="B4" s="3"/>
      <c r="C4" s="29"/>
      <c r="D4" s="30"/>
      <c r="E4" s="5"/>
      <c r="F4" s="45"/>
      <c r="G4" s="45"/>
      <c r="H4" s="45"/>
      <c r="I4" s="45"/>
      <c r="J4" s="45"/>
      <c r="K4" s="45"/>
      <c r="L4" s="45"/>
      <c r="M4" s="44"/>
    </row>
    <row r="5" customFormat="false" ht="15" hidden="false" customHeight="false" outlineLevel="0" collapsed="false">
      <c r="A5" s="2"/>
      <c r="B5" s="3"/>
      <c r="C5" s="29"/>
      <c r="D5" s="30"/>
      <c r="E5" s="5"/>
      <c r="F5" s="46" t="n">
        <v>44136</v>
      </c>
      <c r="G5" s="46" t="n">
        <v>43800</v>
      </c>
      <c r="H5" s="46" t="n">
        <v>43831</v>
      </c>
      <c r="I5" s="46" t="n">
        <v>43862</v>
      </c>
      <c r="J5" s="46" t="n">
        <v>43891</v>
      </c>
      <c r="K5" s="46" t="n">
        <v>44136</v>
      </c>
      <c r="L5" s="46" t="n">
        <v>44531</v>
      </c>
      <c r="M5" s="44"/>
    </row>
    <row r="6" customFormat="false" ht="14.25" hidden="false" customHeight="true" outlineLevel="0" collapsed="false">
      <c r="A6" s="2"/>
      <c r="B6" s="3"/>
      <c r="C6" s="29"/>
      <c r="D6" s="30"/>
      <c r="E6" s="5"/>
      <c r="F6" s="47"/>
      <c r="G6" s="47"/>
      <c r="H6" s="47"/>
      <c r="I6" s="47"/>
      <c r="J6" s="47"/>
      <c r="K6" s="47"/>
      <c r="L6" s="47"/>
      <c r="M6" s="44"/>
    </row>
    <row r="7" customFormat="false" ht="17.25" hidden="false" customHeight="true" outlineLevel="0" collapsed="false">
      <c r="A7" s="6" t="n">
        <v>1</v>
      </c>
      <c r="B7" s="7" t="s">
        <v>5</v>
      </c>
      <c r="C7" s="8" t="n">
        <v>76</v>
      </c>
      <c r="D7" s="48" t="n">
        <v>970.605</v>
      </c>
      <c r="E7" s="49" t="n">
        <f aca="false">347.1</f>
        <v>347.1</v>
      </c>
      <c r="F7" s="49"/>
      <c r="G7" s="49"/>
      <c r="H7" s="49"/>
      <c r="I7" s="49"/>
      <c r="J7" s="49"/>
      <c r="K7" s="49"/>
      <c r="L7" s="49"/>
      <c r="M7" s="49" t="n">
        <f aca="false">D7-E7</f>
        <v>623.505</v>
      </c>
    </row>
    <row r="8" customFormat="false" ht="18" hidden="false" customHeight="true" outlineLevel="0" collapsed="false">
      <c r="A8" s="10" t="n">
        <v>2</v>
      </c>
      <c r="B8" s="13" t="s">
        <v>6</v>
      </c>
      <c r="C8" s="12" t="n">
        <v>19.8</v>
      </c>
      <c r="D8" s="48" t="n">
        <f aca="false">C8*12.7711108664</f>
        <v>252.86799515472</v>
      </c>
      <c r="E8" s="50" t="n">
        <f aca="false">55.5+17.6+10.5+20.9</f>
        <v>104.5</v>
      </c>
      <c r="F8" s="50"/>
      <c r="G8" s="50"/>
      <c r="H8" s="50"/>
      <c r="I8" s="50"/>
      <c r="J8" s="50"/>
      <c r="K8" s="50"/>
      <c r="L8" s="50"/>
      <c r="M8" s="50" t="n">
        <f aca="false">D8-E8</f>
        <v>148.36799515472</v>
      </c>
    </row>
    <row r="9" customFormat="false" ht="16.5" hidden="false" customHeight="true" outlineLevel="0" collapsed="false">
      <c r="A9" s="10" t="n">
        <v>3</v>
      </c>
      <c r="B9" s="13" t="s">
        <v>7</v>
      </c>
      <c r="C9" s="12" t="n">
        <v>20</v>
      </c>
      <c r="D9" s="48" t="n">
        <f aca="false">C9*12.7711108664</f>
        <v>255.422217328</v>
      </c>
      <c r="E9" s="50" t="n">
        <v>70</v>
      </c>
      <c r="F9" s="50"/>
      <c r="G9" s="50"/>
      <c r="H9" s="50"/>
      <c r="I9" s="50"/>
      <c r="J9" s="50"/>
      <c r="K9" s="50"/>
      <c r="L9" s="50"/>
      <c r="M9" s="50" t="n">
        <f aca="false">D9-E9</f>
        <v>185.422217328</v>
      </c>
    </row>
    <row r="10" customFormat="false" ht="18" hidden="false" customHeight="true" outlineLevel="0" collapsed="false">
      <c r="A10" s="10" t="n">
        <v>4</v>
      </c>
      <c r="B10" s="13" t="s">
        <v>8</v>
      </c>
      <c r="C10" s="12" t="n">
        <v>24.98</v>
      </c>
      <c r="D10" s="48" t="n">
        <f aca="false">C10*12.7711108664</f>
        <v>319.022349442672</v>
      </c>
      <c r="E10" s="50" t="n">
        <f aca="false">11.9+66+80.9+56.2</f>
        <v>215</v>
      </c>
      <c r="F10" s="50"/>
      <c r="G10" s="50"/>
      <c r="H10" s="50"/>
      <c r="I10" s="50"/>
      <c r="J10" s="50"/>
      <c r="K10" s="50"/>
      <c r="L10" s="50"/>
      <c r="M10" s="50" t="n">
        <f aca="false">D10-E10</f>
        <v>104.022349442672</v>
      </c>
    </row>
    <row r="11" customFormat="false" ht="18" hidden="false" customHeight="true" outlineLevel="0" collapsed="false">
      <c r="A11" s="10" t="n">
        <v>5</v>
      </c>
      <c r="B11" s="13" t="s">
        <v>9</v>
      </c>
      <c r="C11" s="12" t="n">
        <v>21.3</v>
      </c>
      <c r="D11" s="48" t="n">
        <f aca="false">C11*12.7711108664</f>
        <v>272.02466145432</v>
      </c>
      <c r="E11" s="50" t="n">
        <f aca="false">50+23.05+50+11+63.8+24.2</f>
        <v>222.05</v>
      </c>
      <c r="F11" s="50"/>
      <c r="G11" s="50"/>
      <c r="H11" s="50"/>
      <c r="I11" s="50"/>
      <c r="J11" s="50"/>
      <c r="K11" s="50"/>
      <c r="L11" s="50"/>
      <c r="M11" s="50" t="n">
        <f aca="false">D11-E11</f>
        <v>49.97466145432</v>
      </c>
    </row>
    <row r="12" customFormat="false" ht="16.5" hidden="false" customHeight="true" outlineLevel="0" collapsed="false">
      <c r="A12" s="10" t="n">
        <v>6</v>
      </c>
      <c r="B12" s="13" t="s">
        <v>10</v>
      </c>
      <c r="C12" s="12" t="n">
        <v>75.5</v>
      </c>
      <c r="D12" s="48" t="n">
        <f aca="false">C12*12.7711108664</f>
        <v>964.2188704132</v>
      </c>
      <c r="E12" s="50" t="n">
        <f aca="false">94.9</f>
        <v>94.9</v>
      </c>
      <c r="F12" s="50"/>
      <c r="G12" s="50"/>
      <c r="H12" s="50"/>
      <c r="I12" s="50"/>
      <c r="J12" s="50"/>
      <c r="K12" s="50"/>
      <c r="L12" s="50"/>
      <c r="M12" s="50" t="n">
        <f aca="false">D12-E12</f>
        <v>869.3188704132</v>
      </c>
    </row>
    <row r="13" customFormat="false" ht="16.5" hidden="false" customHeight="true" outlineLevel="0" collapsed="false">
      <c r="A13" s="10" t="n">
        <v>7</v>
      </c>
      <c r="B13" s="13" t="s">
        <v>11</v>
      </c>
      <c r="C13" s="12" t="n">
        <v>49.97</v>
      </c>
      <c r="D13" s="48" t="n">
        <f aca="false">C13*12.7711108664</f>
        <v>638.172409994008</v>
      </c>
      <c r="E13" s="50" t="n">
        <f aca="false">66.4+45.6+133.6</f>
        <v>245.6</v>
      </c>
      <c r="F13" s="50"/>
      <c r="G13" s="50"/>
      <c r="H13" s="50"/>
      <c r="I13" s="50"/>
      <c r="J13" s="50"/>
      <c r="K13" s="50"/>
      <c r="L13" s="50"/>
      <c r="M13" s="50" t="n">
        <f aca="false">D13-E13</f>
        <v>392.572409994008</v>
      </c>
    </row>
    <row r="14" customFormat="false" ht="16.5" hidden="false" customHeight="true" outlineLevel="0" collapsed="false">
      <c r="A14" s="10" t="n">
        <v>8</v>
      </c>
      <c r="B14" s="13" t="s">
        <v>12</v>
      </c>
      <c r="C14" s="12" t="n">
        <v>21</v>
      </c>
      <c r="D14" s="48" t="n">
        <f aca="false">C14*12.7711108664</f>
        <v>268.1933281944</v>
      </c>
      <c r="E14" s="50" t="n">
        <f aca="false">38</f>
        <v>38</v>
      </c>
      <c r="F14" s="50"/>
      <c r="G14" s="50"/>
      <c r="H14" s="50"/>
      <c r="I14" s="50"/>
      <c r="J14" s="50"/>
      <c r="K14" s="50"/>
      <c r="L14" s="50"/>
      <c r="M14" s="50" t="n">
        <f aca="false">D14-E14</f>
        <v>230.1933281944</v>
      </c>
    </row>
    <row r="15" customFormat="false" ht="16.5" hidden="false" customHeight="true" outlineLevel="0" collapsed="false">
      <c r="A15" s="10" t="n">
        <v>9</v>
      </c>
      <c r="B15" s="13" t="s">
        <v>13</v>
      </c>
      <c r="C15" s="12" t="n">
        <v>81.37</v>
      </c>
      <c r="D15" s="48" t="n">
        <f aca="false">C15*12.7711108664</f>
        <v>1039.18529119897</v>
      </c>
      <c r="E15" s="50" t="n">
        <f aca="false">21.25+4.25+9.35+13.65+6+5+3+9+1+8+5+119.46+6.8+4.6896+23.94</f>
        <v>240.3896</v>
      </c>
      <c r="F15" s="50"/>
      <c r="G15" s="50"/>
      <c r="H15" s="50"/>
      <c r="I15" s="50"/>
      <c r="J15" s="50"/>
      <c r="K15" s="50"/>
      <c r="L15" s="50"/>
      <c r="M15" s="50" t="n">
        <f aca="false">D15-E15</f>
        <v>798.795691198968</v>
      </c>
    </row>
    <row r="16" customFormat="false" ht="17.25" hidden="false" customHeight="true" outlineLevel="0" collapsed="false">
      <c r="A16" s="10" t="n">
        <v>10</v>
      </c>
      <c r="B16" s="13" t="s">
        <v>14</v>
      </c>
      <c r="C16" s="12" t="n">
        <v>33.37</v>
      </c>
      <c r="D16" s="48" t="n">
        <f aca="false">C16*12.7711108664</f>
        <v>426.171969611768</v>
      </c>
      <c r="E16" s="50" t="n">
        <f aca="false">61.6+49.5+18.7+49.3+17.6</f>
        <v>196.7</v>
      </c>
      <c r="F16" s="50"/>
      <c r="G16" s="50"/>
      <c r="H16" s="50"/>
      <c r="I16" s="50"/>
      <c r="J16" s="50"/>
      <c r="K16" s="50"/>
      <c r="L16" s="50"/>
      <c r="M16" s="50" t="n">
        <f aca="false">D16-E16</f>
        <v>229.471969611768</v>
      </c>
    </row>
    <row r="17" customFormat="false" ht="16.5" hidden="false" customHeight="true" outlineLevel="0" collapsed="false">
      <c r="A17" s="10" t="n">
        <v>11</v>
      </c>
      <c r="B17" s="13" t="s">
        <v>15</v>
      </c>
      <c r="C17" s="12" t="n">
        <v>15.4</v>
      </c>
      <c r="D17" s="48" t="n">
        <f aca="false">C17*12.7711108664</f>
        <v>196.67510734256</v>
      </c>
      <c r="E17" s="50" t="n">
        <f aca="false">47.90141+30.95677+48.67864</f>
        <v>127.53682</v>
      </c>
      <c r="F17" s="50"/>
      <c r="G17" s="50"/>
      <c r="H17" s="50"/>
      <c r="I17" s="50"/>
      <c r="J17" s="50"/>
      <c r="K17" s="50"/>
      <c r="L17" s="50"/>
      <c r="M17" s="50" t="n">
        <f aca="false">D17-E17</f>
        <v>69.13828734256</v>
      </c>
    </row>
    <row r="18" customFormat="false" ht="17.25" hidden="false" customHeight="true" outlineLevel="0" collapsed="false">
      <c r="A18" s="10" t="n">
        <v>12</v>
      </c>
      <c r="B18" s="13" t="s">
        <v>16</v>
      </c>
      <c r="C18" s="12" t="n">
        <v>80.51</v>
      </c>
      <c r="D18" s="48" t="n">
        <f aca="false">C18*12.7711108664</f>
        <v>1028.20213585386</v>
      </c>
      <c r="E18" s="50" t="n">
        <f aca="false">38.25+67.1+23.4+9+31.95+68.2</f>
        <v>237.9</v>
      </c>
      <c r="F18" s="50"/>
      <c r="G18" s="50"/>
      <c r="H18" s="50"/>
      <c r="I18" s="50"/>
      <c r="J18" s="50"/>
      <c r="K18" s="50"/>
      <c r="L18" s="50"/>
      <c r="M18" s="50" t="n">
        <f aca="false">D18-E18</f>
        <v>790.302135853864</v>
      </c>
    </row>
    <row r="19" customFormat="false" ht="16.5" hidden="false" customHeight="true" outlineLevel="0" collapsed="false">
      <c r="A19" s="10" t="n">
        <v>13</v>
      </c>
      <c r="B19" s="13" t="s">
        <v>17</v>
      </c>
      <c r="C19" s="12" t="n">
        <v>25.3</v>
      </c>
      <c r="D19" s="48" t="n">
        <f aca="false">C19*12.7711108664</f>
        <v>323.10910491992</v>
      </c>
      <c r="E19" s="50" t="n">
        <f aca="false">24+43.82789+28.0497+17.4</f>
        <v>113.27759</v>
      </c>
      <c r="F19" s="50"/>
      <c r="G19" s="50"/>
      <c r="H19" s="50"/>
      <c r="I19" s="50"/>
      <c r="J19" s="50"/>
      <c r="K19" s="50"/>
      <c r="L19" s="50"/>
      <c r="M19" s="50" t="n">
        <f aca="false">D19-E19</f>
        <v>209.83151491992</v>
      </c>
    </row>
    <row r="20" customFormat="false" ht="18" hidden="false" customHeight="true" outlineLevel="0" collapsed="false">
      <c r="A20" s="10" t="n">
        <v>14</v>
      </c>
      <c r="B20" s="13" t="s">
        <v>18</v>
      </c>
      <c r="C20" s="12" t="n">
        <v>47.6</v>
      </c>
      <c r="D20" s="48" t="n">
        <f aca="false">C20*12.7711108664</f>
        <v>607.90487724064</v>
      </c>
      <c r="E20" s="50" t="n">
        <f aca="false">37.8+7.65+49</f>
        <v>94.45</v>
      </c>
      <c r="F20" s="50"/>
      <c r="G20" s="50"/>
      <c r="H20" s="50"/>
      <c r="I20" s="50"/>
      <c r="J20" s="50"/>
      <c r="K20" s="50"/>
      <c r="L20" s="50"/>
      <c r="M20" s="50" t="n">
        <f aca="false">D20-E20</f>
        <v>513.45487724064</v>
      </c>
    </row>
    <row r="21" customFormat="false" ht="18" hidden="false" customHeight="true" outlineLevel="0" collapsed="false">
      <c r="A21" s="10" t="n">
        <v>15</v>
      </c>
      <c r="B21" s="13" t="s">
        <v>19</v>
      </c>
      <c r="C21" s="12" t="n">
        <v>14.55</v>
      </c>
      <c r="D21" s="48" t="n">
        <f aca="false">C21*12.7711108664</f>
        <v>185.81966310612</v>
      </c>
      <c r="E21" s="50" t="n">
        <f aca="false">13.2+15.84+15.4+15.4+14.3+10.2</f>
        <v>84.34</v>
      </c>
      <c r="F21" s="50"/>
      <c r="G21" s="50"/>
      <c r="H21" s="50"/>
      <c r="I21" s="50"/>
      <c r="J21" s="50"/>
      <c r="K21" s="50"/>
      <c r="L21" s="50"/>
      <c r="M21" s="50" t="n">
        <f aca="false">D21-E21</f>
        <v>101.47966310612</v>
      </c>
    </row>
    <row r="22" customFormat="false" ht="18.75" hidden="false" customHeight="true" outlineLevel="0" collapsed="false">
      <c r="A22" s="10" t="n">
        <v>16</v>
      </c>
      <c r="B22" s="13" t="s">
        <v>20</v>
      </c>
      <c r="C22" s="12" t="n">
        <v>11.05</v>
      </c>
      <c r="D22" s="48" t="n">
        <f aca="false">C22*12.7711108664</f>
        <v>141.12077507372</v>
      </c>
      <c r="E22" s="50" t="n">
        <f aca="false">27.2+44.1+28.56</f>
        <v>99.86</v>
      </c>
      <c r="F22" s="50"/>
      <c r="G22" s="50"/>
      <c r="H22" s="50"/>
      <c r="I22" s="50"/>
      <c r="J22" s="50"/>
      <c r="K22" s="50"/>
      <c r="L22" s="50"/>
      <c r="M22" s="50" t="n">
        <f aca="false">D22-E22</f>
        <v>41.26077507372</v>
      </c>
    </row>
    <row r="23" customFormat="false" ht="18.75" hidden="false" customHeight="true" outlineLevel="0" collapsed="false">
      <c r="A23" s="10" t="n">
        <v>17</v>
      </c>
      <c r="B23" s="13" t="s">
        <v>21</v>
      </c>
      <c r="C23" s="12" t="n">
        <v>18.9</v>
      </c>
      <c r="D23" s="48" t="n">
        <f aca="false">C23*12.7711108664</f>
        <v>241.37399537496</v>
      </c>
      <c r="E23" s="50" t="n">
        <f aca="false">40+26.5+18+10</f>
        <v>94.5</v>
      </c>
      <c r="F23" s="50"/>
      <c r="G23" s="50"/>
      <c r="H23" s="50"/>
      <c r="I23" s="50"/>
      <c r="J23" s="50"/>
      <c r="K23" s="50"/>
      <c r="L23" s="50"/>
      <c r="M23" s="50" t="n">
        <f aca="false">D23-E23</f>
        <v>146.87399537496</v>
      </c>
    </row>
    <row r="24" customFormat="false" ht="19.5" hidden="false" customHeight="true" outlineLevel="0" collapsed="false">
      <c r="A24" s="15" t="n">
        <v>18</v>
      </c>
      <c r="B24" s="16" t="s">
        <v>22</v>
      </c>
      <c r="C24" s="17" t="n">
        <v>271.7</v>
      </c>
      <c r="D24" s="51" t="n">
        <f aca="false">C24*12.7711108664</f>
        <v>3469.91082240088</v>
      </c>
      <c r="E24" s="52" t="n">
        <f aca="false">490.62701+23.11507+161.23524+37.77543+332.05443+94.39356+151.60767+329.94578+139.55368+48.36823+202.48571</f>
        <v>2011.16181</v>
      </c>
      <c r="F24" s="52"/>
      <c r="G24" s="52"/>
      <c r="H24" s="52"/>
      <c r="I24" s="52"/>
      <c r="J24" s="52"/>
      <c r="K24" s="52"/>
      <c r="L24" s="52"/>
      <c r="M24" s="52" t="n">
        <f aca="false">D24-E24</f>
        <v>1458.74901240088</v>
      </c>
    </row>
    <row r="25" customFormat="false" ht="19.5" hidden="false" customHeight="true" outlineLevel="0" collapsed="false">
      <c r="A25" s="53" t="n">
        <v>19</v>
      </c>
      <c r="B25" s="54" t="s">
        <v>45</v>
      </c>
      <c r="C25" s="55" t="n">
        <v>605.22</v>
      </c>
      <c r="D25" s="56" t="n">
        <f aca="false">C25*12.7711108664</f>
        <v>7729.33171856261</v>
      </c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5.75" hidden="false" customHeight="false" outlineLevel="0" collapsed="false">
      <c r="A26" s="18"/>
      <c r="B26" s="19" t="s">
        <v>23</v>
      </c>
      <c r="C26" s="39" t="n">
        <f aca="false">SUM(C7:C25)</f>
        <v>1513.52</v>
      </c>
      <c r="D26" s="58" t="n">
        <f aca="false">SUM(D7:D24)-0.001</f>
        <v>11599.9995741047</v>
      </c>
      <c r="E26" s="59"/>
      <c r="F26" s="59"/>
      <c r="G26" s="59"/>
      <c r="H26" s="59"/>
      <c r="I26" s="59"/>
      <c r="J26" s="59"/>
      <c r="K26" s="59"/>
      <c r="L26" s="59"/>
      <c r="M26" s="60"/>
    </row>
  </sheetData>
  <mergeCells count="7">
    <mergeCell ref="A3:A6"/>
    <mergeCell ref="B3:B6"/>
    <mergeCell ref="C3:C6"/>
    <mergeCell ref="D3:D6"/>
    <mergeCell ref="E3:E6"/>
    <mergeCell ref="F3:L3"/>
    <mergeCell ref="M3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4.99"/>
  </cols>
  <sheetData>
    <row r="1" customFormat="false" ht="45" hidden="false" customHeight="true" outlineLevel="0" collapsed="false">
      <c r="B1" s="61" t="s">
        <v>46</v>
      </c>
      <c r="C1" s="61"/>
      <c r="D1" s="61"/>
      <c r="E1" s="6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29" t="s">
        <v>47</v>
      </c>
      <c r="D3" s="31" t="s">
        <v>48</v>
      </c>
      <c r="E3" s="5" t="s">
        <v>26</v>
      </c>
    </row>
    <row r="4" customFormat="false" ht="15" hidden="false" customHeight="false" outlineLevel="0" collapsed="false">
      <c r="A4" s="2"/>
      <c r="B4" s="3"/>
      <c r="C4" s="29"/>
      <c r="D4" s="31"/>
      <c r="E4" s="5"/>
    </row>
    <row r="5" customFormat="false" ht="15" hidden="false" customHeight="false" outlineLevel="0" collapsed="false">
      <c r="A5" s="2"/>
      <c r="B5" s="3"/>
      <c r="C5" s="29"/>
      <c r="D5" s="31"/>
      <c r="E5" s="5"/>
    </row>
    <row r="6" customFormat="false" ht="35.25" hidden="false" customHeight="true" outlineLevel="0" collapsed="false">
      <c r="A6" s="2"/>
      <c r="B6" s="3"/>
      <c r="C6" s="29"/>
      <c r="D6" s="31"/>
      <c r="E6" s="5"/>
    </row>
    <row r="7" customFormat="false" ht="17.25" hidden="false" customHeight="true" outlineLevel="0" collapsed="false">
      <c r="A7" s="6" t="n">
        <v>1</v>
      </c>
      <c r="B7" s="7" t="s">
        <v>5</v>
      </c>
      <c r="C7" s="62" t="n">
        <v>1</v>
      </c>
      <c r="D7" s="34" t="n">
        <v>750.55</v>
      </c>
      <c r="E7" s="9" t="n">
        <f aca="false">C7*D7</f>
        <v>750.55</v>
      </c>
    </row>
    <row r="8" customFormat="false" ht="18" hidden="false" customHeight="true" outlineLevel="0" collapsed="false">
      <c r="A8" s="10" t="n">
        <v>2</v>
      </c>
      <c r="B8" s="11" t="s">
        <v>6</v>
      </c>
      <c r="C8" s="63" t="n">
        <v>1</v>
      </c>
      <c r="D8" s="36" t="n">
        <v>750.55</v>
      </c>
      <c r="E8" s="37" t="n">
        <f aca="false">C8*D8</f>
        <v>750.55</v>
      </c>
    </row>
    <row r="9" customFormat="false" ht="16.5" hidden="false" customHeight="true" outlineLevel="0" collapsed="false">
      <c r="A9" s="10" t="n">
        <v>3</v>
      </c>
      <c r="B9" s="13" t="s">
        <v>7</v>
      </c>
      <c r="C9" s="63" t="n">
        <v>1</v>
      </c>
      <c r="D9" s="36" t="n">
        <v>750.55</v>
      </c>
      <c r="E9" s="37" t="n">
        <f aca="false">C9*D9</f>
        <v>750.55</v>
      </c>
    </row>
    <row r="10" customFormat="false" ht="18" hidden="false" customHeight="true" outlineLevel="0" collapsed="false">
      <c r="A10" s="10" t="n">
        <v>4</v>
      </c>
      <c r="B10" s="13" t="s">
        <v>8</v>
      </c>
      <c r="C10" s="63" t="s">
        <v>49</v>
      </c>
      <c r="D10" s="64" t="s">
        <v>50</v>
      </c>
      <c r="E10" s="65" t="s">
        <v>50</v>
      </c>
    </row>
    <row r="11" customFormat="false" ht="18" hidden="false" customHeight="true" outlineLevel="0" collapsed="false">
      <c r="A11" s="10" t="n">
        <v>5</v>
      </c>
      <c r="B11" s="13" t="s">
        <v>9</v>
      </c>
      <c r="C11" s="63" t="n">
        <v>1</v>
      </c>
      <c r="D11" s="36" t="n">
        <v>750.55</v>
      </c>
      <c r="E11" s="37" t="n">
        <f aca="false">C11*D11</f>
        <v>750.55</v>
      </c>
    </row>
    <row r="12" customFormat="false" ht="16.5" hidden="false" customHeight="true" outlineLevel="0" collapsed="false">
      <c r="A12" s="10" t="n">
        <v>6</v>
      </c>
      <c r="B12" s="13" t="s">
        <v>10</v>
      </c>
      <c r="C12" s="63" t="n">
        <v>1</v>
      </c>
      <c r="D12" s="36" t="n">
        <v>750.55</v>
      </c>
      <c r="E12" s="37" t="n">
        <f aca="false">C12*D12</f>
        <v>750.55</v>
      </c>
    </row>
    <row r="13" customFormat="false" ht="16.5" hidden="false" customHeight="true" outlineLevel="0" collapsed="false">
      <c r="A13" s="10" t="n">
        <v>7</v>
      </c>
      <c r="B13" s="13" t="s">
        <v>11</v>
      </c>
      <c r="C13" s="63" t="s">
        <v>51</v>
      </c>
      <c r="D13" s="64" t="s">
        <v>50</v>
      </c>
      <c r="E13" s="65" t="s">
        <v>50</v>
      </c>
    </row>
    <row r="14" customFormat="false" ht="16.5" hidden="false" customHeight="true" outlineLevel="0" collapsed="false">
      <c r="A14" s="10" t="n">
        <v>8</v>
      </c>
      <c r="B14" s="13" t="s">
        <v>12</v>
      </c>
      <c r="C14" s="63" t="n">
        <v>1</v>
      </c>
      <c r="D14" s="36" t="n">
        <v>750.55</v>
      </c>
      <c r="E14" s="37" t="n">
        <f aca="false">C14*D14</f>
        <v>750.55</v>
      </c>
    </row>
    <row r="15" customFormat="false" ht="16.5" hidden="false" customHeight="true" outlineLevel="0" collapsed="false">
      <c r="A15" s="10" t="n">
        <v>9</v>
      </c>
      <c r="B15" s="13" t="s">
        <v>13</v>
      </c>
      <c r="C15" s="63" t="s">
        <v>49</v>
      </c>
      <c r="D15" s="64" t="s">
        <v>50</v>
      </c>
      <c r="E15" s="65" t="s">
        <v>50</v>
      </c>
    </row>
    <row r="16" customFormat="false" ht="17.25" hidden="false" customHeight="true" outlineLevel="0" collapsed="false">
      <c r="A16" s="10" t="n">
        <v>10</v>
      </c>
      <c r="B16" s="13" t="s">
        <v>14</v>
      </c>
      <c r="C16" s="63" t="n">
        <v>1</v>
      </c>
      <c r="D16" s="36" t="n">
        <v>750.55</v>
      </c>
      <c r="E16" s="37" t="n">
        <f aca="false">C16*D16</f>
        <v>750.55</v>
      </c>
    </row>
    <row r="17" customFormat="false" ht="16.5" hidden="false" customHeight="true" outlineLevel="0" collapsed="false">
      <c r="A17" s="10" t="n">
        <v>11</v>
      </c>
      <c r="B17" s="13" t="s">
        <v>15</v>
      </c>
      <c r="C17" s="63" t="n">
        <v>1</v>
      </c>
      <c r="D17" s="36" t="n">
        <v>750.55</v>
      </c>
      <c r="E17" s="37" t="n">
        <f aca="false">C17*D17</f>
        <v>750.55</v>
      </c>
    </row>
    <row r="18" customFormat="false" ht="17.25" hidden="false" customHeight="true" outlineLevel="0" collapsed="false">
      <c r="A18" s="10" t="n">
        <v>12</v>
      </c>
      <c r="B18" s="13" t="s">
        <v>16</v>
      </c>
      <c r="C18" s="63" t="n">
        <v>1</v>
      </c>
      <c r="D18" s="36" t="n">
        <v>750.55</v>
      </c>
      <c r="E18" s="37" t="n">
        <f aca="false">C18*D18</f>
        <v>750.55</v>
      </c>
    </row>
    <row r="19" customFormat="false" ht="16.5" hidden="false" customHeight="true" outlineLevel="0" collapsed="false">
      <c r="A19" s="10" t="n">
        <v>13</v>
      </c>
      <c r="B19" s="13" t="s">
        <v>17</v>
      </c>
      <c r="C19" s="63" t="n">
        <v>1</v>
      </c>
      <c r="D19" s="36" t="n">
        <v>750.55</v>
      </c>
      <c r="E19" s="37" t="n">
        <f aca="false">C19*D19</f>
        <v>750.55</v>
      </c>
    </row>
    <row r="20" customFormat="false" ht="18" hidden="false" customHeight="true" outlineLevel="0" collapsed="false">
      <c r="A20" s="10" t="n">
        <v>14</v>
      </c>
      <c r="B20" s="13" t="s">
        <v>18</v>
      </c>
      <c r="C20" s="63" t="n">
        <v>1</v>
      </c>
      <c r="D20" s="36" t="n">
        <v>750.55</v>
      </c>
      <c r="E20" s="37" t="n">
        <f aca="false">C20*D20</f>
        <v>750.55</v>
      </c>
    </row>
    <row r="21" customFormat="false" ht="18" hidden="false" customHeight="true" outlineLevel="0" collapsed="false">
      <c r="A21" s="10" t="n">
        <v>15</v>
      </c>
      <c r="B21" s="13" t="s">
        <v>19</v>
      </c>
      <c r="C21" s="63" t="s">
        <v>49</v>
      </c>
      <c r="D21" s="64" t="s">
        <v>50</v>
      </c>
      <c r="E21" s="65" t="s">
        <v>50</v>
      </c>
    </row>
    <row r="22" customFormat="false" ht="18.75" hidden="false" customHeight="true" outlineLevel="0" collapsed="false">
      <c r="A22" s="10" t="n">
        <v>16</v>
      </c>
      <c r="B22" s="13" t="s">
        <v>20</v>
      </c>
      <c r="C22" s="63" t="n">
        <v>1</v>
      </c>
      <c r="D22" s="36" t="n">
        <v>750.55</v>
      </c>
      <c r="E22" s="37" t="n">
        <f aca="false">C22*D22</f>
        <v>750.55</v>
      </c>
    </row>
    <row r="23" customFormat="false" ht="18.75" hidden="false" customHeight="true" outlineLevel="0" collapsed="false">
      <c r="A23" s="10" t="n">
        <v>17</v>
      </c>
      <c r="B23" s="13" t="s">
        <v>21</v>
      </c>
      <c r="C23" s="63" t="n">
        <v>1</v>
      </c>
      <c r="D23" s="36" t="n">
        <v>750.55</v>
      </c>
      <c r="E23" s="37" t="n">
        <f aca="false">C23*D23</f>
        <v>750.55</v>
      </c>
    </row>
    <row r="24" customFormat="false" ht="19.5" hidden="false" customHeight="true" outlineLevel="0" collapsed="false">
      <c r="A24" s="15" t="n">
        <v>18</v>
      </c>
      <c r="B24" s="16" t="s">
        <v>22</v>
      </c>
      <c r="C24" s="66" t="n">
        <v>3</v>
      </c>
      <c r="D24" s="38" t="n">
        <v>600.55</v>
      </c>
      <c r="E24" s="67" t="n">
        <f aca="false">C24*D24</f>
        <v>1801.65</v>
      </c>
    </row>
    <row r="25" customFormat="false" ht="15.75" hidden="false" customHeight="false" outlineLevel="0" collapsed="false">
      <c r="A25" s="68"/>
      <c r="B25" s="69" t="s">
        <v>23</v>
      </c>
      <c r="C25" s="70" t="n">
        <f aca="false">SUM(C7:C24)</f>
        <v>16</v>
      </c>
      <c r="D25" s="71" t="n">
        <f aca="false">D7+D8+D9+D11+D12+D14+D16+D17+D18+D19+D20+D22+D23+D24</f>
        <v>10357.7</v>
      </c>
      <c r="E25" s="72" t="n">
        <f aca="false">E7+E8+E9+E11+E12+E14+E16+E17+E18+E19+E20+E22+E23+E24</f>
        <v>11558.8</v>
      </c>
    </row>
    <row r="27" customFormat="false" ht="15" hidden="false" customHeight="false" outlineLevel="0" collapsed="false">
      <c r="B27" s="22" t="s">
        <v>28</v>
      </c>
      <c r="C27" s="22"/>
    </row>
    <row r="28" customFormat="false" ht="30" hidden="false" customHeight="false" outlineLevel="0" collapsed="false">
      <c r="B28" s="23" t="s">
        <v>29</v>
      </c>
      <c r="C28" s="24" t="n">
        <v>550</v>
      </c>
    </row>
    <row r="29" customFormat="false" ht="30" hidden="false" customHeight="false" outlineLevel="0" collapsed="false">
      <c r="B29" s="23" t="s">
        <v>30</v>
      </c>
      <c r="C29" s="25" t="s">
        <v>31</v>
      </c>
    </row>
    <row r="30" customFormat="false" ht="15" hidden="false" customHeight="false" outlineLevel="0" collapsed="false">
      <c r="B30" s="23" t="s">
        <v>32</v>
      </c>
      <c r="C30" s="25" t="s">
        <v>33</v>
      </c>
    </row>
    <row r="31" customFormat="false" ht="30" hidden="false" customHeight="false" outlineLevel="0" collapsed="false">
      <c r="B31" s="23" t="s">
        <v>34</v>
      </c>
      <c r="C31" s="25" t="s">
        <v>35</v>
      </c>
    </row>
    <row r="32" customFormat="false" ht="15" hidden="false" customHeight="false" outlineLevel="0" collapsed="false">
      <c r="B32" s="23" t="s">
        <v>36</v>
      </c>
      <c r="C32" s="25" t="s">
        <v>37</v>
      </c>
    </row>
    <row r="33" customFormat="false" ht="28.5" hidden="false" customHeight="false" outlineLevel="0" collapsed="false">
      <c r="B33" s="26" t="s">
        <v>38</v>
      </c>
      <c r="C33" s="27" t="s">
        <v>39</v>
      </c>
    </row>
    <row r="34" customFormat="false" ht="15" hidden="false" customHeight="false" outlineLevel="0" collapsed="false">
      <c r="B34" s="28"/>
      <c r="C34" s="27"/>
    </row>
    <row r="38" customFormat="false" ht="15" hidden="false" customHeight="false" outlineLevel="0" collapsed="false">
      <c r="B38" s="0" t="s">
        <v>40</v>
      </c>
    </row>
  </sheetData>
  <mergeCells count="7">
    <mergeCell ref="B1:E1"/>
    <mergeCell ref="A3:A6"/>
    <mergeCell ref="B3:B6"/>
    <mergeCell ref="C3:C6"/>
    <mergeCell ref="D3:D6"/>
    <mergeCell ref="E3:E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5" min="4" style="0" width="14.56"/>
    <col collapsed="false" customWidth="true" hidden="false" outlineLevel="0" max="6" min="6" style="0" width="14.99"/>
  </cols>
  <sheetData>
    <row r="1" customFormat="false" ht="36" hidden="false" customHeight="true" outlineLevel="0" collapsed="false">
      <c r="B1" s="1" t="s">
        <v>52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29" t="s">
        <v>3</v>
      </c>
      <c r="D3" s="30" t="s">
        <v>53</v>
      </c>
      <c r="E3" s="30" t="s">
        <v>54</v>
      </c>
      <c r="F3" s="5" t="s">
        <v>55</v>
      </c>
    </row>
    <row r="4" customFormat="false" ht="15" hidden="false" customHeight="false" outlineLevel="0" collapsed="false">
      <c r="A4" s="2"/>
      <c r="B4" s="3"/>
      <c r="C4" s="29"/>
      <c r="D4" s="30"/>
      <c r="E4" s="30"/>
      <c r="F4" s="5"/>
    </row>
    <row r="5" customFormat="false" ht="15" hidden="false" customHeight="false" outlineLevel="0" collapsed="false">
      <c r="A5" s="2"/>
      <c r="B5" s="3"/>
      <c r="C5" s="29"/>
      <c r="D5" s="30"/>
      <c r="E5" s="30"/>
      <c r="F5" s="5"/>
    </row>
    <row r="6" customFormat="false" ht="14.25" hidden="false" customHeight="true" outlineLevel="0" collapsed="false">
      <c r="A6" s="2"/>
      <c r="B6" s="3"/>
      <c r="C6" s="29"/>
      <c r="D6" s="30"/>
      <c r="E6" s="30"/>
      <c r="F6" s="5"/>
    </row>
    <row r="7" customFormat="false" ht="17.25" hidden="false" customHeight="true" outlineLevel="0" collapsed="false">
      <c r="A7" s="73" t="n">
        <v>1</v>
      </c>
      <c r="B7" s="7" t="s">
        <v>5</v>
      </c>
      <c r="C7" s="8" t="n">
        <v>76</v>
      </c>
      <c r="D7" s="74" t="n">
        <f aca="false">(C7*14248.84)/908.3</f>
        <v>1192.24027303754</v>
      </c>
      <c r="E7" s="74" t="n">
        <f aca="false">(C7*14818.95)/908.3</f>
        <v>1239.94297038423</v>
      </c>
      <c r="F7" s="75" t="n">
        <f aca="false">(C7*15614.23)/908.3</f>
        <v>1306.48627105582</v>
      </c>
    </row>
    <row r="8" customFormat="false" ht="18" hidden="false" customHeight="true" outlineLevel="0" collapsed="false">
      <c r="A8" s="76" t="n">
        <v>2</v>
      </c>
      <c r="B8" s="11" t="s">
        <v>6</v>
      </c>
      <c r="C8" s="12" t="n">
        <v>19.8</v>
      </c>
      <c r="D8" s="77" t="n">
        <f aca="false">(C8*14248.84)/908.3</f>
        <v>310.609965870307</v>
      </c>
      <c r="E8" s="78" t="n">
        <f aca="false">(C8*14818.95)/908.3</f>
        <v>323.037773863261</v>
      </c>
      <c r="F8" s="79" t="n">
        <f aca="false">(C8*15614.23)/908.3</f>
        <v>340.3740548277</v>
      </c>
    </row>
    <row r="9" customFormat="false" ht="16.5" hidden="false" customHeight="true" outlineLevel="0" collapsed="false">
      <c r="A9" s="76" t="n">
        <v>3</v>
      </c>
      <c r="B9" s="13" t="s">
        <v>7</v>
      </c>
      <c r="C9" s="12" t="n">
        <v>20</v>
      </c>
      <c r="D9" s="77" t="n">
        <f aca="false">(C9*14248.84)/908.3</f>
        <v>313.747440273038</v>
      </c>
      <c r="E9" s="78" t="n">
        <f aca="false">(C9*14818.95)/908.3</f>
        <v>326.300781680062</v>
      </c>
      <c r="F9" s="79" t="n">
        <f aca="false">(C9*15614.23)/908.3</f>
        <v>343.812176593637</v>
      </c>
    </row>
    <row r="10" customFormat="false" ht="18" hidden="false" customHeight="true" outlineLevel="0" collapsed="false">
      <c r="A10" s="76" t="n">
        <v>4</v>
      </c>
      <c r="B10" s="13" t="s">
        <v>8</v>
      </c>
      <c r="C10" s="12" t="n">
        <v>24.98</v>
      </c>
      <c r="D10" s="77" t="n">
        <f aca="false">(C10*14248.84)/908.3</f>
        <v>391.870552901024</v>
      </c>
      <c r="E10" s="78" t="n">
        <f aca="false">(C10*14818.95)/908.3</f>
        <v>407.549676318397</v>
      </c>
      <c r="F10" s="79" t="n">
        <f aca="false">(C10*15614.23)/908.3</f>
        <v>429.421408565452</v>
      </c>
    </row>
    <row r="11" customFormat="false" ht="18" hidden="false" customHeight="true" outlineLevel="0" collapsed="false">
      <c r="A11" s="76" t="n">
        <v>5</v>
      </c>
      <c r="B11" s="13" t="s">
        <v>9</v>
      </c>
      <c r="C11" s="12" t="n">
        <v>21.3</v>
      </c>
      <c r="D11" s="77" t="n">
        <f aca="false">(C11*14248.84)/908.3</f>
        <v>334.141023890785</v>
      </c>
      <c r="E11" s="78" t="n">
        <f aca="false">(C11*14818.95)/908.3</f>
        <v>347.510332489266</v>
      </c>
      <c r="F11" s="79" t="n">
        <f aca="false">(C11*15614.23)/908.3-0.01</f>
        <v>366.149968072223</v>
      </c>
      <c r="I11" s="14"/>
    </row>
    <row r="12" customFormat="false" ht="16.5" hidden="false" customHeight="true" outlineLevel="0" collapsed="false">
      <c r="A12" s="76" t="n">
        <v>6</v>
      </c>
      <c r="B12" s="13" t="s">
        <v>10</v>
      </c>
      <c r="C12" s="12" t="n">
        <v>75.5</v>
      </c>
      <c r="D12" s="77" t="n">
        <f aca="false">(C12*14248.84)/908.3</f>
        <v>1184.39658703072</v>
      </c>
      <c r="E12" s="78" t="n">
        <f aca="false">(C12*14818.95)/908.3</f>
        <v>1231.78545084223</v>
      </c>
      <c r="F12" s="79" t="n">
        <f aca="false">(C12*15614.23)/908.3</f>
        <v>1297.89096664098</v>
      </c>
    </row>
    <row r="13" customFormat="false" ht="16.5" hidden="false" customHeight="true" outlineLevel="0" collapsed="false">
      <c r="A13" s="76" t="n">
        <v>7</v>
      </c>
      <c r="B13" s="13" t="s">
        <v>11</v>
      </c>
      <c r="C13" s="12" t="n">
        <v>49.97</v>
      </c>
      <c r="D13" s="77" t="n">
        <f aca="false">(C13*14248.84)/908.3</f>
        <v>783.897979522184</v>
      </c>
      <c r="E13" s="78" t="n">
        <f aca="false">(C13*14818.95)/908.3</f>
        <v>815.262503027634</v>
      </c>
      <c r="F13" s="79" t="n">
        <f aca="false">(C13*15614.23)/908.3</f>
        <v>859.014723219201</v>
      </c>
    </row>
    <row r="14" customFormat="false" ht="16.5" hidden="false" customHeight="true" outlineLevel="0" collapsed="false">
      <c r="A14" s="76" t="n">
        <v>8</v>
      </c>
      <c r="B14" s="13" t="s">
        <v>12</v>
      </c>
      <c r="C14" s="12" t="n">
        <v>21</v>
      </c>
      <c r="D14" s="77" t="n">
        <f aca="false">(C14*14248.84)/908.3</f>
        <v>329.434812286689</v>
      </c>
      <c r="E14" s="78" t="n">
        <f aca="false">(C14*14818.95)/908.3</f>
        <v>342.615820764065</v>
      </c>
      <c r="F14" s="79" t="n">
        <f aca="false">(C14*15614.23)/908.3</f>
        <v>361.002785423318</v>
      </c>
    </row>
    <row r="15" customFormat="false" ht="16.5" hidden="false" customHeight="true" outlineLevel="0" collapsed="false">
      <c r="A15" s="76" t="n">
        <v>9</v>
      </c>
      <c r="B15" s="13" t="s">
        <v>13</v>
      </c>
      <c r="C15" s="12" t="n">
        <v>81.37</v>
      </c>
      <c r="D15" s="77" t="n">
        <f aca="false">(C15*14248.84)/908.3</f>
        <v>1276.48146075085</v>
      </c>
      <c r="E15" s="78" t="n">
        <f aca="false">(C15*14818.95)/908.3</f>
        <v>1327.55473026533</v>
      </c>
      <c r="F15" s="79" t="n">
        <f aca="false">(C15*15614.23)/908.3</f>
        <v>1398.79984047121</v>
      </c>
    </row>
    <row r="16" customFormat="false" ht="17.25" hidden="false" customHeight="true" outlineLevel="0" collapsed="false">
      <c r="A16" s="76" t="n">
        <v>10</v>
      </c>
      <c r="B16" s="13" t="s">
        <v>14</v>
      </c>
      <c r="C16" s="12" t="n">
        <v>33.37</v>
      </c>
      <c r="D16" s="77" t="n">
        <f aca="false">(C16*14248.84)/908.3</f>
        <v>523.487604095563</v>
      </c>
      <c r="E16" s="78" t="n">
        <f aca="false">(C16*14818.95)/908.3</f>
        <v>544.432854233183</v>
      </c>
      <c r="F16" s="79" t="n">
        <f aca="false">(C16*15614.23)/908.3</f>
        <v>573.650616646482</v>
      </c>
    </row>
    <row r="17" customFormat="false" ht="16.5" hidden="false" customHeight="true" outlineLevel="0" collapsed="false">
      <c r="A17" s="76" t="n">
        <v>11</v>
      </c>
      <c r="B17" s="13" t="s">
        <v>15</v>
      </c>
      <c r="C17" s="12" t="n">
        <v>15.4</v>
      </c>
      <c r="D17" s="77" t="n">
        <f aca="false">(C17*14248.84)/908.3-0.01</f>
        <v>241.575529010239</v>
      </c>
      <c r="E17" s="78" t="n">
        <f aca="false">(C17*14818.95)/908.3</f>
        <v>251.251601893648</v>
      </c>
      <c r="F17" s="79" t="n">
        <f aca="false">(C17*15614.23)/908.3</f>
        <v>264.7353759771</v>
      </c>
    </row>
    <row r="18" customFormat="false" ht="17.25" hidden="false" customHeight="true" outlineLevel="0" collapsed="false">
      <c r="A18" s="76" t="n">
        <v>12</v>
      </c>
      <c r="B18" s="13" t="s">
        <v>16</v>
      </c>
      <c r="C18" s="12" t="n">
        <v>80.51</v>
      </c>
      <c r="D18" s="77" t="n">
        <f aca="false">(C18*14248.84)/908.3</f>
        <v>1262.99032081911</v>
      </c>
      <c r="E18" s="78" t="n">
        <f aca="false">(C18*14818.95)/908.3</f>
        <v>1313.52379665309</v>
      </c>
      <c r="F18" s="79" t="n">
        <f aca="false">(C18*15614.23)/908.3</f>
        <v>1384.01591687768</v>
      </c>
    </row>
    <row r="19" customFormat="false" ht="16.5" hidden="false" customHeight="true" outlineLevel="0" collapsed="false">
      <c r="A19" s="76" t="n">
        <v>13</v>
      </c>
      <c r="B19" s="13" t="s">
        <v>17</v>
      </c>
      <c r="C19" s="12" t="n">
        <v>25.3</v>
      </c>
      <c r="D19" s="77" t="n">
        <f aca="false">(C19*14248.84)/908.3</f>
        <v>396.890511945393</v>
      </c>
      <c r="E19" s="78" t="n">
        <f aca="false">(C19*14818.95)/908.3</f>
        <v>412.770488825278</v>
      </c>
      <c r="F19" s="79" t="n">
        <f aca="false">(C19*15614.23)/908.3</f>
        <v>434.92240339095</v>
      </c>
    </row>
    <row r="20" customFormat="false" ht="18" hidden="false" customHeight="true" outlineLevel="0" collapsed="false">
      <c r="A20" s="76" t="n">
        <v>14</v>
      </c>
      <c r="B20" s="13" t="s">
        <v>18</v>
      </c>
      <c r="C20" s="12" t="n">
        <v>47.6</v>
      </c>
      <c r="D20" s="77" t="n">
        <f aca="false">(C20*14248.84)/908.3</f>
        <v>746.718907849829</v>
      </c>
      <c r="E20" s="78" t="n">
        <f aca="false">(C20*14818.95)/908.3</f>
        <v>776.595860398547</v>
      </c>
      <c r="F20" s="79" t="n">
        <f aca="false">(C20*15614.23)/908.3</f>
        <v>818.272980292855</v>
      </c>
    </row>
    <row r="21" customFormat="false" ht="18" hidden="false" customHeight="true" outlineLevel="0" collapsed="false">
      <c r="A21" s="76" t="n">
        <v>15</v>
      </c>
      <c r="B21" s="13" t="s">
        <v>19</v>
      </c>
      <c r="C21" s="12" t="n">
        <v>14.55</v>
      </c>
      <c r="D21" s="77" t="n">
        <f aca="false">(C21*14248.84)/908.3</f>
        <v>228.251262798635</v>
      </c>
      <c r="E21" s="78" t="n">
        <f aca="false">(C21*14818.95)/908.3</f>
        <v>237.383818672245</v>
      </c>
      <c r="F21" s="79" t="n">
        <f aca="false">(C21*15614.23)/908.3</f>
        <v>250.123358471871</v>
      </c>
    </row>
    <row r="22" customFormat="false" ht="18.75" hidden="false" customHeight="true" outlineLevel="0" collapsed="false">
      <c r="A22" s="76" t="n">
        <v>16</v>
      </c>
      <c r="B22" s="13" t="s">
        <v>20</v>
      </c>
      <c r="C22" s="12" t="n">
        <v>11.05</v>
      </c>
      <c r="D22" s="77" t="n">
        <f aca="false">(C22*14248.84)/908.3</f>
        <v>173.345460750853</v>
      </c>
      <c r="E22" s="78" t="n">
        <f aca="false">(C22*14818.95)/908.3</f>
        <v>180.281181878234</v>
      </c>
      <c r="F22" s="79" t="n">
        <f aca="false">(C22*15614.23)/908.3</f>
        <v>189.956227567984</v>
      </c>
    </row>
    <row r="23" customFormat="false" ht="18.75" hidden="false" customHeight="true" outlineLevel="0" collapsed="false">
      <c r="A23" s="76" t="n">
        <v>17</v>
      </c>
      <c r="B23" s="13" t="s">
        <v>21</v>
      </c>
      <c r="C23" s="12" t="n">
        <v>18.9</v>
      </c>
      <c r="D23" s="77" t="n">
        <f aca="false">(C23*14248.84)/908.3</f>
        <v>296.491331058021</v>
      </c>
      <c r="E23" s="78" t="n">
        <f aca="false">(C23*14818.95)/908.3</f>
        <v>308.354238687658</v>
      </c>
      <c r="F23" s="79" t="n">
        <f aca="false">(C23*15614.23)/908.3</f>
        <v>324.902506880986</v>
      </c>
    </row>
    <row r="24" customFormat="false" ht="19.5" hidden="false" customHeight="true" outlineLevel="0" collapsed="false">
      <c r="A24" s="80" t="n">
        <v>18</v>
      </c>
      <c r="B24" s="81" t="s">
        <v>22</v>
      </c>
      <c r="C24" s="82" t="n">
        <v>271.7</v>
      </c>
      <c r="D24" s="83" t="n">
        <f aca="false">(C24*14248.84)/908.3</f>
        <v>4262.25897610922</v>
      </c>
      <c r="E24" s="84" t="n">
        <f aca="false">(C24*14818.95)/908.3</f>
        <v>4432.79611912364</v>
      </c>
      <c r="F24" s="85" t="n">
        <f aca="false">(C24*15614.23)/908.3</f>
        <v>4670.68841902455</v>
      </c>
    </row>
    <row r="25" customFormat="false" ht="15.75" hidden="false" customHeight="false" outlineLevel="0" collapsed="false">
      <c r="A25" s="86"/>
      <c r="B25" s="87" t="s">
        <v>23</v>
      </c>
      <c r="C25" s="88" t="n">
        <f aca="false">SUM(C7:C24)</f>
        <v>908.3</v>
      </c>
      <c r="D25" s="89" t="n">
        <f aca="false">SUM(D7:D24)+0.01</f>
        <v>14248.84</v>
      </c>
      <c r="E25" s="90" t="n">
        <f aca="false">SUM(E7:E24)</f>
        <v>14818.95</v>
      </c>
      <c r="F25" s="83" t="n">
        <f aca="false">SUM(F7:F24)</f>
        <v>15614.22</v>
      </c>
    </row>
    <row r="27" customFormat="false" ht="15" hidden="false" customHeight="false" outlineLevel="0" collapsed="false">
      <c r="B27" s="22"/>
      <c r="C27" s="22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C29" s="25"/>
    </row>
    <row r="30" customFormat="false" ht="15" hidden="false" customHeight="false" outlineLevel="0" collapsed="false">
      <c r="B30" s="23"/>
      <c r="C30" s="25"/>
    </row>
    <row r="31" customFormat="false" ht="15" hidden="false" customHeight="false" outlineLevel="0" collapsed="false">
      <c r="B31" s="23"/>
      <c r="C31" s="25"/>
    </row>
    <row r="32" customFormat="false" ht="15" hidden="false" customHeight="false" outlineLevel="0" collapsed="false">
      <c r="B32" s="23"/>
      <c r="C32" s="25"/>
    </row>
    <row r="33" customFormat="false" ht="15" hidden="false" customHeight="false" outlineLevel="0" collapsed="false">
      <c r="B33" s="26"/>
      <c r="C33" s="27"/>
    </row>
    <row r="34" customFormat="false" ht="15" hidden="false" customHeight="false" outlineLevel="0" collapsed="false">
      <c r="B34" s="28"/>
      <c r="C34" s="27"/>
    </row>
    <row r="41" customFormat="false" ht="15" hidden="false" customHeight="false" outlineLevel="0" collapsed="false">
      <c r="B41" s="0" t="s">
        <v>40</v>
      </c>
    </row>
  </sheetData>
  <mergeCells count="8">
    <mergeCell ref="B1:F1"/>
    <mergeCell ref="A3:A6"/>
    <mergeCell ref="B3:B6"/>
    <mergeCell ref="C3:C6"/>
    <mergeCell ref="D3:D6"/>
    <mergeCell ref="E3:E6"/>
    <mergeCell ref="F3:F6"/>
    <mergeCell ref="B27:C2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3T02:18:49Z</dcterms:modified>
  <cp:revision>0</cp:revision>
  <dc:subject/>
  <dc:title/>
</cp:coreProperties>
</file>