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T$137</definedName>
    <definedName function="false" hidden="false" localSheetId="0" name="_xlnm.Print_Titles" vbProcedure="false">Лист1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216">
  <si>
    <t xml:space="preserve">к Решению районного Совета народных депутатов  № </t>
  </si>
  <si>
    <t xml:space="preserve">ПРИЛОЖЕНИЕ 5</t>
  </si>
  <si>
    <t xml:space="preserve">к решению Тальменского районного Совета народных депутатов "О бюджете Тальменского района на 2021 год"</t>
  </si>
  <si>
    <t xml:space="preserve"> </t>
  </si>
  <si>
    <t xml:space="preserve">№ ____  от ________2020   </t>
  </si>
  <si>
    <t xml:space="preserve">тыс. руб.</t>
  </si>
  <si>
    <t xml:space="preserve">Доходы районного бюджета на  2021 год</t>
  </si>
  <si>
    <t xml:space="preserve">тыс.рублей</t>
  </si>
  <si>
    <t xml:space="preserve">Коды</t>
  </si>
  <si>
    <t xml:space="preserve">Наименование</t>
  </si>
  <si>
    <t xml:space="preserve">Утвержденные бюджетные назначения</t>
  </si>
  <si>
    <t xml:space="preserve">Первоначальный</t>
  </si>
  <si>
    <t xml:space="preserve">Первонач</t>
  </si>
  <si>
    <t xml:space="preserve">ожидаемое</t>
  </si>
  <si>
    <t xml:space="preserve">Назначение</t>
  </si>
  <si>
    <t xml:space="preserve">назначено</t>
  </si>
  <si>
    <t xml:space="preserve">внесение</t>
  </si>
  <si>
    <t xml:space="preserve">бюджетной классификации</t>
  </si>
  <si>
    <t xml:space="preserve">объем поступлений 2013 г.</t>
  </si>
  <si>
    <t xml:space="preserve">2013 год</t>
  </si>
  <si>
    <t xml:space="preserve">Фактическое исполнение 9 м-в 2013года</t>
  </si>
  <si>
    <t xml:space="preserve">с внесением изменений 2013 год</t>
  </si>
  <si>
    <t xml:space="preserve"> первонач 2019 год</t>
  </si>
  <si>
    <t xml:space="preserve">2020 год</t>
  </si>
  <si>
    <t xml:space="preserve">9 мес-в 2020</t>
  </si>
  <si>
    <t xml:space="preserve">изм 2020</t>
  </si>
  <si>
    <t xml:space="preserve">проект 2021 год</t>
  </si>
  <si>
    <t xml:space="preserve">2021 год</t>
  </si>
  <si>
    <t xml:space="preserve">отклон</t>
  </si>
  <si>
    <t xml:space="preserve">2022 год</t>
  </si>
  <si>
    <t xml:space="preserve">2023 год</t>
  </si>
  <si>
    <t xml:space="preserve">Налоговые и неналоговые доходы </t>
  </si>
  <si>
    <t xml:space="preserve">Возврат остатков субвенций</t>
  </si>
  <si>
    <t xml:space="preserve"> 1 01 00000 00 0000 000</t>
  </si>
  <si>
    <t xml:space="preserve">НАЛОГИ НА ПРИБЫЛЬ, ДОХОДЫ</t>
  </si>
  <si>
    <t xml:space="preserve"> 1 01 02000 01 0000 110</t>
  </si>
  <si>
    <t xml:space="preserve">Налог на доходы физических лиц</t>
  </si>
  <si>
    <t xml:space="preserve">1 03 02000 01 0000 110</t>
  </si>
  <si>
    <t xml:space="preserve">Акцизы</t>
  </si>
  <si>
    <t xml:space="preserve">1 05 01000 00 0000 110</t>
  </si>
  <si>
    <t xml:space="preserve">Единый налог, взимаемый в связи с применением УСН</t>
  </si>
  <si>
    <t xml:space="preserve">1 05 02000 00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налог</t>
  </si>
  <si>
    <t xml:space="preserve">1 05 04000 01 0000 110</t>
  </si>
  <si>
    <t xml:space="preserve">Патентная система налогообложения</t>
  </si>
  <si>
    <t xml:space="preserve">1 07 01020 01 0000 110</t>
  </si>
  <si>
    <t xml:space="preserve">Налог на добычу общераспространенных полезных ископаемых</t>
  </si>
  <si>
    <t xml:space="preserve">1 08 00000 00 0000 110</t>
  </si>
  <si>
    <t xml:space="preserve">Государственная пошлина</t>
  </si>
  <si>
    <t xml:space="preserve">1 09 00000 00 0000 110</t>
  </si>
  <si>
    <t xml:space="preserve">Задолженность по отмененным налогам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       из них:</t>
  </si>
  <si>
    <t xml:space="preserve">1 11 05013 00 0000 120</t>
  </si>
  <si>
    <t xml:space="preserve">Доходы, полученные в виде арендной платы за земельные участки, государственная собственность на которые не разграничена и которые расположены в границах поселений. а также средства от продажи права на заключение договоров аренды указанных земельных участков</t>
  </si>
  <si>
    <t xml:space="preserve">1 11 05035 05 0000 120</t>
  </si>
  <si>
    <t xml:space="preserve">Доходы от сдачи в аренду имущества, находящегося в оперативном управлении органов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1 03050 05 0000 120</t>
  </si>
  <si>
    <t xml:space="preserve">Проценты, полученные от предоставления кредита</t>
  </si>
  <si>
    <t xml:space="preserve">1 12 01000 01 0000 120</t>
  </si>
  <si>
    <t xml:space="preserve">Плата за негативное воздействие на окружающую среду </t>
  </si>
  <si>
    <t xml:space="preserve">1 13 01995 05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1 14 02053 05 0000 410</t>
  </si>
  <si>
    <t xml:space="preserve">Доходы от реализации имущества, находящегося в собственности 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, в части реализации основных средств по указанному имуществу</t>
  </si>
  <si>
    <t xml:space="preserve">1 16 00000 00 0000 140</t>
  </si>
  <si>
    <t xml:space="preserve">АДМИНИСТРАТИВНЫЕ ПЛАТЕЖИ И СБОРЫ</t>
  </si>
  <si>
    <t xml:space="preserve">1 17 05050 05 0000 180</t>
  </si>
  <si>
    <t xml:space="preserve">Прочие неналоговые доходы</t>
  </si>
  <si>
    <t xml:space="preserve">1 17 01050 05 0000 180</t>
  </si>
  <si>
    <t xml:space="preserve">Невыясненные поступления</t>
  </si>
  <si>
    <t xml:space="preserve">2 00 0000 00 0000 000</t>
  </si>
  <si>
    <t xml:space="preserve">БЕЗВОЗМЕЗДНЫЕ ПОСТУПЛЕНИЯ ВСЕГО:</t>
  </si>
  <si>
    <t xml:space="preserve">2 02 00000 00 0000 000</t>
  </si>
  <si>
    <t xml:space="preserve">БЕЗВОЗМЕЗДНЫЕ ПОСТУПЛЕНИЯ от других бюджетов бюджетной системы РФ </t>
  </si>
  <si>
    <t xml:space="preserve">ДОТАЦИИ </t>
  </si>
  <si>
    <t xml:space="preserve">2 02 15001 05 0000 150</t>
  </si>
  <si>
    <t xml:space="preserve">Дотации бюджетам муниципальных районов на выравнивание бюджетной обеспеченности</t>
  </si>
  <si>
    <t xml:space="preserve">2 02 15002 05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19999 05 0000 150</t>
  </si>
  <si>
    <t xml:space="preserve">Прочие дотации бюджетам муниципальных районов</t>
  </si>
  <si>
    <t xml:space="preserve">СУБСИДИИ</t>
  </si>
  <si>
    <t xml:space="preserve">2 02 20216 05 0000 150</t>
  </si>
  <si>
    <t xml:space="preserve">Субсидии бюджетам муниципальных районов на проектирование, строительство, реконструкцию, капитальный ремонт и ремонт автомобильных дорог общего пользования местного значения</t>
  </si>
  <si>
    <t xml:space="preserve">000 2 02 02008 05 0000 151</t>
  </si>
  <si>
    <t xml:space="preserve">Субсидии бюджетам муниципальных районов на обеспечение жильем молодых семей</t>
  </si>
  <si>
    <t xml:space="preserve">000 2 02 02145 05 0000 151</t>
  </si>
  <si>
    <t xml:space="preserve">Субсидии бюджетам муниципальных районов намодернизацию региональных систем общего образования</t>
  </si>
  <si>
    <t xml:space="preserve">000 2 02 02022 05 0000 151</t>
  </si>
  <si>
    <t xml:space="preserve">Субсидии бюджетам муниципальных районов на внедрение инновационных образовательных программ</t>
  </si>
  <si>
    <t xml:space="preserve">000 2 02 02024 05 0000 151</t>
  </si>
  <si>
    <t xml:space="preserve">Субсид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2042 05 0000 151</t>
  </si>
  <si>
    <t xml:space="preserve">Субсидии бюджетам муниципальных районов на государственную поддержку внедрения комплексных мер модернизации образования</t>
  </si>
  <si>
    <t xml:space="preserve">000 2 02 02051 05 0000 151</t>
  </si>
  <si>
    <t xml:space="preserve">Субсидии бюджетам муниципальных районов в рамках ФЦП "Развитие водоохранного комплекса РФ в 2012-2020 годах"</t>
  </si>
  <si>
    <t xml:space="preserve">000 2 02 02077 05 0000 151</t>
  </si>
  <si>
    <t xml:space="preserve">Субсидии бюджетам муниципальных районов на бюджетные инвестиции в объекты капитального строительства собственности муниципальных образований</t>
  </si>
  <si>
    <r>
      <rPr>
        <i val="true"/>
        <sz val="14"/>
        <rFont val="Times New Roman"/>
        <family val="1"/>
        <charset val="204"/>
      </rPr>
      <t xml:space="preserve">   на развитие </t>
    </r>
    <r>
      <rPr>
        <b val="true"/>
        <i val="true"/>
        <sz val="14"/>
        <rFont val="Times New Roman"/>
        <family val="1"/>
        <charset val="204"/>
      </rPr>
      <t xml:space="preserve">газификации</t>
    </r>
    <r>
      <rPr>
        <i val="true"/>
        <sz val="14"/>
        <rFont val="Times New Roman"/>
        <family val="1"/>
        <charset val="204"/>
      </rPr>
      <t xml:space="preserve"> и водоснабжения в сельской местности в рамках ФЦП "Социальное развитие села до 2012 года"</t>
    </r>
  </si>
  <si>
    <t xml:space="preserve">на софинансирование объектов капитального строительства собственности муниципальных образований (газификация)краевая Ларичиха. Озерки</t>
  </si>
  <si>
    <t xml:space="preserve">на софинансирование объектов капитального строительства собственности муниципальных образований РЦП ДДУ-9</t>
  </si>
  <si>
    <t xml:space="preserve">федеральная целевая программа Чистая вода ФБ</t>
  </si>
  <si>
    <t xml:space="preserve">федеральная целевая программа Чистая вода КБ</t>
  </si>
  <si>
    <t xml:space="preserve">   на развитие улично-дорожной сети</t>
  </si>
  <si>
    <t xml:space="preserve">пожарная сигнализация</t>
  </si>
  <si>
    <t xml:space="preserve">ремонт отопления ДДУ</t>
  </si>
  <si>
    <t xml:space="preserve">000 2 02 02085 05 0000 151</t>
  </si>
  <si>
    <t xml:space="preserve">Субсидии бюджетам муниципальных районов на выполнение мероприятий ФЦП "социальное развитие села до 2012 года" по обеспечению жильем молодых семей и молодых специалистов на селе</t>
  </si>
  <si>
    <t xml:space="preserve">Субсидии бюджетам муниципальных районов на капитальный ремонт подпрограммы "Развитие водоохранного комплекса Алтайского края"</t>
  </si>
  <si>
    <t xml:space="preserve">2 02 25497 05 0000 150</t>
  </si>
  <si>
    <t xml:space="preserve">Субсидии бюджетам муниципальных районов на обеспечение жильем молодых семей в рамках государственной программы Алтайского края "Обеспечение доступным и комфортным жильем населения Алтайского края"</t>
  </si>
  <si>
    <t xml:space="preserve">202 25555 05 0000 150</t>
  </si>
  <si>
    <t xml:space="preserve">Субсидии на реализацию программ формирования современной городской среды</t>
  </si>
  <si>
    <t xml:space="preserve">2 02 25304 05 0000 150</t>
  </si>
  <si>
    <t xml:space="preserve">Субсидии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576 05 0000 150</t>
  </si>
  <si>
    <t xml:space="preserve">Субсидии на обеспкчение комплексного развития сельских территорий ( реализация мероприятий по благоустройству сельских территорий</t>
  </si>
  <si>
    <t xml:space="preserve">2 02 25243 05 0000 150</t>
  </si>
  <si>
    <t xml:space="preserve">Субсидии бюджетам муниципальных районов и городских округов  подпрограммы "Развитие водоснабжения и очистки сточных вод в Алтайском крае"на строительство и реконструкцию (модернизацию) ФБ</t>
  </si>
  <si>
    <t xml:space="preserve">2 02 27112 05 0000 150</t>
  </si>
  <si>
    <t xml:space="preserve">Субсидии на газификацию объектов Алтайского края, осуществляемых в рамках государственной программы Алтайского края подпрограммы "Газификация Алтайского края" обеспечение населения Алтайского края жилищно-коммунальными услугами"</t>
  </si>
  <si>
    <t xml:space="preserve">Субсидии на реализацию мероприятий краевой адресной инвестиционной программыв рамках государственной программы АК "Создание новых мест в общеобразовательных организациях в соответствии с прогнозируемой потребностью и современными условиями обучения в Алтайском крае"</t>
  </si>
  <si>
    <t xml:space="preserve">202 27567 05 0000 150</t>
  </si>
  <si>
    <t xml:space="preserve">Субсидии бюджетам муниципальных районов и городских округов на реализацию мероприятий по газификации в сельской местности</t>
  </si>
  <si>
    <t xml:space="preserve">2 02 29999 05 0000 150</t>
  </si>
  <si>
    <t xml:space="preserve">Прочие субсидии бюджетам муниципальных районов</t>
  </si>
  <si>
    <t xml:space="preserve">на обеспечение расчетов за уголь, природный газ, тепловую энергию, потребляемые муниципальными учреждениями</t>
  </si>
  <si>
    <t xml:space="preserve">на частичную компенсацию дополнительных расходов местных бюджетов по оплате труда работников муниципальных учреждений</t>
  </si>
  <si>
    <t xml:space="preserve">на реализацию мероприятий программы Алтайского края "Обеспечение доступным и кофортным жильем населения Алтайского края" в рамках попрограммы "Льготная ипотека для молодых учителей в Алтайском крае"</t>
  </si>
  <si>
    <t xml:space="preserve">на реализацию мероприятий краевой адресной инвестиционной программы на улучшение жилищных условий граждан на селе в рамках государственной программы Алтайского края "Комплексное развитие сельских территорий Алтайского края"</t>
  </si>
  <si>
    <t xml:space="preserve">на реализацию мероприятий, направленных на обеспечение стабильного водоснабжения населения Алтайского края</t>
  </si>
  <si>
    <t xml:space="preserve">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на реализацию мероприятий по капитальному ремонту объектов муниципальной собственности в рамках государственной программы Алтайского края "Создание новых мест в общеобразовательных организациях в соответствии с прогнозируемой потребностью и современными условиями обучения в Алтайском крае"</t>
  </si>
  <si>
    <t xml:space="preserve">на реализацию мероприятий по капитальному ремонту объектов муниципальной собственности в рамках подпрограммы "Развитие дошкольного образования в Алтайском крае" </t>
  </si>
  <si>
    <t xml:space="preserve">на обеспечения развития и укрепление материально-технической базы муниципальных загородных лагерей отдыха и оздоровления детей в рамках государственной программы Алтайского края "Развитие образования в Алтайском крае" на 2021 год </t>
  </si>
  <si>
    <t xml:space="preserve">на организацию отдыха и оздоровление детей в рамках государственной программы АК "Развитие образования в АК" </t>
  </si>
  <si>
    <t xml:space="preserve">на реализацию мероприятий по строительству, реконструкции, ремонту и капитальному ремонту объектов теплоснабжения</t>
  </si>
  <si>
    <t xml:space="preserve">на реализацию мероприятий по капитальному ремонту объектов муниципальной собственности в рамках подпрограммы "Обеспечение условий реализации программы и развития отрасли" ГП Алтайского края "Развитие культуры Алтайского края"</t>
  </si>
  <si>
    <t xml:space="preserve">капитальный ремонт подпрограмма "развитие Водоохранного комплекса Алтайского края"</t>
  </si>
  <si>
    <t xml:space="preserve">на текущий и капитальный ремонт, благоустройство территорий объектов культурного наследия - памятников Великой Отечественной войны на 2021 год</t>
  </si>
  <si>
    <t xml:space="preserve">СУБВЕНЦИИ</t>
  </si>
  <si>
    <t xml:space="preserve">2 02 03003 05 0000 151</t>
  </si>
  <si>
    <t xml:space="preserve">Субвенции бюджетам муниципальных районов на государственную регистрацию актов гражданского состояния </t>
  </si>
  <si>
    <t xml:space="preserve">2 02 35120 10 0000 150</t>
  </si>
  <si>
    <t xml:space="preserve">Субвенции бюджетам сельских поселений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18 05 0000 150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000 2 02 03020 05 0000 151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 в семью</t>
  </si>
  <si>
    <t xml:space="preserve"> 2 02 03021 05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2 02 35303 05 0000 150</t>
  </si>
  <si>
    <t xml:space="preserve">Субвенции на ежемесячное денежное вознаграждение на классное руководство педагогическим работникам государственных и муниципальный общеобразовательных организаций</t>
  </si>
  <si>
    <t xml:space="preserve">2 02 30024 05 0000 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Субвенции на осуществление государственных полномочий по постановке на уче и учету граждан, выехавших из районов Крайнего Севера и приравненных к ним местностей, имеющих право на получение жилищных субсидий </t>
  </si>
  <si>
    <t xml:space="preserve">Субвенции на выравнивание бюджетной обеспеченности поселений</t>
  </si>
  <si>
    <t xml:space="preserve">Субвенции на обеспечение государственных гарантий реализации прав на получение общедоступного и бесплатного дошкольного, начального общего, среднего общего  образования в общеобразовательных организациях, обеспечения дополнительного образования детей в общеобразовательных организациях</t>
  </si>
  <si>
    <t xml:space="preserve">   Субвенции на обеспечение деятельности образовательных учреждений для детей-сирот и детей, оставшихся без попечения родителей</t>
  </si>
  <si>
    <t xml:space="preserve">   Субвенции на обеспечение деятельности специальных (коррекционных) образовательных учреждений для обучающихся, воспитанников с ограниченными возможностями здоровья</t>
  </si>
  <si>
    <t xml:space="preserve">Субвенции на исполнение государственных полномочий по отлову и содержанию бездомных животных</t>
  </si>
  <si>
    <t xml:space="preserve">Субвенции на обеспечение государственных гарантий реализации прав на получение общедоступного и бесплатного дошкольного  образования в дошкольных общеобразовательных организациях</t>
  </si>
  <si>
    <t xml:space="preserve">Субвенции на функционирование комиссий по делам несовершеннолетних и защите их прав</t>
  </si>
  <si>
    <t xml:space="preserve">Субвенции на функционирование административных комиссий при местных администрациях</t>
  </si>
  <si>
    <t xml:space="preserve">   Субвенции на обеспечение бесплатным двухразовым питанием обучающихся с ограниченными возиожностями здоровья в муниципальных общеобразовательных учреждениях</t>
  </si>
  <si>
    <t xml:space="preserve">Субвенции на организацию питания отдельных категорий обучающихся в муниципальных общеобразовательных организациях</t>
  </si>
  <si>
    <t xml:space="preserve">Субвенции на воспитание и обучение детей инвалидов ДДУ</t>
  </si>
  <si>
    <t xml:space="preserve">Субвенции на выплату компенсации затрат родителей на воспитание и обучение детей-инвалидов на дому</t>
  </si>
  <si>
    <t xml:space="preserve">Субвенции на содержание ребенка в семье опекуна (попечителя) и приемной семье, а также вознаграждение причитающееся приемному родителю </t>
  </si>
  <si>
    <t xml:space="preserve">Субвенции бюджетам муниципальных районов на выплату компенсации части родительской платы за содержание ребенка в образовательных организациях, реализующих основную общеобразовательную программу дошкольного образования</t>
  </si>
  <si>
    <t xml:space="preserve">2 02 35134 05 0000 150</t>
  </si>
  <si>
    <t xml:space="preserve">Субвенции на осуществление полномочий по обеспечению жильем отдельных категорий граждан. Установленных Федеральным законом от 12января 1995 года №5-фз "О ветеранах", в соответствии с Указом Президента РФ от 7 мая 2008 года № 714"Об обеспечении жильем ветеранов ВОВ 1941-1945 годов"</t>
  </si>
  <si>
    <t xml:space="preserve"> 2 02 35135 05 0000 150</t>
  </si>
  <si>
    <t xml:space="preserve">Субвенции бюджетам муниципальных районов на обеспечение жильем отдельных категорий граждан, установленных Федеральным законом от 12 января 1995 года №5-ФЗ "О ветеранах"</t>
  </si>
  <si>
    <t xml:space="preserve"> 2 02 35176 05 0000 150</t>
  </si>
  <si>
    <t xml:space="preserve">Субвенции бюджетам муниципальных районов на обеспечение жильем отдельных категорий граждан, установленных Федеральным законом от 24 ноября 1995 года № 181-ФЗ "О социальной защите инвалидов в Российской Федерации"</t>
  </si>
  <si>
    <t xml:space="preserve">Субвенции бюджетам муниципальных районов на осуществление полномочий по обеспечению жильем отдельных категорий граждан, установленных Федеральным законом от 12 января 1995 года N 5-ФЗ "О ветеранах", в соответствии с Указом Президента Российской Федерации от 7 мая 2008 года N 714 "Об обеспечении жильем ветеранов Великой Отечественной войны 1941 - 1945 годов"</t>
  </si>
  <si>
    <t xml:space="preserve">2 02 35469 05 0000 150</t>
  </si>
  <si>
    <t xml:space="preserve">Субвенции бюджетам муниципальных районов на проведение Всероссийской переписи населения 2021 года</t>
  </si>
  <si>
    <t xml:space="preserve"> 2 02 40000 05 0000 150</t>
  </si>
  <si>
    <t xml:space="preserve">ИНЫЕ МЕЖБЮДЖЕТНЫЕ ТРАНСФЕРТЫ</t>
  </si>
  <si>
    <t xml:space="preserve"> 2 02 04012 05 0000 151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   средства на содержание финорганов</t>
  </si>
  <si>
    <t xml:space="preserve">000 2 02 04999 05 0000 151</t>
  </si>
  <si>
    <t xml:space="preserve">Прочие межбюджетные трансферты</t>
  </si>
  <si>
    <t xml:space="preserve">на предоставление финансовой поддержки педагогическим работникам учреждений образования н организациюсанаторно-курортного лечения</t>
  </si>
  <si>
    <t xml:space="preserve">на мероприятия по ремонту зданий краевых учреждений (Тальм д/д)</t>
  </si>
  <si>
    <t xml:space="preserve">премия Губернатора учащимся образовательных учереждений</t>
  </si>
  <si>
    <t xml:space="preserve">программа новая школа Алтая</t>
  </si>
  <si>
    <t xml:space="preserve">   санаторно-курортное лечение педагогических работников</t>
  </si>
  <si>
    <t xml:space="preserve">   средства на возмещение расходов, связанных с предоставлением мер социальной поддержки педагогическим работникам образовательных учреждений, работающим и проживающим в сельской местности</t>
  </si>
  <si>
    <t xml:space="preserve">на предоставление единовременных денежных выплат отличникам и медалистам из малообеспеченных семей </t>
  </si>
  <si>
    <t xml:space="preserve">000 2 02 09020 00 0000 151</t>
  </si>
  <si>
    <t xml:space="preserve">ПРОЧИЕ БЕЗВОЗМЕЗДНЫЕ ПОСТУПЛЕНИЯ ОТ БЮДЖЕТОВ СУБЪЕКТОВ РФ</t>
  </si>
  <si>
    <t xml:space="preserve">000 2 02 09024 05 0000 151</t>
  </si>
  <si>
    <t xml:space="preserve">Прочие безвозмездные поступления в бюджеты муниципальных районов от бюджетов субъектов РФ, в том числе</t>
  </si>
  <si>
    <t xml:space="preserve">   средства, перечисленные Управлением по ГО и ЧС</t>
  </si>
  <si>
    <t xml:space="preserve"> безвозмездные поступления погорельцы</t>
  </si>
  <si>
    <t xml:space="preserve"> 2 02 04014 05 0000 151</t>
  </si>
  <si>
    <t xml:space="preserve">Межбюд трансферты, передав бюджетам муницип районов из бюджетов поселений на осущ части полномочий по решению вопросов местного значения в соответствии с заключенными соглашениями</t>
  </si>
  <si>
    <t xml:space="preserve">2 07 05000 05 0000 150</t>
  </si>
  <si>
    <t xml:space="preserve">Прочие безвозмездные поступления в бюджеты муниципальных районов</t>
  </si>
  <si>
    <t xml:space="preserve">000 2 19 05000 05 0000 151</t>
  </si>
  <si>
    <t xml:space="preserve">Возврат субсидий. Субвенций и иных межбюджетных трансфертов остатков прошлых лет средств краевого бюджета</t>
  </si>
  <si>
    <t xml:space="preserve">Возврат субсидий. Субвенций и иных межбюджетных трансфертов остатков прошлых лет средств федерального бюджета</t>
  </si>
  <si>
    <t xml:space="preserve">ВСЕГО доходов</t>
  </si>
  <si>
    <t xml:space="preserve">расходы</t>
  </si>
  <si>
    <t xml:space="preserve">дефицит</t>
  </si>
  <si>
    <t xml:space="preserve">превыш дефицита</t>
  </si>
  <si>
    <t xml:space="preserve">первонач</t>
  </si>
  <si>
    <t xml:space="preserve">посл уточ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0.0"/>
    <numFmt numFmtId="168" formatCode="0.00"/>
    <numFmt numFmtId="169" formatCode="0"/>
    <numFmt numFmtId="170" formatCode="#,##0.0_ ;[RED]\-#,##0.0\ "/>
    <numFmt numFmtId="171" formatCode="#,##0.00_ ;[RED]\-#,##0.00\ "/>
    <numFmt numFmtId="172" formatCode="#,##0.00000_ ;[RED]\-#,##0.00000\ "/>
    <numFmt numFmtId="173" formatCode="_-* #,##0.00_р_._-;\-* #,##0.00_р_._-;_-* \-??_р_._-;_-@_-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</font>
    <font>
      <sz val="10"/>
      <name val="Times New Roman"/>
      <family val="1"/>
      <charset val="204"/>
    </font>
    <font>
      <sz val="14"/>
      <name val="Times New Roman"/>
      <family val="1"/>
    </font>
    <font>
      <sz val="14"/>
      <name val="Times New Roman"/>
      <family val="1"/>
      <charset val="204"/>
    </font>
    <font>
      <sz val="14"/>
      <name val="Courier New Cyr"/>
      <family val="3"/>
      <charset val="204"/>
    </font>
    <font>
      <b val="true"/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2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2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4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24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4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26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6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24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8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8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W15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0" zoomScalePageLayoutView="75" workbookViewId="0">
      <selection pane="topLeft" activeCell="P88" activeCellId="0" sqref="P88:P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99"/>
    <col collapsed="false" customWidth="false" hidden="false" outlineLevel="0" max="2" min="2" style="1" width="9.14"/>
    <col collapsed="false" customWidth="true" hidden="false" outlineLevel="0" max="3" min="3" style="2" width="26.42"/>
    <col collapsed="false" customWidth="true" hidden="false" outlineLevel="0" max="4" min="4" style="3" width="77.99"/>
    <col collapsed="false" customWidth="true" hidden="true" outlineLevel="0" max="5" min="5" style="1" width="16.56"/>
    <col collapsed="false" customWidth="true" hidden="true" outlineLevel="0" max="6" min="6" style="1" width="2.56"/>
    <col collapsed="false" customWidth="true" hidden="true" outlineLevel="0" max="7" min="7" style="1" width="3.42"/>
    <col collapsed="false" customWidth="true" hidden="true" outlineLevel="0" max="8" min="8" style="1" width="3.56"/>
    <col collapsed="false" customWidth="true" hidden="true" outlineLevel="0" max="9" min="9" style="1" width="2.99"/>
    <col collapsed="false" customWidth="true" hidden="true" outlineLevel="0" max="10" min="10" style="1" width="0.13"/>
    <col collapsed="false" customWidth="true" hidden="true" outlineLevel="0" max="11" min="11" style="1" width="0.41"/>
    <col collapsed="false" customWidth="true" hidden="true" outlineLevel="0" max="13" min="12" style="1" width="0.56"/>
    <col collapsed="false" customWidth="true" hidden="false" outlineLevel="0" max="14" min="14" style="1" width="0.28"/>
    <col collapsed="false" customWidth="true" hidden="false" outlineLevel="0" max="15" min="15" style="1" width="28.7"/>
    <col collapsed="false" customWidth="true" hidden="false" outlineLevel="0" max="16" min="16" style="1" width="0.28"/>
    <col collapsed="false" customWidth="true" hidden="true" outlineLevel="0" max="17" min="17" style="1" width="0.13"/>
    <col collapsed="false" customWidth="true" hidden="true" outlineLevel="0" max="18" min="18" style="1" width="12.99"/>
    <col collapsed="false" customWidth="true" hidden="true" outlineLevel="0" max="19" min="19" style="1" width="13.14"/>
    <col collapsed="false" customWidth="true" hidden="false" outlineLevel="0" max="20" min="20" style="1" width="14.56"/>
    <col collapsed="false" customWidth="false" hidden="false" outlineLevel="0" max="257" min="21" style="1" width="9.14"/>
  </cols>
  <sheetData>
    <row r="1" s="4" customFormat="true" ht="24" hidden="false" customHeight="true" outlineLevel="0" collapsed="false">
      <c r="C1" s="5"/>
      <c r="D1" s="6"/>
      <c r="E1" s="5" t="s">
        <v>0</v>
      </c>
      <c r="K1" s="7"/>
      <c r="L1" s="7"/>
      <c r="M1" s="7"/>
      <c r="N1" s="8" t="s">
        <v>1</v>
      </c>
      <c r="O1" s="8"/>
      <c r="P1" s="7"/>
      <c r="Q1" s="7"/>
      <c r="R1" s="7"/>
      <c r="S1" s="9"/>
      <c r="T1" s="10"/>
      <c r="U1" s="10"/>
      <c r="V1" s="10"/>
      <c r="W1" s="10"/>
    </row>
    <row r="2" s="4" customFormat="true" ht="74.25" hidden="false" customHeight="true" outlineLevel="0" collapsed="false">
      <c r="C2" s="5"/>
      <c r="D2" s="11"/>
      <c r="N2" s="12" t="s">
        <v>2</v>
      </c>
      <c r="O2" s="12"/>
      <c r="P2" s="12"/>
      <c r="Q2" s="12"/>
      <c r="R2" s="12"/>
      <c r="S2" s="12"/>
      <c r="T2" s="12"/>
    </row>
    <row r="3" s="4" customFormat="true" ht="24" hidden="false" customHeight="true" outlineLevel="0" collapsed="false">
      <c r="C3" s="13" t="s">
        <v>3</v>
      </c>
      <c r="D3" s="14"/>
      <c r="E3" s="15"/>
      <c r="F3" s="16" t="n">
        <v>2009</v>
      </c>
      <c r="N3" s="4" t="s">
        <v>4</v>
      </c>
      <c r="S3" s="4" t="s">
        <v>5</v>
      </c>
    </row>
    <row r="4" s="4" customFormat="true" ht="24" hidden="false" customHeight="true" outlineLevel="0" collapsed="false">
      <c r="C4" s="13"/>
      <c r="D4" s="14"/>
      <c r="E4" s="15"/>
      <c r="F4" s="16"/>
    </row>
    <row r="5" s="4" customFormat="true" ht="24" hidden="false" customHeight="true" outlineLevel="0" collapsed="false">
      <c r="C5" s="13"/>
      <c r="D5" s="17" t="s">
        <v>6</v>
      </c>
      <c r="E5" s="17"/>
      <c r="F5" s="17"/>
      <c r="G5" s="17"/>
      <c r="H5" s="17"/>
      <c r="I5" s="17"/>
      <c r="J5" s="17"/>
      <c r="K5" s="17"/>
      <c r="L5" s="17"/>
      <c r="M5" s="17"/>
      <c r="N5" s="17"/>
    </row>
    <row r="6" s="4" customFormat="true" ht="24" hidden="false" customHeight="true" outlineLevel="0" collapsed="false">
      <c r="C6" s="13"/>
      <c r="D6" s="18"/>
      <c r="E6" s="15"/>
      <c r="F6" s="16"/>
      <c r="K6" s="19"/>
      <c r="O6" s="15"/>
      <c r="P6" s="15" t="s">
        <v>7</v>
      </c>
    </row>
    <row r="7" customFormat="false" ht="19.5" hidden="false" customHeight="true" outlineLevel="0" collapsed="false">
      <c r="C7" s="20" t="s">
        <v>8</v>
      </c>
      <c r="D7" s="21" t="s">
        <v>9</v>
      </c>
      <c r="E7" s="22" t="s">
        <v>10</v>
      </c>
      <c r="F7" s="23" t="s">
        <v>11</v>
      </c>
      <c r="G7" s="24" t="s">
        <v>12</v>
      </c>
      <c r="H7" s="24"/>
      <c r="I7" s="24" t="s">
        <v>13</v>
      </c>
      <c r="J7" s="25" t="s">
        <v>14</v>
      </c>
      <c r="K7" s="25" t="s">
        <v>14</v>
      </c>
      <c r="L7" s="25" t="s">
        <v>15</v>
      </c>
      <c r="M7" s="25" t="s">
        <v>16</v>
      </c>
      <c r="N7" s="25" t="s">
        <v>14</v>
      </c>
      <c r="O7" s="25" t="s">
        <v>14</v>
      </c>
      <c r="P7" s="25"/>
      <c r="Q7" s="25" t="s">
        <v>14</v>
      </c>
      <c r="R7" s="25" t="s">
        <v>14</v>
      </c>
      <c r="S7" s="25"/>
    </row>
    <row r="8" customFormat="false" ht="36.75" hidden="false" customHeight="true" outlineLevel="0" collapsed="false">
      <c r="C8" s="26" t="s">
        <v>17</v>
      </c>
      <c r="D8" s="21"/>
      <c r="E8" s="22"/>
      <c r="F8" s="27" t="s">
        <v>18</v>
      </c>
      <c r="G8" s="28" t="s">
        <v>19</v>
      </c>
      <c r="H8" s="28" t="s">
        <v>20</v>
      </c>
      <c r="I8" s="28" t="s">
        <v>21</v>
      </c>
      <c r="J8" s="29" t="s">
        <v>22</v>
      </c>
      <c r="K8" s="29" t="s">
        <v>23</v>
      </c>
      <c r="L8" s="29" t="s">
        <v>24</v>
      </c>
      <c r="M8" s="29" t="s">
        <v>25</v>
      </c>
      <c r="N8" s="29" t="s">
        <v>26</v>
      </c>
      <c r="O8" s="29" t="s">
        <v>27</v>
      </c>
      <c r="P8" s="29" t="s">
        <v>28</v>
      </c>
      <c r="Q8" s="29" t="s">
        <v>29</v>
      </c>
      <c r="R8" s="29" t="s">
        <v>30</v>
      </c>
      <c r="S8" s="30"/>
    </row>
    <row r="9" customFormat="false" ht="3" hidden="false" customHeight="true" outlineLevel="0" collapsed="false">
      <c r="C9" s="31"/>
      <c r="D9" s="32"/>
      <c r="E9" s="33"/>
      <c r="F9" s="27"/>
      <c r="G9" s="28"/>
      <c r="H9" s="28"/>
      <c r="I9" s="28"/>
      <c r="J9" s="29"/>
      <c r="K9" s="29"/>
      <c r="L9" s="29"/>
      <c r="M9" s="29"/>
      <c r="N9" s="29"/>
      <c r="O9" s="29"/>
      <c r="P9" s="29"/>
      <c r="Q9" s="29"/>
      <c r="R9" s="29"/>
      <c r="S9" s="29"/>
    </row>
    <row r="10" customFormat="false" ht="24" hidden="false" customHeight="true" outlineLevel="0" collapsed="false">
      <c r="C10" s="34" t="s">
        <v>31</v>
      </c>
      <c r="D10" s="34"/>
      <c r="E10" s="35" t="n">
        <f aca="false">E12+E15+E16+E20+E22+E27+E28+E29+E30+E32</f>
        <v>75030.7</v>
      </c>
      <c r="F10" s="35" t="n">
        <f aca="false">F12+F15+F16+F20+F22+F27+F28+F29+F30</f>
        <v>163959.8</v>
      </c>
      <c r="G10" s="35" t="n">
        <f aca="false">G12+G15+G16+G20+G22+G27+G29+G30+G31</f>
        <v>163959.8</v>
      </c>
      <c r="H10" s="35" t="n">
        <f aca="false">H12+H15+H16+H20+H22+H27+H29+H30+H31+H17+H18+H26+H32+H28</f>
        <v>120699.1</v>
      </c>
      <c r="I10" s="36" t="n">
        <f aca="false">I12+I15+I16+I20+I22+I27+I29+I30+I31+I26+I17+I18+I28</f>
        <v>173795.6</v>
      </c>
      <c r="J10" s="37" t="n">
        <f aca="false">J12+J15+J16+J20+J22+J27+J29+J30+J31+J26+J17+J18+J28+J14+J19</f>
        <v>217626.5</v>
      </c>
      <c r="K10" s="37" t="n">
        <f aca="false">K12+K15+K16+K20+K22+K27+K29+K30+K31+K26+K17+K18+K28+K14+K19</f>
        <v>295027.9</v>
      </c>
      <c r="L10" s="37" t="n">
        <f aca="false">L12+L15+L16+L20+L22+L27+L29+L30+L31+L26+L17+L18+L28+L14+L19+L13</f>
        <v>298907.3</v>
      </c>
      <c r="M10" s="37" t="n">
        <f aca="false">M12+M15+M16+M20+M22+M27+M29+M30+M31+M26+M17+M18+M28+M14+M19+M13</f>
        <v>298907.3</v>
      </c>
      <c r="N10" s="37" t="n">
        <f aca="false">N12+N15+N16+N20+N22+N27+N29+N30+N31+N26+N17+N18+N28+N14+N19</f>
        <v>303675.2</v>
      </c>
      <c r="O10" s="37" t="n">
        <f aca="false">O12+O15+O16+O20+O22+O27+O29+O30+O31+O26+O17+O18+O28+O14+O19</f>
        <v>313664.3</v>
      </c>
      <c r="P10" s="38" t="n">
        <f aca="false">O10-N10</f>
        <v>9989.09999999998</v>
      </c>
      <c r="Q10" s="37" t="n">
        <f aca="false">Q12+Q15+Q16+Q20+Q22+Q27+Q29+Q30+Q31+Q26+Q17+Q18+Q28+Q14+Q19</f>
        <v>307681.9</v>
      </c>
      <c r="R10" s="37" t="n">
        <f aca="false">R12+R15+R16+R20+R22+R27+R29+R30+R31+R26+R17+R18+R28+R14+R19</f>
        <v>313092.9</v>
      </c>
      <c r="S10" s="37" t="n">
        <f aca="false">N10-K10</f>
        <v>8647.29999999999</v>
      </c>
    </row>
    <row r="11" customFormat="false" ht="24" hidden="true" customHeight="true" outlineLevel="0" collapsed="false">
      <c r="C11" s="39"/>
      <c r="D11" s="40" t="s">
        <v>32</v>
      </c>
      <c r="E11" s="5" t="e">
        <f aca="false">E13+E16+E20+E21+E22+E23+E28+E29+E30+#REF!</f>
        <v>#REF!</v>
      </c>
      <c r="F11" s="41"/>
      <c r="G11" s="41"/>
      <c r="H11" s="41"/>
      <c r="I11" s="41"/>
      <c r="J11" s="42"/>
      <c r="K11" s="42"/>
      <c r="L11" s="42"/>
      <c r="M11" s="42"/>
      <c r="N11" s="42"/>
      <c r="O11" s="42"/>
      <c r="P11" s="38" t="n">
        <f aca="false">O11-N11</f>
        <v>0</v>
      </c>
      <c r="Q11" s="42"/>
      <c r="R11" s="42"/>
      <c r="S11" s="37" t="n">
        <f aca="false">N11-K11</f>
        <v>0</v>
      </c>
    </row>
    <row r="12" customFormat="false" ht="1.5" hidden="true" customHeight="true" outlineLevel="0" collapsed="false">
      <c r="C12" s="43" t="s">
        <v>33</v>
      </c>
      <c r="D12" s="44" t="s">
        <v>34</v>
      </c>
      <c r="E12" s="45" t="n">
        <f aca="false">E13</f>
        <v>41473</v>
      </c>
      <c r="F12" s="45" t="n">
        <f aca="false">F13</f>
        <v>119157.6</v>
      </c>
      <c r="G12" s="45" t="n">
        <f aca="false">G13</f>
        <v>119157.6</v>
      </c>
      <c r="H12" s="45" t="n">
        <f aca="false">H13</f>
        <v>83103.2</v>
      </c>
      <c r="I12" s="45" t="n">
        <f aca="false">I13</f>
        <v>119157.6</v>
      </c>
      <c r="J12" s="46" t="n">
        <f aca="false">J13</f>
        <v>132881.2</v>
      </c>
      <c r="K12" s="46" t="n">
        <f aca="false">K13</f>
        <v>156160.4</v>
      </c>
      <c r="L12" s="46"/>
      <c r="M12" s="46"/>
      <c r="N12" s="46" t="n">
        <f aca="false">N13</f>
        <v>161231.4</v>
      </c>
      <c r="O12" s="46" t="n">
        <f aca="false">O13</f>
        <v>161231.4</v>
      </c>
      <c r="P12" s="38" t="n">
        <f aca="false">O12-N12</f>
        <v>0</v>
      </c>
      <c r="Q12" s="46" t="n">
        <f aca="false">Q13</f>
        <v>166070</v>
      </c>
      <c r="R12" s="46" t="n">
        <f aca="false">R13</f>
        <v>171050</v>
      </c>
      <c r="S12" s="37" t="n">
        <f aca="false">N12-K12</f>
        <v>5071</v>
      </c>
    </row>
    <row r="13" customFormat="false" ht="27.75" hidden="false" customHeight="true" outlineLevel="0" collapsed="false">
      <c r="C13" s="47" t="s">
        <v>35</v>
      </c>
      <c r="D13" s="48" t="s">
        <v>36</v>
      </c>
      <c r="E13" s="32" t="n">
        <v>41473</v>
      </c>
      <c r="F13" s="45" t="n">
        <v>119157.6</v>
      </c>
      <c r="G13" s="45" t="n">
        <v>119157.6</v>
      </c>
      <c r="H13" s="45" t="n">
        <v>83103.2</v>
      </c>
      <c r="I13" s="49" t="n">
        <v>119157.6</v>
      </c>
      <c r="J13" s="46" t="n">
        <v>132881.2</v>
      </c>
      <c r="K13" s="46" t="n">
        <v>156160.4</v>
      </c>
      <c r="L13" s="46" t="n">
        <v>156160.4</v>
      </c>
      <c r="M13" s="46" t="n">
        <v>156160.4</v>
      </c>
      <c r="N13" s="46" t="n">
        <v>161231.4</v>
      </c>
      <c r="O13" s="46" t="n">
        <v>161231.4</v>
      </c>
      <c r="P13" s="38" t="n">
        <f aca="false">O13-N13</f>
        <v>0</v>
      </c>
      <c r="Q13" s="46" t="n">
        <v>166070</v>
      </c>
      <c r="R13" s="46" t="n">
        <v>171050</v>
      </c>
      <c r="S13" s="37" t="n">
        <f aca="false">N13-K13</f>
        <v>5071</v>
      </c>
    </row>
    <row r="14" customFormat="false" ht="21.75" hidden="false" customHeight="true" outlineLevel="0" collapsed="false">
      <c r="C14" s="50" t="s">
        <v>37</v>
      </c>
      <c r="D14" s="51" t="s">
        <v>38</v>
      </c>
      <c r="E14" s="32"/>
      <c r="F14" s="45"/>
      <c r="G14" s="45"/>
      <c r="H14" s="45"/>
      <c r="I14" s="49"/>
      <c r="J14" s="46" t="n">
        <v>5300</v>
      </c>
      <c r="K14" s="46" t="n">
        <v>11600</v>
      </c>
      <c r="L14" s="46" t="n">
        <v>8712.7</v>
      </c>
      <c r="M14" s="46" t="n">
        <v>8712.7</v>
      </c>
      <c r="N14" s="46" t="n">
        <v>8712.7</v>
      </c>
      <c r="O14" s="46" t="n">
        <v>14248.8</v>
      </c>
      <c r="P14" s="38" t="n">
        <f aca="false">O14-N14</f>
        <v>5536.1</v>
      </c>
      <c r="Q14" s="46" t="n">
        <v>8712.7</v>
      </c>
      <c r="R14" s="46" t="n">
        <v>8712.7</v>
      </c>
      <c r="S14" s="37" t="n">
        <f aca="false">N14-K14</f>
        <v>-2887.3</v>
      </c>
    </row>
    <row r="15" customFormat="false" ht="22.5" hidden="false" customHeight="true" outlineLevel="0" collapsed="false">
      <c r="C15" s="50" t="s">
        <v>39</v>
      </c>
      <c r="D15" s="51" t="s">
        <v>40</v>
      </c>
      <c r="E15" s="32" t="n">
        <v>9700</v>
      </c>
      <c r="F15" s="45" t="n">
        <v>19700</v>
      </c>
      <c r="G15" s="45" t="n">
        <v>19700</v>
      </c>
      <c r="H15" s="45" t="n">
        <v>12104.1</v>
      </c>
      <c r="I15" s="45" t="n">
        <v>16000</v>
      </c>
      <c r="J15" s="46" t="n">
        <v>16000</v>
      </c>
      <c r="K15" s="46" t="n">
        <v>21000</v>
      </c>
      <c r="L15" s="46" t="n">
        <v>21000</v>
      </c>
      <c r="M15" s="46" t="n">
        <v>21000</v>
      </c>
      <c r="N15" s="46" t="n">
        <v>24700</v>
      </c>
      <c r="O15" s="46" t="n">
        <v>24700</v>
      </c>
      <c r="P15" s="38" t="n">
        <f aca="false">O15-N15</f>
        <v>0</v>
      </c>
      <c r="Q15" s="46" t="n">
        <v>26035</v>
      </c>
      <c r="R15" s="46" t="n">
        <v>26300</v>
      </c>
      <c r="S15" s="37" t="n">
        <f aca="false">N15-K15</f>
        <v>3700</v>
      </c>
    </row>
    <row r="16" customFormat="false" ht="40.5" hidden="false" customHeight="true" outlineLevel="0" collapsed="false">
      <c r="C16" s="50" t="s">
        <v>41</v>
      </c>
      <c r="D16" s="51" t="s">
        <v>42</v>
      </c>
      <c r="E16" s="32" t="n">
        <v>8350</v>
      </c>
      <c r="F16" s="45" t="n">
        <v>12500</v>
      </c>
      <c r="G16" s="45" t="n">
        <v>12500</v>
      </c>
      <c r="H16" s="45" t="n">
        <v>9038.2</v>
      </c>
      <c r="I16" s="45" t="n">
        <v>12500</v>
      </c>
      <c r="J16" s="46" t="n">
        <v>8000</v>
      </c>
      <c r="K16" s="46" t="n">
        <v>8200</v>
      </c>
      <c r="L16" s="46" t="n">
        <v>8200</v>
      </c>
      <c r="M16" s="46" t="n">
        <v>8200</v>
      </c>
      <c r="N16" s="46" t="n">
        <v>2314</v>
      </c>
      <c r="O16" s="46" t="n">
        <v>2314</v>
      </c>
      <c r="P16" s="38" t="n">
        <f aca="false">O16-N16</f>
        <v>0</v>
      </c>
      <c r="Q16" s="46"/>
      <c r="R16" s="46"/>
      <c r="S16" s="37" t="n">
        <f aca="false">N16-K16</f>
        <v>-5886</v>
      </c>
    </row>
    <row r="17" customFormat="false" ht="21.75" hidden="false" customHeight="true" outlineLevel="0" collapsed="false">
      <c r="C17" s="50" t="s">
        <v>43</v>
      </c>
      <c r="D17" s="51" t="s">
        <v>44</v>
      </c>
      <c r="E17" s="32"/>
      <c r="F17" s="45"/>
      <c r="G17" s="45"/>
      <c r="H17" s="45" t="n">
        <v>3.7</v>
      </c>
      <c r="I17" s="45" t="n">
        <v>6</v>
      </c>
      <c r="J17" s="46" t="n">
        <v>340</v>
      </c>
      <c r="K17" s="46" t="n">
        <v>690</v>
      </c>
      <c r="L17" s="46" t="n">
        <v>690</v>
      </c>
      <c r="M17" s="46" t="n">
        <v>690</v>
      </c>
      <c r="N17" s="46" t="n">
        <v>1300</v>
      </c>
      <c r="O17" s="46" t="n">
        <v>1300</v>
      </c>
      <c r="P17" s="38" t="n">
        <f aca="false">O17-N17</f>
        <v>0</v>
      </c>
      <c r="Q17" s="46" t="n">
        <v>1300</v>
      </c>
      <c r="R17" s="46" t="n">
        <v>1300</v>
      </c>
      <c r="S17" s="37" t="n">
        <f aca="false">N17-K17</f>
        <v>610</v>
      </c>
    </row>
    <row r="18" customFormat="false" ht="22.5" hidden="false" customHeight="true" outlineLevel="0" collapsed="false">
      <c r="C18" s="50" t="s">
        <v>45</v>
      </c>
      <c r="D18" s="51" t="s">
        <v>46</v>
      </c>
      <c r="E18" s="32"/>
      <c r="F18" s="45"/>
      <c r="G18" s="45"/>
      <c r="H18" s="45" t="n">
        <v>24.7</v>
      </c>
      <c r="I18" s="45" t="n">
        <v>25</v>
      </c>
      <c r="J18" s="46" t="n">
        <v>100</v>
      </c>
      <c r="K18" s="46" t="n">
        <v>80</v>
      </c>
      <c r="L18" s="46" t="n">
        <v>80</v>
      </c>
      <c r="M18" s="46" t="n">
        <v>80</v>
      </c>
      <c r="N18" s="46" t="n">
        <v>102</v>
      </c>
      <c r="O18" s="46" t="n">
        <v>102</v>
      </c>
      <c r="P18" s="38" t="n">
        <f aca="false">O18-N18</f>
        <v>0</v>
      </c>
      <c r="Q18" s="46" t="n">
        <v>106</v>
      </c>
      <c r="R18" s="46" t="n">
        <v>110</v>
      </c>
      <c r="S18" s="37" t="n">
        <f aca="false">N18-K18</f>
        <v>22</v>
      </c>
    </row>
    <row r="19" customFormat="false" ht="22.5" hidden="false" customHeight="true" outlineLevel="0" collapsed="false">
      <c r="C19" s="50" t="s">
        <v>47</v>
      </c>
      <c r="D19" s="51" t="s">
        <v>48</v>
      </c>
      <c r="E19" s="32"/>
      <c r="F19" s="45"/>
      <c r="G19" s="45"/>
      <c r="H19" s="45"/>
      <c r="I19" s="45"/>
      <c r="J19" s="46" t="n">
        <v>105</v>
      </c>
      <c r="K19" s="46" t="n">
        <v>488</v>
      </c>
      <c r="L19" s="46" t="n">
        <v>488</v>
      </c>
      <c r="M19" s="46" t="n">
        <v>488</v>
      </c>
      <c r="N19" s="46" t="n">
        <v>488</v>
      </c>
      <c r="O19" s="46" t="n">
        <v>488</v>
      </c>
      <c r="P19" s="38" t="n">
        <f aca="false">O19-N19</f>
        <v>0</v>
      </c>
      <c r="Q19" s="46" t="n">
        <v>488</v>
      </c>
      <c r="R19" s="46" t="n">
        <v>500</v>
      </c>
      <c r="S19" s="37" t="n">
        <f aca="false">N19-K19</f>
        <v>0</v>
      </c>
    </row>
    <row r="20" customFormat="false" ht="21.75" hidden="false" customHeight="true" outlineLevel="0" collapsed="false">
      <c r="C20" s="50" t="s">
        <v>49</v>
      </c>
      <c r="D20" s="51" t="s">
        <v>50</v>
      </c>
      <c r="E20" s="32" t="n">
        <v>3500</v>
      </c>
      <c r="F20" s="45" t="n">
        <v>1700</v>
      </c>
      <c r="G20" s="45" t="n">
        <v>1700</v>
      </c>
      <c r="H20" s="45" t="n">
        <v>1640.4</v>
      </c>
      <c r="I20" s="45" t="n">
        <v>1700</v>
      </c>
      <c r="J20" s="46" t="n">
        <v>3910</v>
      </c>
      <c r="K20" s="46" t="n">
        <v>3950</v>
      </c>
      <c r="L20" s="46" t="n">
        <v>3950</v>
      </c>
      <c r="M20" s="46" t="n">
        <v>3950</v>
      </c>
      <c r="N20" s="46" t="n">
        <v>4500</v>
      </c>
      <c r="O20" s="46" t="n">
        <v>4500</v>
      </c>
      <c r="P20" s="38" t="n">
        <f aca="false">O20-N20</f>
        <v>0</v>
      </c>
      <c r="Q20" s="46" t="n">
        <v>4600</v>
      </c>
      <c r="R20" s="46" t="n">
        <v>4700</v>
      </c>
      <c r="S20" s="37" t="n">
        <f aca="false">N20-K20</f>
        <v>550</v>
      </c>
    </row>
    <row r="21" customFormat="false" ht="20.25" hidden="true" customHeight="true" outlineLevel="0" collapsed="false">
      <c r="C21" s="50" t="s">
        <v>51</v>
      </c>
      <c r="D21" s="51" t="s">
        <v>52</v>
      </c>
      <c r="E21" s="32"/>
      <c r="F21" s="45"/>
      <c r="G21" s="45"/>
      <c r="H21" s="45"/>
      <c r="I21" s="45"/>
      <c r="J21" s="46"/>
      <c r="K21" s="46"/>
      <c r="L21" s="46"/>
      <c r="M21" s="46"/>
      <c r="N21" s="46"/>
      <c r="O21" s="46"/>
      <c r="P21" s="38" t="n">
        <f aca="false">O21-N21</f>
        <v>0</v>
      </c>
      <c r="Q21" s="46"/>
      <c r="R21" s="46"/>
      <c r="S21" s="37" t="n">
        <f aca="false">N21-K21</f>
        <v>0</v>
      </c>
    </row>
    <row r="22" customFormat="false" ht="33.75" hidden="false" customHeight="true" outlineLevel="0" collapsed="false">
      <c r="C22" s="50" t="s">
        <v>53</v>
      </c>
      <c r="D22" s="52" t="s">
        <v>54</v>
      </c>
      <c r="E22" s="32" t="n">
        <v>4900</v>
      </c>
      <c r="F22" s="45" t="n">
        <f aca="false">F24+F25</f>
        <v>6564.2</v>
      </c>
      <c r="G22" s="45" t="n">
        <f aca="false">G24+G25</f>
        <v>6564.2</v>
      </c>
      <c r="H22" s="45" t="n">
        <f aca="false">H24+H25</f>
        <v>3883.7</v>
      </c>
      <c r="I22" s="45" t="n">
        <f aca="false">I24+I25</f>
        <v>7080</v>
      </c>
      <c r="J22" s="46" t="n">
        <f aca="false">J24+J25</f>
        <v>21515.3</v>
      </c>
      <c r="K22" s="46" t="n">
        <f aca="false">K24+K25</f>
        <v>26157.5</v>
      </c>
      <c r="L22" s="46" t="n">
        <f aca="false">L24+L25</f>
        <v>26157.5</v>
      </c>
      <c r="M22" s="46" t="n">
        <f aca="false">M24+M25</f>
        <v>26157.5</v>
      </c>
      <c r="N22" s="46" t="n">
        <f aca="false">N24+N25</f>
        <v>47856.9</v>
      </c>
      <c r="O22" s="46" t="n">
        <f aca="false">O24+O25</f>
        <v>47856.9</v>
      </c>
      <c r="P22" s="38" t="n">
        <f aca="false">O22-N22</f>
        <v>0</v>
      </c>
      <c r="Q22" s="46" t="n">
        <f aca="false">Q24+Q25</f>
        <v>47900</v>
      </c>
      <c r="R22" s="46" t="n">
        <f aca="false">R24+R25</f>
        <v>47950</v>
      </c>
      <c r="S22" s="37" t="n">
        <f aca="false">N22-K22</f>
        <v>21699.4</v>
      </c>
    </row>
    <row r="23" customFormat="false" ht="16.5" hidden="false" customHeight="true" outlineLevel="0" collapsed="false">
      <c r="C23" s="50"/>
      <c r="D23" s="51" t="s">
        <v>55</v>
      </c>
      <c r="E23" s="32"/>
      <c r="F23" s="45"/>
      <c r="G23" s="45"/>
      <c r="H23" s="45"/>
      <c r="I23" s="45"/>
      <c r="J23" s="46"/>
      <c r="K23" s="46"/>
      <c r="L23" s="46"/>
      <c r="M23" s="46"/>
      <c r="N23" s="46"/>
      <c r="O23" s="46"/>
      <c r="P23" s="38"/>
      <c r="Q23" s="46"/>
      <c r="R23" s="46"/>
      <c r="S23" s="37" t="n">
        <f aca="false">N23-K23</f>
        <v>0</v>
      </c>
    </row>
    <row r="24" customFormat="false" ht="93.75" hidden="false" customHeight="true" outlineLevel="0" collapsed="false">
      <c r="C24" s="50" t="s">
        <v>56</v>
      </c>
      <c r="D24" s="51" t="s">
        <v>57</v>
      </c>
      <c r="E24" s="32" t="n">
        <v>4300</v>
      </c>
      <c r="F24" s="45" t="n">
        <v>6242.7</v>
      </c>
      <c r="G24" s="45" t="n">
        <v>6242.7</v>
      </c>
      <c r="H24" s="45" t="n">
        <v>3560.1</v>
      </c>
      <c r="I24" s="45" t="n">
        <v>6650</v>
      </c>
      <c r="J24" s="46" t="n">
        <v>21092.1</v>
      </c>
      <c r="K24" s="46" t="n">
        <v>25357.5</v>
      </c>
      <c r="L24" s="46" t="n">
        <v>25357.5</v>
      </c>
      <c r="M24" s="46" t="n">
        <v>25357.5</v>
      </c>
      <c r="N24" s="53" t="n">
        <v>47056.9</v>
      </c>
      <c r="O24" s="53" t="n">
        <v>47056.9</v>
      </c>
      <c r="P24" s="38" t="n">
        <f aca="false">O24-N24</f>
        <v>0</v>
      </c>
      <c r="Q24" s="46" t="n">
        <v>47100</v>
      </c>
      <c r="R24" s="46" t="n">
        <v>47150</v>
      </c>
      <c r="S24" s="37" t="n">
        <f aca="false">N24-K24</f>
        <v>21699.4</v>
      </c>
    </row>
    <row r="25" customFormat="false" ht="79.5" hidden="false" customHeight="true" outlineLevel="0" collapsed="false">
      <c r="C25" s="50" t="s">
        <v>58</v>
      </c>
      <c r="D25" s="51" t="s">
        <v>59</v>
      </c>
      <c r="E25" s="32" t="n">
        <v>600</v>
      </c>
      <c r="F25" s="45" t="n">
        <v>321.5</v>
      </c>
      <c r="G25" s="45" t="n">
        <v>321.5</v>
      </c>
      <c r="H25" s="45" t="n">
        <v>323.6</v>
      </c>
      <c r="I25" s="45" t="n">
        <v>430</v>
      </c>
      <c r="J25" s="46" t="n">
        <v>423.2</v>
      </c>
      <c r="K25" s="46" t="n">
        <v>800</v>
      </c>
      <c r="L25" s="46" t="n">
        <v>800</v>
      </c>
      <c r="M25" s="46" t="n">
        <v>800</v>
      </c>
      <c r="N25" s="53" t="n">
        <v>800</v>
      </c>
      <c r="O25" s="53" t="n">
        <v>800</v>
      </c>
      <c r="P25" s="38" t="n">
        <f aca="false">O25-N25</f>
        <v>0</v>
      </c>
      <c r="Q25" s="46" t="n">
        <v>800</v>
      </c>
      <c r="R25" s="46" t="n">
        <v>800</v>
      </c>
      <c r="S25" s="37" t="n">
        <f aca="false">N25-K25</f>
        <v>0</v>
      </c>
    </row>
    <row r="26" customFormat="false" ht="18.75" hidden="true" customHeight="true" outlineLevel="0" collapsed="false">
      <c r="C26" s="50" t="s">
        <v>60</v>
      </c>
      <c r="D26" s="51" t="s">
        <v>61</v>
      </c>
      <c r="E26" s="32"/>
      <c r="F26" s="45"/>
      <c r="G26" s="45"/>
      <c r="H26" s="45" t="n">
        <v>1.2</v>
      </c>
      <c r="I26" s="45" t="n">
        <v>1.2</v>
      </c>
      <c r="J26" s="46"/>
      <c r="K26" s="46"/>
      <c r="L26" s="46"/>
      <c r="M26" s="46"/>
      <c r="N26" s="53"/>
      <c r="O26" s="53"/>
      <c r="P26" s="38" t="n">
        <f aca="false">O26-N26</f>
        <v>0</v>
      </c>
      <c r="Q26" s="46"/>
      <c r="R26" s="46"/>
      <c r="S26" s="37" t="n">
        <f aca="false">N26-K26</f>
        <v>0</v>
      </c>
    </row>
    <row r="27" customFormat="false" ht="23.25" hidden="false" customHeight="true" outlineLevel="0" collapsed="false">
      <c r="C27" s="50" t="s">
        <v>62</v>
      </c>
      <c r="D27" s="51" t="s">
        <v>63</v>
      </c>
      <c r="E27" s="32" t="n">
        <v>480</v>
      </c>
      <c r="F27" s="45" t="n">
        <v>558</v>
      </c>
      <c r="G27" s="45" t="n">
        <v>558</v>
      </c>
      <c r="H27" s="45" t="n">
        <v>336.7</v>
      </c>
      <c r="I27" s="45" t="n">
        <v>480</v>
      </c>
      <c r="J27" s="46" t="n">
        <v>450</v>
      </c>
      <c r="K27" s="46" t="n">
        <v>340</v>
      </c>
      <c r="L27" s="46" t="n">
        <v>340</v>
      </c>
      <c r="M27" s="46" t="n">
        <v>340</v>
      </c>
      <c r="N27" s="53" t="n">
        <v>291</v>
      </c>
      <c r="O27" s="53" t="n">
        <v>291</v>
      </c>
      <c r="P27" s="38" t="n">
        <f aca="false">O27-N27</f>
        <v>0</v>
      </c>
      <c r="Q27" s="46" t="n">
        <v>291</v>
      </c>
      <c r="R27" s="46" t="n">
        <v>291</v>
      </c>
      <c r="S27" s="37" t="n">
        <f aca="false">N27-K27</f>
        <v>-49</v>
      </c>
    </row>
    <row r="28" customFormat="false" ht="36.75" hidden="false" customHeight="true" outlineLevel="0" collapsed="false">
      <c r="C28" s="50" t="s">
        <v>64</v>
      </c>
      <c r="D28" s="51" t="s">
        <v>65</v>
      </c>
      <c r="E28" s="32" t="n">
        <v>900</v>
      </c>
      <c r="F28" s="45"/>
      <c r="G28" s="45"/>
      <c r="H28" s="45" t="n">
        <v>5666.5</v>
      </c>
      <c r="I28" s="45" t="n">
        <v>5666.5</v>
      </c>
      <c r="J28" s="46" t="n">
        <v>26600</v>
      </c>
      <c r="K28" s="46" t="n">
        <v>41122</v>
      </c>
      <c r="L28" s="46" t="n">
        <v>41472.2</v>
      </c>
      <c r="M28" s="46" t="n">
        <v>41472.2</v>
      </c>
      <c r="N28" s="53" t="n">
        <v>41209.2</v>
      </c>
      <c r="O28" s="53" t="n">
        <v>41481.2</v>
      </c>
      <c r="P28" s="38" t="n">
        <f aca="false">O28-N28</f>
        <v>272</v>
      </c>
      <c r="Q28" s="46" t="n">
        <v>41209.2</v>
      </c>
      <c r="R28" s="46" t="n">
        <v>41209.2</v>
      </c>
      <c r="S28" s="37" t="n">
        <f aca="false">N28-K28</f>
        <v>87.1999999999971</v>
      </c>
    </row>
    <row r="29" customFormat="false" ht="117" hidden="false" customHeight="true" outlineLevel="0" collapsed="false">
      <c r="C29" s="50" t="s">
        <v>66</v>
      </c>
      <c r="D29" s="51" t="s">
        <v>67</v>
      </c>
      <c r="E29" s="32" t="n">
        <v>2321.5</v>
      </c>
      <c r="F29" s="45" t="n">
        <v>980</v>
      </c>
      <c r="G29" s="45" t="n">
        <v>980</v>
      </c>
      <c r="H29" s="45" t="n">
        <v>2422</v>
      </c>
      <c r="I29" s="45" t="n">
        <v>7949.3</v>
      </c>
      <c r="J29" s="54" t="n">
        <v>1725</v>
      </c>
      <c r="K29" s="54" t="n">
        <v>24540</v>
      </c>
      <c r="L29" s="54" t="n">
        <v>30956.5</v>
      </c>
      <c r="M29" s="54" t="n">
        <v>30956.5</v>
      </c>
      <c r="N29" s="55" t="n">
        <v>9770</v>
      </c>
      <c r="O29" s="55" t="n">
        <v>13951</v>
      </c>
      <c r="P29" s="38" t="n">
        <f aca="false">O29-N29</f>
        <v>4181</v>
      </c>
      <c r="Q29" s="54" t="n">
        <v>9770</v>
      </c>
      <c r="R29" s="54" t="n">
        <v>9770</v>
      </c>
      <c r="S29" s="37" t="n">
        <f aca="false">N29-K29</f>
        <v>-14770</v>
      </c>
    </row>
    <row r="30" customFormat="false" ht="24" hidden="false" customHeight="true" outlineLevel="0" collapsed="false">
      <c r="C30" s="50" t="s">
        <v>68</v>
      </c>
      <c r="D30" s="51" t="s">
        <v>69</v>
      </c>
      <c r="E30" s="32" t="n">
        <v>4000</v>
      </c>
      <c r="F30" s="45" t="n">
        <v>2800</v>
      </c>
      <c r="G30" s="45" t="n">
        <v>2800</v>
      </c>
      <c r="H30" s="45" t="n">
        <v>2140.3</v>
      </c>
      <c r="I30" s="45" t="n">
        <v>2800</v>
      </c>
      <c r="J30" s="46" t="n">
        <v>700</v>
      </c>
      <c r="K30" s="46" t="n">
        <v>700</v>
      </c>
      <c r="L30" s="46" t="n">
        <v>700</v>
      </c>
      <c r="M30" s="46" t="n">
        <v>700</v>
      </c>
      <c r="N30" s="46" t="n">
        <v>1200</v>
      </c>
      <c r="O30" s="46" t="n">
        <v>1200</v>
      </c>
      <c r="P30" s="38" t="n">
        <f aca="false">O30-N30</f>
        <v>0</v>
      </c>
      <c r="Q30" s="46" t="n">
        <v>1200</v>
      </c>
      <c r="R30" s="46" t="n">
        <v>1200</v>
      </c>
      <c r="S30" s="37" t="n">
        <f aca="false">N30-K30</f>
        <v>500</v>
      </c>
    </row>
    <row r="31" customFormat="false" ht="21" hidden="true" customHeight="true" outlineLevel="0" collapsed="false">
      <c r="C31" s="50" t="s">
        <v>70</v>
      </c>
      <c r="D31" s="51" t="s">
        <v>71</v>
      </c>
      <c r="E31" s="32"/>
      <c r="F31" s="45"/>
      <c r="G31" s="45"/>
      <c r="H31" s="45" t="n">
        <v>318.8</v>
      </c>
      <c r="I31" s="45" t="n">
        <v>430</v>
      </c>
      <c r="J31" s="46"/>
      <c r="K31" s="46"/>
      <c r="L31" s="46"/>
      <c r="M31" s="46"/>
      <c r="N31" s="46"/>
      <c r="O31" s="46"/>
      <c r="P31" s="38" t="n">
        <f aca="false">O31-N31</f>
        <v>0</v>
      </c>
      <c r="Q31" s="46"/>
      <c r="R31" s="46"/>
      <c r="S31" s="37" t="n">
        <f aca="false">N31-K31</f>
        <v>0</v>
      </c>
    </row>
    <row r="32" customFormat="false" ht="21" hidden="true" customHeight="true" outlineLevel="0" collapsed="false">
      <c r="C32" s="50" t="s">
        <v>72</v>
      </c>
      <c r="D32" s="51" t="s">
        <v>73</v>
      </c>
      <c r="E32" s="32" t="n">
        <v>-593.8</v>
      </c>
      <c r="F32" s="45"/>
      <c r="G32" s="45"/>
      <c r="H32" s="45" t="n">
        <v>15.6</v>
      </c>
      <c r="I32" s="45"/>
      <c r="J32" s="46"/>
      <c r="K32" s="46"/>
      <c r="L32" s="46"/>
      <c r="M32" s="46"/>
      <c r="N32" s="46"/>
      <c r="O32" s="46"/>
      <c r="P32" s="38" t="n">
        <f aca="false">O32-N32</f>
        <v>0</v>
      </c>
      <c r="Q32" s="46"/>
      <c r="R32" s="46"/>
      <c r="S32" s="37" t="n">
        <f aca="false">N32-K32</f>
        <v>0</v>
      </c>
    </row>
    <row r="33" customFormat="false" ht="25.5" hidden="false" customHeight="true" outlineLevel="0" collapsed="false">
      <c r="C33" s="56" t="s">
        <v>74</v>
      </c>
      <c r="D33" s="57" t="s">
        <v>75</v>
      </c>
      <c r="E33" s="58" t="n">
        <f aca="false">E34</f>
        <v>434317.6</v>
      </c>
      <c r="F33" s="59" t="n">
        <f aca="false">F34</f>
        <v>249368.3</v>
      </c>
      <c r="G33" s="59" t="n">
        <f aca="false">G34</f>
        <v>249368.3</v>
      </c>
      <c r="H33" s="60"/>
      <c r="I33" s="60" t="n">
        <f aca="false">I34</f>
        <v>331189.3</v>
      </c>
      <c r="J33" s="61" t="n">
        <f aca="false">J34+J130+J131</f>
        <v>469670.7</v>
      </c>
      <c r="K33" s="61" t="n">
        <f aca="false">K34+K130+K131</f>
        <v>698122.1</v>
      </c>
      <c r="L33" s="61" t="n">
        <f aca="false">L34+L130+L131</f>
        <v>772337.1</v>
      </c>
      <c r="M33" s="61" t="n">
        <f aca="false">M34+M130+M131</f>
        <v>787947.8</v>
      </c>
      <c r="N33" s="61" t="n">
        <f aca="false">N34+N130+N131</f>
        <v>643216.3</v>
      </c>
      <c r="O33" s="61" t="n">
        <f aca="false">O34+O130+O131</f>
        <v>754385.8</v>
      </c>
      <c r="P33" s="38" t="n">
        <f aca="false">O33-N33</f>
        <v>111169.5</v>
      </c>
      <c r="Q33" s="61" t="n">
        <f aca="false">Q34+Q130+Q131</f>
        <v>609252.2</v>
      </c>
      <c r="R33" s="61" t="n">
        <f aca="false">R34+R130+R131</f>
        <v>638855.5</v>
      </c>
      <c r="S33" s="37" t="n">
        <f aca="false">N33-K33</f>
        <v>-54905.8000000001</v>
      </c>
    </row>
    <row r="34" customFormat="false" ht="34.5" hidden="false" customHeight="true" outlineLevel="0" collapsed="false">
      <c r="C34" s="56" t="s">
        <v>76</v>
      </c>
      <c r="D34" s="62" t="s">
        <v>77</v>
      </c>
      <c r="E34" s="63" t="n">
        <f aca="false">SUM(E35,E39,E84,E114,E125)</f>
        <v>434317.6</v>
      </c>
      <c r="F34" s="64" t="n">
        <f aca="false">SUM(F35,F39,F84,F114,F125,F129)</f>
        <v>249368.3</v>
      </c>
      <c r="G34" s="64" t="n">
        <f aca="false">SUM(G35,G39,G84,G114,G125,G129)</f>
        <v>249368.3</v>
      </c>
      <c r="H34" s="65" t="n">
        <f aca="false">H35+H39+H84+H114+H129+H130+H131</f>
        <v>260716.1</v>
      </c>
      <c r="I34" s="65" t="n">
        <f aca="false">I35+I39+I84+I114+I129+I130+I131</f>
        <v>331189.3</v>
      </c>
      <c r="J34" s="66" t="n">
        <f aca="false">SUM(J35,J39,J84,J114,J125,J129)</f>
        <v>468670.7</v>
      </c>
      <c r="K34" s="66" t="n">
        <f aca="false">SUM(K35,K39,K84,K114,K125,K129)</f>
        <v>696497.1</v>
      </c>
      <c r="L34" s="66" t="n">
        <f aca="false">SUM(L35,L39,L84,L114,L125,L129)</f>
        <v>770712.1</v>
      </c>
      <c r="M34" s="66" t="n">
        <f aca="false">SUM(M35,M39,M84,M114,M125,M129)</f>
        <v>786322.8</v>
      </c>
      <c r="N34" s="66" t="n">
        <f aca="false">SUM(N35,N39,N84,N114,N125,N129)</f>
        <v>641591.3</v>
      </c>
      <c r="O34" s="66" t="n">
        <f aca="false">SUM(O35,O39,O84,O114,O125,O129)</f>
        <v>752760.8</v>
      </c>
      <c r="P34" s="38" t="n">
        <f aca="false">O34-N34</f>
        <v>111169.5</v>
      </c>
      <c r="Q34" s="66" t="n">
        <f aca="false">SUM(Q35,Q39,Q84,Q114,Q125,Q129)</f>
        <v>607627.2</v>
      </c>
      <c r="R34" s="66" t="n">
        <f aca="false">SUM(R35,R39,R84,R114,R125,R129)</f>
        <v>637230.5</v>
      </c>
      <c r="S34" s="37" t="n">
        <f aca="false">N34-K34</f>
        <v>-54905.8000000001</v>
      </c>
    </row>
    <row r="35" customFormat="false" ht="27" hidden="false" customHeight="true" outlineLevel="0" collapsed="false">
      <c r="C35" s="67"/>
      <c r="D35" s="68" t="s">
        <v>78</v>
      </c>
      <c r="E35" s="69" t="n">
        <f aca="false">E36+E37</f>
        <v>95816</v>
      </c>
      <c r="F35" s="70" t="n">
        <f aca="false">F36+F37</f>
        <v>4003</v>
      </c>
      <c r="G35" s="70" t="n">
        <f aca="false">G36+G37</f>
        <v>4003</v>
      </c>
      <c r="H35" s="71" t="n">
        <f aca="false">H36+H37</f>
        <v>5027</v>
      </c>
      <c r="I35" s="71" t="n">
        <f aca="false">I36+I37</f>
        <v>8198</v>
      </c>
      <c r="J35" s="72" t="n">
        <f aca="false">J36+J37</f>
        <v>35949</v>
      </c>
      <c r="K35" s="73" t="n">
        <f aca="false">K36+K37+K38</f>
        <v>40283</v>
      </c>
      <c r="L35" s="73" t="n">
        <f aca="false">L36+L37+L38</f>
        <v>64267.6</v>
      </c>
      <c r="M35" s="73" t="n">
        <f aca="false">M36+M37+M38</f>
        <v>64267.6</v>
      </c>
      <c r="N35" s="73" t="n">
        <f aca="false">N36+N37+N38</f>
        <v>0</v>
      </c>
      <c r="O35" s="73" t="n">
        <f aca="false">O36+O37+O38</f>
        <v>30118</v>
      </c>
      <c r="P35" s="38" t="n">
        <f aca="false">O35-N35</f>
        <v>30118</v>
      </c>
      <c r="Q35" s="73" t="n">
        <f aca="false">Q36+Q37+Q38</f>
        <v>0</v>
      </c>
      <c r="R35" s="73" t="n">
        <f aca="false">R36+R37+R38</f>
        <v>0</v>
      </c>
      <c r="S35" s="37" t="n">
        <f aca="false">N35-K35</f>
        <v>-40283</v>
      </c>
    </row>
    <row r="36" customFormat="false" ht="38.25" hidden="false" customHeight="true" outlineLevel="0" collapsed="false">
      <c r="C36" s="74" t="s">
        <v>79</v>
      </c>
      <c r="D36" s="75" t="s">
        <v>80</v>
      </c>
      <c r="E36" s="76" t="n">
        <v>88588</v>
      </c>
      <c r="F36" s="77" t="n">
        <v>4003</v>
      </c>
      <c r="G36" s="77" t="n">
        <v>4003</v>
      </c>
      <c r="H36" s="77" t="n">
        <v>2930</v>
      </c>
      <c r="I36" s="77" t="n">
        <v>4003</v>
      </c>
      <c r="J36" s="78" t="n">
        <v>35949</v>
      </c>
      <c r="K36" s="79" t="n">
        <v>40283</v>
      </c>
      <c r="L36" s="79" t="n">
        <v>40283</v>
      </c>
      <c r="M36" s="79" t="n">
        <v>40283</v>
      </c>
      <c r="N36" s="79"/>
      <c r="O36" s="80" t="n">
        <v>30118</v>
      </c>
      <c r="P36" s="38" t="n">
        <f aca="false">O36-N36</f>
        <v>30118</v>
      </c>
      <c r="Q36" s="79"/>
      <c r="R36" s="79"/>
      <c r="S36" s="37" t="n">
        <f aca="false">N36-K36</f>
        <v>-40283</v>
      </c>
    </row>
    <row r="37" customFormat="false" ht="0.75" hidden="true" customHeight="true" outlineLevel="0" collapsed="false">
      <c r="C37" s="74" t="s">
        <v>81</v>
      </c>
      <c r="D37" s="75" t="s">
        <v>82</v>
      </c>
      <c r="E37" s="76" t="n">
        <v>7228</v>
      </c>
      <c r="F37" s="77"/>
      <c r="G37" s="77"/>
      <c r="H37" s="77" t="n">
        <v>2097</v>
      </c>
      <c r="I37" s="77" t="n">
        <v>4195</v>
      </c>
      <c r="J37" s="78"/>
      <c r="K37" s="79"/>
      <c r="L37" s="79" t="n">
        <v>18289</v>
      </c>
      <c r="M37" s="79" t="n">
        <v>18289</v>
      </c>
      <c r="N37" s="79"/>
      <c r="O37" s="79"/>
      <c r="P37" s="38" t="n">
        <f aca="false">O37-N37</f>
        <v>0</v>
      </c>
      <c r="Q37" s="79"/>
      <c r="R37" s="79"/>
      <c r="S37" s="37" t="n">
        <f aca="false">N37-K37</f>
        <v>0</v>
      </c>
    </row>
    <row r="38" customFormat="false" ht="22.5" hidden="true" customHeight="true" outlineLevel="0" collapsed="false">
      <c r="C38" s="74" t="s">
        <v>83</v>
      </c>
      <c r="D38" s="75" t="s">
        <v>84</v>
      </c>
      <c r="E38" s="76"/>
      <c r="F38" s="77"/>
      <c r="G38" s="77"/>
      <c r="H38" s="77"/>
      <c r="I38" s="77"/>
      <c r="J38" s="78"/>
      <c r="K38" s="79"/>
      <c r="L38" s="79" t="n">
        <v>5695.6</v>
      </c>
      <c r="M38" s="79" t="n">
        <v>5695.6</v>
      </c>
      <c r="N38" s="79"/>
      <c r="O38" s="79"/>
      <c r="P38" s="38" t="n">
        <f aca="false">O38-N38</f>
        <v>0</v>
      </c>
      <c r="Q38" s="79"/>
      <c r="R38" s="79"/>
      <c r="S38" s="37" t="n">
        <f aca="false">N38-K38</f>
        <v>0</v>
      </c>
    </row>
    <row r="39" customFormat="false" ht="24" hidden="false" customHeight="true" outlineLevel="0" collapsed="false">
      <c r="C39" s="81"/>
      <c r="D39" s="82" t="s">
        <v>85</v>
      </c>
      <c r="E39" s="83" t="n">
        <f aca="false">SUM(E40:E48,E57:E69)</f>
        <v>55763.1</v>
      </c>
      <c r="F39" s="84" t="n">
        <f aca="false">F45+F48+F69+F57+F42</f>
        <v>1898</v>
      </c>
      <c r="G39" s="84" t="n">
        <f aca="false">G45+G48+G69+G57+G42</f>
        <v>1898</v>
      </c>
      <c r="H39" s="85" t="n">
        <f aca="false">H47+H48+H57+H60+H62+H69</f>
        <v>69787.5</v>
      </c>
      <c r="I39" s="85" t="n">
        <f aca="false">I47+I48+I57+I60+I62+I69</f>
        <v>76164.1</v>
      </c>
      <c r="J39" s="86" t="n">
        <f aca="false">J40+J69</f>
        <v>49975</v>
      </c>
      <c r="K39" s="87" t="n">
        <f aca="false">K40+K69+K60+K61+K62+K63+K64+K65+K66+K67+K68</f>
        <v>216484.6</v>
      </c>
      <c r="L39" s="87" t="n">
        <f aca="false">L40+L69+L60+L61+L62+L63+L64+L65+L66+L67+L68</f>
        <v>250662.2</v>
      </c>
      <c r="M39" s="87" t="n">
        <f aca="false">M40+M69+M60+M61+M62+M63+M64+M65+M66+M67+M68</f>
        <v>268556.1</v>
      </c>
      <c r="N39" s="87" t="n">
        <f aca="false">N40+N69+N60+N61+N62+N63+N64+N65+N66+N67+N68</f>
        <v>157194</v>
      </c>
      <c r="O39" s="87" t="n">
        <f aca="false">O40+O69+O60+O61+O62+O63+O64+O65+O66+O67+O68</f>
        <v>205910.4</v>
      </c>
      <c r="P39" s="38" t="n">
        <f aca="false">O39-N39</f>
        <v>48716.4</v>
      </c>
      <c r="Q39" s="87" t="n">
        <f aca="false">Q40+Q69+Q60+Q61+Q62+Q63+Q64+Q65+Q66+Q67+Q68</f>
        <v>92348.5</v>
      </c>
      <c r="R39" s="87" t="n">
        <f aca="false">R40+R69+R60+R61+R62+R63+R64+R65+R66+R67+R68</f>
        <v>122630.4</v>
      </c>
      <c r="S39" s="37" t="n">
        <f aca="false">N39-K39</f>
        <v>-59290.6</v>
      </c>
    </row>
    <row r="40" customFormat="false" ht="57" hidden="false" customHeight="true" outlineLevel="0" collapsed="false">
      <c r="C40" s="88" t="s">
        <v>86</v>
      </c>
      <c r="D40" s="75" t="s">
        <v>87</v>
      </c>
      <c r="E40" s="89"/>
      <c r="F40" s="90"/>
      <c r="G40" s="90"/>
      <c r="H40" s="90"/>
      <c r="I40" s="90"/>
      <c r="J40" s="80" t="n">
        <v>4802</v>
      </c>
      <c r="K40" s="80" t="n">
        <v>4841</v>
      </c>
      <c r="L40" s="80" t="n">
        <v>7874</v>
      </c>
      <c r="M40" s="80" t="n">
        <v>7874</v>
      </c>
      <c r="N40" s="91" t="n">
        <v>4886</v>
      </c>
      <c r="O40" s="80" t="n">
        <v>4886</v>
      </c>
      <c r="P40" s="38" t="n">
        <f aca="false">O40-N40</f>
        <v>0</v>
      </c>
      <c r="Q40" s="92" t="n">
        <v>4886</v>
      </c>
      <c r="R40" s="92" t="n">
        <v>4886</v>
      </c>
      <c r="S40" s="37" t="n">
        <f aca="false">N40-K40</f>
        <v>45</v>
      </c>
    </row>
    <row r="41" customFormat="false" ht="36.75" hidden="true" customHeight="true" outlineLevel="0" collapsed="false">
      <c r="C41" s="93" t="s">
        <v>88</v>
      </c>
      <c r="D41" s="94" t="s">
        <v>89</v>
      </c>
      <c r="E41" s="89" t="n">
        <v>349.6</v>
      </c>
      <c r="F41" s="90"/>
      <c r="G41" s="90"/>
      <c r="H41" s="90"/>
      <c r="I41" s="90"/>
      <c r="J41" s="95"/>
      <c r="K41" s="95"/>
      <c r="L41" s="95"/>
      <c r="M41" s="95"/>
      <c r="N41" s="96"/>
      <c r="O41" s="95"/>
      <c r="P41" s="38" t="n">
        <f aca="false">O41-N41</f>
        <v>0</v>
      </c>
      <c r="Q41" s="95"/>
      <c r="R41" s="95"/>
      <c r="S41" s="37" t="n">
        <f aca="false">N41-K41</f>
        <v>0</v>
      </c>
    </row>
    <row r="42" customFormat="false" ht="39" hidden="true" customHeight="true" outlineLevel="0" collapsed="false">
      <c r="C42" s="93" t="s">
        <v>90</v>
      </c>
      <c r="D42" s="94" t="s">
        <v>91</v>
      </c>
      <c r="E42" s="89" t="n">
        <v>17879.5</v>
      </c>
      <c r="F42" s="97"/>
      <c r="G42" s="97"/>
      <c r="H42" s="97"/>
      <c r="I42" s="97"/>
      <c r="J42" s="91"/>
      <c r="K42" s="80"/>
      <c r="L42" s="80"/>
      <c r="M42" s="80"/>
      <c r="N42" s="91"/>
      <c r="O42" s="80"/>
      <c r="P42" s="38" t="n">
        <f aca="false">O42-N42</f>
        <v>0</v>
      </c>
      <c r="Q42" s="80"/>
      <c r="R42" s="80"/>
      <c r="S42" s="37" t="n">
        <f aca="false">N42-K42</f>
        <v>0</v>
      </c>
    </row>
    <row r="43" customFormat="false" ht="36.75" hidden="true" customHeight="true" outlineLevel="0" collapsed="false">
      <c r="C43" s="93" t="s">
        <v>92</v>
      </c>
      <c r="D43" s="94" t="s">
        <v>93</v>
      </c>
      <c r="E43" s="89"/>
      <c r="F43" s="98"/>
      <c r="G43" s="98"/>
      <c r="H43" s="98"/>
      <c r="I43" s="98"/>
      <c r="J43" s="96"/>
      <c r="K43" s="95"/>
      <c r="L43" s="95"/>
      <c r="M43" s="95"/>
      <c r="N43" s="96"/>
      <c r="O43" s="95"/>
      <c r="P43" s="38" t="n">
        <f aca="false">O43-N43</f>
        <v>0</v>
      </c>
      <c r="Q43" s="95"/>
      <c r="R43" s="95"/>
      <c r="S43" s="37" t="n">
        <f aca="false">N43-K43</f>
        <v>0</v>
      </c>
    </row>
    <row r="44" customFormat="false" ht="33.75" hidden="true" customHeight="true" outlineLevel="0" collapsed="false">
      <c r="C44" s="93"/>
      <c r="D44" s="94"/>
      <c r="E44" s="89"/>
      <c r="F44" s="98"/>
      <c r="G44" s="98"/>
      <c r="H44" s="98"/>
      <c r="I44" s="98"/>
      <c r="J44" s="96"/>
      <c r="K44" s="95"/>
      <c r="L44" s="95"/>
      <c r="M44" s="95"/>
      <c r="N44" s="96"/>
      <c r="O44" s="95"/>
      <c r="P44" s="38" t="n">
        <f aca="false">O44-N44</f>
        <v>0</v>
      </c>
      <c r="Q44" s="95"/>
      <c r="R44" s="95"/>
      <c r="S44" s="37" t="n">
        <f aca="false">N44-K44</f>
        <v>0</v>
      </c>
    </row>
    <row r="45" customFormat="false" ht="30.75" hidden="true" customHeight="true" outlineLevel="0" collapsed="false">
      <c r="C45" s="93" t="s">
        <v>94</v>
      </c>
      <c r="D45" s="94" t="s">
        <v>95</v>
      </c>
      <c r="E45" s="89" t="n">
        <v>2700</v>
      </c>
      <c r="F45" s="97"/>
      <c r="G45" s="97"/>
      <c r="H45" s="97"/>
      <c r="I45" s="97"/>
      <c r="J45" s="91"/>
      <c r="K45" s="80"/>
      <c r="L45" s="80"/>
      <c r="M45" s="80"/>
      <c r="N45" s="91"/>
      <c r="O45" s="80"/>
      <c r="P45" s="38" t="n">
        <f aca="false">O45-N45</f>
        <v>0</v>
      </c>
      <c r="Q45" s="80"/>
      <c r="R45" s="80"/>
      <c r="S45" s="37" t="n">
        <f aca="false">N45-K45</f>
        <v>0</v>
      </c>
    </row>
    <row r="46" customFormat="false" ht="32.25" hidden="true" customHeight="true" outlineLevel="0" collapsed="false">
      <c r="C46" s="93" t="s">
        <v>96</v>
      </c>
      <c r="D46" s="94" t="s">
        <v>97</v>
      </c>
      <c r="E46" s="89" t="n">
        <v>7553</v>
      </c>
      <c r="F46" s="90"/>
      <c r="G46" s="90"/>
      <c r="H46" s="90"/>
      <c r="I46" s="90"/>
      <c r="J46" s="95"/>
      <c r="K46" s="95"/>
      <c r="L46" s="95"/>
      <c r="M46" s="95"/>
      <c r="N46" s="96"/>
      <c r="O46" s="95"/>
      <c r="P46" s="38" t="n">
        <f aca="false">O46-N46</f>
        <v>0</v>
      </c>
      <c r="Q46" s="95"/>
      <c r="R46" s="95"/>
      <c r="S46" s="37" t="n">
        <f aca="false">N46-K46</f>
        <v>0</v>
      </c>
    </row>
    <row r="47" customFormat="false" ht="33" hidden="true" customHeight="true" outlineLevel="0" collapsed="false">
      <c r="C47" s="93" t="s">
        <v>98</v>
      </c>
      <c r="D47" s="94" t="s">
        <v>99</v>
      </c>
      <c r="E47" s="89" t="n">
        <v>9432.9</v>
      </c>
      <c r="F47" s="90"/>
      <c r="G47" s="90"/>
      <c r="H47" s="99" t="n">
        <v>15000</v>
      </c>
      <c r="I47" s="99" t="n">
        <v>18070.9</v>
      </c>
      <c r="J47" s="100"/>
      <c r="K47" s="100"/>
      <c r="L47" s="100"/>
      <c r="M47" s="100"/>
      <c r="N47" s="101"/>
      <c r="O47" s="100"/>
      <c r="P47" s="38" t="n">
        <f aca="false">O47-N47</f>
        <v>0</v>
      </c>
      <c r="Q47" s="100"/>
      <c r="R47" s="100"/>
      <c r="S47" s="37" t="n">
        <f aca="false">N47-K47</f>
        <v>0</v>
      </c>
    </row>
    <row r="48" customFormat="false" ht="30" hidden="true" customHeight="true" outlineLevel="0" collapsed="false">
      <c r="C48" s="93" t="s">
        <v>100</v>
      </c>
      <c r="D48" s="94" t="s">
        <v>101</v>
      </c>
      <c r="E48" s="89" t="n">
        <v>14087.3</v>
      </c>
      <c r="F48" s="97"/>
      <c r="G48" s="97"/>
      <c r="H48" s="97" t="n">
        <f aca="false">H49+H50+H51</f>
        <v>33474.4</v>
      </c>
      <c r="I48" s="97" t="n">
        <f aca="false">I49+I50+I51</f>
        <v>35414.4</v>
      </c>
      <c r="J48" s="91"/>
      <c r="K48" s="80"/>
      <c r="L48" s="80"/>
      <c r="M48" s="80"/>
      <c r="N48" s="91"/>
      <c r="O48" s="80"/>
      <c r="P48" s="38" t="n">
        <f aca="false">O48-N48</f>
        <v>0</v>
      </c>
      <c r="Q48" s="80"/>
      <c r="R48" s="80"/>
      <c r="S48" s="37" t="n">
        <f aca="false">N48-K48</f>
        <v>0</v>
      </c>
    </row>
    <row r="49" customFormat="false" ht="32.25" hidden="true" customHeight="true" outlineLevel="0" collapsed="false">
      <c r="C49" s="93"/>
      <c r="D49" s="102" t="s">
        <v>102</v>
      </c>
      <c r="E49" s="89" t="n">
        <v>6268</v>
      </c>
      <c r="F49" s="90"/>
      <c r="G49" s="90"/>
      <c r="H49" s="103" t="n">
        <v>7920</v>
      </c>
      <c r="I49" s="103" t="n">
        <v>8660</v>
      </c>
      <c r="J49" s="80"/>
      <c r="K49" s="80"/>
      <c r="L49" s="80"/>
      <c r="M49" s="80"/>
      <c r="N49" s="91"/>
      <c r="O49" s="80"/>
      <c r="P49" s="38" t="n">
        <f aca="false">O49-N49</f>
        <v>0</v>
      </c>
      <c r="Q49" s="80"/>
      <c r="R49" s="80"/>
      <c r="S49" s="37" t="n">
        <f aca="false">N49-K49</f>
        <v>0</v>
      </c>
    </row>
    <row r="50" customFormat="false" ht="36" hidden="true" customHeight="true" outlineLevel="0" collapsed="false">
      <c r="C50" s="93"/>
      <c r="D50" s="102" t="s">
        <v>103</v>
      </c>
      <c r="E50" s="89"/>
      <c r="F50" s="90"/>
      <c r="G50" s="90"/>
      <c r="H50" s="103" t="n">
        <v>7470</v>
      </c>
      <c r="I50" s="103" t="n">
        <v>7470</v>
      </c>
      <c r="J50" s="80"/>
      <c r="K50" s="80"/>
      <c r="L50" s="80"/>
      <c r="M50" s="80"/>
      <c r="N50" s="91"/>
      <c r="O50" s="80"/>
      <c r="P50" s="38" t="n">
        <f aca="false">O50-N50</f>
        <v>0</v>
      </c>
      <c r="Q50" s="80"/>
      <c r="R50" s="80"/>
      <c r="S50" s="37" t="n">
        <f aca="false">N50-K50</f>
        <v>0</v>
      </c>
    </row>
    <row r="51" customFormat="false" ht="36.75" hidden="true" customHeight="true" outlineLevel="0" collapsed="false">
      <c r="C51" s="104"/>
      <c r="D51" s="102" t="s">
        <v>104</v>
      </c>
      <c r="E51" s="89" t="n">
        <v>4719.3</v>
      </c>
      <c r="F51" s="103"/>
      <c r="G51" s="103"/>
      <c r="H51" s="103" t="n">
        <v>18084.4</v>
      </c>
      <c r="I51" s="103" t="n">
        <v>19284.4</v>
      </c>
      <c r="J51" s="80"/>
      <c r="K51" s="80"/>
      <c r="L51" s="80"/>
      <c r="M51" s="80"/>
      <c r="N51" s="91"/>
      <c r="O51" s="80"/>
      <c r="P51" s="38" t="n">
        <f aca="false">O51-N51</f>
        <v>0</v>
      </c>
      <c r="Q51" s="80"/>
      <c r="R51" s="80"/>
      <c r="S51" s="37" t="n">
        <f aca="false">N51-K51</f>
        <v>0</v>
      </c>
    </row>
    <row r="52" customFormat="false" ht="36" hidden="true" customHeight="true" outlineLevel="0" collapsed="false">
      <c r="C52" s="104"/>
      <c r="D52" s="105" t="s">
        <v>105</v>
      </c>
      <c r="E52" s="89"/>
      <c r="F52" s="90"/>
      <c r="G52" s="90"/>
      <c r="H52" s="103"/>
      <c r="I52" s="103"/>
      <c r="J52" s="80"/>
      <c r="K52" s="80"/>
      <c r="L52" s="80"/>
      <c r="M52" s="80"/>
      <c r="N52" s="91"/>
      <c r="O52" s="80"/>
      <c r="P52" s="38" t="n">
        <f aca="false">O52-N52</f>
        <v>0</v>
      </c>
      <c r="Q52" s="80"/>
      <c r="R52" s="80"/>
      <c r="S52" s="37" t="n">
        <f aca="false">N52-K52</f>
        <v>0</v>
      </c>
    </row>
    <row r="53" customFormat="false" ht="33" hidden="true" customHeight="true" outlineLevel="0" collapsed="false">
      <c r="C53" s="104"/>
      <c r="D53" s="105" t="s">
        <v>106</v>
      </c>
      <c r="E53" s="89"/>
      <c r="F53" s="90"/>
      <c r="G53" s="90"/>
      <c r="H53" s="106"/>
      <c r="I53" s="106"/>
      <c r="J53" s="91"/>
      <c r="K53" s="80"/>
      <c r="L53" s="80"/>
      <c r="M53" s="80"/>
      <c r="N53" s="91"/>
      <c r="O53" s="80"/>
      <c r="P53" s="38" t="n">
        <f aca="false">O53-N53</f>
        <v>0</v>
      </c>
      <c r="Q53" s="80"/>
      <c r="R53" s="80"/>
      <c r="S53" s="37" t="n">
        <f aca="false">N53-K53</f>
        <v>0</v>
      </c>
    </row>
    <row r="54" customFormat="false" ht="27.75" hidden="true" customHeight="true" outlineLevel="0" collapsed="false">
      <c r="C54" s="104"/>
      <c r="D54" s="105" t="s">
        <v>107</v>
      </c>
      <c r="E54" s="89" t="n">
        <v>2450</v>
      </c>
      <c r="F54" s="103"/>
      <c r="G54" s="103"/>
      <c r="H54" s="106"/>
      <c r="I54" s="106"/>
      <c r="J54" s="91"/>
      <c r="K54" s="80"/>
      <c r="L54" s="80"/>
      <c r="M54" s="80"/>
      <c r="N54" s="91"/>
      <c r="O54" s="80"/>
      <c r="P54" s="38" t="n">
        <f aca="false">O54-N54</f>
        <v>0</v>
      </c>
      <c r="Q54" s="80"/>
      <c r="R54" s="80"/>
      <c r="S54" s="37" t="n">
        <f aca="false">N54-K54</f>
        <v>0</v>
      </c>
    </row>
    <row r="55" customFormat="false" ht="29.25" hidden="true" customHeight="true" outlineLevel="0" collapsed="false">
      <c r="C55" s="104"/>
      <c r="D55" s="105" t="s">
        <v>108</v>
      </c>
      <c r="E55" s="89" t="n">
        <v>650</v>
      </c>
      <c r="F55" s="103"/>
      <c r="G55" s="103"/>
      <c r="H55" s="103"/>
      <c r="I55" s="103"/>
      <c r="J55" s="80"/>
      <c r="K55" s="80"/>
      <c r="L55" s="80"/>
      <c r="M55" s="80"/>
      <c r="N55" s="91"/>
      <c r="O55" s="80"/>
      <c r="P55" s="38" t="n">
        <f aca="false">O55-N55</f>
        <v>0</v>
      </c>
      <c r="Q55" s="80"/>
      <c r="R55" s="80"/>
      <c r="S55" s="37" t="n">
        <f aca="false">N55-K55</f>
        <v>0</v>
      </c>
    </row>
    <row r="56" customFormat="false" ht="30.75" hidden="true" customHeight="true" outlineLevel="0" collapsed="false">
      <c r="C56" s="104"/>
      <c r="D56" s="105" t="s">
        <v>109</v>
      </c>
      <c r="E56" s="89"/>
      <c r="F56" s="103"/>
      <c r="G56" s="103"/>
      <c r="H56" s="103"/>
      <c r="I56" s="103"/>
      <c r="J56" s="80"/>
      <c r="K56" s="80"/>
      <c r="L56" s="80"/>
      <c r="M56" s="80"/>
      <c r="N56" s="91"/>
      <c r="O56" s="80"/>
      <c r="P56" s="38" t="n">
        <f aca="false">O56-N56</f>
        <v>0</v>
      </c>
      <c r="Q56" s="80"/>
      <c r="R56" s="80"/>
      <c r="S56" s="37" t="n">
        <f aca="false">N56-K56</f>
        <v>0</v>
      </c>
    </row>
    <row r="57" customFormat="false" ht="27.75" hidden="true" customHeight="true" outlineLevel="0" collapsed="false">
      <c r="C57" s="93" t="s">
        <v>110</v>
      </c>
      <c r="D57" s="94" t="s">
        <v>111</v>
      </c>
      <c r="E57" s="89" t="n">
        <v>2217.3</v>
      </c>
      <c r="F57" s="103" t="n">
        <f aca="false">F60</f>
        <v>0</v>
      </c>
      <c r="G57" s="103" t="n">
        <f aca="false">G60</f>
        <v>0</v>
      </c>
      <c r="H57" s="103" t="n">
        <v>5614.1</v>
      </c>
      <c r="I57" s="103" t="n">
        <v>5614.1</v>
      </c>
      <c r="J57" s="80" t="n">
        <f aca="false">J60+J61</f>
        <v>0</v>
      </c>
      <c r="K57" s="80" t="n">
        <f aca="false">K60+K61</f>
        <v>1574.3</v>
      </c>
      <c r="L57" s="80"/>
      <c r="M57" s="80"/>
      <c r="N57" s="91" t="n">
        <f aca="false">N60+N61</f>
        <v>10058</v>
      </c>
      <c r="O57" s="80" t="n">
        <f aca="false">O60+O61</f>
        <v>3132</v>
      </c>
      <c r="P57" s="38" t="n">
        <f aca="false">O57-N57</f>
        <v>-6926</v>
      </c>
      <c r="Q57" s="80" t="n">
        <f aca="false">Q60+Q61</f>
        <v>35488.6</v>
      </c>
      <c r="R57" s="80" t="n">
        <f aca="false">R60+R61</f>
        <v>0</v>
      </c>
      <c r="S57" s="37" t="n">
        <f aca="false">N57-K57</f>
        <v>8483.7</v>
      </c>
    </row>
    <row r="58" customFormat="false" ht="0.75" hidden="true" customHeight="true" outlineLevel="0" collapsed="false">
      <c r="C58" s="93"/>
      <c r="D58" s="94"/>
      <c r="E58" s="89"/>
      <c r="F58" s="103"/>
      <c r="G58" s="103"/>
      <c r="H58" s="103"/>
      <c r="I58" s="103"/>
      <c r="J58" s="80"/>
      <c r="K58" s="80"/>
      <c r="L58" s="80"/>
      <c r="M58" s="80"/>
      <c r="N58" s="91"/>
      <c r="O58" s="80"/>
      <c r="P58" s="38" t="n">
        <f aca="false">O58-N58</f>
        <v>0</v>
      </c>
      <c r="Q58" s="80"/>
      <c r="R58" s="80"/>
      <c r="S58" s="37" t="n">
        <f aca="false">N58-K58</f>
        <v>0</v>
      </c>
    </row>
    <row r="59" customFormat="false" ht="1.5" hidden="true" customHeight="true" outlineLevel="0" collapsed="false">
      <c r="C59" s="93"/>
      <c r="D59" s="94"/>
      <c r="E59" s="89"/>
      <c r="F59" s="103"/>
      <c r="G59" s="103"/>
      <c r="H59" s="103"/>
      <c r="I59" s="103"/>
      <c r="J59" s="80"/>
      <c r="K59" s="80"/>
      <c r="L59" s="80"/>
      <c r="M59" s="80"/>
      <c r="N59" s="91"/>
      <c r="O59" s="80"/>
      <c r="P59" s="38" t="n">
        <f aca="false">O59-N59</f>
        <v>0</v>
      </c>
      <c r="Q59" s="80"/>
      <c r="R59" s="80"/>
      <c r="S59" s="37" t="n">
        <f aca="false">N59-K59</f>
        <v>0</v>
      </c>
    </row>
    <row r="60" customFormat="false" ht="60.75" hidden="false" customHeight="true" outlineLevel="0" collapsed="false">
      <c r="C60" s="93"/>
      <c r="D60" s="94" t="s">
        <v>112</v>
      </c>
      <c r="E60" s="89"/>
      <c r="F60" s="103"/>
      <c r="G60" s="103"/>
      <c r="H60" s="103" t="n">
        <v>2929.1</v>
      </c>
      <c r="I60" s="103" t="n">
        <v>2929.1</v>
      </c>
      <c r="J60" s="80"/>
      <c r="K60" s="80"/>
      <c r="L60" s="80"/>
      <c r="M60" s="80"/>
      <c r="N60" s="91" t="n">
        <v>8400.7</v>
      </c>
      <c r="O60" s="80"/>
      <c r="P60" s="38" t="n">
        <f aca="false">O60-N60</f>
        <v>-8400.7</v>
      </c>
      <c r="Q60" s="80" t="n">
        <v>33706.5</v>
      </c>
      <c r="R60" s="80"/>
      <c r="S60" s="37" t="n">
        <f aca="false">N60-K60</f>
        <v>8400.7</v>
      </c>
    </row>
    <row r="61" customFormat="false" ht="75.75" hidden="false" customHeight="true" outlineLevel="0" collapsed="false">
      <c r="C61" s="93" t="s">
        <v>113</v>
      </c>
      <c r="D61" s="94" t="s">
        <v>114</v>
      </c>
      <c r="E61" s="89"/>
      <c r="F61" s="103"/>
      <c r="G61" s="103"/>
      <c r="H61" s="103"/>
      <c r="I61" s="103" t="n">
        <v>2070</v>
      </c>
      <c r="J61" s="80"/>
      <c r="K61" s="91" t="n">
        <v>1574.3</v>
      </c>
      <c r="L61" s="80" t="n">
        <v>1959.6</v>
      </c>
      <c r="M61" s="80" t="n">
        <v>1959.6</v>
      </c>
      <c r="N61" s="91" t="n">
        <v>1657.3</v>
      </c>
      <c r="O61" s="80" t="n">
        <v>3132</v>
      </c>
      <c r="P61" s="38" t="n">
        <f aca="false">O61-N61</f>
        <v>1474.7</v>
      </c>
      <c r="Q61" s="91" t="n">
        <v>1782.1</v>
      </c>
      <c r="R61" s="91"/>
      <c r="S61" s="37" t="n">
        <f aca="false">N61-K61</f>
        <v>83</v>
      </c>
    </row>
    <row r="62" customFormat="false" ht="1.5" hidden="false" customHeight="true" outlineLevel="0" collapsed="false">
      <c r="C62" s="93" t="s">
        <v>115</v>
      </c>
      <c r="D62" s="94" t="s">
        <v>116</v>
      </c>
      <c r="E62" s="89"/>
      <c r="F62" s="103"/>
      <c r="G62" s="103"/>
      <c r="H62" s="103" t="n">
        <v>8620.1</v>
      </c>
      <c r="I62" s="103" t="n">
        <v>8620.1</v>
      </c>
      <c r="J62" s="80"/>
      <c r="K62" s="80" t="n">
        <v>8500</v>
      </c>
      <c r="L62" s="80"/>
      <c r="M62" s="80"/>
      <c r="N62" s="91"/>
      <c r="O62" s="80"/>
      <c r="P62" s="38" t="n">
        <f aca="false">O62-N62</f>
        <v>0</v>
      </c>
      <c r="Q62" s="80"/>
      <c r="R62" s="80"/>
      <c r="S62" s="37" t="n">
        <f aca="false">N62-K62</f>
        <v>-8500</v>
      </c>
    </row>
    <row r="63" customFormat="false" ht="59.25" hidden="false" customHeight="true" outlineLevel="0" collapsed="false">
      <c r="C63" s="93" t="s">
        <v>117</v>
      </c>
      <c r="D63" s="94" t="s">
        <v>118</v>
      </c>
      <c r="E63" s="89"/>
      <c r="F63" s="103"/>
      <c r="G63" s="103"/>
      <c r="H63" s="103"/>
      <c r="I63" s="103"/>
      <c r="J63" s="80"/>
      <c r="K63" s="80"/>
      <c r="L63" s="80" t="n">
        <v>9098.7</v>
      </c>
      <c r="M63" s="80" t="n">
        <v>9098.7</v>
      </c>
      <c r="N63" s="91"/>
      <c r="O63" s="80" t="n">
        <v>22803.2</v>
      </c>
      <c r="P63" s="38" t="n">
        <f aca="false">O63-N63</f>
        <v>22803.2</v>
      </c>
      <c r="Q63" s="107" t="n">
        <v>23563.6</v>
      </c>
      <c r="R63" s="107" t="n">
        <v>22761.3</v>
      </c>
      <c r="S63" s="37" t="n">
        <f aca="false">N63-K63</f>
        <v>0</v>
      </c>
    </row>
    <row r="64" customFormat="false" ht="0.75" hidden="false" customHeight="true" outlineLevel="0" collapsed="false">
      <c r="C64" s="93" t="s">
        <v>119</v>
      </c>
      <c r="D64" s="102" t="s">
        <v>120</v>
      </c>
      <c r="E64" s="89"/>
      <c r="F64" s="103"/>
      <c r="G64" s="103"/>
      <c r="H64" s="103"/>
      <c r="I64" s="103"/>
      <c r="J64" s="80"/>
      <c r="K64" s="80" t="n">
        <v>3311.8</v>
      </c>
      <c r="L64" s="80" t="n">
        <v>5168.1</v>
      </c>
      <c r="M64" s="80" t="n">
        <v>5168.1</v>
      </c>
      <c r="N64" s="91"/>
      <c r="O64" s="80"/>
      <c r="P64" s="38" t="n">
        <f aca="false">O64-N64</f>
        <v>0</v>
      </c>
      <c r="Q64" s="80"/>
      <c r="R64" s="80"/>
      <c r="S64" s="37" t="n">
        <f aca="false">N64-K64</f>
        <v>-3311.8</v>
      </c>
    </row>
    <row r="65" customFormat="false" ht="76.5" hidden="false" customHeight="true" outlineLevel="0" collapsed="false">
      <c r="C65" s="93" t="s">
        <v>121</v>
      </c>
      <c r="D65" s="94" t="s">
        <v>122</v>
      </c>
      <c r="E65" s="89"/>
      <c r="F65" s="103"/>
      <c r="G65" s="103"/>
      <c r="H65" s="103"/>
      <c r="I65" s="103"/>
      <c r="J65" s="80"/>
      <c r="K65" s="80" t="n">
        <v>116766.7</v>
      </c>
      <c r="L65" s="80" t="n">
        <v>116766.7</v>
      </c>
      <c r="M65" s="80" t="n">
        <v>116766.7</v>
      </c>
      <c r="N65" s="91" t="n">
        <v>80698.6</v>
      </c>
      <c r="O65" s="80" t="n">
        <v>80698.6</v>
      </c>
      <c r="P65" s="38" t="n">
        <f aca="false">O65-N65</f>
        <v>0</v>
      </c>
      <c r="Q65" s="80"/>
      <c r="R65" s="80"/>
      <c r="S65" s="37" t="n">
        <f aca="false">N65-K65</f>
        <v>-36068.1</v>
      </c>
    </row>
    <row r="66" customFormat="false" ht="81" hidden="false" customHeight="true" outlineLevel="0" collapsed="false">
      <c r="C66" s="93" t="s">
        <v>123</v>
      </c>
      <c r="D66" s="94" t="s">
        <v>124</v>
      </c>
      <c r="E66" s="89"/>
      <c r="F66" s="103"/>
      <c r="G66" s="103"/>
      <c r="H66" s="103"/>
      <c r="I66" s="103"/>
      <c r="J66" s="80"/>
      <c r="K66" s="80" t="n">
        <v>10000</v>
      </c>
      <c r="L66" s="80" t="n">
        <v>10000</v>
      </c>
      <c r="M66" s="80" t="n">
        <v>17171.6</v>
      </c>
      <c r="N66" s="91" t="n">
        <v>10691.9</v>
      </c>
      <c r="O66" s="80" t="n">
        <v>10691.9</v>
      </c>
      <c r="P66" s="38" t="n">
        <f aca="false">O66-N66</f>
        <v>0</v>
      </c>
      <c r="Q66" s="107" t="n">
        <v>25027.1</v>
      </c>
      <c r="R66" s="107" t="n">
        <v>92709.1</v>
      </c>
      <c r="S66" s="37" t="n">
        <f aca="false">N66-K66</f>
        <v>691.9</v>
      </c>
    </row>
    <row r="67" customFormat="false" ht="1.5" hidden="false" customHeight="true" outlineLevel="0" collapsed="false">
      <c r="C67" s="93" t="s">
        <v>123</v>
      </c>
      <c r="D67" s="94" t="s">
        <v>125</v>
      </c>
      <c r="E67" s="89"/>
      <c r="F67" s="103"/>
      <c r="G67" s="103"/>
      <c r="H67" s="103"/>
      <c r="I67" s="103"/>
      <c r="J67" s="80"/>
      <c r="K67" s="80"/>
      <c r="L67" s="80"/>
      <c r="M67" s="80"/>
      <c r="N67" s="91"/>
      <c r="O67" s="80"/>
      <c r="P67" s="38" t="n">
        <f aca="false">O67-N67</f>
        <v>0</v>
      </c>
      <c r="Q67" s="80"/>
      <c r="R67" s="80"/>
      <c r="S67" s="37" t="n">
        <f aca="false">N67-K67</f>
        <v>0</v>
      </c>
    </row>
    <row r="68" customFormat="false" ht="3" hidden="true" customHeight="true" outlineLevel="0" collapsed="false">
      <c r="C68" s="93" t="s">
        <v>126</v>
      </c>
      <c r="D68" s="94" t="s">
        <v>127</v>
      </c>
      <c r="E68" s="89"/>
      <c r="F68" s="103"/>
      <c r="G68" s="103"/>
      <c r="H68" s="103"/>
      <c r="I68" s="103"/>
      <c r="J68" s="80"/>
      <c r="K68" s="80"/>
      <c r="L68" s="80"/>
      <c r="M68" s="80"/>
      <c r="N68" s="91"/>
      <c r="O68" s="80"/>
      <c r="P68" s="38" t="n">
        <f aca="false">O68-N68</f>
        <v>0</v>
      </c>
      <c r="Q68" s="80"/>
      <c r="R68" s="80"/>
      <c r="S68" s="37" t="n">
        <f aca="false">N68-K68</f>
        <v>0</v>
      </c>
    </row>
    <row r="69" customFormat="false" ht="28.5" hidden="false" customHeight="true" outlineLevel="0" collapsed="false">
      <c r="C69" s="74" t="s">
        <v>128</v>
      </c>
      <c r="D69" s="75" t="s">
        <v>129</v>
      </c>
      <c r="E69" s="89" t="n">
        <v>1543.5</v>
      </c>
      <c r="F69" s="103" t="n">
        <v>1898</v>
      </c>
      <c r="G69" s="103" t="n">
        <v>1898</v>
      </c>
      <c r="H69" s="99" t="n">
        <f aca="false">H70+H72+H73+H79+H80+H71</f>
        <v>4149.8</v>
      </c>
      <c r="I69" s="99" t="n">
        <f aca="false">I70+I72+I73+I79+I80+I71</f>
        <v>5515.5</v>
      </c>
      <c r="J69" s="91" t="n">
        <f aca="false">J70+J79+J71</f>
        <v>45173</v>
      </c>
      <c r="K69" s="80" t="n">
        <f aca="false">K70+K79+K71+K72+K73+K74+K75+K76+K77+K78+K81+K83</f>
        <v>71490.8</v>
      </c>
      <c r="L69" s="80" t="n">
        <f aca="false">L70+L79+L71+L72+L73+L74+L75+L76+L77+L78+L81+L83+L80</f>
        <v>99795.1</v>
      </c>
      <c r="M69" s="80" t="n">
        <f aca="false">M70+M79+M71+M72+M73+M74+M75+M76+M77+M78+M81+M83+M80</f>
        <v>110517.4</v>
      </c>
      <c r="N69" s="91" t="n">
        <f aca="false">N70+N79+N71+N72+N73+N74+N75+N76+N77+N78+N81+N83+N82</f>
        <v>50859.5</v>
      </c>
      <c r="O69" s="80" t="n">
        <f aca="false">O70+O79+O71+O72+O73+O74+O75+O76+O77+O78+O81+O83+O82</f>
        <v>83698.7</v>
      </c>
      <c r="P69" s="38" t="n">
        <f aca="false">O69-N69</f>
        <v>32839.2</v>
      </c>
      <c r="Q69" s="80" t="n">
        <f aca="false">Q70+Q79+Q71+Q72+Q73+Q74+Q75+Q76+Q77+Q78+Q81+Q83+Q82</f>
        <v>3383.2</v>
      </c>
      <c r="R69" s="80" t="n">
        <f aca="false">R70+R79+R71+R72+R73+R74+R75+R76+R77+R78+R81+R83+R82</f>
        <v>2274</v>
      </c>
      <c r="S69" s="37" t="n">
        <f aca="false">N69-K69</f>
        <v>-20631.3</v>
      </c>
    </row>
    <row r="70" customFormat="false" ht="44.25" hidden="false" customHeight="true" outlineLevel="0" collapsed="false">
      <c r="C70" s="104"/>
      <c r="D70" s="108" t="s">
        <v>130</v>
      </c>
      <c r="E70" s="89" t="n">
        <v>700</v>
      </c>
      <c r="F70" s="103"/>
      <c r="G70" s="103"/>
      <c r="H70" s="103" t="n">
        <v>334.9</v>
      </c>
      <c r="I70" s="103" t="n">
        <v>334.9</v>
      </c>
      <c r="J70" s="80" t="n">
        <v>18334</v>
      </c>
      <c r="K70" s="80" t="n">
        <v>20674</v>
      </c>
      <c r="L70" s="80" t="n">
        <v>25674</v>
      </c>
      <c r="M70" s="80" t="n">
        <v>25674</v>
      </c>
      <c r="N70" s="91" t="n">
        <v>22977</v>
      </c>
      <c r="O70" s="80" t="n">
        <v>22977</v>
      </c>
      <c r="P70" s="38" t="n">
        <f aca="false">O70-N70</f>
        <v>0</v>
      </c>
      <c r="Q70" s="80"/>
      <c r="R70" s="80"/>
      <c r="S70" s="37" t="n">
        <f aca="false">N70-K70</f>
        <v>2303</v>
      </c>
    </row>
    <row r="71" customFormat="false" ht="58.5" hidden="false" customHeight="true" outlineLevel="0" collapsed="false">
      <c r="C71" s="104"/>
      <c r="D71" s="108" t="s">
        <v>131</v>
      </c>
      <c r="E71" s="89"/>
      <c r="F71" s="103"/>
      <c r="G71" s="103"/>
      <c r="H71" s="103"/>
      <c r="I71" s="103" t="n">
        <v>960</v>
      </c>
      <c r="J71" s="80" t="n">
        <v>25539</v>
      </c>
      <c r="K71" s="80" t="n">
        <v>25553</v>
      </c>
      <c r="L71" s="80" t="n">
        <v>39581</v>
      </c>
      <c r="M71" s="80" t="n">
        <v>47239</v>
      </c>
      <c r="N71" s="91"/>
      <c r="O71" s="80" t="n">
        <v>13179</v>
      </c>
      <c r="P71" s="38" t="n">
        <f aca="false">O71-N71</f>
        <v>13179</v>
      </c>
      <c r="Q71" s="80"/>
      <c r="R71" s="80"/>
      <c r="S71" s="37" t="n">
        <f aca="false">N71-K71</f>
        <v>-25553</v>
      </c>
    </row>
    <row r="72" customFormat="false" ht="81" hidden="false" customHeight="true" outlineLevel="0" collapsed="false">
      <c r="C72" s="104"/>
      <c r="D72" s="108" t="s">
        <v>132</v>
      </c>
      <c r="E72" s="89"/>
      <c r="F72" s="103"/>
      <c r="G72" s="103"/>
      <c r="H72" s="103" t="n">
        <v>585.2</v>
      </c>
      <c r="I72" s="103" t="n">
        <v>585.2</v>
      </c>
      <c r="J72" s="80"/>
      <c r="K72" s="80" t="n">
        <v>231</v>
      </c>
      <c r="L72" s="80" t="n">
        <v>198</v>
      </c>
      <c r="M72" s="80" t="n">
        <v>198</v>
      </c>
      <c r="N72" s="91" t="n">
        <v>231</v>
      </c>
      <c r="O72" s="80" t="n">
        <v>251</v>
      </c>
      <c r="P72" s="38" t="n">
        <f aca="false">O72-N72</f>
        <v>20</v>
      </c>
      <c r="Q72" s="80" t="n">
        <v>200</v>
      </c>
      <c r="R72" s="80"/>
      <c r="S72" s="37" t="n">
        <f aca="false">N72-K72</f>
        <v>0</v>
      </c>
    </row>
    <row r="73" customFormat="false" ht="75.75" hidden="false" customHeight="true" outlineLevel="0" collapsed="false">
      <c r="C73" s="104"/>
      <c r="D73" s="108" t="s">
        <v>133</v>
      </c>
      <c r="E73" s="89"/>
      <c r="F73" s="103"/>
      <c r="G73" s="103"/>
      <c r="H73" s="103" t="n">
        <v>114</v>
      </c>
      <c r="I73" s="103" t="n">
        <v>114</v>
      </c>
      <c r="J73" s="80"/>
      <c r="K73" s="80"/>
      <c r="L73" s="80" t="n">
        <v>1900</v>
      </c>
      <c r="M73" s="80" t="n">
        <v>3684.5</v>
      </c>
      <c r="N73" s="91" t="n">
        <v>1409.2</v>
      </c>
      <c r="O73" s="80" t="n">
        <v>2472.8</v>
      </c>
      <c r="P73" s="38" t="n">
        <f aca="false">O73-N73</f>
        <v>1063.6</v>
      </c>
      <c r="Q73" s="80" t="n">
        <v>1409.2</v>
      </c>
      <c r="R73" s="80"/>
      <c r="S73" s="37" t="n">
        <f aca="false">N73-K73</f>
        <v>1409.2</v>
      </c>
    </row>
    <row r="74" customFormat="false" ht="45" hidden="false" customHeight="true" outlineLevel="0" collapsed="false">
      <c r="C74" s="104"/>
      <c r="D74" s="108" t="s">
        <v>134</v>
      </c>
      <c r="E74" s="89" t="n">
        <v>478.5</v>
      </c>
      <c r="F74" s="103"/>
      <c r="G74" s="103"/>
      <c r="H74" s="103"/>
      <c r="I74" s="103"/>
      <c r="J74" s="80"/>
      <c r="K74" s="80" t="n">
        <v>7221</v>
      </c>
      <c r="L74" s="80" t="n">
        <v>6930.3</v>
      </c>
      <c r="M74" s="80" t="n">
        <v>6930.3</v>
      </c>
      <c r="N74" s="91"/>
      <c r="O74" s="80" t="n">
        <v>1896.9</v>
      </c>
      <c r="P74" s="38" t="n">
        <f aca="false">O74-N74</f>
        <v>1896.9</v>
      </c>
      <c r="Q74" s="80"/>
      <c r="R74" s="80"/>
      <c r="S74" s="37" t="n">
        <f aca="false">N74-K74</f>
        <v>-7221</v>
      </c>
    </row>
    <row r="75" customFormat="false" ht="61.5" hidden="false" customHeight="true" outlineLevel="0" collapsed="false">
      <c r="C75" s="104"/>
      <c r="D75" s="108" t="s">
        <v>135</v>
      </c>
      <c r="E75" s="89"/>
      <c r="F75" s="103"/>
      <c r="G75" s="103"/>
      <c r="H75" s="103"/>
      <c r="I75" s="103"/>
      <c r="J75" s="80"/>
      <c r="K75" s="80"/>
      <c r="L75" s="80"/>
      <c r="M75" s="80"/>
      <c r="N75" s="91" t="n">
        <v>4369</v>
      </c>
      <c r="O75" s="80" t="n">
        <v>4391.5</v>
      </c>
      <c r="P75" s="38" t="n">
        <f aca="false">O75-N75</f>
        <v>22.5</v>
      </c>
      <c r="Q75" s="92"/>
      <c r="R75" s="92" t="n">
        <v>500</v>
      </c>
      <c r="S75" s="37" t="n">
        <f aca="false">N75-K75</f>
        <v>4369</v>
      </c>
    </row>
    <row r="76" customFormat="false" ht="116.25" hidden="false" customHeight="true" outlineLevel="0" collapsed="false">
      <c r="C76" s="104"/>
      <c r="D76" s="94" t="s">
        <v>136</v>
      </c>
      <c r="E76" s="89"/>
      <c r="F76" s="103"/>
      <c r="G76" s="103"/>
      <c r="H76" s="103"/>
      <c r="I76" s="103"/>
      <c r="J76" s="80"/>
      <c r="K76" s="80"/>
      <c r="L76" s="80"/>
      <c r="M76" s="80" t="n">
        <v>1279.8</v>
      </c>
      <c r="N76" s="91" t="n">
        <v>20099.3</v>
      </c>
      <c r="O76" s="80" t="n">
        <v>32006.5</v>
      </c>
      <c r="P76" s="38" t="n">
        <f aca="false">O76-N76</f>
        <v>11907.2</v>
      </c>
      <c r="Q76" s="80"/>
      <c r="R76" s="80"/>
      <c r="S76" s="37" t="n">
        <f aca="false">N76-K76</f>
        <v>20099.3</v>
      </c>
    </row>
    <row r="77" customFormat="false" ht="66" hidden="false" customHeight="true" outlineLevel="0" collapsed="false">
      <c r="C77" s="104"/>
      <c r="D77" s="94" t="s">
        <v>137</v>
      </c>
      <c r="E77" s="89"/>
      <c r="F77" s="103"/>
      <c r="G77" s="103"/>
      <c r="H77" s="103"/>
      <c r="I77" s="103"/>
      <c r="J77" s="80"/>
      <c r="K77" s="80" t="n">
        <v>9500</v>
      </c>
      <c r="L77" s="80" t="n">
        <v>9500</v>
      </c>
      <c r="M77" s="80" t="n">
        <v>9500</v>
      </c>
      <c r="N77" s="91"/>
      <c r="O77" s="80" t="n">
        <v>4750</v>
      </c>
      <c r="P77" s="38" t="n">
        <f aca="false">O77-N77</f>
        <v>4750</v>
      </c>
      <c r="Q77" s="80"/>
      <c r="R77" s="80"/>
      <c r="S77" s="37" t="n">
        <f aca="false">N77-K77</f>
        <v>-9500</v>
      </c>
    </row>
    <row r="78" customFormat="false" ht="55.5" hidden="true" customHeight="true" outlineLevel="0" collapsed="false">
      <c r="C78" s="104"/>
      <c r="D78" s="94" t="s">
        <v>138</v>
      </c>
      <c r="E78" s="89"/>
      <c r="F78" s="103"/>
      <c r="G78" s="103"/>
      <c r="H78" s="103"/>
      <c r="I78" s="103"/>
      <c r="J78" s="80"/>
      <c r="K78" s="80" t="n">
        <v>1500</v>
      </c>
      <c r="L78" s="80" t="n">
        <v>1500</v>
      </c>
      <c r="M78" s="80" t="n">
        <v>1500</v>
      </c>
      <c r="N78" s="91"/>
      <c r="O78" s="80"/>
      <c r="P78" s="38" t="n">
        <f aca="false">O78-N78</f>
        <v>0</v>
      </c>
      <c r="Q78" s="80"/>
      <c r="R78" s="80"/>
      <c r="S78" s="37" t="n">
        <f aca="false">N78-K78</f>
        <v>-1500</v>
      </c>
    </row>
    <row r="79" customFormat="false" ht="42" hidden="false" customHeight="true" outlineLevel="0" collapsed="false">
      <c r="C79" s="104"/>
      <c r="D79" s="108" t="s">
        <v>139</v>
      </c>
      <c r="E79" s="89"/>
      <c r="F79" s="103"/>
      <c r="G79" s="103"/>
      <c r="H79" s="99" t="n">
        <v>1623.4</v>
      </c>
      <c r="I79" s="99" t="n">
        <v>1623.4</v>
      </c>
      <c r="J79" s="109" t="n">
        <v>1300</v>
      </c>
      <c r="K79" s="109" t="n">
        <v>1372.7</v>
      </c>
      <c r="L79" s="109" t="n">
        <v>1372.7</v>
      </c>
      <c r="M79" s="109" t="n">
        <v>1372.7</v>
      </c>
      <c r="N79" s="110" t="n">
        <v>1774</v>
      </c>
      <c r="O79" s="109" t="n">
        <v>1774</v>
      </c>
      <c r="P79" s="38" t="n">
        <f aca="false">O79-N79</f>
        <v>0</v>
      </c>
      <c r="Q79" s="111" t="n">
        <v>1774</v>
      </c>
      <c r="R79" s="111" t="n">
        <v>1774</v>
      </c>
      <c r="S79" s="37" t="n">
        <f aca="false">N79-K79</f>
        <v>401.3</v>
      </c>
    </row>
    <row r="80" customFormat="false" ht="0.75" hidden="true" customHeight="true" outlineLevel="0" collapsed="false">
      <c r="C80" s="104"/>
      <c r="D80" s="105" t="s">
        <v>140</v>
      </c>
      <c r="E80" s="89" t="n">
        <v>12</v>
      </c>
      <c r="F80" s="103"/>
      <c r="G80" s="103" t="n">
        <v>1898</v>
      </c>
      <c r="H80" s="103" t="n">
        <v>1492.3</v>
      </c>
      <c r="I80" s="103" t="n">
        <v>1898</v>
      </c>
      <c r="J80" s="80"/>
      <c r="K80" s="80"/>
      <c r="L80" s="80" t="n">
        <v>7700</v>
      </c>
      <c r="M80" s="80" t="n">
        <v>7700</v>
      </c>
      <c r="N80" s="91"/>
      <c r="O80" s="80"/>
      <c r="P80" s="38" t="n">
        <f aca="false">O80-N80</f>
        <v>0</v>
      </c>
      <c r="Q80" s="80"/>
      <c r="R80" s="80"/>
      <c r="S80" s="37" t="n">
        <f aca="false">N80-K80</f>
        <v>0</v>
      </c>
    </row>
    <row r="81" customFormat="false" ht="97.5" hidden="true" customHeight="true" outlineLevel="0" collapsed="false">
      <c r="C81" s="104"/>
      <c r="D81" s="105" t="s">
        <v>141</v>
      </c>
      <c r="E81" s="89"/>
      <c r="F81" s="103"/>
      <c r="G81" s="103"/>
      <c r="H81" s="103"/>
      <c r="I81" s="103"/>
      <c r="J81" s="80"/>
      <c r="K81" s="80" t="n">
        <v>3754.1</v>
      </c>
      <c r="L81" s="80" t="n">
        <v>3754.1</v>
      </c>
      <c r="M81" s="80" t="n">
        <v>3754.1</v>
      </c>
      <c r="N81" s="91"/>
      <c r="O81" s="80"/>
      <c r="P81" s="38" t="n">
        <f aca="false">O81-N81</f>
        <v>0</v>
      </c>
      <c r="Q81" s="80"/>
      <c r="R81" s="80"/>
      <c r="S81" s="37" t="n">
        <f aca="false">N81-K81</f>
        <v>-3754.1</v>
      </c>
    </row>
    <row r="82" customFormat="false" ht="43.5" hidden="true" customHeight="true" outlineLevel="0" collapsed="false">
      <c r="C82" s="104"/>
      <c r="D82" s="105" t="s">
        <v>142</v>
      </c>
      <c r="E82" s="89"/>
      <c r="F82" s="103"/>
      <c r="G82" s="103"/>
      <c r="H82" s="103"/>
      <c r="I82" s="103"/>
      <c r="J82" s="80"/>
      <c r="K82" s="80"/>
      <c r="L82" s="80"/>
      <c r="M82" s="80"/>
      <c r="N82" s="91"/>
      <c r="O82" s="80"/>
      <c r="P82" s="38" t="n">
        <f aca="false">O82-N82</f>
        <v>0</v>
      </c>
      <c r="Q82" s="80"/>
      <c r="R82" s="80"/>
      <c r="S82" s="37"/>
    </row>
    <row r="83" customFormat="false" ht="60" hidden="true" customHeight="true" outlineLevel="0" collapsed="false">
      <c r="C83" s="104"/>
      <c r="D83" s="105" t="s">
        <v>143</v>
      </c>
      <c r="E83" s="89" t="n">
        <v>353</v>
      </c>
      <c r="F83" s="103"/>
      <c r="G83" s="103"/>
      <c r="H83" s="103"/>
      <c r="I83" s="103"/>
      <c r="J83" s="80"/>
      <c r="K83" s="80" t="n">
        <v>1685</v>
      </c>
      <c r="L83" s="80" t="n">
        <v>1685</v>
      </c>
      <c r="M83" s="80" t="n">
        <v>1685</v>
      </c>
      <c r="N83" s="91"/>
      <c r="O83" s="80"/>
      <c r="P83" s="38" t="n">
        <f aca="false">O83-N83</f>
        <v>0</v>
      </c>
      <c r="Q83" s="80"/>
      <c r="R83" s="80"/>
      <c r="S83" s="37" t="n">
        <f aca="false">N83-K83</f>
        <v>-1685</v>
      </c>
    </row>
    <row r="84" customFormat="false" ht="27.75" hidden="false" customHeight="true" outlineLevel="0" collapsed="false">
      <c r="C84" s="81"/>
      <c r="D84" s="112" t="s">
        <v>144</v>
      </c>
      <c r="E84" s="69" t="n">
        <f aca="false">SUM(E86:E92,E110:E112)</f>
        <v>260321</v>
      </c>
      <c r="F84" s="70" t="n">
        <f aca="false">F86+F87+F88+F90+F92+F112</f>
        <v>235642.4</v>
      </c>
      <c r="G84" s="70" t="n">
        <f aca="false">G86+G87+G88+G90+G92+G112</f>
        <v>235642.4</v>
      </c>
      <c r="H84" s="70" t="n">
        <f aca="false">H86+H88+H90+H92+H112</f>
        <v>181273.9</v>
      </c>
      <c r="I84" s="113" t="n">
        <f aca="false">I86+I87+I88+I90+I92+I112</f>
        <v>239722.4</v>
      </c>
      <c r="J84" s="114" t="n">
        <f aca="false">J87+J88+J92+J110+J111+J112</f>
        <v>382746.7</v>
      </c>
      <c r="K84" s="73" t="n">
        <f aca="false">K87+K88+K92+K109+K110+K111+K113</f>
        <v>439729.5</v>
      </c>
      <c r="L84" s="73" t="n">
        <f aca="false">L87+L88+L92+L109+L110+L111+L113+L91</f>
        <v>455782.3</v>
      </c>
      <c r="M84" s="73" t="n">
        <f aca="false">M87+M88+M92+M109+M110+M111+M113+M91</f>
        <v>453499.1</v>
      </c>
      <c r="N84" s="114" t="n">
        <f aca="false">N87+N88+N92+N109+N110+N111+N113+N91</f>
        <v>484397.3</v>
      </c>
      <c r="O84" s="73" t="n">
        <f aca="false">O87+O88+O92+O109+O110+O111+O113+O91</f>
        <v>516732.4</v>
      </c>
      <c r="P84" s="38" t="n">
        <f aca="false">O84-N84</f>
        <v>32335.1</v>
      </c>
      <c r="Q84" s="73" t="n">
        <f aca="false">Q87+Q88+Q92+Q109+Q110+Q111+Q113+Q91</f>
        <v>515278.7</v>
      </c>
      <c r="R84" s="73" t="n">
        <f aca="false">R87+R88+R92+R109+R110+R111+R113+R91</f>
        <v>514600.1</v>
      </c>
      <c r="S84" s="37" t="n">
        <f aca="false">N84-K84</f>
        <v>44667.8</v>
      </c>
    </row>
    <row r="85" customFormat="false" ht="3.75" hidden="true" customHeight="true" outlineLevel="0" collapsed="false">
      <c r="C85" s="104"/>
      <c r="D85" s="94"/>
      <c r="E85" s="69"/>
      <c r="F85" s="115"/>
      <c r="G85" s="115"/>
      <c r="H85" s="115"/>
      <c r="I85" s="115"/>
      <c r="J85" s="116"/>
      <c r="K85" s="117"/>
      <c r="L85" s="117"/>
      <c r="M85" s="117"/>
      <c r="N85" s="118"/>
      <c r="O85" s="117"/>
      <c r="P85" s="38" t="n">
        <f aca="false">O85-N85</f>
        <v>0</v>
      </c>
      <c r="Q85" s="117"/>
      <c r="R85" s="117"/>
      <c r="S85" s="37" t="n">
        <f aca="false">N85-K85</f>
        <v>0</v>
      </c>
    </row>
    <row r="86" customFormat="false" ht="0.75" hidden="true" customHeight="true" outlineLevel="0" collapsed="false">
      <c r="C86" s="93" t="s">
        <v>145</v>
      </c>
      <c r="D86" s="108" t="s">
        <v>146</v>
      </c>
      <c r="E86" s="119" t="n">
        <v>2138.7</v>
      </c>
      <c r="F86" s="115" t="n">
        <v>1869</v>
      </c>
      <c r="G86" s="115" t="n">
        <v>1869</v>
      </c>
      <c r="H86" s="115" t="n">
        <v>1401.8</v>
      </c>
      <c r="I86" s="115" t="n">
        <v>1869</v>
      </c>
      <c r="J86" s="118"/>
      <c r="K86" s="117"/>
      <c r="L86" s="117"/>
      <c r="M86" s="117"/>
      <c r="N86" s="118"/>
      <c r="O86" s="117"/>
      <c r="P86" s="38" t="n">
        <f aca="false">O86-N86</f>
        <v>0</v>
      </c>
      <c r="Q86" s="117"/>
      <c r="R86" s="117"/>
      <c r="S86" s="37" t="n">
        <f aca="false">N86-K86</f>
        <v>0</v>
      </c>
    </row>
    <row r="87" customFormat="false" ht="81.75" hidden="false" customHeight="true" outlineLevel="0" collapsed="false">
      <c r="C87" s="88" t="s">
        <v>147</v>
      </c>
      <c r="D87" s="120" t="s">
        <v>148</v>
      </c>
      <c r="E87" s="119"/>
      <c r="F87" s="115"/>
      <c r="G87" s="115"/>
      <c r="H87" s="115"/>
      <c r="I87" s="115"/>
      <c r="J87" s="118" t="n">
        <v>14.1</v>
      </c>
      <c r="K87" s="117" t="n">
        <v>15.1</v>
      </c>
      <c r="L87" s="117" t="n">
        <v>15.1</v>
      </c>
      <c r="M87" s="117" t="n">
        <v>15.1</v>
      </c>
      <c r="N87" s="118" t="n">
        <v>14.3</v>
      </c>
      <c r="O87" s="117" t="n">
        <v>14.3</v>
      </c>
      <c r="P87" s="38" t="n">
        <f aca="false">O87-N87</f>
        <v>0</v>
      </c>
      <c r="Q87" s="121" t="n">
        <v>135.2</v>
      </c>
      <c r="R87" s="121" t="n">
        <v>92.9</v>
      </c>
      <c r="S87" s="37" t="n">
        <f aca="false">N87-K87</f>
        <v>-0.799999999999999</v>
      </c>
    </row>
    <row r="88" customFormat="false" ht="57" hidden="false" customHeight="true" outlineLevel="0" collapsed="false">
      <c r="C88" s="88" t="s">
        <v>149</v>
      </c>
      <c r="D88" s="75" t="s">
        <v>150</v>
      </c>
      <c r="E88" s="119" t="n">
        <v>921.2</v>
      </c>
      <c r="F88" s="115" t="n">
        <v>1079.6</v>
      </c>
      <c r="G88" s="115" t="n">
        <v>1079.6</v>
      </c>
      <c r="H88" s="115" t="n">
        <v>809.7</v>
      </c>
      <c r="I88" s="115" t="n">
        <v>1079.6</v>
      </c>
      <c r="J88" s="118" t="n">
        <v>2022.4</v>
      </c>
      <c r="K88" s="117" t="n">
        <v>2028.6</v>
      </c>
      <c r="L88" s="117" t="n">
        <v>2028.6</v>
      </c>
      <c r="M88" s="117" t="n">
        <v>2161.2</v>
      </c>
      <c r="N88" s="118" t="n">
        <v>2284.4</v>
      </c>
      <c r="O88" s="117" t="n">
        <v>2284.4</v>
      </c>
      <c r="P88" s="38" t="n">
        <f aca="false">O88-N88</f>
        <v>0</v>
      </c>
      <c r="Q88" s="121" t="n">
        <v>2308.4</v>
      </c>
      <c r="R88" s="121" t="n">
        <v>2400.9</v>
      </c>
      <c r="S88" s="37" t="n">
        <f aca="false">N88-K88</f>
        <v>255.8</v>
      </c>
    </row>
    <row r="89" customFormat="false" ht="18.75" hidden="true" customHeight="true" outlineLevel="0" collapsed="false">
      <c r="C89" s="93" t="s">
        <v>151</v>
      </c>
      <c r="D89" s="94" t="s">
        <v>152</v>
      </c>
      <c r="E89" s="119"/>
      <c r="F89" s="115"/>
      <c r="G89" s="115"/>
      <c r="H89" s="115"/>
      <c r="I89" s="115"/>
      <c r="J89" s="118"/>
      <c r="K89" s="117"/>
      <c r="L89" s="117"/>
      <c r="M89" s="117"/>
      <c r="N89" s="118"/>
      <c r="O89" s="117"/>
      <c r="P89" s="38" t="n">
        <f aca="false">O89-N89</f>
        <v>0</v>
      </c>
      <c r="Q89" s="118"/>
      <c r="R89" s="118"/>
      <c r="S89" s="37" t="n">
        <f aca="false">N89-K89</f>
        <v>0</v>
      </c>
    </row>
    <row r="90" customFormat="false" ht="33" hidden="true" customHeight="true" outlineLevel="0" collapsed="false">
      <c r="C90" s="93" t="s">
        <v>153</v>
      </c>
      <c r="D90" s="108" t="s">
        <v>154</v>
      </c>
      <c r="E90" s="119" t="n">
        <v>4735</v>
      </c>
      <c r="F90" s="115" t="n">
        <v>4520</v>
      </c>
      <c r="G90" s="115" t="n">
        <v>4520</v>
      </c>
      <c r="H90" s="115" t="n">
        <v>3350</v>
      </c>
      <c r="I90" s="115" t="n">
        <v>4520</v>
      </c>
      <c r="J90" s="118"/>
      <c r="K90" s="117"/>
      <c r="L90" s="117"/>
      <c r="M90" s="117"/>
      <c r="N90" s="118"/>
      <c r="O90" s="117"/>
      <c r="P90" s="38" t="n">
        <f aca="false">O90-N90</f>
        <v>0</v>
      </c>
      <c r="Q90" s="118"/>
      <c r="R90" s="118"/>
      <c r="S90" s="37" t="n">
        <f aca="false">N90-K90</f>
        <v>0</v>
      </c>
    </row>
    <row r="91" customFormat="false" ht="63" hidden="false" customHeight="true" outlineLevel="0" collapsed="false">
      <c r="C91" s="93" t="s">
        <v>155</v>
      </c>
      <c r="D91" s="108" t="s">
        <v>156</v>
      </c>
      <c r="E91" s="119"/>
      <c r="F91" s="115"/>
      <c r="G91" s="115"/>
      <c r="H91" s="115"/>
      <c r="I91" s="115"/>
      <c r="J91" s="118"/>
      <c r="K91" s="117"/>
      <c r="L91" s="117" t="n">
        <v>10152</v>
      </c>
      <c r="M91" s="117" t="n">
        <v>10152</v>
      </c>
      <c r="N91" s="118"/>
      <c r="O91" s="117" t="n">
        <v>30635</v>
      </c>
      <c r="P91" s="38" t="n">
        <f aca="false">O91-N91</f>
        <v>30635</v>
      </c>
      <c r="Q91" s="122" t="n">
        <v>30635</v>
      </c>
      <c r="R91" s="122" t="n">
        <v>30635</v>
      </c>
      <c r="S91" s="37" t="n">
        <f aca="false">N91-K91</f>
        <v>0</v>
      </c>
    </row>
    <row r="92" customFormat="false" ht="39.75" hidden="false" customHeight="true" outlineLevel="0" collapsed="false">
      <c r="C92" s="88" t="s">
        <v>157</v>
      </c>
      <c r="D92" s="120" t="s">
        <v>158</v>
      </c>
      <c r="E92" s="69" t="n">
        <v>242005.2</v>
      </c>
      <c r="F92" s="70" t="n">
        <f aca="false">F94+F95+F100+F101+F103+F104+F105+F106+F107+F108</f>
        <v>221080</v>
      </c>
      <c r="G92" s="70" t="n">
        <f aca="false">G94+G95+G100+G101+G103+G104+G105+G106+G107+G108</f>
        <v>221080</v>
      </c>
      <c r="H92" s="70" t="n">
        <f aca="false">H94+H95+H100+H101+H103+H104+H105+H106+H107+H108</f>
        <v>169329.6</v>
      </c>
      <c r="I92" s="70" t="n">
        <f aca="false">I94+I95+I100+I101+I103+I104+I105+I106+I107+I108</f>
        <v>225871</v>
      </c>
      <c r="J92" s="114" t="n">
        <f aca="false">J94+J95+J100+J101+J103+J104+J105+J106+J107+J108+J99+J93+J98</f>
        <v>379484.8</v>
      </c>
      <c r="K92" s="73" t="n">
        <f aca="false">K93+K94+K95+K98+K99+K100+K101+K104+K107+K108</f>
        <v>436323.2</v>
      </c>
      <c r="L92" s="73" t="n">
        <f aca="false">L93+L94+L95+L98+L99+L100+L101+L104+L107+L108</f>
        <v>442204.2</v>
      </c>
      <c r="M92" s="73" t="n">
        <f aca="false">M93+M94+M95+M98+M99+M100+M101+M104+M107+M108</f>
        <v>439788.8</v>
      </c>
      <c r="N92" s="114" t="n">
        <f aca="false">N93+N94+N95+N98+N99+N100+N101+N104+N107+N108</f>
        <v>482094.4</v>
      </c>
      <c r="O92" s="73" t="n">
        <f aca="false">O93+O94+O95+O98+O99+O100+O101+O104+O107+O108</f>
        <v>483077.4</v>
      </c>
      <c r="P92" s="38" t="n">
        <f aca="false">O92-N92</f>
        <v>983</v>
      </c>
      <c r="Q92" s="114" t="n">
        <f aca="false">Q93+Q94+Q95+Q98+Q99+Q100+Q101+Q104+Q107+Q108</f>
        <v>481472.7</v>
      </c>
      <c r="R92" s="114" t="n">
        <f aca="false">R93+R94+R95+R98+R99+R100+R101+R104+R107+R108</f>
        <v>481468.7</v>
      </c>
      <c r="S92" s="37" t="n">
        <f aca="false">N92-K92</f>
        <v>45771.2</v>
      </c>
    </row>
    <row r="93" customFormat="false" ht="78" hidden="false" customHeight="true" outlineLevel="0" collapsed="false">
      <c r="C93" s="123"/>
      <c r="D93" s="124" t="s">
        <v>159</v>
      </c>
      <c r="E93" s="69"/>
      <c r="F93" s="125"/>
      <c r="G93" s="125"/>
      <c r="H93" s="125"/>
      <c r="I93" s="125"/>
      <c r="J93" s="118" t="n">
        <v>6.8</v>
      </c>
      <c r="K93" s="117" t="n">
        <v>3.8</v>
      </c>
      <c r="L93" s="117" t="n">
        <v>3.8</v>
      </c>
      <c r="M93" s="117" t="n">
        <v>3.8</v>
      </c>
      <c r="N93" s="118" t="n">
        <v>3.9</v>
      </c>
      <c r="O93" s="117" t="n">
        <v>3.9</v>
      </c>
      <c r="P93" s="38" t="n">
        <f aca="false">O93-N93</f>
        <v>0</v>
      </c>
      <c r="Q93" s="121" t="n">
        <v>3.9</v>
      </c>
      <c r="R93" s="121" t="n">
        <v>3.9</v>
      </c>
      <c r="S93" s="37" t="n">
        <f aca="false">N93-K93</f>
        <v>0.1</v>
      </c>
    </row>
    <row r="94" customFormat="false" ht="28.5" hidden="false" customHeight="true" outlineLevel="0" collapsed="false">
      <c r="C94" s="93"/>
      <c r="D94" s="124" t="s">
        <v>160</v>
      </c>
      <c r="E94" s="119" t="n">
        <v>4858</v>
      </c>
      <c r="F94" s="115" t="n">
        <v>4889</v>
      </c>
      <c r="G94" s="115" t="n">
        <v>4889</v>
      </c>
      <c r="H94" s="115" t="n">
        <v>4400</v>
      </c>
      <c r="I94" s="115" t="n">
        <v>4889</v>
      </c>
      <c r="J94" s="118" t="n">
        <v>1578.7</v>
      </c>
      <c r="K94" s="117" t="n">
        <v>3148.4</v>
      </c>
      <c r="L94" s="117" t="n">
        <v>3148.4</v>
      </c>
      <c r="M94" s="117" t="n">
        <v>3148.4</v>
      </c>
      <c r="N94" s="118" t="n">
        <v>3155.5</v>
      </c>
      <c r="O94" s="117" t="n">
        <v>3155.5</v>
      </c>
      <c r="P94" s="38" t="n">
        <f aca="false">O94-N94</f>
        <v>0</v>
      </c>
      <c r="Q94" s="121" t="n">
        <v>2533.8</v>
      </c>
      <c r="R94" s="121" t="n">
        <v>2529.8</v>
      </c>
      <c r="S94" s="37" t="n">
        <f aca="false">N94-K94</f>
        <v>7.09999999999991</v>
      </c>
    </row>
    <row r="95" customFormat="false" ht="102" hidden="false" customHeight="true" outlineLevel="0" collapsed="false">
      <c r="C95" s="93"/>
      <c r="D95" s="124" t="s">
        <v>161</v>
      </c>
      <c r="E95" s="119" t="n">
        <v>139470</v>
      </c>
      <c r="F95" s="115" t="n">
        <v>192242</v>
      </c>
      <c r="G95" s="115" t="n">
        <v>192242</v>
      </c>
      <c r="H95" s="115" t="n">
        <v>147770</v>
      </c>
      <c r="I95" s="115" t="n">
        <v>197043</v>
      </c>
      <c r="J95" s="118" t="n">
        <v>274258</v>
      </c>
      <c r="K95" s="117" t="n">
        <v>312586</v>
      </c>
      <c r="L95" s="117" t="n">
        <v>314094</v>
      </c>
      <c r="M95" s="117" t="n">
        <v>314094</v>
      </c>
      <c r="N95" s="118" t="n">
        <v>322029</v>
      </c>
      <c r="O95" s="117" t="n">
        <v>323012</v>
      </c>
      <c r="P95" s="38" t="n">
        <f aca="false">O95-N95</f>
        <v>983</v>
      </c>
      <c r="Q95" s="121" t="n">
        <v>322029</v>
      </c>
      <c r="R95" s="121" t="n">
        <v>322029</v>
      </c>
      <c r="S95" s="37" t="n">
        <f aca="false">N95-K95</f>
        <v>9443</v>
      </c>
    </row>
    <row r="96" customFormat="false" ht="0.75" hidden="true" customHeight="true" outlineLevel="0" collapsed="false">
      <c r="C96" s="93"/>
      <c r="D96" s="124" t="s">
        <v>162</v>
      </c>
      <c r="E96" s="119" t="n">
        <v>36892</v>
      </c>
      <c r="F96" s="115"/>
      <c r="G96" s="115"/>
      <c r="H96" s="115"/>
      <c r="I96" s="115"/>
      <c r="J96" s="118"/>
      <c r="K96" s="117"/>
      <c r="L96" s="117"/>
      <c r="M96" s="117"/>
      <c r="N96" s="118"/>
      <c r="O96" s="117"/>
      <c r="P96" s="38" t="n">
        <f aca="false">O96-N96</f>
        <v>0</v>
      </c>
      <c r="Q96" s="118"/>
      <c r="R96" s="118"/>
      <c r="S96" s="37" t="n">
        <f aca="false">N96-K96</f>
        <v>0</v>
      </c>
    </row>
    <row r="97" customFormat="false" ht="0.75" hidden="true" customHeight="true" outlineLevel="0" collapsed="false">
      <c r="C97" s="93"/>
      <c r="D97" s="124" t="s">
        <v>163</v>
      </c>
      <c r="E97" s="119" t="n">
        <v>49258.2</v>
      </c>
      <c r="F97" s="115"/>
      <c r="G97" s="115"/>
      <c r="H97" s="115"/>
      <c r="I97" s="115"/>
      <c r="J97" s="118"/>
      <c r="K97" s="117"/>
      <c r="L97" s="117"/>
      <c r="M97" s="117"/>
      <c r="N97" s="118"/>
      <c r="O97" s="117"/>
      <c r="P97" s="38" t="n">
        <f aca="false">O97-N97</f>
        <v>0</v>
      </c>
      <c r="Q97" s="118"/>
      <c r="R97" s="118"/>
      <c r="S97" s="37" t="n">
        <f aca="false">N97-K97</f>
        <v>0</v>
      </c>
    </row>
    <row r="98" customFormat="false" ht="38.25" hidden="false" customHeight="true" outlineLevel="0" collapsed="false">
      <c r="C98" s="93"/>
      <c r="D98" s="124" t="s">
        <v>164</v>
      </c>
      <c r="E98" s="119"/>
      <c r="F98" s="126"/>
      <c r="G98" s="126"/>
      <c r="H98" s="126"/>
      <c r="I98" s="126"/>
      <c r="J98" s="118" t="n">
        <v>155</v>
      </c>
      <c r="K98" s="117" t="n">
        <v>139</v>
      </c>
      <c r="L98" s="117" t="n">
        <v>139</v>
      </c>
      <c r="M98" s="117" t="n">
        <v>139</v>
      </c>
      <c r="N98" s="118" t="n">
        <v>139</v>
      </c>
      <c r="O98" s="117" t="n">
        <v>139</v>
      </c>
      <c r="P98" s="38" t="n">
        <f aca="false">O98-N98</f>
        <v>0</v>
      </c>
      <c r="Q98" s="121" t="n">
        <v>139</v>
      </c>
      <c r="R98" s="121" t="n">
        <v>139</v>
      </c>
      <c r="S98" s="37" t="n">
        <f aca="false">N98-K98</f>
        <v>0</v>
      </c>
    </row>
    <row r="99" customFormat="false" ht="64.5" hidden="false" customHeight="true" outlineLevel="0" collapsed="false">
      <c r="C99" s="93"/>
      <c r="D99" s="124" t="s">
        <v>165</v>
      </c>
      <c r="E99" s="119" t="n">
        <v>557.9</v>
      </c>
      <c r="F99" s="115"/>
      <c r="G99" s="115"/>
      <c r="H99" s="115"/>
      <c r="I99" s="115"/>
      <c r="J99" s="118" t="n">
        <v>53025</v>
      </c>
      <c r="K99" s="117" t="n">
        <v>61474</v>
      </c>
      <c r="L99" s="117" t="n">
        <v>65847</v>
      </c>
      <c r="M99" s="117" t="n">
        <v>65847</v>
      </c>
      <c r="N99" s="118" t="n">
        <v>103503</v>
      </c>
      <c r="O99" s="117" t="n">
        <v>103503</v>
      </c>
      <c r="P99" s="38" t="n">
        <f aca="false">O99-N99</f>
        <v>0</v>
      </c>
      <c r="Q99" s="121" t="n">
        <v>103503</v>
      </c>
      <c r="R99" s="121" t="n">
        <v>103503</v>
      </c>
      <c r="S99" s="37" t="n">
        <f aca="false">N99-K99</f>
        <v>42029</v>
      </c>
    </row>
    <row r="100" customFormat="false" ht="37.5" hidden="false" customHeight="true" outlineLevel="0" collapsed="false">
      <c r="C100" s="93"/>
      <c r="D100" s="124" t="s">
        <v>166</v>
      </c>
      <c r="E100" s="119" t="n">
        <v>441</v>
      </c>
      <c r="F100" s="115" t="n">
        <v>243</v>
      </c>
      <c r="G100" s="115" t="n">
        <v>243</v>
      </c>
      <c r="H100" s="115" t="n">
        <v>181</v>
      </c>
      <c r="I100" s="115" t="n">
        <v>243</v>
      </c>
      <c r="J100" s="118" t="n">
        <v>1386</v>
      </c>
      <c r="K100" s="117" t="n">
        <v>1458</v>
      </c>
      <c r="L100" s="117" t="n">
        <v>1458</v>
      </c>
      <c r="M100" s="117" t="n">
        <v>1458</v>
      </c>
      <c r="N100" s="118" t="n">
        <v>1487</v>
      </c>
      <c r="O100" s="117" t="n">
        <v>1487</v>
      </c>
      <c r="P100" s="38" t="n">
        <f aca="false">O100-N100</f>
        <v>0</v>
      </c>
      <c r="Q100" s="121" t="n">
        <v>1487</v>
      </c>
      <c r="R100" s="121" t="n">
        <v>1487</v>
      </c>
      <c r="S100" s="37" t="n">
        <f aca="false">N100-K100</f>
        <v>29</v>
      </c>
    </row>
    <row r="101" customFormat="false" ht="39.75" hidden="false" customHeight="true" outlineLevel="0" collapsed="false">
      <c r="C101" s="93"/>
      <c r="D101" s="124" t="s">
        <v>167</v>
      </c>
      <c r="E101" s="119" t="n">
        <v>189</v>
      </c>
      <c r="F101" s="115" t="n">
        <v>204</v>
      </c>
      <c r="G101" s="115" t="n">
        <v>204</v>
      </c>
      <c r="H101" s="115" t="n">
        <v>150</v>
      </c>
      <c r="I101" s="115" t="n">
        <v>204</v>
      </c>
      <c r="J101" s="118" t="n">
        <v>237.3</v>
      </c>
      <c r="K101" s="117" t="n">
        <v>250</v>
      </c>
      <c r="L101" s="117" t="n">
        <v>250</v>
      </c>
      <c r="M101" s="117" t="n">
        <v>250</v>
      </c>
      <c r="N101" s="118" t="n">
        <v>255</v>
      </c>
      <c r="O101" s="117" t="n">
        <v>255</v>
      </c>
      <c r="P101" s="38" t="n">
        <f aca="false">O101-N101</f>
        <v>0</v>
      </c>
      <c r="Q101" s="121" t="n">
        <v>255</v>
      </c>
      <c r="R101" s="121" t="n">
        <v>255</v>
      </c>
      <c r="S101" s="37" t="n">
        <f aca="false">N101-K101</f>
        <v>5</v>
      </c>
    </row>
    <row r="102" customFormat="false" ht="24.75" hidden="true" customHeight="true" outlineLevel="0" collapsed="false">
      <c r="C102" s="93"/>
      <c r="D102" s="124"/>
      <c r="E102" s="119" t="n">
        <v>0.1</v>
      </c>
      <c r="F102" s="127"/>
      <c r="G102" s="127"/>
      <c r="H102" s="127"/>
      <c r="I102" s="127"/>
      <c r="J102" s="128"/>
      <c r="K102" s="129"/>
      <c r="L102" s="129"/>
      <c r="M102" s="129"/>
      <c r="N102" s="129"/>
      <c r="O102" s="129"/>
      <c r="P102" s="38" t="n">
        <f aca="false">O102-N102</f>
        <v>0</v>
      </c>
      <c r="Q102" s="128"/>
      <c r="R102" s="128"/>
      <c r="S102" s="37" t="n">
        <f aca="false">N102-K102</f>
        <v>0</v>
      </c>
    </row>
    <row r="103" customFormat="false" ht="3.75" hidden="true" customHeight="true" outlineLevel="0" collapsed="false">
      <c r="C103" s="93"/>
      <c r="D103" s="124" t="s">
        <v>168</v>
      </c>
      <c r="E103" s="119" t="n">
        <v>564</v>
      </c>
      <c r="F103" s="115" t="n">
        <v>484</v>
      </c>
      <c r="G103" s="115" t="n">
        <v>484</v>
      </c>
      <c r="H103" s="115" t="n">
        <v>359</v>
      </c>
      <c r="I103" s="115" t="n">
        <v>484</v>
      </c>
      <c r="J103" s="118"/>
      <c r="K103" s="117"/>
      <c r="L103" s="117"/>
      <c r="M103" s="117"/>
      <c r="N103" s="118"/>
      <c r="O103" s="117"/>
      <c r="P103" s="38" t="n">
        <f aca="false">O103-N103</f>
        <v>0</v>
      </c>
      <c r="Q103" s="118"/>
      <c r="R103" s="118"/>
      <c r="S103" s="37" t="n">
        <f aca="false">N103-K103</f>
        <v>0</v>
      </c>
    </row>
    <row r="104" customFormat="false" ht="60" hidden="false" customHeight="true" outlineLevel="0" collapsed="false">
      <c r="C104" s="93"/>
      <c r="D104" s="124" t="s">
        <v>169</v>
      </c>
      <c r="E104" s="119" t="n">
        <v>1650</v>
      </c>
      <c r="F104" s="115" t="n">
        <v>2306</v>
      </c>
      <c r="G104" s="115" t="n">
        <v>2306</v>
      </c>
      <c r="H104" s="115" t="n">
        <v>1557</v>
      </c>
      <c r="I104" s="115" t="n">
        <v>2306</v>
      </c>
      <c r="J104" s="118" t="n">
        <v>1836</v>
      </c>
      <c r="K104" s="117" t="n">
        <v>8696</v>
      </c>
      <c r="L104" s="117" t="n">
        <v>8696</v>
      </c>
      <c r="M104" s="117" t="n">
        <v>6280.6</v>
      </c>
      <c r="N104" s="118" t="n">
        <v>4484</v>
      </c>
      <c r="O104" s="117" t="n">
        <v>4484</v>
      </c>
      <c r="P104" s="38" t="n">
        <f aca="false">O104-N104</f>
        <v>0</v>
      </c>
      <c r="Q104" s="121" t="n">
        <v>4484</v>
      </c>
      <c r="R104" s="121" t="n">
        <v>4484</v>
      </c>
      <c r="S104" s="37" t="n">
        <f aca="false">N104-K104</f>
        <v>-4212</v>
      </c>
    </row>
    <row r="105" customFormat="false" ht="32.25" hidden="true" customHeight="true" outlineLevel="0" collapsed="false">
      <c r="C105" s="93"/>
      <c r="D105" s="124" t="s">
        <v>170</v>
      </c>
      <c r="E105" s="119" t="n">
        <v>154</v>
      </c>
      <c r="F105" s="115" t="n">
        <v>42</v>
      </c>
      <c r="G105" s="115" t="n">
        <v>42</v>
      </c>
      <c r="H105" s="127" t="n">
        <v>4.7</v>
      </c>
      <c r="I105" s="127" t="n">
        <v>32</v>
      </c>
      <c r="J105" s="128"/>
      <c r="K105" s="129"/>
      <c r="L105" s="129"/>
      <c r="M105" s="129"/>
      <c r="N105" s="128"/>
      <c r="O105" s="129"/>
      <c r="P105" s="38" t="n">
        <f aca="false">O105-N105</f>
        <v>0</v>
      </c>
      <c r="Q105" s="128"/>
      <c r="R105" s="128"/>
      <c r="S105" s="37" t="n">
        <f aca="false">N105-K105</f>
        <v>0</v>
      </c>
    </row>
    <row r="106" customFormat="false" ht="33" hidden="true" customHeight="true" outlineLevel="0" collapsed="false">
      <c r="C106" s="93"/>
      <c r="D106" s="124" t="s">
        <v>171</v>
      </c>
      <c r="E106" s="119" t="n">
        <v>59.1</v>
      </c>
      <c r="F106" s="115" t="n">
        <v>221</v>
      </c>
      <c r="G106" s="115" t="n">
        <v>221</v>
      </c>
      <c r="H106" s="115" t="n">
        <v>154.1</v>
      </c>
      <c r="I106" s="115" t="n">
        <v>221</v>
      </c>
      <c r="J106" s="118"/>
      <c r="K106" s="117"/>
      <c r="L106" s="117"/>
      <c r="M106" s="117"/>
      <c r="N106" s="118"/>
      <c r="O106" s="117"/>
      <c r="P106" s="38" t="n">
        <f aca="false">O106-N106</f>
        <v>0</v>
      </c>
      <c r="Q106" s="118"/>
      <c r="R106" s="118"/>
      <c r="S106" s="37" t="n">
        <f aca="false">N106-K106</f>
        <v>0</v>
      </c>
    </row>
    <row r="107" customFormat="false" ht="55.5" hidden="false" customHeight="true" outlineLevel="0" collapsed="false">
      <c r="C107" s="93"/>
      <c r="D107" s="124" t="s">
        <v>172</v>
      </c>
      <c r="E107" s="119" t="n">
        <v>7910.1</v>
      </c>
      <c r="F107" s="115" t="n">
        <v>16735</v>
      </c>
      <c r="G107" s="115" t="n">
        <v>16735</v>
      </c>
      <c r="H107" s="115" t="n">
        <v>12588.8</v>
      </c>
      <c r="I107" s="115" t="n">
        <v>16735</v>
      </c>
      <c r="J107" s="118" t="n">
        <v>42643</v>
      </c>
      <c r="K107" s="117" t="n">
        <v>44418</v>
      </c>
      <c r="L107" s="117" t="n">
        <v>44418</v>
      </c>
      <c r="M107" s="117" t="n">
        <v>44418</v>
      </c>
      <c r="N107" s="118" t="n">
        <v>42571</v>
      </c>
      <c r="O107" s="117" t="n">
        <v>42571</v>
      </c>
      <c r="P107" s="38" t="n">
        <f aca="false">O107-N107</f>
        <v>0</v>
      </c>
      <c r="Q107" s="121" t="n">
        <v>42571</v>
      </c>
      <c r="R107" s="121" t="n">
        <v>42571</v>
      </c>
      <c r="S107" s="37" t="n">
        <f aca="false">N107-K107</f>
        <v>-1847</v>
      </c>
    </row>
    <row r="108" customFormat="false" ht="78.75" hidden="false" customHeight="true" outlineLevel="0" collapsed="false">
      <c r="C108" s="93"/>
      <c r="D108" s="124" t="s">
        <v>173</v>
      </c>
      <c r="E108" s="119" t="n">
        <v>2402.6</v>
      </c>
      <c r="F108" s="115" t="n">
        <v>3714</v>
      </c>
      <c r="G108" s="115" t="n">
        <v>3714</v>
      </c>
      <c r="H108" s="115" t="n">
        <v>2165</v>
      </c>
      <c r="I108" s="115" t="n">
        <v>3714</v>
      </c>
      <c r="J108" s="118" t="n">
        <v>4359</v>
      </c>
      <c r="K108" s="117" t="n">
        <v>4150</v>
      </c>
      <c r="L108" s="117" t="n">
        <v>4150</v>
      </c>
      <c r="M108" s="117" t="n">
        <v>4150</v>
      </c>
      <c r="N108" s="118" t="n">
        <v>4467</v>
      </c>
      <c r="O108" s="117" t="n">
        <v>4467</v>
      </c>
      <c r="P108" s="38" t="n">
        <f aca="false">O108-N108</f>
        <v>0</v>
      </c>
      <c r="Q108" s="121" t="n">
        <v>4467</v>
      </c>
      <c r="R108" s="121" t="n">
        <v>4467</v>
      </c>
      <c r="S108" s="37" t="n">
        <f aca="false">N108-K108</f>
        <v>317</v>
      </c>
    </row>
    <row r="109" customFormat="false" ht="0.75" hidden="true" customHeight="true" outlineLevel="0" collapsed="false">
      <c r="C109" s="93" t="s">
        <v>174</v>
      </c>
      <c r="D109" s="130" t="s">
        <v>175</v>
      </c>
      <c r="E109" s="119"/>
      <c r="F109" s="115"/>
      <c r="G109" s="115"/>
      <c r="H109" s="115"/>
      <c r="I109" s="115"/>
      <c r="J109" s="118"/>
      <c r="K109" s="117"/>
      <c r="L109" s="117"/>
      <c r="M109" s="117"/>
      <c r="N109" s="118"/>
      <c r="O109" s="117"/>
      <c r="P109" s="38" t="n">
        <f aca="false">O109-N109</f>
        <v>0</v>
      </c>
      <c r="Q109" s="118"/>
      <c r="R109" s="118"/>
      <c r="S109" s="37" t="n">
        <f aca="false">N109-K109</f>
        <v>0</v>
      </c>
    </row>
    <row r="110" customFormat="false" ht="60.75" hidden="false" customHeight="true" outlineLevel="0" collapsed="false">
      <c r="C110" s="93" t="s">
        <v>176</v>
      </c>
      <c r="D110" s="108" t="s">
        <v>177</v>
      </c>
      <c r="E110" s="119" t="n">
        <v>5380</v>
      </c>
      <c r="F110" s="115"/>
      <c r="G110" s="115"/>
      <c r="H110" s="115"/>
      <c r="I110" s="115"/>
      <c r="J110" s="118" t="n">
        <v>612.7</v>
      </c>
      <c r="K110" s="117" t="n">
        <v>669.8</v>
      </c>
      <c r="L110" s="117" t="n">
        <v>689.6</v>
      </c>
      <c r="M110" s="117" t="n">
        <v>689.3</v>
      </c>
      <c r="N110" s="118" t="n">
        <v>2</v>
      </c>
      <c r="O110" s="117" t="n">
        <v>2.4</v>
      </c>
      <c r="P110" s="38" t="n">
        <f aca="false">O110-N110</f>
        <v>0.4</v>
      </c>
      <c r="Q110" s="121" t="n">
        <v>724.6</v>
      </c>
      <c r="R110" s="118"/>
      <c r="S110" s="37" t="n">
        <f aca="false">N110-K110</f>
        <v>-667.8</v>
      </c>
    </row>
    <row r="111" customFormat="false" ht="84" hidden="false" customHeight="true" outlineLevel="0" collapsed="false">
      <c r="C111" s="93" t="s">
        <v>178</v>
      </c>
      <c r="D111" s="108" t="s">
        <v>179</v>
      </c>
      <c r="E111" s="119" t="n">
        <v>4224.7</v>
      </c>
      <c r="F111" s="115"/>
      <c r="G111" s="115"/>
      <c r="H111" s="115"/>
      <c r="I111" s="115"/>
      <c r="J111" s="118" t="n">
        <v>612.7</v>
      </c>
      <c r="K111" s="117" t="n">
        <v>4.4</v>
      </c>
      <c r="L111" s="117" t="n">
        <v>4.4</v>
      </c>
      <c r="M111" s="117" t="n">
        <v>4.3</v>
      </c>
      <c r="N111" s="118" t="n">
        <v>2.2</v>
      </c>
      <c r="O111" s="117" t="n">
        <v>2.6</v>
      </c>
      <c r="P111" s="38" t="n">
        <f aca="false">O111-N111</f>
        <v>0.4</v>
      </c>
      <c r="Q111" s="121" t="n">
        <v>2.8</v>
      </c>
      <c r="R111" s="122" t="n">
        <v>2.6</v>
      </c>
      <c r="S111" s="37" t="n">
        <f aca="false">N111-K111</f>
        <v>-2.2</v>
      </c>
    </row>
    <row r="112" customFormat="false" ht="53.25" hidden="true" customHeight="true" outlineLevel="0" collapsed="false">
      <c r="C112" s="88" t="s">
        <v>174</v>
      </c>
      <c r="D112" s="120" t="s">
        <v>180</v>
      </c>
      <c r="E112" s="119" t="n">
        <v>916.2</v>
      </c>
      <c r="F112" s="115" t="n">
        <v>7093.8</v>
      </c>
      <c r="G112" s="115" t="n">
        <v>7093.8</v>
      </c>
      <c r="H112" s="115" t="n">
        <v>6382.8</v>
      </c>
      <c r="I112" s="115" t="n">
        <v>6382.8</v>
      </c>
      <c r="J112" s="118"/>
      <c r="K112" s="117"/>
      <c r="L112" s="117"/>
      <c r="M112" s="117"/>
      <c r="N112" s="117"/>
      <c r="O112" s="117"/>
      <c r="P112" s="38" t="n">
        <f aca="false">O112-N112</f>
        <v>0</v>
      </c>
      <c r="Q112" s="117"/>
      <c r="R112" s="117"/>
      <c r="S112" s="37" t="n">
        <f aca="false">N112-K112</f>
        <v>0</v>
      </c>
    </row>
    <row r="113" customFormat="false" ht="41.25" hidden="false" customHeight="true" outlineLevel="0" collapsed="false">
      <c r="C113" s="131" t="s">
        <v>181</v>
      </c>
      <c r="D113" s="132" t="s">
        <v>182</v>
      </c>
      <c r="E113" s="69"/>
      <c r="F113" s="115"/>
      <c r="G113" s="115"/>
      <c r="H113" s="115"/>
      <c r="I113" s="115"/>
      <c r="J113" s="117"/>
      <c r="K113" s="117" t="n">
        <v>688.4</v>
      </c>
      <c r="L113" s="117" t="n">
        <v>688.4</v>
      </c>
      <c r="M113" s="117" t="n">
        <v>688.4</v>
      </c>
      <c r="N113" s="117"/>
      <c r="O113" s="117" t="n">
        <v>716.3</v>
      </c>
      <c r="P113" s="38" t="n">
        <f aca="false">O113-N113</f>
        <v>716.3</v>
      </c>
      <c r="Q113" s="117"/>
      <c r="R113" s="117"/>
      <c r="S113" s="37" t="n">
        <f aca="false">N113-K113</f>
        <v>-688.4</v>
      </c>
    </row>
    <row r="114" customFormat="false" ht="22.5" hidden="true" customHeight="true" outlineLevel="0" collapsed="false">
      <c r="C114" s="133" t="s">
        <v>183</v>
      </c>
      <c r="D114" s="82" t="s">
        <v>184</v>
      </c>
      <c r="E114" s="69" t="n">
        <f aca="false">E115+E118</f>
        <v>22217.5</v>
      </c>
      <c r="F114" s="70" t="n">
        <f aca="false">F115+F118</f>
        <v>4241.5</v>
      </c>
      <c r="G114" s="70" t="n">
        <f aca="false">G115+G118</f>
        <v>4241.5</v>
      </c>
      <c r="H114" s="113" t="n">
        <f aca="false">H115+H117</f>
        <v>3740.4</v>
      </c>
      <c r="I114" s="113" t="n">
        <f aca="false">I115+I117</f>
        <v>4796.5</v>
      </c>
      <c r="J114" s="114" t="n">
        <f aca="false">J115+J118</f>
        <v>0</v>
      </c>
      <c r="K114" s="114" t="n">
        <f aca="false">K115+K118</f>
        <v>0</v>
      </c>
      <c r="L114" s="114"/>
      <c r="M114" s="114"/>
      <c r="N114" s="114" t="n">
        <f aca="false">N115+N118</f>
        <v>0</v>
      </c>
      <c r="O114" s="114" t="n">
        <f aca="false">O115+O118</f>
        <v>0</v>
      </c>
      <c r="P114" s="38" t="n">
        <f aca="false">O114-N114</f>
        <v>0</v>
      </c>
      <c r="Q114" s="114" t="n">
        <f aca="false">Q115+Q118</f>
        <v>0</v>
      </c>
      <c r="R114" s="114" t="n">
        <f aca="false">R115+R118</f>
        <v>0</v>
      </c>
      <c r="S114" s="37" t="n">
        <f aca="false">N114-K114</f>
        <v>0</v>
      </c>
    </row>
    <row r="115" customFormat="false" ht="2.25" hidden="true" customHeight="true" outlineLevel="0" collapsed="false">
      <c r="C115" s="56" t="s">
        <v>185</v>
      </c>
      <c r="D115" s="94" t="s">
        <v>186</v>
      </c>
      <c r="E115" s="119" t="n">
        <v>4111.5</v>
      </c>
      <c r="F115" s="134" t="n">
        <v>4241.5</v>
      </c>
      <c r="G115" s="134" t="n">
        <v>4241.5</v>
      </c>
      <c r="H115" s="135" t="n">
        <v>3553.1</v>
      </c>
      <c r="I115" s="135" t="n">
        <v>4609.2</v>
      </c>
      <c r="J115" s="128" t="n">
        <f aca="false">J116</f>
        <v>0</v>
      </c>
      <c r="K115" s="128" t="n">
        <f aca="false">K116</f>
        <v>0</v>
      </c>
      <c r="L115" s="128"/>
      <c r="M115" s="128"/>
      <c r="N115" s="128" t="n">
        <f aca="false">N116</f>
        <v>0</v>
      </c>
      <c r="O115" s="128" t="n">
        <f aca="false">O116</f>
        <v>0</v>
      </c>
      <c r="P115" s="38" t="n">
        <f aca="false">O115-N115</f>
        <v>0</v>
      </c>
      <c r="Q115" s="128" t="n">
        <f aca="false">Q116</f>
        <v>0</v>
      </c>
      <c r="R115" s="128" t="n">
        <f aca="false">R116</f>
        <v>0</v>
      </c>
      <c r="S115" s="37" t="n">
        <f aca="false">N115-K115</f>
        <v>0</v>
      </c>
    </row>
    <row r="116" customFormat="false" ht="22.5" hidden="true" customHeight="true" outlineLevel="0" collapsed="false">
      <c r="C116" s="56"/>
      <c r="D116" s="105" t="s">
        <v>187</v>
      </c>
      <c r="E116" s="119" t="n">
        <v>4111.6</v>
      </c>
      <c r="F116" s="136" t="n">
        <v>4241.5</v>
      </c>
      <c r="G116" s="136" t="n">
        <v>4241.5</v>
      </c>
      <c r="H116" s="137" t="n">
        <v>3553.1</v>
      </c>
      <c r="I116" s="137" t="n">
        <v>4609.2</v>
      </c>
      <c r="J116" s="118"/>
      <c r="K116" s="118"/>
      <c r="L116" s="118"/>
      <c r="M116" s="118"/>
      <c r="N116" s="118"/>
      <c r="O116" s="118"/>
      <c r="P116" s="38" t="n">
        <f aca="false">O116-N116</f>
        <v>0</v>
      </c>
      <c r="Q116" s="118"/>
      <c r="R116" s="118"/>
      <c r="S116" s="37" t="n">
        <f aca="false">N116-K116</f>
        <v>0</v>
      </c>
    </row>
    <row r="117" customFormat="false" ht="0.75" hidden="true" customHeight="true" outlineLevel="0" collapsed="false">
      <c r="C117" s="56" t="s">
        <v>188</v>
      </c>
      <c r="D117" s="108" t="s">
        <v>189</v>
      </c>
      <c r="E117" s="119"/>
      <c r="F117" s="115"/>
      <c r="G117" s="115"/>
      <c r="H117" s="115" t="n">
        <f aca="false">H118+H120+H124</f>
        <v>187.3</v>
      </c>
      <c r="I117" s="115" t="n">
        <v>187.3</v>
      </c>
      <c r="J117" s="118"/>
      <c r="K117" s="118"/>
      <c r="L117" s="118"/>
      <c r="M117" s="118"/>
      <c r="N117" s="118"/>
      <c r="O117" s="118"/>
      <c r="P117" s="38" t="n">
        <f aca="false">O117-N117</f>
        <v>0</v>
      </c>
      <c r="Q117" s="118"/>
      <c r="R117" s="118"/>
      <c r="S117" s="37" t="n">
        <f aca="false">N117-K117</f>
        <v>0</v>
      </c>
    </row>
    <row r="118" customFormat="false" ht="54" hidden="true" customHeight="true" outlineLevel="0" collapsed="false">
      <c r="C118" s="56"/>
      <c r="D118" s="102" t="s">
        <v>190</v>
      </c>
      <c r="E118" s="119" t="n">
        <v>18106</v>
      </c>
      <c r="F118" s="115"/>
      <c r="G118" s="115"/>
      <c r="H118" s="134" t="n">
        <v>133.3</v>
      </c>
      <c r="I118" s="134" t="n">
        <v>133.3</v>
      </c>
      <c r="J118" s="118"/>
      <c r="K118" s="118"/>
      <c r="L118" s="118"/>
      <c r="M118" s="118"/>
      <c r="N118" s="118"/>
      <c r="O118" s="118"/>
      <c r="P118" s="38" t="n">
        <f aca="false">O118-N118</f>
        <v>0</v>
      </c>
      <c r="Q118" s="118"/>
      <c r="R118" s="118"/>
      <c r="S118" s="37" t="n">
        <f aca="false">N118-K118</f>
        <v>0</v>
      </c>
    </row>
    <row r="119" customFormat="false" ht="0.75" hidden="true" customHeight="true" outlineLevel="0" collapsed="false">
      <c r="C119" s="56"/>
      <c r="D119" s="102" t="s">
        <v>191</v>
      </c>
      <c r="E119" s="119" t="n">
        <v>1000</v>
      </c>
      <c r="F119" s="115"/>
      <c r="G119" s="115"/>
      <c r="H119" s="115"/>
      <c r="I119" s="115"/>
      <c r="J119" s="118"/>
      <c r="K119" s="118"/>
      <c r="L119" s="118"/>
      <c r="M119" s="118"/>
      <c r="N119" s="118"/>
      <c r="O119" s="118"/>
      <c r="P119" s="38" t="n">
        <f aca="false">O119-N119</f>
        <v>0</v>
      </c>
      <c r="Q119" s="118"/>
      <c r="R119" s="118"/>
      <c r="S119" s="37" t="n">
        <f aca="false">N119-K119</f>
        <v>0</v>
      </c>
    </row>
    <row r="120" customFormat="false" ht="35.25" hidden="true" customHeight="true" outlineLevel="0" collapsed="false">
      <c r="C120" s="56"/>
      <c r="D120" s="102" t="s">
        <v>192</v>
      </c>
      <c r="E120" s="119"/>
      <c r="F120" s="115"/>
      <c r="G120" s="115"/>
      <c r="H120" s="115" t="n">
        <v>5</v>
      </c>
      <c r="I120" s="115" t="n">
        <v>5</v>
      </c>
      <c r="J120" s="118"/>
      <c r="K120" s="118"/>
      <c r="L120" s="118"/>
      <c r="M120" s="118"/>
      <c r="N120" s="118"/>
      <c r="O120" s="118"/>
      <c r="P120" s="38" t="n">
        <f aca="false">O120-N120</f>
        <v>0</v>
      </c>
      <c r="Q120" s="118"/>
      <c r="R120" s="118"/>
      <c r="S120" s="37" t="n">
        <f aca="false">N120-K120</f>
        <v>0</v>
      </c>
    </row>
    <row r="121" customFormat="false" ht="36.75" hidden="true" customHeight="true" outlineLevel="0" collapsed="false">
      <c r="C121" s="56"/>
      <c r="D121" s="102" t="s">
        <v>193</v>
      </c>
      <c r="E121" s="119"/>
      <c r="F121" s="115"/>
      <c r="G121" s="115"/>
      <c r="H121" s="115"/>
      <c r="I121" s="115"/>
      <c r="J121" s="118"/>
      <c r="K121" s="118"/>
      <c r="L121" s="118"/>
      <c r="M121" s="118"/>
      <c r="N121" s="118"/>
      <c r="O121" s="118"/>
      <c r="P121" s="38" t="n">
        <f aca="false">O121-N121</f>
        <v>0</v>
      </c>
      <c r="Q121" s="118"/>
      <c r="R121" s="118"/>
      <c r="S121" s="37" t="n">
        <f aca="false">N121-K121</f>
        <v>0</v>
      </c>
    </row>
    <row r="122" customFormat="false" ht="39.75" hidden="true" customHeight="true" outlineLevel="0" collapsed="false">
      <c r="C122" s="56"/>
      <c r="D122" s="102" t="s">
        <v>194</v>
      </c>
      <c r="E122" s="119"/>
      <c r="F122" s="115"/>
      <c r="G122" s="115"/>
      <c r="H122" s="115"/>
      <c r="I122" s="115"/>
      <c r="J122" s="118"/>
      <c r="K122" s="118"/>
      <c r="L122" s="118"/>
      <c r="M122" s="118"/>
      <c r="N122" s="118"/>
      <c r="O122" s="118"/>
      <c r="P122" s="38" t="n">
        <f aca="false">O122-N122</f>
        <v>0</v>
      </c>
      <c r="Q122" s="118"/>
      <c r="R122" s="118"/>
      <c r="S122" s="37" t="n">
        <f aca="false">N122-K122</f>
        <v>0</v>
      </c>
    </row>
    <row r="123" customFormat="false" ht="42" hidden="true" customHeight="true" outlineLevel="0" collapsed="false">
      <c r="C123" s="56"/>
      <c r="D123" s="102" t="s">
        <v>195</v>
      </c>
      <c r="E123" s="119" t="n">
        <v>17106</v>
      </c>
      <c r="F123" s="115"/>
      <c r="G123" s="115"/>
      <c r="H123" s="115"/>
      <c r="I123" s="115"/>
      <c r="J123" s="118"/>
      <c r="K123" s="118"/>
      <c r="L123" s="118"/>
      <c r="M123" s="118"/>
      <c r="N123" s="118"/>
      <c r="O123" s="118"/>
      <c r="P123" s="38" t="n">
        <f aca="false">O123-N123</f>
        <v>0</v>
      </c>
      <c r="Q123" s="118"/>
      <c r="R123" s="118"/>
      <c r="S123" s="37" t="n">
        <f aca="false">N123-K123</f>
        <v>0</v>
      </c>
    </row>
    <row r="124" customFormat="false" ht="51.75" hidden="true" customHeight="true" outlineLevel="0" collapsed="false">
      <c r="C124" s="56"/>
      <c r="D124" s="102" t="s">
        <v>196</v>
      </c>
      <c r="E124" s="119" t="n">
        <v>17106</v>
      </c>
      <c r="F124" s="115"/>
      <c r="G124" s="115"/>
      <c r="H124" s="115" t="n">
        <v>49</v>
      </c>
      <c r="I124" s="115" t="n">
        <v>49</v>
      </c>
      <c r="J124" s="118"/>
      <c r="K124" s="118"/>
      <c r="L124" s="118"/>
      <c r="M124" s="118"/>
      <c r="N124" s="118"/>
      <c r="O124" s="118"/>
      <c r="P124" s="38" t="n">
        <f aca="false">O124-N124</f>
        <v>0</v>
      </c>
      <c r="Q124" s="118"/>
      <c r="R124" s="118"/>
      <c r="S124" s="37" t="n">
        <f aca="false">N124-K124</f>
        <v>0</v>
      </c>
    </row>
    <row r="125" customFormat="false" ht="40.5" hidden="true" customHeight="true" outlineLevel="0" collapsed="false">
      <c r="C125" s="138" t="s">
        <v>197</v>
      </c>
      <c r="D125" s="139" t="s">
        <v>198</v>
      </c>
      <c r="E125" s="69" t="n">
        <v>200</v>
      </c>
      <c r="F125" s="125" t="n">
        <f aca="false">F127+F126</f>
        <v>0</v>
      </c>
      <c r="G125" s="125" t="n">
        <f aca="false">G127+G126</f>
        <v>0</v>
      </c>
      <c r="H125" s="125"/>
      <c r="I125" s="125" t="n">
        <f aca="false">I127+I126</f>
        <v>0</v>
      </c>
      <c r="J125" s="118" t="n">
        <f aca="false">J127+J126</f>
        <v>0</v>
      </c>
      <c r="K125" s="118" t="n">
        <f aca="false">K127+K126</f>
        <v>0</v>
      </c>
      <c r="L125" s="118"/>
      <c r="M125" s="118"/>
      <c r="N125" s="118" t="n">
        <f aca="false">N127+N126</f>
        <v>0</v>
      </c>
      <c r="O125" s="118" t="n">
        <f aca="false">O127+O126</f>
        <v>0</v>
      </c>
      <c r="P125" s="38" t="n">
        <f aca="false">O125-N125</f>
        <v>0</v>
      </c>
      <c r="Q125" s="118" t="n">
        <f aca="false">Q127+Q126</f>
        <v>0</v>
      </c>
      <c r="R125" s="118" t="n">
        <f aca="false">R127+R126</f>
        <v>0</v>
      </c>
      <c r="S125" s="37" t="n">
        <f aca="false">N125-K125</f>
        <v>0</v>
      </c>
    </row>
    <row r="126" customFormat="false" ht="33" hidden="true" customHeight="true" outlineLevel="0" collapsed="false">
      <c r="C126" s="56" t="s">
        <v>199</v>
      </c>
      <c r="D126" s="108" t="s">
        <v>200</v>
      </c>
      <c r="E126" s="119" t="n">
        <v>200</v>
      </c>
      <c r="F126" s="115" t="n">
        <f aca="false">F127+F128</f>
        <v>0</v>
      </c>
      <c r="G126" s="115" t="n">
        <f aca="false">G127+G128</f>
        <v>0</v>
      </c>
      <c r="H126" s="115"/>
      <c r="I126" s="115" t="n">
        <f aca="false">I127+I128</f>
        <v>0</v>
      </c>
      <c r="J126" s="118" t="n">
        <f aca="false">J127+J128</f>
        <v>0</v>
      </c>
      <c r="K126" s="118" t="n">
        <f aca="false">K127+K128</f>
        <v>0</v>
      </c>
      <c r="L126" s="118"/>
      <c r="M126" s="118"/>
      <c r="N126" s="118" t="n">
        <f aca="false">N127+N128</f>
        <v>0</v>
      </c>
      <c r="O126" s="118" t="n">
        <f aca="false">O127+O128</f>
        <v>0</v>
      </c>
      <c r="P126" s="38" t="n">
        <f aca="false">O126-N126</f>
        <v>0</v>
      </c>
      <c r="Q126" s="118" t="n">
        <f aca="false">Q127+Q128</f>
        <v>0</v>
      </c>
      <c r="R126" s="118" t="n">
        <f aca="false">R127+R128</f>
        <v>0</v>
      </c>
      <c r="S126" s="37" t="n">
        <f aca="false">N126-K126</f>
        <v>0</v>
      </c>
    </row>
    <row r="127" customFormat="false" ht="0.75" hidden="true" customHeight="true" outlineLevel="0" collapsed="false">
      <c r="C127" s="56"/>
      <c r="D127" s="94" t="s">
        <v>201</v>
      </c>
      <c r="E127" s="119" t="n">
        <v>200</v>
      </c>
      <c r="F127" s="126"/>
      <c r="G127" s="126"/>
      <c r="H127" s="126"/>
      <c r="I127" s="126"/>
      <c r="J127" s="140"/>
      <c r="K127" s="140"/>
      <c r="L127" s="140"/>
      <c r="M127" s="140"/>
      <c r="N127" s="140"/>
      <c r="O127" s="140"/>
      <c r="P127" s="38" t="n">
        <f aca="false">O127-N127</f>
        <v>0</v>
      </c>
      <c r="Q127" s="140"/>
      <c r="R127" s="140"/>
      <c r="S127" s="37" t="n">
        <f aca="false">N127-K127</f>
        <v>0</v>
      </c>
    </row>
    <row r="128" customFormat="false" ht="48" hidden="true" customHeight="true" outlineLevel="0" collapsed="false">
      <c r="C128" s="56"/>
      <c r="D128" s="102" t="s">
        <v>202</v>
      </c>
      <c r="E128" s="119"/>
      <c r="F128" s="115"/>
      <c r="G128" s="115"/>
      <c r="H128" s="115"/>
      <c r="I128" s="115"/>
      <c r="J128" s="118"/>
      <c r="K128" s="118"/>
      <c r="L128" s="118"/>
      <c r="M128" s="118"/>
      <c r="N128" s="118"/>
      <c r="O128" s="118"/>
      <c r="P128" s="38" t="n">
        <f aca="false">O128-N128</f>
        <v>0</v>
      </c>
      <c r="Q128" s="118"/>
      <c r="R128" s="118"/>
      <c r="S128" s="37" t="n">
        <f aca="false">N128-K128</f>
        <v>0</v>
      </c>
    </row>
    <row r="129" customFormat="false" ht="58.5" hidden="true" customHeight="true" outlineLevel="0" collapsed="false">
      <c r="C129" s="56" t="s">
        <v>203</v>
      </c>
      <c r="D129" s="94" t="s">
        <v>204</v>
      </c>
      <c r="E129" s="119"/>
      <c r="F129" s="136" t="n">
        <v>3583.4</v>
      </c>
      <c r="G129" s="136" t="n">
        <v>3583.4</v>
      </c>
      <c r="H129" s="136" t="n">
        <v>1982.4</v>
      </c>
      <c r="I129" s="141" t="n">
        <v>3583.4</v>
      </c>
      <c r="J129" s="118"/>
      <c r="K129" s="118"/>
      <c r="L129" s="118"/>
      <c r="M129" s="118"/>
      <c r="N129" s="118"/>
      <c r="O129" s="118"/>
      <c r="P129" s="38" t="n">
        <f aca="false">O129-N129</f>
        <v>0</v>
      </c>
      <c r="Q129" s="118"/>
      <c r="R129" s="118"/>
      <c r="S129" s="37" t="n">
        <f aca="false">N129-K129</f>
        <v>0</v>
      </c>
    </row>
    <row r="130" customFormat="false" ht="36" hidden="false" customHeight="true" outlineLevel="0" collapsed="false">
      <c r="C130" s="88" t="s">
        <v>205</v>
      </c>
      <c r="D130" s="142" t="s">
        <v>206</v>
      </c>
      <c r="E130" s="119"/>
      <c r="F130" s="134"/>
      <c r="G130" s="134"/>
      <c r="H130" s="134" t="n">
        <v>218</v>
      </c>
      <c r="I130" s="134" t="n">
        <v>38</v>
      </c>
      <c r="J130" s="143" t="n">
        <v>1000</v>
      </c>
      <c r="K130" s="143" t="n">
        <v>1625</v>
      </c>
      <c r="L130" s="143" t="n">
        <v>1625</v>
      </c>
      <c r="M130" s="143" t="n">
        <v>1625</v>
      </c>
      <c r="N130" s="143" t="n">
        <v>1625</v>
      </c>
      <c r="O130" s="143" t="n">
        <v>1625</v>
      </c>
      <c r="P130" s="38" t="n">
        <f aca="false">O130-N130</f>
        <v>0</v>
      </c>
      <c r="Q130" s="143" t="n">
        <v>1625</v>
      </c>
      <c r="R130" s="143" t="n">
        <v>1625</v>
      </c>
      <c r="S130" s="37" t="n">
        <f aca="false">N130-K130</f>
        <v>0</v>
      </c>
    </row>
    <row r="131" customFormat="false" ht="33" hidden="true" customHeight="true" outlineLevel="0" collapsed="false">
      <c r="C131" s="144" t="s">
        <v>207</v>
      </c>
      <c r="D131" s="145" t="s">
        <v>208</v>
      </c>
      <c r="E131" s="146"/>
      <c r="F131" s="147"/>
      <c r="G131" s="147"/>
      <c r="H131" s="147" t="n">
        <v>-1313.1</v>
      </c>
      <c r="I131" s="147" t="n">
        <v>-1313.1</v>
      </c>
      <c r="J131" s="148"/>
      <c r="K131" s="148"/>
      <c r="L131" s="148"/>
      <c r="M131" s="148"/>
      <c r="N131" s="148"/>
      <c r="O131" s="148"/>
      <c r="P131" s="38" t="n">
        <f aca="false">O131-N131</f>
        <v>0</v>
      </c>
      <c r="Q131" s="148"/>
      <c r="R131" s="148"/>
      <c r="S131" s="37" t="n">
        <f aca="false">N131-K131</f>
        <v>0</v>
      </c>
    </row>
    <row r="132" customFormat="false" ht="33" hidden="true" customHeight="true" outlineLevel="0" collapsed="false">
      <c r="C132" s="149" t="s">
        <v>207</v>
      </c>
      <c r="D132" s="150" t="s">
        <v>209</v>
      </c>
      <c r="E132" s="151"/>
      <c r="F132" s="152"/>
      <c r="G132" s="152"/>
      <c r="H132" s="152"/>
      <c r="I132" s="152"/>
      <c r="J132" s="153"/>
      <c r="K132" s="153"/>
      <c r="L132" s="153"/>
      <c r="M132" s="153"/>
      <c r="N132" s="153"/>
      <c r="O132" s="153"/>
      <c r="P132" s="38" t="n">
        <f aca="false">O132-N132</f>
        <v>0</v>
      </c>
      <c r="Q132" s="153"/>
      <c r="R132" s="153"/>
      <c r="S132" s="37" t="n">
        <f aca="false">N132-K132</f>
        <v>0</v>
      </c>
    </row>
    <row r="133" customFormat="false" ht="28.5" hidden="false" customHeight="true" outlineLevel="0" collapsed="false">
      <c r="C133" s="154"/>
      <c r="D133" s="155" t="s">
        <v>210</v>
      </c>
      <c r="E133" s="156" t="n">
        <f aca="false">E10+E33</f>
        <v>509348.3</v>
      </c>
      <c r="F133" s="157" t="n">
        <f aca="false">F10+F33+F131</f>
        <v>413328.1</v>
      </c>
      <c r="G133" s="157" t="n">
        <f aca="false">G10+G33+G131</f>
        <v>413328.1</v>
      </c>
      <c r="H133" s="157" t="n">
        <f aca="false">H34+H10</f>
        <v>381415.2</v>
      </c>
      <c r="I133" s="157" t="n">
        <f aca="false">I34+I10</f>
        <v>504984.9</v>
      </c>
      <c r="J133" s="158" t="n">
        <f aca="false">J10+J33</f>
        <v>687297.2</v>
      </c>
      <c r="K133" s="158" t="n">
        <f aca="false">K10+K33</f>
        <v>993150</v>
      </c>
      <c r="L133" s="158" t="n">
        <f aca="false">L10+L33</f>
        <v>1071244.4</v>
      </c>
      <c r="M133" s="158" t="n">
        <f aca="false">M10+M33</f>
        <v>1086855.1</v>
      </c>
      <c r="N133" s="159" t="n">
        <f aca="false">N10+N33</f>
        <v>946891.5</v>
      </c>
      <c r="O133" s="159" t="n">
        <f aca="false">O10+O33</f>
        <v>1068050.1</v>
      </c>
      <c r="P133" s="38" t="n">
        <f aca="false">O133-N133</f>
        <v>121158.6</v>
      </c>
      <c r="Q133" s="158" t="n">
        <f aca="false">Q10+Q33</f>
        <v>916934.1</v>
      </c>
      <c r="R133" s="158" t="n">
        <f aca="false">R10+R33</f>
        <v>951948.4</v>
      </c>
      <c r="S133" s="37" t="n">
        <f aca="false">N133-K133</f>
        <v>-46258.5000000001</v>
      </c>
    </row>
    <row r="134" customFormat="false" ht="18.75" hidden="true" customHeight="true" outlineLevel="0" collapsed="false">
      <c r="C134" s="160" t="s">
        <v>211</v>
      </c>
      <c r="D134" s="161"/>
      <c r="E134" s="162"/>
      <c r="F134" s="163"/>
      <c r="G134" s="163" t="n">
        <v>429533.1</v>
      </c>
      <c r="H134" s="163"/>
      <c r="I134" s="163"/>
      <c r="J134" s="163"/>
      <c r="K134" s="164"/>
      <c r="L134" s="164"/>
      <c r="M134" s="164"/>
      <c r="N134" s="164"/>
      <c r="O134" s="164"/>
      <c r="P134" s="164"/>
      <c r="Q134" s="164"/>
      <c r="R134" s="164"/>
      <c r="S134" s="164"/>
    </row>
    <row r="135" customFormat="false" ht="20.25" hidden="true" customHeight="true" outlineLevel="0" collapsed="false">
      <c r="C135" s="165" t="s">
        <v>212</v>
      </c>
      <c r="D135" s="166"/>
      <c r="E135" s="167" t="n">
        <f aca="false">E10+E33</f>
        <v>509348.3</v>
      </c>
      <c r="F135" s="167" t="n">
        <f aca="false">F10+F33</f>
        <v>413328.1</v>
      </c>
      <c r="G135" s="157" t="n">
        <f aca="false">G134-G133</f>
        <v>16205</v>
      </c>
      <c r="H135" s="157" t="n">
        <f aca="false">H134-H133</f>
        <v>-381415.2</v>
      </c>
      <c r="I135" s="157" t="n">
        <f aca="false">I134-I133</f>
        <v>-504984.9</v>
      </c>
      <c r="J135" s="157" t="n">
        <f aca="false">J134-J133</f>
        <v>-687297.2</v>
      </c>
      <c r="K135" s="168"/>
      <c r="L135" s="168"/>
      <c r="M135" s="168"/>
      <c r="N135" s="168"/>
      <c r="O135" s="168"/>
      <c r="P135" s="168"/>
      <c r="Q135" s="168"/>
      <c r="R135" s="168"/>
      <c r="S135" s="168"/>
    </row>
    <row r="136" customFormat="false" ht="20.25" hidden="true" customHeight="true" outlineLevel="0" collapsed="false">
      <c r="C136" s="169" t="s">
        <v>213</v>
      </c>
    </row>
    <row r="137" customFormat="false" ht="18.75" hidden="false" customHeight="false" outlineLevel="0" collapsed="false">
      <c r="D137" s="170"/>
      <c r="E137" s="170"/>
      <c r="F137" s="170"/>
      <c r="G137" s="170"/>
      <c r="H137" s="170"/>
      <c r="I137" s="170"/>
      <c r="J137" s="170"/>
      <c r="K137" s="171" t="s">
        <v>214</v>
      </c>
      <c r="L137" s="171"/>
      <c r="M137" s="171" t="s">
        <v>215</v>
      </c>
      <c r="N137" s="171"/>
      <c r="O137" s="171"/>
      <c r="P137" s="171"/>
      <c r="Q137" s="171"/>
      <c r="R137" s="171"/>
      <c r="S137" s="171"/>
    </row>
    <row r="138" customFormat="false" ht="18.75" hidden="false" customHeight="false" outlineLevel="0" collapsed="false">
      <c r="D138" s="170"/>
      <c r="E138" s="170"/>
      <c r="F138" s="170"/>
      <c r="G138" s="170"/>
      <c r="H138" s="170"/>
      <c r="I138" s="170"/>
      <c r="J138" s="170"/>
      <c r="K138" s="171"/>
      <c r="L138" s="171"/>
      <c r="M138" s="171"/>
      <c r="N138" s="171"/>
      <c r="O138" s="171"/>
      <c r="P138" s="171"/>
      <c r="Q138" s="171"/>
      <c r="R138" s="171"/>
      <c r="S138" s="171"/>
    </row>
    <row r="139" customFormat="false" ht="15.75" hidden="false" customHeight="true" outlineLevel="0" collapsed="false">
      <c r="D139" s="172"/>
      <c r="E139" s="173"/>
      <c r="F139" s="173"/>
      <c r="G139" s="173"/>
      <c r="H139" s="173"/>
      <c r="I139" s="173"/>
      <c r="J139" s="173"/>
      <c r="K139" s="173"/>
      <c r="L139" s="173"/>
      <c r="M139" s="173"/>
      <c r="N139" s="173"/>
      <c r="O139" s="173"/>
      <c r="P139" s="173"/>
      <c r="Q139" s="173"/>
      <c r="R139" s="173"/>
      <c r="S139" s="173"/>
    </row>
    <row r="140" customFormat="false" ht="15.75" hidden="false" customHeight="true" outlineLevel="0" collapsed="false">
      <c r="D140" s="172"/>
      <c r="E140" s="173"/>
      <c r="F140" s="173"/>
      <c r="G140" s="173"/>
      <c r="H140" s="173"/>
      <c r="I140" s="173"/>
      <c r="J140" s="173"/>
      <c r="K140" s="173"/>
      <c r="L140" s="173"/>
      <c r="M140" s="173"/>
      <c r="N140" s="173"/>
      <c r="O140" s="173"/>
      <c r="P140" s="173"/>
      <c r="Q140" s="173"/>
      <c r="R140" s="173"/>
      <c r="S140" s="173"/>
    </row>
    <row r="141" customFormat="false" ht="18.75" hidden="false" customHeight="false" outlineLevel="0" collapsed="false">
      <c r="D141" s="170"/>
      <c r="E141" s="173"/>
      <c r="F141" s="173"/>
      <c r="G141" s="173"/>
      <c r="H141" s="173"/>
      <c r="I141" s="173"/>
      <c r="J141" s="173"/>
      <c r="K141" s="170"/>
      <c r="L141" s="170"/>
      <c r="M141" s="170"/>
      <c r="N141" s="170"/>
      <c r="O141" s="170"/>
      <c r="P141" s="170"/>
      <c r="Q141" s="170"/>
      <c r="R141" s="170"/>
      <c r="S141" s="170"/>
    </row>
    <row r="142" customFormat="false" ht="18.75" hidden="false" customHeight="false" outlineLevel="0" collapsed="false">
      <c r="D142" s="174"/>
      <c r="E142" s="173"/>
      <c r="F142" s="173"/>
      <c r="G142" s="173"/>
      <c r="H142" s="173"/>
      <c r="I142" s="173"/>
      <c r="J142" s="173"/>
      <c r="K142" s="170"/>
      <c r="L142" s="170"/>
      <c r="M142" s="170"/>
      <c r="N142" s="170"/>
      <c r="O142" s="170"/>
      <c r="P142" s="170"/>
      <c r="Q142" s="170"/>
      <c r="R142" s="170"/>
      <c r="S142" s="170"/>
    </row>
    <row r="143" customFormat="false" ht="18.75" hidden="false" customHeight="false" outlineLevel="0" collapsed="false">
      <c r="D143" s="170"/>
      <c r="E143" s="173"/>
      <c r="F143" s="173"/>
      <c r="G143" s="173"/>
      <c r="H143" s="173"/>
      <c r="I143" s="173"/>
      <c r="J143" s="173"/>
      <c r="K143" s="171"/>
      <c r="L143" s="171"/>
      <c r="M143" s="171"/>
      <c r="N143" s="171"/>
      <c r="O143" s="171"/>
      <c r="P143" s="171"/>
      <c r="Q143" s="171"/>
      <c r="R143" s="171"/>
      <c r="S143" s="171"/>
    </row>
    <row r="144" customFormat="false" ht="18.75" hidden="false" customHeight="false" outlineLevel="0" collapsed="false">
      <c r="D144" s="170"/>
      <c r="E144" s="173"/>
      <c r="F144" s="173"/>
      <c r="G144" s="173"/>
      <c r="H144" s="173"/>
      <c r="I144" s="173"/>
      <c r="J144" s="173"/>
      <c r="K144" s="171"/>
      <c r="L144" s="171"/>
      <c r="M144" s="171"/>
      <c r="N144" s="171"/>
      <c r="O144" s="171"/>
      <c r="P144" s="171"/>
      <c r="Q144" s="171"/>
      <c r="R144" s="171"/>
      <c r="S144" s="171"/>
    </row>
    <row r="145" customFormat="false" ht="18.75" hidden="false" customHeight="false" outlineLevel="0" collapsed="false">
      <c r="D145" s="170"/>
      <c r="E145" s="173"/>
      <c r="F145" s="173"/>
      <c r="G145" s="173"/>
      <c r="H145" s="173"/>
      <c r="I145" s="173"/>
      <c r="J145" s="173"/>
      <c r="K145" s="171"/>
      <c r="L145" s="171"/>
      <c r="M145" s="171"/>
      <c r="N145" s="171"/>
      <c r="O145" s="171"/>
      <c r="P145" s="171"/>
      <c r="Q145" s="171"/>
      <c r="R145" s="171"/>
      <c r="S145" s="171"/>
    </row>
    <row r="146" customFormat="false" ht="15" hidden="false" customHeight="true" outlineLevel="0" collapsed="false">
      <c r="D146" s="172"/>
      <c r="E146" s="173"/>
      <c r="F146" s="173"/>
      <c r="G146" s="173"/>
      <c r="H146" s="173"/>
      <c r="I146" s="173"/>
      <c r="J146" s="173"/>
      <c r="K146" s="173"/>
      <c r="L146" s="173"/>
      <c r="M146" s="173"/>
      <c r="N146" s="173"/>
      <c r="O146" s="173"/>
      <c r="P146" s="173"/>
      <c r="Q146" s="173"/>
      <c r="R146" s="173"/>
      <c r="S146" s="173"/>
    </row>
    <row r="147" customFormat="false" ht="12.75" hidden="true" customHeight="false" outlineLevel="0" collapsed="false">
      <c r="D147" s="172"/>
      <c r="E147" s="173"/>
      <c r="F147" s="173"/>
      <c r="G147" s="173"/>
      <c r="H147" s="173"/>
      <c r="I147" s="173"/>
      <c r="J147" s="173"/>
      <c r="K147" s="173"/>
      <c r="L147" s="173"/>
      <c r="M147" s="173"/>
      <c r="N147" s="173"/>
      <c r="O147" s="173"/>
      <c r="P147" s="173"/>
      <c r="Q147" s="173"/>
      <c r="R147" s="173"/>
      <c r="S147" s="173"/>
    </row>
    <row r="148" customFormat="false" ht="15.75" hidden="false" customHeight="false" outlineLevel="0" collapsed="false">
      <c r="D148" s="175"/>
      <c r="E148" s="173"/>
      <c r="F148" s="173"/>
      <c r="G148" s="173"/>
      <c r="H148" s="173"/>
      <c r="I148" s="173"/>
      <c r="J148" s="173"/>
      <c r="K148" s="176"/>
      <c r="L148" s="176"/>
      <c r="M148" s="176"/>
      <c r="N148" s="176"/>
      <c r="O148" s="176"/>
      <c r="P148" s="176"/>
      <c r="Q148" s="176"/>
      <c r="R148" s="176"/>
      <c r="S148" s="176"/>
    </row>
    <row r="149" customFormat="false" ht="27" hidden="false" customHeight="true" outlineLevel="0" collapsed="false">
      <c r="D149" s="177"/>
      <c r="E149" s="173"/>
      <c r="F149" s="173"/>
      <c r="G149" s="173"/>
      <c r="H149" s="173"/>
      <c r="I149" s="173"/>
      <c r="J149" s="173"/>
      <c r="K149" s="178"/>
      <c r="L149" s="178"/>
      <c r="M149" s="178"/>
      <c r="N149" s="178"/>
      <c r="O149" s="178"/>
      <c r="P149" s="178"/>
      <c r="Q149" s="178"/>
      <c r="R149" s="178"/>
      <c r="S149" s="178"/>
    </row>
    <row r="150" customFormat="false" ht="16.5" hidden="false" customHeight="true" outlineLevel="0" collapsed="false">
      <c r="D150" s="177"/>
      <c r="E150" s="173"/>
      <c r="F150" s="173"/>
      <c r="G150" s="173"/>
      <c r="H150" s="173"/>
      <c r="I150" s="173"/>
      <c r="J150" s="173"/>
      <c r="K150" s="179"/>
      <c r="L150" s="179"/>
      <c r="M150" s="179"/>
      <c r="N150" s="179"/>
      <c r="O150" s="179"/>
      <c r="P150" s="179"/>
      <c r="Q150" s="179"/>
      <c r="R150" s="179"/>
      <c r="S150" s="179"/>
    </row>
    <row r="151" customFormat="false" ht="18.75" hidden="false" customHeight="false" outlineLevel="0" collapsed="false">
      <c r="D151" s="177"/>
      <c r="E151" s="173"/>
      <c r="F151" s="173"/>
      <c r="G151" s="173"/>
      <c r="H151" s="173"/>
      <c r="I151" s="173"/>
      <c r="J151" s="173"/>
      <c r="K151" s="180"/>
      <c r="L151" s="180"/>
      <c r="M151" s="180"/>
      <c r="N151" s="180"/>
      <c r="O151" s="180"/>
      <c r="P151" s="180"/>
      <c r="Q151" s="180"/>
      <c r="R151" s="180"/>
      <c r="S151" s="180"/>
    </row>
    <row r="152" customFormat="false" ht="18.75" hidden="false" customHeight="false" outlineLevel="0" collapsed="false">
      <c r="D152" s="172"/>
      <c r="E152" s="173"/>
      <c r="F152" s="173"/>
      <c r="G152" s="173"/>
      <c r="H152" s="173"/>
      <c r="I152" s="173"/>
      <c r="J152" s="173"/>
      <c r="K152" s="181"/>
      <c r="L152" s="181"/>
      <c r="M152" s="181"/>
      <c r="N152" s="181"/>
      <c r="O152" s="181"/>
      <c r="P152" s="181"/>
      <c r="Q152" s="181"/>
      <c r="R152" s="181"/>
      <c r="S152" s="181"/>
    </row>
    <row r="153" customFormat="false" ht="18.75" hidden="false" customHeight="false" outlineLevel="0" collapsed="false">
      <c r="D153" s="172"/>
      <c r="E153" s="173"/>
      <c r="F153" s="173"/>
      <c r="G153" s="173"/>
      <c r="H153" s="173"/>
      <c r="I153" s="173"/>
      <c r="J153" s="173"/>
      <c r="K153" s="173"/>
      <c r="L153" s="173"/>
      <c r="M153" s="173"/>
      <c r="N153" s="178"/>
      <c r="O153" s="178"/>
      <c r="P153" s="178"/>
      <c r="Q153" s="178"/>
      <c r="R153" s="178"/>
      <c r="S153" s="173"/>
    </row>
    <row r="154" customFormat="false" ht="12.75" hidden="false" customHeight="false" outlineLevel="0" collapsed="false">
      <c r="D154" s="172"/>
      <c r="E154" s="173"/>
      <c r="F154" s="173"/>
      <c r="G154" s="173"/>
      <c r="H154" s="173"/>
      <c r="I154" s="173"/>
      <c r="J154" s="173"/>
      <c r="K154" s="173"/>
      <c r="L154" s="173"/>
      <c r="M154" s="173"/>
      <c r="N154" s="173"/>
      <c r="O154" s="173"/>
      <c r="P154" s="173"/>
      <c r="Q154" s="173"/>
      <c r="R154" s="173"/>
      <c r="S154" s="173"/>
    </row>
  </sheetData>
  <mergeCells count="6">
    <mergeCell ref="N1:O1"/>
    <mergeCell ref="N2:T2"/>
    <mergeCell ref="D5:N5"/>
    <mergeCell ref="D7:D8"/>
    <mergeCell ref="E7:E8"/>
    <mergeCell ref="C10:D10"/>
  </mergeCells>
  <printOptions headings="false" gridLines="false" gridLinesSet="true" horizontalCentered="false" verticalCentered="false"/>
  <pageMargins left="0.170138888888889" right="0.159722222222222" top="0.240277777777778" bottom="0.2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8T04:30:11Z</dcterms:created>
  <dc:creator>телюкова</dc:creator>
  <dc:description/>
  <dc:language>en-US</dc:language>
  <cp:lastModifiedBy>User</cp:lastModifiedBy>
  <cp:lastPrinted>2020-12-09T11:23:32Z</cp:lastPrinted>
  <dcterms:modified xsi:type="dcterms:W3CDTF">2020-12-09T11:24:25Z</dcterms:modified>
  <cp:revision>0</cp:revision>
  <dc:subject/>
  <dc:title/>
</cp:coreProperties>
</file>