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Приложение №1</t>
  </si>
  <si>
    <t xml:space="preserve">№ п/п</t>
  </si>
  <si>
    <t xml:space="preserve">Наименование Муниципального образования</t>
  </si>
  <si>
    <t xml:space="preserve">Протяженность автодорог  собственности поселений, км </t>
  </si>
  <si>
    <t xml:space="preserve">Размер ассигнований, тыс. руб.</t>
  </si>
  <si>
    <t xml:space="preserve">МО Анисимовский с.с</t>
  </si>
  <si>
    <t xml:space="preserve">МО Зайцевский</t>
  </si>
  <si>
    <t xml:space="preserve">МО Казанцевский с.с</t>
  </si>
  <si>
    <t xml:space="preserve">МО Кашкарагаихинский с.с</t>
  </si>
  <si>
    <t xml:space="preserve">МО Курочкинский с.с</t>
  </si>
  <si>
    <t xml:space="preserve">МО Ларичихинский с.с</t>
  </si>
  <si>
    <t xml:space="preserve">МО Луговской с.с</t>
  </si>
  <si>
    <t xml:space="preserve">МО Лушниковский с.с</t>
  </si>
  <si>
    <t xml:space="preserve">МО Новоозерский с.с</t>
  </si>
  <si>
    <t xml:space="preserve">МО Новоперуновский с.с</t>
  </si>
  <si>
    <t xml:space="preserve">МО Новотроицкий с.с</t>
  </si>
  <si>
    <t xml:space="preserve">МО Озерский с.с</t>
  </si>
  <si>
    <t xml:space="preserve">МО Речкуновский с.с</t>
  </si>
  <si>
    <t xml:space="preserve">МО Среднесибирский с.с</t>
  </si>
  <si>
    <t xml:space="preserve">МО Староперуновский с.с</t>
  </si>
  <si>
    <t xml:space="preserve">МО Шадринцевский с.с</t>
  </si>
  <si>
    <t xml:space="preserve">МО Шишкинский с.с</t>
  </si>
  <si>
    <t xml:space="preserve">МО Тальменский поссовет</t>
  </si>
  <si>
    <t xml:space="preserve">Итого</t>
  </si>
  <si>
    <t xml:space="preserve">Распределение МДФ на 2020 г.</t>
  </si>
  <si>
    <t xml:space="preserve">Затрачено на уборку снега</t>
  </si>
  <si>
    <t xml:space="preserve">Затрачено на уборку снега, в том числе по месяцам</t>
  </si>
  <si>
    <t xml:space="preserve">Остаток</t>
  </si>
  <si>
    <t xml:space="preserve">Тальмен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&quot;р.&quot;;[RED]\-#,##0&quot;р.&quot;"/>
    <numFmt numFmtId="168" formatCode="[$-409]mmm\-yy"/>
    <numFmt numFmtId="169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1" customFormat="false" ht="22.5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2"/>
      <c r="B4" s="3"/>
      <c r="C4" s="4"/>
      <c r="D4" s="5"/>
    </row>
    <row r="5" customFormat="false" ht="15" hidden="false" customHeight="false" outlineLevel="0" collapsed="false">
      <c r="A5" s="2"/>
      <c r="B5" s="3"/>
      <c r="C5" s="4"/>
      <c r="D5" s="5"/>
    </row>
    <row r="6" customFormat="false" ht="14.25" hidden="false" customHeight="true" outlineLevel="0" collapsed="false">
      <c r="A6" s="2"/>
      <c r="B6" s="3"/>
      <c r="C6" s="4"/>
      <c r="D6" s="5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9" t="n">
        <v>729</v>
      </c>
    </row>
    <row r="8" customFormat="false" ht="18" hidden="false" customHeight="true" outlineLevel="0" collapsed="false">
      <c r="A8" s="10" t="n">
        <v>2</v>
      </c>
      <c r="B8" s="11" t="s">
        <v>6</v>
      </c>
      <c r="C8" s="12" t="n">
        <v>19.8</v>
      </c>
      <c r="D8" s="9" t="n">
        <v>189.9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9" t="n">
        <v>191.9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9" t="n">
        <v>239.6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9" t="n">
        <v>204.3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9" t="n">
        <v>724.2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9" t="n">
        <v>479.3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9" t="n">
        <v>201.5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9" t="n">
        <v>780.5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9" t="n">
        <v>320.1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9" t="n">
        <v>147.7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9" t="n">
        <v>772.3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9" t="n">
        <v>242.7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9" t="n">
        <v>456.6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9" t="n">
        <v>139.6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9" t="n">
        <v>106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9" t="n">
        <v>181.3</v>
      </c>
    </row>
    <row r="24" customFormat="false" ht="19.5" hidden="false" customHeight="true" outlineLevel="0" collapsed="false">
      <c r="A24" s="14" t="n">
        <v>18</v>
      </c>
      <c r="B24" s="15" t="s">
        <v>22</v>
      </c>
      <c r="C24" s="16" t="n">
        <v>271.7</v>
      </c>
      <c r="D24" s="9" t="n">
        <v>2606.2</v>
      </c>
    </row>
    <row r="25" customFormat="false" ht="15.75" hidden="false" customHeight="false" outlineLevel="0" collapsed="false">
      <c r="A25" s="17"/>
      <c r="B25" s="18" t="s">
        <v>23</v>
      </c>
      <c r="C25" s="19" t="n">
        <f aca="false">SUM(C7:C24)</f>
        <v>908.3</v>
      </c>
      <c r="D25" s="20" t="n">
        <f aca="false">SUM(D7:D24)-0.001</f>
        <v>8712.699</v>
      </c>
    </row>
    <row r="27" customFormat="false" ht="15" hidden="false" customHeight="false" outlineLevel="0" collapsed="false">
      <c r="B27" s="21"/>
      <c r="C27" s="21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4"/>
    </row>
    <row r="30" customFormat="false" ht="15" hidden="false" customHeight="false" outlineLevel="0" collapsed="false">
      <c r="B30" s="22"/>
      <c r="C30" s="24"/>
    </row>
    <row r="31" customFormat="false" ht="15" hidden="false" customHeight="false" outlineLevel="0" collapsed="false">
      <c r="B31" s="22"/>
      <c r="C31" s="24"/>
    </row>
    <row r="32" customFormat="false" ht="15" hidden="false" customHeight="false" outlineLevel="0" collapsed="false">
      <c r="B32" s="22"/>
      <c r="C32" s="24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7"/>
      <c r="C34" s="26"/>
    </row>
  </sheetData>
  <mergeCells count="6">
    <mergeCell ref="B1:D1"/>
    <mergeCell ref="A3:A6"/>
    <mergeCell ref="B3:B6"/>
    <mergeCell ref="C3:C6"/>
    <mergeCell ref="D3:D6"/>
    <mergeCell ref="B27:C2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12" min="5" style="0" width="10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B1" s="0" t="s">
        <v>24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28" t="s">
        <v>3</v>
      </c>
      <c r="D3" s="29" t="s">
        <v>4</v>
      </c>
      <c r="E3" s="5" t="s">
        <v>25</v>
      </c>
      <c r="F3" s="30" t="s">
        <v>26</v>
      </c>
      <c r="G3" s="30"/>
      <c r="H3" s="30"/>
      <c r="I3" s="30"/>
      <c r="J3" s="30"/>
      <c r="K3" s="30"/>
      <c r="L3" s="30"/>
      <c r="M3" s="31" t="s">
        <v>27</v>
      </c>
    </row>
    <row r="4" customFormat="false" ht="15" hidden="false" customHeight="false" outlineLevel="0" collapsed="false">
      <c r="A4" s="2"/>
      <c r="B4" s="3"/>
      <c r="C4" s="28"/>
      <c r="D4" s="29"/>
      <c r="E4" s="5"/>
      <c r="F4" s="32"/>
      <c r="G4" s="32"/>
      <c r="H4" s="32"/>
      <c r="I4" s="32"/>
      <c r="J4" s="32"/>
      <c r="K4" s="32"/>
      <c r="L4" s="32"/>
      <c r="M4" s="31"/>
    </row>
    <row r="5" customFormat="false" ht="15" hidden="false" customHeight="false" outlineLevel="0" collapsed="false">
      <c r="A5" s="2"/>
      <c r="B5" s="3"/>
      <c r="C5" s="28"/>
      <c r="D5" s="29"/>
      <c r="E5" s="5"/>
      <c r="F5" s="33" t="n">
        <v>44136</v>
      </c>
      <c r="G5" s="33" t="n">
        <v>43800</v>
      </c>
      <c r="H5" s="33" t="n">
        <v>43831</v>
      </c>
      <c r="I5" s="33" t="n">
        <v>43862</v>
      </c>
      <c r="J5" s="33" t="n">
        <v>43891</v>
      </c>
      <c r="K5" s="33" t="n">
        <v>44136</v>
      </c>
      <c r="L5" s="33" t="n">
        <v>44531</v>
      </c>
      <c r="M5" s="31"/>
    </row>
    <row r="6" customFormat="false" ht="14.25" hidden="false" customHeight="true" outlineLevel="0" collapsed="false">
      <c r="A6" s="2"/>
      <c r="B6" s="3"/>
      <c r="C6" s="28"/>
      <c r="D6" s="29"/>
      <c r="E6" s="5"/>
      <c r="F6" s="34"/>
      <c r="G6" s="34"/>
      <c r="H6" s="34"/>
      <c r="I6" s="34"/>
      <c r="J6" s="34"/>
      <c r="K6" s="34"/>
      <c r="L6" s="34"/>
      <c r="M6" s="31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35" t="n">
        <v>970.605</v>
      </c>
      <c r="E7" s="36" t="n">
        <f aca="false">347.1</f>
        <v>347.1</v>
      </c>
      <c r="F7" s="36"/>
      <c r="G7" s="36"/>
      <c r="H7" s="36"/>
      <c r="I7" s="36"/>
      <c r="J7" s="36"/>
      <c r="K7" s="36"/>
      <c r="L7" s="36"/>
      <c r="M7" s="36" t="n">
        <f aca="false">D7-E7</f>
        <v>623.505</v>
      </c>
    </row>
    <row r="8" customFormat="false" ht="18" hidden="false" customHeight="true" outlineLevel="0" collapsed="false">
      <c r="A8" s="10" t="n">
        <v>2</v>
      </c>
      <c r="B8" s="13" t="s">
        <v>6</v>
      </c>
      <c r="C8" s="12" t="n">
        <v>19.8</v>
      </c>
      <c r="D8" s="35" t="n">
        <f aca="false">C8*12.7711108664</f>
        <v>252.86799515472</v>
      </c>
      <c r="E8" s="37" t="n">
        <f aca="false">55.5+17.6+10.5+20.9</f>
        <v>104.5</v>
      </c>
      <c r="F8" s="37"/>
      <c r="G8" s="37"/>
      <c r="H8" s="37"/>
      <c r="I8" s="37"/>
      <c r="J8" s="37"/>
      <c r="K8" s="37"/>
      <c r="L8" s="37"/>
      <c r="M8" s="37" t="n">
        <f aca="false">D8-E8</f>
        <v>148.36799515472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35" t="n">
        <f aca="false">C9*12.7711108664</f>
        <v>255.422217328</v>
      </c>
      <c r="E9" s="37" t="n">
        <v>70</v>
      </c>
      <c r="F9" s="37"/>
      <c r="G9" s="37"/>
      <c r="H9" s="37"/>
      <c r="I9" s="37"/>
      <c r="J9" s="37"/>
      <c r="K9" s="37"/>
      <c r="L9" s="37"/>
      <c r="M9" s="37" t="n">
        <f aca="false">D9-E9</f>
        <v>185.422217328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35" t="n">
        <f aca="false">C10*12.7711108664</f>
        <v>319.022349442672</v>
      </c>
      <c r="E10" s="37" t="n">
        <f aca="false">11.9+66+80.9+56.2</f>
        <v>215</v>
      </c>
      <c r="F10" s="37"/>
      <c r="G10" s="37"/>
      <c r="H10" s="37"/>
      <c r="I10" s="37"/>
      <c r="J10" s="37"/>
      <c r="K10" s="37"/>
      <c r="L10" s="37"/>
      <c r="M10" s="37" t="n">
        <f aca="false">D10-E10</f>
        <v>104.022349442672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35" t="n">
        <f aca="false">C11*12.7711108664</f>
        <v>272.02466145432</v>
      </c>
      <c r="E11" s="37" t="n">
        <f aca="false">50+23.05+50+11+63.8+24.2</f>
        <v>222.05</v>
      </c>
      <c r="F11" s="37"/>
      <c r="G11" s="37"/>
      <c r="H11" s="37"/>
      <c r="I11" s="37"/>
      <c r="J11" s="37"/>
      <c r="K11" s="37"/>
      <c r="L11" s="37"/>
      <c r="M11" s="37" t="n">
        <f aca="false">D11-E11</f>
        <v>49.97466145432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35" t="n">
        <f aca="false">C12*12.7711108664</f>
        <v>964.2188704132</v>
      </c>
      <c r="E12" s="37" t="n">
        <f aca="false">94.9</f>
        <v>94.9</v>
      </c>
      <c r="F12" s="37"/>
      <c r="G12" s="37"/>
      <c r="H12" s="37"/>
      <c r="I12" s="37"/>
      <c r="J12" s="37"/>
      <c r="K12" s="37"/>
      <c r="L12" s="37"/>
      <c r="M12" s="37" t="n">
        <f aca="false">D12-E12</f>
        <v>869.3188704132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35" t="n">
        <f aca="false">C13*12.7711108664</f>
        <v>638.172409994008</v>
      </c>
      <c r="E13" s="37" t="n">
        <f aca="false">66.4+45.6+133.6</f>
        <v>245.6</v>
      </c>
      <c r="F13" s="37"/>
      <c r="G13" s="37"/>
      <c r="H13" s="37"/>
      <c r="I13" s="37"/>
      <c r="J13" s="37"/>
      <c r="K13" s="37"/>
      <c r="L13" s="37"/>
      <c r="M13" s="37" t="n">
        <f aca="false">D13-E13</f>
        <v>392.572409994008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35" t="n">
        <f aca="false">C14*12.7711108664</f>
        <v>268.1933281944</v>
      </c>
      <c r="E14" s="37" t="n">
        <f aca="false">38</f>
        <v>38</v>
      </c>
      <c r="F14" s="37"/>
      <c r="G14" s="37"/>
      <c r="H14" s="37"/>
      <c r="I14" s="37"/>
      <c r="J14" s="37"/>
      <c r="K14" s="37"/>
      <c r="L14" s="37"/>
      <c r="M14" s="37" t="n">
        <f aca="false">D14-E14</f>
        <v>230.1933281944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35" t="n">
        <f aca="false">C15*12.7711108664</f>
        <v>1039.18529119897</v>
      </c>
      <c r="E15" s="37" t="n">
        <f aca="false">21.25+4.25+9.35+13.65+6+5+3+9+1+8+5+119.46+6.8+4.6896+23.94</f>
        <v>240.3896</v>
      </c>
      <c r="F15" s="37"/>
      <c r="G15" s="37"/>
      <c r="H15" s="37"/>
      <c r="I15" s="37"/>
      <c r="J15" s="37"/>
      <c r="K15" s="37"/>
      <c r="L15" s="37"/>
      <c r="M15" s="37" t="n">
        <f aca="false">D15-E15</f>
        <v>798.795691198968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35" t="n">
        <f aca="false">C16*12.7711108664</f>
        <v>426.171969611768</v>
      </c>
      <c r="E16" s="37" t="n">
        <f aca="false">61.6+49.5+18.7+49.3+17.6</f>
        <v>196.7</v>
      </c>
      <c r="F16" s="37"/>
      <c r="G16" s="37"/>
      <c r="H16" s="37"/>
      <c r="I16" s="37"/>
      <c r="J16" s="37"/>
      <c r="K16" s="37"/>
      <c r="L16" s="37"/>
      <c r="M16" s="37" t="n">
        <f aca="false">D16-E16</f>
        <v>229.471969611768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35" t="n">
        <f aca="false">C17*12.7711108664</f>
        <v>196.67510734256</v>
      </c>
      <c r="E17" s="37" t="n">
        <f aca="false">47.90141+30.95677+48.67864</f>
        <v>127.53682</v>
      </c>
      <c r="F17" s="37"/>
      <c r="G17" s="37"/>
      <c r="H17" s="37"/>
      <c r="I17" s="37"/>
      <c r="J17" s="37"/>
      <c r="K17" s="37"/>
      <c r="L17" s="37"/>
      <c r="M17" s="37" t="n">
        <f aca="false">D17-E17</f>
        <v>69.13828734256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35" t="n">
        <f aca="false">C18*12.7711108664</f>
        <v>1028.20213585386</v>
      </c>
      <c r="E18" s="37" t="n">
        <f aca="false">38.25+67.1+23.4+9+31.95+68.2</f>
        <v>237.9</v>
      </c>
      <c r="F18" s="37"/>
      <c r="G18" s="37"/>
      <c r="H18" s="37"/>
      <c r="I18" s="37"/>
      <c r="J18" s="37"/>
      <c r="K18" s="37"/>
      <c r="L18" s="37"/>
      <c r="M18" s="37" t="n">
        <f aca="false">D18-E18</f>
        <v>790.302135853864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35" t="n">
        <f aca="false">C19*12.7711108664</f>
        <v>323.10910491992</v>
      </c>
      <c r="E19" s="37" t="n">
        <f aca="false">24+43.82789+28.0497+17.4</f>
        <v>113.27759</v>
      </c>
      <c r="F19" s="37"/>
      <c r="G19" s="37"/>
      <c r="H19" s="37"/>
      <c r="I19" s="37"/>
      <c r="J19" s="37"/>
      <c r="K19" s="37"/>
      <c r="L19" s="37"/>
      <c r="M19" s="37" t="n">
        <f aca="false">D19-E19</f>
        <v>209.83151491992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35" t="n">
        <f aca="false">C20*12.7711108664</f>
        <v>607.90487724064</v>
      </c>
      <c r="E20" s="37" t="n">
        <f aca="false">37.8+7.65+49</f>
        <v>94.45</v>
      </c>
      <c r="F20" s="37"/>
      <c r="G20" s="37"/>
      <c r="H20" s="37"/>
      <c r="I20" s="37"/>
      <c r="J20" s="37"/>
      <c r="K20" s="37"/>
      <c r="L20" s="37"/>
      <c r="M20" s="37" t="n">
        <f aca="false">D20-E20</f>
        <v>513.45487724064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35" t="n">
        <f aca="false">C21*12.7711108664</f>
        <v>185.81966310612</v>
      </c>
      <c r="E21" s="37" t="n">
        <f aca="false">13.2+15.84+15.4+15.4+14.3+10.2</f>
        <v>84.34</v>
      </c>
      <c r="F21" s="37"/>
      <c r="G21" s="37"/>
      <c r="H21" s="37"/>
      <c r="I21" s="37"/>
      <c r="J21" s="37"/>
      <c r="K21" s="37"/>
      <c r="L21" s="37"/>
      <c r="M21" s="37" t="n">
        <f aca="false">D21-E21</f>
        <v>101.47966310612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35" t="n">
        <f aca="false">C22*12.7711108664</f>
        <v>141.12077507372</v>
      </c>
      <c r="E22" s="37" t="n">
        <f aca="false">27.2+44.1+28.56</f>
        <v>99.86</v>
      </c>
      <c r="F22" s="37"/>
      <c r="G22" s="37"/>
      <c r="H22" s="37"/>
      <c r="I22" s="37"/>
      <c r="J22" s="37"/>
      <c r="K22" s="37"/>
      <c r="L22" s="37"/>
      <c r="M22" s="37" t="n">
        <f aca="false">D22-E22</f>
        <v>41.26077507372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35" t="n">
        <f aca="false">C23*12.7711108664</f>
        <v>241.37399537496</v>
      </c>
      <c r="E23" s="37" t="n">
        <f aca="false">40+26.5+18+10</f>
        <v>94.5</v>
      </c>
      <c r="F23" s="37"/>
      <c r="G23" s="37"/>
      <c r="H23" s="37"/>
      <c r="I23" s="37"/>
      <c r="J23" s="37"/>
      <c r="K23" s="37"/>
      <c r="L23" s="37"/>
      <c r="M23" s="37" t="n">
        <f aca="false">D23-E23</f>
        <v>146.87399537496</v>
      </c>
    </row>
    <row r="24" customFormat="false" ht="19.5" hidden="false" customHeight="true" outlineLevel="0" collapsed="false">
      <c r="A24" s="38" t="n">
        <v>18</v>
      </c>
      <c r="B24" s="39" t="s">
        <v>22</v>
      </c>
      <c r="C24" s="40" t="n">
        <v>271.7</v>
      </c>
      <c r="D24" s="41" t="n">
        <f aca="false">C24*12.7711108664</f>
        <v>3469.91082240088</v>
      </c>
      <c r="E24" s="42" t="n">
        <f aca="false">490.62701+23.11507+161.23524+37.77543+332.05443+94.39356+151.60767+329.94578+139.55368+48.36823+202.48571</f>
        <v>2011.16181</v>
      </c>
      <c r="F24" s="42"/>
      <c r="G24" s="42"/>
      <c r="H24" s="42"/>
      <c r="I24" s="42"/>
      <c r="J24" s="42"/>
      <c r="K24" s="42"/>
      <c r="L24" s="42"/>
      <c r="M24" s="42" t="n">
        <f aca="false">D24-E24</f>
        <v>1458.74901240088</v>
      </c>
    </row>
    <row r="25" customFormat="false" ht="19.5" hidden="false" customHeight="true" outlineLevel="0" collapsed="false">
      <c r="A25" s="43" t="n">
        <v>19</v>
      </c>
      <c r="B25" s="44" t="s">
        <v>28</v>
      </c>
      <c r="C25" s="45" t="n">
        <v>605.22</v>
      </c>
      <c r="D25" s="46" t="n">
        <f aca="false">C25*12.7711108664</f>
        <v>7729.33171856261</v>
      </c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false" outlineLevel="0" collapsed="false">
      <c r="A26" s="17"/>
      <c r="B26" s="18" t="s">
        <v>23</v>
      </c>
      <c r="C26" s="48" t="n">
        <f aca="false">SUM(C7:C25)</f>
        <v>1513.52</v>
      </c>
      <c r="D26" s="49" t="n">
        <f aca="false">SUM(D7:D24)-0.001</f>
        <v>11599.9995741047</v>
      </c>
      <c r="E26" s="50"/>
      <c r="F26" s="50"/>
      <c r="G26" s="50"/>
      <c r="H26" s="50"/>
      <c r="I26" s="50"/>
      <c r="J26" s="50"/>
      <c r="K26" s="50"/>
      <c r="L26" s="50"/>
      <c r="M26" s="51"/>
    </row>
  </sheetData>
  <mergeCells count="7">
    <mergeCell ref="A3:A6"/>
    <mergeCell ref="B3:B6"/>
    <mergeCell ref="C3:C6"/>
    <mergeCell ref="D3:D6"/>
    <mergeCell ref="E3:E6"/>
    <mergeCell ref="F3:L3"/>
    <mergeCell ref="M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7T08:21:02Z</dcterms:modified>
  <cp:revision>0</cp:revision>
  <dc:subject/>
  <dc:title/>
</cp:coreProperties>
</file>