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9 месяцев 2020 года"</t>
  </si>
  <si>
    <t xml:space="preserve">№ ____ от ___________2020</t>
  </si>
  <si>
    <t xml:space="preserve">Таблица  8</t>
  </si>
  <si>
    <t xml:space="preserve">             Исполнение межбюджетных трансфертов бюджетам муниципальных образований на содержание дорог за 9 месяцев 2020 года</t>
  </si>
  <si>
    <t xml:space="preserve">                                    тыс.руб.</t>
  </si>
  <si>
    <t xml:space="preserve">Наименование</t>
  </si>
  <si>
    <t xml:space="preserve">протяж.</t>
  </si>
  <si>
    <t xml:space="preserve">остаток </t>
  </si>
  <si>
    <t xml:space="preserve">назначено </t>
  </si>
  <si>
    <t xml:space="preserve">всего</t>
  </si>
  <si>
    <t xml:space="preserve">корректировка</t>
  </si>
  <si>
    <t xml:space="preserve">всего </t>
  </si>
  <si>
    <t xml:space="preserve">исполнено</t>
  </si>
  <si>
    <t xml:space="preserve">км.</t>
  </si>
  <si>
    <t xml:space="preserve">прош. лет</t>
  </si>
  <si>
    <t xml:space="preserve">акцизы</t>
  </si>
  <si>
    <t xml:space="preserve">МДФ</t>
  </si>
  <si>
    <t xml:space="preserve">за 9 месяцев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6.56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true" outlineLevel="0" max="6" min="6" style="0" width="8.85"/>
    <col collapsed="false" customWidth="true" hidden="true" outlineLevel="0" max="7" min="7" style="0" width="11.7"/>
    <col collapsed="false" customWidth="true" hidden="false" outlineLevel="0" max="8" min="8" style="0" width="21.7"/>
    <col collapsed="false" customWidth="true" hidden="false" outlineLevel="0" max="9" min="9" style="0" width="19.7"/>
    <col collapsed="false" customWidth="true" hidden="false" outlineLevel="0" max="10" min="10" style="0" width="0.13"/>
    <col collapsed="false" customWidth="true" hidden="true" outlineLevel="0" max="11" min="11" style="0" width="0.7"/>
    <col collapsed="false" customWidth="true" hidden="false" outlineLevel="0" max="12" min="12" style="0" width="25.41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C5" s="1"/>
      <c r="D5" s="1"/>
      <c r="E5" s="1"/>
      <c r="F5" s="1"/>
      <c r="G5" s="1"/>
      <c r="H5" s="1"/>
      <c r="I5" s="2" t="s">
        <v>0</v>
      </c>
      <c r="J5" s="2"/>
      <c r="K5" s="2"/>
      <c r="L5" s="2"/>
    </row>
    <row r="6" customFormat="false" ht="87" hidden="false" customHeight="true" outlineLevel="0" collapsed="false">
      <c r="C6" s="1"/>
      <c r="D6" s="1"/>
      <c r="E6" s="1"/>
      <c r="F6" s="1"/>
      <c r="G6" s="1"/>
      <c r="H6" s="1"/>
      <c r="I6" s="3" t="s">
        <v>1</v>
      </c>
      <c r="J6" s="3"/>
      <c r="K6" s="3"/>
      <c r="L6" s="3"/>
    </row>
    <row r="7" customFormat="false" ht="24.75" hidden="false" customHeight="true" outlineLevel="0" collapsed="false">
      <c r="C7" s="1"/>
      <c r="D7" s="1"/>
      <c r="E7" s="1"/>
      <c r="F7" s="1"/>
      <c r="G7" s="1"/>
      <c r="H7" s="1"/>
      <c r="I7" s="3" t="s">
        <v>2</v>
      </c>
      <c r="J7" s="3"/>
      <c r="K7" s="3"/>
      <c r="L7" s="3"/>
    </row>
    <row r="8" customFormat="false" ht="40.5" hidden="false" customHeight="true" outlineLevel="0" collapsed="false">
      <c r="C8" s="1"/>
      <c r="D8" s="1"/>
      <c r="E8" s="3"/>
      <c r="F8" s="3"/>
      <c r="G8" s="3"/>
      <c r="H8" s="3"/>
      <c r="I8" s="4"/>
      <c r="J8" s="4"/>
      <c r="K8" s="4"/>
      <c r="L8" s="1" t="s">
        <v>3</v>
      </c>
    </row>
    <row r="9" customFormat="false" ht="18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C10" s="1"/>
      <c r="D10" s="1"/>
      <c r="F10" s="1"/>
      <c r="G10" s="1"/>
      <c r="H10" s="1"/>
      <c r="I10" s="6"/>
      <c r="J10" s="6"/>
      <c r="K10" s="6"/>
    </row>
    <row r="11" customFormat="false" ht="18.75" hidden="false" customHeight="false" outlineLevel="0" collapsed="false">
      <c r="C11" s="1"/>
      <c r="D11" s="1"/>
      <c r="E11" s="6"/>
      <c r="F11" s="1"/>
      <c r="G11" s="1"/>
    </row>
    <row r="12" customFormat="false" ht="18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7"/>
      <c r="J13" s="8"/>
      <c r="K13" s="8"/>
    </row>
    <row r="14" customFormat="false" ht="28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8"/>
      <c r="K14" s="8"/>
    </row>
    <row r="15" customFormat="false" ht="27.75" hidden="false" customHeight="true" outlineLevel="0" collapsed="false">
      <c r="C15" s="1"/>
      <c r="D15" s="1"/>
      <c r="E15" s="6"/>
      <c r="F15" s="1"/>
      <c r="G15" s="1"/>
      <c r="H15" s="1"/>
      <c r="I15" s="1"/>
      <c r="J15" s="1"/>
      <c r="K15" s="1"/>
      <c r="L15" s="6" t="s">
        <v>5</v>
      </c>
    </row>
    <row r="16" customFormat="false" ht="25.5" hidden="false" customHeight="true" outlineLevel="0" collapsed="false">
      <c r="C16" s="9" t="s">
        <v>6</v>
      </c>
      <c r="D16" s="10" t="s">
        <v>7</v>
      </c>
      <c r="E16" s="11" t="s">
        <v>8</v>
      </c>
      <c r="F16" s="11"/>
      <c r="G16" s="11"/>
      <c r="H16" s="10" t="s">
        <v>9</v>
      </c>
      <c r="I16" s="10" t="s">
        <v>10</v>
      </c>
      <c r="J16" s="10" t="s">
        <v>11</v>
      </c>
      <c r="K16" s="10" t="s">
        <v>12</v>
      </c>
      <c r="L16" s="10" t="s">
        <v>13</v>
      </c>
    </row>
    <row r="17" customFormat="false" ht="18.75" hidden="false" customHeight="true" outlineLevel="0" collapsed="false">
      <c r="C17" s="9"/>
      <c r="D17" s="12" t="s">
        <v>14</v>
      </c>
      <c r="E17" s="13" t="s">
        <v>15</v>
      </c>
      <c r="F17" s="13"/>
      <c r="G17" s="13"/>
      <c r="H17" s="12" t="s">
        <v>16</v>
      </c>
      <c r="I17" s="12" t="s">
        <v>17</v>
      </c>
      <c r="J17" s="12"/>
      <c r="K17" s="12" t="s">
        <v>17</v>
      </c>
      <c r="L17" s="12" t="s">
        <v>18</v>
      </c>
    </row>
    <row r="18" customFormat="false" ht="18.75" hidden="false" customHeight="false" outlineLevel="0" collapsed="false">
      <c r="C18" s="14" t="s">
        <v>19</v>
      </c>
      <c r="D18" s="15" t="n">
        <v>76</v>
      </c>
      <c r="E18" s="15" t="n">
        <v>571.1</v>
      </c>
      <c r="F18" s="15"/>
      <c r="G18" s="16"/>
      <c r="H18" s="15" t="n">
        <v>729</v>
      </c>
      <c r="I18" s="15" t="n">
        <f aca="false">H18+E18</f>
        <v>1300.1</v>
      </c>
      <c r="J18" s="15"/>
      <c r="K18" s="15" t="n">
        <f aca="false">I18+J18</f>
        <v>1300.1</v>
      </c>
      <c r="L18" s="15" t="n">
        <v>915</v>
      </c>
    </row>
    <row r="19" customFormat="false" ht="18.75" hidden="false" customHeight="false" outlineLevel="0" collapsed="false">
      <c r="C19" s="14" t="s">
        <v>20</v>
      </c>
      <c r="D19" s="17" t="n">
        <v>19.8</v>
      </c>
      <c r="E19" s="17" t="n">
        <v>1004.3</v>
      </c>
      <c r="F19" s="17"/>
      <c r="G19" s="14"/>
      <c r="H19" s="17" t="n">
        <v>189.9</v>
      </c>
      <c r="I19" s="15" t="n">
        <f aca="false">H19+E19</f>
        <v>1194.2</v>
      </c>
      <c r="J19" s="15"/>
      <c r="K19" s="15" t="n">
        <f aca="false">I19+J19</f>
        <v>1194.2</v>
      </c>
      <c r="L19" s="17" t="n">
        <v>876.9</v>
      </c>
    </row>
    <row r="20" customFormat="false" ht="18.75" hidden="false" customHeight="false" outlineLevel="0" collapsed="false">
      <c r="C20" s="14" t="s">
        <v>21</v>
      </c>
      <c r="D20" s="17" t="n">
        <v>20</v>
      </c>
      <c r="E20" s="17" t="n">
        <v>182.6</v>
      </c>
      <c r="F20" s="17"/>
      <c r="G20" s="14"/>
      <c r="H20" s="17" t="n">
        <v>191.9</v>
      </c>
      <c r="I20" s="15" t="n">
        <f aca="false">H20+E20</f>
        <v>374.5</v>
      </c>
      <c r="J20" s="15"/>
      <c r="K20" s="15" t="n">
        <f aca="false">I20+J20</f>
        <v>374.5</v>
      </c>
      <c r="L20" s="17" t="n">
        <v>183.2</v>
      </c>
    </row>
    <row r="21" customFormat="false" ht="18.75" hidden="false" customHeight="false" outlineLevel="0" collapsed="false">
      <c r="C21" s="14" t="s">
        <v>22</v>
      </c>
      <c r="D21" s="17" t="n">
        <v>24.98</v>
      </c>
      <c r="E21" s="17" t="n">
        <v>128.2</v>
      </c>
      <c r="F21" s="17"/>
      <c r="G21" s="14"/>
      <c r="H21" s="17" t="n">
        <v>239.6</v>
      </c>
      <c r="I21" s="15" t="n">
        <f aca="false">H21+E21</f>
        <v>367.8</v>
      </c>
      <c r="J21" s="15"/>
      <c r="K21" s="15" t="n">
        <f aca="false">I21+J21</f>
        <v>367.8</v>
      </c>
      <c r="L21" s="17" t="n">
        <v>367.8</v>
      </c>
    </row>
    <row r="22" customFormat="false" ht="18.75" hidden="false" customHeight="false" outlineLevel="0" collapsed="false">
      <c r="C22" s="14" t="s">
        <v>23</v>
      </c>
      <c r="D22" s="17" t="n">
        <v>21.3</v>
      </c>
      <c r="E22" s="17" t="n">
        <v>2150.2</v>
      </c>
      <c r="F22" s="17" t="n">
        <v>26.2</v>
      </c>
      <c r="G22" s="14"/>
      <c r="H22" s="17" t="n">
        <v>204.3</v>
      </c>
      <c r="I22" s="15" t="n">
        <f aca="false">H22+E22</f>
        <v>2354.5</v>
      </c>
      <c r="J22" s="15" t="n">
        <v>-78.3</v>
      </c>
      <c r="K22" s="15" t="n">
        <f aca="false">I22+J22</f>
        <v>2276.2</v>
      </c>
      <c r="L22" s="17" t="n">
        <v>1827.5</v>
      </c>
    </row>
    <row r="23" customFormat="false" ht="18.75" hidden="false" customHeight="false" outlineLevel="0" collapsed="false">
      <c r="C23" s="14" t="s">
        <v>24</v>
      </c>
      <c r="D23" s="17" t="n">
        <v>75.5</v>
      </c>
      <c r="E23" s="17" t="n">
        <v>1582.6</v>
      </c>
      <c r="F23" s="17" t="n">
        <v>78.5</v>
      </c>
      <c r="G23" s="14"/>
      <c r="H23" s="17" t="n">
        <v>724.2</v>
      </c>
      <c r="I23" s="15" t="n">
        <f aca="false">H23+E23</f>
        <v>2306.8</v>
      </c>
      <c r="J23" s="15"/>
      <c r="K23" s="15" t="n">
        <f aca="false">I23+J23</f>
        <v>2306.8</v>
      </c>
      <c r="L23" s="17" t="n">
        <v>347.3</v>
      </c>
    </row>
    <row r="24" customFormat="false" ht="18.75" hidden="false" customHeight="false" outlineLevel="0" collapsed="false">
      <c r="C24" s="14" t="s">
        <v>25</v>
      </c>
      <c r="D24" s="17" t="n">
        <v>49.97</v>
      </c>
      <c r="E24" s="17" t="n">
        <v>389.7</v>
      </c>
      <c r="F24" s="17" t="n">
        <v>26.2</v>
      </c>
      <c r="G24" s="14"/>
      <c r="H24" s="17" t="n">
        <v>479.3</v>
      </c>
      <c r="I24" s="15" t="n">
        <f aca="false">H24+E24</f>
        <v>869</v>
      </c>
      <c r="J24" s="15"/>
      <c r="K24" s="15" t="n">
        <f aca="false">I24+J24</f>
        <v>869</v>
      </c>
      <c r="L24" s="17" t="n">
        <v>869</v>
      </c>
    </row>
    <row r="25" customFormat="false" ht="18.75" hidden="false" customHeight="false" outlineLevel="0" collapsed="false">
      <c r="C25" s="14" t="s">
        <v>26</v>
      </c>
      <c r="D25" s="17" t="n">
        <v>21</v>
      </c>
      <c r="E25" s="17" t="n">
        <v>2107</v>
      </c>
      <c r="F25" s="17" t="n">
        <v>52.4</v>
      </c>
      <c r="G25" s="14"/>
      <c r="H25" s="17" t="n">
        <v>201.5</v>
      </c>
      <c r="I25" s="15" t="n">
        <f aca="false">H25+E25</f>
        <v>2308.5</v>
      </c>
      <c r="J25" s="15"/>
      <c r="K25" s="15" t="n">
        <f aca="false">I25+J25</f>
        <v>2308.5</v>
      </c>
      <c r="L25" s="17" t="n">
        <v>1497.4</v>
      </c>
    </row>
    <row r="26" customFormat="false" ht="18.75" hidden="false" customHeight="false" outlineLevel="0" collapsed="false">
      <c r="C26" s="14" t="s">
        <v>27</v>
      </c>
      <c r="D26" s="17" t="n">
        <v>81.37</v>
      </c>
      <c r="E26" s="17" t="n">
        <v>6.8</v>
      </c>
      <c r="F26" s="17" t="n">
        <v>52.4</v>
      </c>
      <c r="G26" s="14"/>
      <c r="H26" s="17" t="n">
        <v>780.5</v>
      </c>
      <c r="I26" s="15" t="n">
        <f aca="false">H26+E26</f>
        <v>787.3</v>
      </c>
      <c r="J26" s="15"/>
      <c r="K26" s="15" t="n">
        <f aca="false">I26+J26</f>
        <v>787.3</v>
      </c>
      <c r="L26" s="17" t="n">
        <v>787.3</v>
      </c>
    </row>
    <row r="27" customFormat="false" ht="18.75" hidden="false" customHeight="false" outlineLevel="0" collapsed="false">
      <c r="C27" s="14" t="s">
        <v>28</v>
      </c>
      <c r="D27" s="17" t="n">
        <v>33.37</v>
      </c>
      <c r="E27" s="17" t="n">
        <v>224.2</v>
      </c>
      <c r="F27" s="17" t="n">
        <v>52.4</v>
      </c>
      <c r="G27" s="14"/>
      <c r="H27" s="17" t="n">
        <v>320.1</v>
      </c>
      <c r="I27" s="15" t="n">
        <f aca="false">H27+E27</f>
        <v>544.3</v>
      </c>
      <c r="J27" s="15"/>
      <c r="K27" s="15" t="n">
        <f aca="false">I27+J27</f>
        <v>544.3</v>
      </c>
      <c r="L27" s="17" t="n">
        <v>427.3</v>
      </c>
    </row>
    <row r="28" customFormat="false" ht="18.75" hidden="false" customHeight="false" outlineLevel="0" collapsed="false">
      <c r="C28" s="14" t="s">
        <v>29</v>
      </c>
      <c r="D28" s="17" t="n">
        <v>15.4</v>
      </c>
      <c r="E28" s="17" t="n">
        <v>28.3</v>
      </c>
      <c r="F28" s="17"/>
      <c r="G28" s="14"/>
      <c r="H28" s="17" t="n">
        <v>147.7</v>
      </c>
      <c r="I28" s="15" t="n">
        <f aca="false">H28+E28</f>
        <v>176</v>
      </c>
      <c r="J28" s="15" t="n">
        <v>78.3</v>
      </c>
      <c r="K28" s="15" t="n">
        <f aca="false">I28+J28</f>
        <v>254.3</v>
      </c>
      <c r="L28" s="17" t="n">
        <v>254.3</v>
      </c>
    </row>
    <row r="29" customFormat="false" ht="18.75" hidden="false" customHeight="false" outlineLevel="0" collapsed="false">
      <c r="C29" s="14" t="s">
        <v>30</v>
      </c>
      <c r="D29" s="17" t="n">
        <v>80.51</v>
      </c>
      <c r="E29" s="17" t="n">
        <v>448</v>
      </c>
      <c r="F29" s="17"/>
      <c r="G29" s="14"/>
      <c r="H29" s="17" t="n">
        <v>772.3</v>
      </c>
      <c r="I29" s="15" t="n">
        <f aca="false">H29+E29</f>
        <v>1220.3</v>
      </c>
      <c r="J29" s="15"/>
      <c r="K29" s="15" t="n">
        <f aca="false">I29+J29</f>
        <v>1220.3</v>
      </c>
      <c r="L29" s="17" t="n">
        <v>687.8</v>
      </c>
    </row>
    <row r="30" customFormat="false" ht="18.75" hidden="false" customHeight="false" outlineLevel="0" collapsed="false">
      <c r="C30" s="14" t="s">
        <v>31</v>
      </c>
      <c r="D30" s="17" t="n">
        <v>25.3</v>
      </c>
      <c r="E30" s="17" t="n">
        <v>1098.2</v>
      </c>
      <c r="F30" s="17" t="n">
        <v>26.2</v>
      </c>
      <c r="G30" s="14"/>
      <c r="H30" s="17" t="n">
        <v>242.7</v>
      </c>
      <c r="I30" s="15" t="n">
        <f aca="false">H30+E30</f>
        <v>1340.9</v>
      </c>
      <c r="J30" s="15"/>
      <c r="K30" s="15" t="n">
        <f aca="false">I30+J30</f>
        <v>1340.9</v>
      </c>
      <c r="L30" s="17" t="n">
        <v>671.8</v>
      </c>
    </row>
    <row r="31" customFormat="false" ht="18.75" hidden="false" customHeight="false" outlineLevel="0" collapsed="false">
      <c r="C31" s="14" t="s">
        <v>32</v>
      </c>
      <c r="D31" s="17" t="n">
        <v>47.6</v>
      </c>
      <c r="E31" s="17" t="n">
        <v>221.1</v>
      </c>
      <c r="F31" s="17" t="n">
        <v>23.4</v>
      </c>
      <c r="G31" s="14"/>
      <c r="H31" s="17" t="n">
        <v>456.6</v>
      </c>
      <c r="I31" s="15" t="n">
        <f aca="false">H31+E31</f>
        <v>677.7</v>
      </c>
      <c r="J31" s="15"/>
      <c r="K31" s="15" t="n">
        <f aca="false">I31+J31</f>
        <v>677.7</v>
      </c>
      <c r="L31" s="17" t="n">
        <v>353.8</v>
      </c>
    </row>
    <row r="32" customFormat="false" ht="18.75" hidden="false" customHeight="false" outlineLevel="0" collapsed="false">
      <c r="C32" s="14" t="s">
        <v>33</v>
      </c>
      <c r="D32" s="17" t="n">
        <v>14.55</v>
      </c>
      <c r="E32" s="17" t="n">
        <v>86</v>
      </c>
      <c r="F32" s="17" t="n">
        <v>26.2</v>
      </c>
      <c r="G32" s="14"/>
      <c r="H32" s="17" t="n">
        <v>139.6</v>
      </c>
      <c r="I32" s="15" t="n">
        <f aca="false">H32+E32</f>
        <v>225.6</v>
      </c>
      <c r="J32" s="15"/>
      <c r="K32" s="15" t="n">
        <f aca="false">I32+J32</f>
        <v>225.6</v>
      </c>
      <c r="L32" s="17" t="n">
        <v>179.1</v>
      </c>
    </row>
    <row r="33" customFormat="false" ht="18.75" hidden="false" customHeight="false" outlineLevel="0" collapsed="false">
      <c r="C33" s="14" t="s">
        <v>34</v>
      </c>
      <c r="D33" s="17" t="n">
        <v>11.05</v>
      </c>
      <c r="E33" s="17" t="n">
        <v>56</v>
      </c>
      <c r="F33" s="17" t="n">
        <v>26.2</v>
      </c>
      <c r="G33" s="14"/>
      <c r="H33" s="17" t="n">
        <v>106</v>
      </c>
      <c r="I33" s="15" t="n">
        <f aca="false">H33+E33</f>
        <v>162</v>
      </c>
      <c r="J33" s="15"/>
      <c r="K33" s="15" t="n">
        <f aca="false">I33+J33</f>
        <v>162</v>
      </c>
      <c r="L33" s="17" t="n">
        <v>162</v>
      </c>
    </row>
    <row r="34" customFormat="false" ht="18.75" hidden="false" customHeight="false" outlineLevel="0" collapsed="false">
      <c r="C34" s="14" t="s">
        <v>35</v>
      </c>
      <c r="D34" s="17" t="n">
        <v>18.9</v>
      </c>
      <c r="E34" s="17" t="n">
        <v>1118.8</v>
      </c>
      <c r="F34" s="17" t="n">
        <v>26.2</v>
      </c>
      <c r="G34" s="14"/>
      <c r="H34" s="17" t="n">
        <v>181.3</v>
      </c>
      <c r="I34" s="15" t="n">
        <f aca="false">H34+E34</f>
        <v>1300.1</v>
      </c>
      <c r="J34" s="15"/>
      <c r="K34" s="15" t="n">
        <f aca="false">I34+J34</f>
        <v>1300.1</v>
      </c>
      <c r="L34" s="17" t="n">
        <v>1176.9</v>
      </c>
    </row>
    <row r="35" customFormat="false" ht="18.75" hidden="false" customHeight="false" outlineLevel="0" collapsed="false">
      <c r="C35" s="14" t="s">
        <v>36</v>
      </c>
      <c r="D35" s="17" t="n">
        <v>271.7</v>
      </c>
      <c r="E35" s="17" t="n">
        <v>3103.8</v>
      </c>
      <c r="F35" s="17" t="n">
        <v>26.2</v>
      </c>
      <c r="G35" s="14"/>
      <c r="H35" s="17" t="n">
        <v>2606.2</v>
      </c>
      <c r="I35" s="15" t="n">
        <f aca="false">H35+E35</f>
        <v>5710</v>
      </c>
      <c r="J35" s="15"/>
      <c r="K35" s="15" t="n">
        <f aca="false">I35+J35</f>
        <v>5710</v>
      </c>
      <c r="L35" s="17" t="n">
        <v>5710</v>
      </c>
    </row>
    <row r="36" customFormat="false" ht="19.5" hidden="false" customHeight="false" outlineLevel="0" collapsed="false">
      <c r="C36" s="18" t="s">
        <v>37</v>
      </c>
      <c r="D36" s="19" t="n">
        <f aca="false">SUM(D18:D35)</f>
        <v>908.3</v>
      </c>
      <c r="E36" s="20" t="n">
        <f aca="false">SUM(E18:E35)</f>
        <v>14506.9</v>
      </c>
      <c r="F36" s="21" t="n">
        <f aca="false">SUM(F22:F35)</f>
        <v>442.5</v>
      </c>
      <c r="G36" s="22" t="n">
        <f aca="false">SUM(G22:G35)</f>
        <v>0</v>
      </c>
      <c r="H36" s="20" t="n">
        <f aca="false">SUM(H18:H35)</f>
        <v>8712.7</v>
      </c>
      <c r="I36" s="20" t="n">
        <f aca="false">SUM(I18:I35)</f>
        <v>23219.6</v>
      </c>
      <c r="J36" s="20" t="n">
        <f aca="false">SUM(J18:J35)</f>
        <v>0</v>
      </c>
      <c r="K36" s="15" t="n">
        <f aca="false">I36+J36</f>
        <v>23219.6</v>
      </c>
      <c r="L36" s="20" t="n">
        <f aca="false">SUM(L18:L35)</f>
        <v>17294.4</v>
      </c>
    </row>
    <row r="37" customFormat="false" ht="18.75" hidden="false" customHeight="false" outlineLevel="0" collapsed="false">
      <c r="D37" s="1"/>
    </row>
    <row r="38" customFormat="false" ht="18.75" hidden="false" customHeight="false" outlineLevel="0" collapsed="false">
      <c r="C38" s="23"/>
      <c r="E38" s="24"/>
    </row>
    <row r="39" customFormat="false" ht="12.75" hidden="false" customHeight="false" outlineLevel="0" collapsed="false">
      <c r="E39" s="25"/>
    </row>
  </sheetData>
  <mergeCells count="6">
    <mergeCell ref="I5:L5"/>
    <mergeCell ref="I6:L6"/>
    <mergeCell ref="I7:L7"/>
    <mergeCell ref="E8:H8"/>
    <mergeCell ref="B13:I14"/>
    <mergeCell ref="E16:G1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0-10-19T10:50:09Z</cp:lastPrinted>
  <dcterms:modified xsi:type="dcterms:W3CDTF">2020-10-19T10:50:59Z</dcterms:modified>
  <cp:revision>0</cp:revision>
  <dc:subject/>
  <dc:title/>
</cp:coreProperties>
</file>