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1 квартал 2020 года"</t>
  </si>
  <si>
    <t xml:space="preserve">№ ____ от _________ 2020</t>
  </si>
  <si>
    <t xml:space="preserve">Таблица 8</t>
  </si>
  <si>
    <t xml:space="preserve">(таблица  8+11)</t>
  </si>
  <si>
    <t xml:space="preserve">             Исполнение межбюджетных трансфертов бюджетам муниципальных образований на содержание дорог за 1 квартал 2020 года</t>
  </si>
  <si>
    <t xml:space="preserve">                                    тыс.руб.</t>
  </si>
  <si>
    <t xml:space="preserve">Наименование</t>
  </si>
  <si>
    <t xml:space="preserve">протяж.</t>
  </si>
  <si>
    <t xml:space="preserve">остаток </t>
  </si>
  <si>
    <t xml:space="preserve">назначено </t>
  </si>
  <si>
    <t xml:space="preserve">всего</t>
  </si>
  <si>
    <t xml:space="preserve">корректировка</t>
  </si>
  <si>
    <t xml:space="preserve">всего </t>
  </si>
  <si>
    <t xml:space="preserve">исполнено</t>
  </si>
  <si>
    <t xml:space="preserve">км.</t>
  </si>
  <si>
    <t xml:space="preserve">прош. лет</t>
  </si>
  <si>
    <t xml:space="preserve">акцизы</t>
  </si>
  <si>
    <t xml:space="preserve">МДФ</t>
  </si>
  <si>
    <t xml:space="preserve">за 1 квартал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8.28"/>
    <col collapsed="false" customWidth="true" hidden="false" outlineLevel="0" max="10" min="10" style="0" width="14.28"/>
    <col collapsed="false" customWidth="true" hidden="false" outlineLevel="0" max="11" min="11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2" t="s">
        <v>0</v>
      </c>
      <c r="J4" s="2"/>
      <c r="K4" s="1"/>
    </row>
    <row r="5" customFormat="false" ht="40.5" hidden="false" customHeight="true" outlineLevel="0" collapsed="false">
      <c r="B5" s="1"/>
      <c r="C5" s="1"/>
      <c r="D5" s="3"/>
      <c r="E5" s="3"/>
      <c r="F5" s="3"/>
      <c r="G5" s="3"/>
      <c r="H5" s="4"/>
      <c r="I5" s="3" t="s">
        <v>1</v>
      </c>
      <c r="J5" s="3"/>
      <c r="K5" s="3"/>
    </row>
    <row r="6" customFormat="false" ht="18.75" hidden="false" customHeight="false" outlineLevel="0" collapsed="false">
      <c r="B6" s="1"/>
      <c r="C6" s="1"/>
      <c r="D6" s="5"/>
      <c r="E6" s="5"/>
      <c r="F6" s="5"/>
      <c r="G6" s="5"/>
      <c r="H6" s="5"/>
      <c r="I6" s="3"/>
      <c r="J6" s="3"/>
      <c r="K6" s="3"/>
    </row>
    <row r="7" customFormat="false" ht="14.25" hidden="false" customHeight="true" outlineLevel="0" collapsed="false">
      <c r="B7" s="1"/>
      <c r="C7" s="1"/>
      <c r="E7" s="1"/>
      <c r="F7" s="1"/>
      <c r="G7" s="1"/>
      <c r="H7" s="6"/>
      <c r="I7" s="3"/>
      <c r="J7" s="3"/>
      <c r="K7" s="3"/>
    </row>
    <row r="8" customFormat="false" ht="18.75" hidden="false" customHeight="false" outlineLevel="0" collapsed="false">
      <c r="B8" s="1"/>
      <c r="C8" s="1"/>
      <c r="D8" s="6"/>
      <c r="E8" s="1"/>
      <c r="F8" s="1"/>
      <c r="I8" s="2" t="s">
        <v>2</v>
      </c>
      <c r="J8" s="2"/>
      <c r="K8" s="2"/>
    </row>
    <row r="9" customFormat="false" ht="18.75" hidden="false" customHeight="false" outlineLevel="0" collapsed="false">
      <c r="B9" s="1"/>
      <c r="C9" s="1"/>
      <c r="D9" s="6"/>
      <c r="E9" s="1"/>
      <c r="F9" s="1"/>
      <c r="I9" s="7"/>
      <c r="J9" s="7"/>
      <c r="K9" s="7"/>
    </row>
    <row r="10" customFormat="false" ht="18.75" hidden="false" customHeight="false" outlineLevel="0" collapsed="false">
      <c r="B10" s="1"/>
      <c r="C10" s="1"/>
      <c r="D10" s="6"/>
      <c r="E10" s="1"/>
      <c r="F10" s="1"/>
      <c r="I10" s="7"/>
      <c r="J10" s="7"/>
      <c r="K10" s="1" t="s">
        <v>3</v>
      </c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 t="s">
        <v>4</v>
      </c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.7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8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7.75" hidden="false" customHeight="true" outlineLevel="0" collapsed="false">
      <c r="B15" s="1"/>
      <c r="C15" s="1"/>
      <c r="D15" s="6"/>
      <c r="E15" s="1"/>
      <c r="F15" s="1"/>
      <c r="G15" s="1"/>
      <c r="H15" s="1"/>
      <c r="I15" s="1"/>
      <c r="J15" s="1"/>
      <c r="K15" s="6" t="s">
        <v>6</v>
      </c>
    </row>
    <row r="16" customFormat="false" ht="25.5" hidden="false" customHeight="true" outlineLevel="0" collapsed="false">
      <c r="B16" s="9" t="s">
        <v>7</v>
      </c>
      <c r="C16" s="10" t="s">
        <v>8</v>
      </c>
      <c r="D16" s="11" t="s">
        <v>9</v>
      </c>
      <c r="E16" s="11"/>
      <c r="F16" s="11"/>
      <c r="G16" s="10" t="s">
        <v>10</v>
      </c>
      <c r="H16" s="10" t="s">
        <v>11</v>
      </c>
      <c r="I16" s="10" t="s">
        <v>12</v>
      </c>
      <c r="J16" s="10" t="s">
        <v>13</v>
      </c>
      <c r="K16" s="10" t="s">
        <v>14</v>
      </c>
    </row>
    <row r="17" customFormat="false" ht="18.75" hidden="false" customHeight="true" outlineLevel="0" collapsed="false">
      <c r="B17" s="9"/>
      <c r="C17" s="12" t="s">
        <v>15</v>
      </c>
      <c r="D17" s="13" t="s">
        <v>16</v>
      </c>
      <c r="E17" s="13"/>
      <c r="F17" s="13"/>
      <c r="G17" s="12" t="s">
        <v>17</v>
      </c>
      <c r="H17" s="12" t="s">
        <v>18</v>
      </c>
      <c r="I17" s="12"/>
      <c r="J17" s="12" t="s">
        <v>18</v>
      </c>
      <c r="K17" s="12" t="s">
        <v>19</v>
      </c>
    </row>
    <row r="18" customFormat="false" ht="18.75" hidden="false" customHeight="false" outlineLevel="0" collapsed="false">
      <c r="B18" s="14" t="s">
        <v>20</v>
      </c>
      <c r="C18" s="15" t="n">
        <v>76</v>
      </c>
      <c r="D18" s="15" t="n">
        <v>571.1</v>
      </c>
      <c r="E18" s="15"/>
      <c r="F18" s="16"/>
      <c r="G18" s="15" t="n">
        <v>729</v>
      </c>
      <c r="H18" s="15" t="n">
        <f aca="false">G18+D18</f>
        <v>1300.1</v>
      </c>
      <c r="I18" s="15" t="n">
        <v>-350</v>
      </c>
      <c r="J18" s="15" t="n">
        <f aca="false">H18+I18</f>
        <v>950.1</v>
      </c>
      <c r="K18" s="15" t="n">
        <v>570.7</v>
      </c>
    </row>
    <row r="19" customFormat="false" ht="18.75" hidden="false" customHeight="false" outlineLevel="0" collapsed="false">
      <c r="B19" s="14" t="s">
        <v>21</v>
      </c>
      <c r="C19" s="17" t="n">
        <v>19.8</v>
      </c>
      <c r="D19" s="17" t="n">
        <v>1004.3</v>
      </c>
      <c r="E19" s="17"/>
      <c r="F19" s="14"/>
      <c r="G19" s="17" t="n">
        <v>189.9</v>
      </c>
      <c r="H19" s="15" t="n">
        <f aca="false">G19+D19</f>
        <v>1194.2</v>
      </c>
      <c r="I19" s="15" t="n">
        <v>-300</v>
      </c>
      <c r="J19" s="15" t="n">
        <f aca="false">H19+I19</f>
        <v>894.2</v>
      </c>
      <c r="K19" s="17" t="n">
        <v>115</v>
      </c>
    </row>
    <row r="20" customFormat="false" ht="18.75" hidden="false" customHeight="false" outlineLevel="0" collapsed="false">
      <c r="B20" s="14" t="s">
        <v>22</v>
      </c>
      <c r="C20" s="17" t="n">
        <v>20</v>
      </c>
      <c r="D20" s="17" t="n">
        <v>182.6</v>
      </c>
      <c r="E20" s="17"/>
      <c r="F20" s="14"/>
      <c r="G20" s="17" t="n">
        <v>191.9</v>
      </c>
      <c r="H20" s="15" t="n">
        <f aca="false">G20+D20</f>
        <v>374.5</v>
      </c>
      <c r="I20" s="15" t="n">
        <v>-150</v>
      </c>
      <c r="J20" s="15" t="n">
        <f aca="false">H20+I20</f>
        <v>224.5</v>
      </c>
      <c r="K20" s="17" t="n">
        <v>46</v>
      </c>
    </row>
    <row r="21" customFormat="false" ht="18.75" hidden="false" customHeight="false" outlineLevel="0" collapsed="false">
      <c r="B21" s="14" t="s">
        <v>23</v>
      </c>
      <c r="C21" s="17" t="n">
        <v>24.98</v>
      </c>
      <c r="D21" s="17" t="n">
        <v>128.2</v>
      </c>
      <c r="E21" s="17"/>
      <c r="F21" s="14"/>
      <c r="G21" s="17" t="n">
        <v>239.6</v>
      </c>
      <c r="H21" s="15" t="n">
        <f aca="false">G21+D21</f>
        <v>367.8</v>
      </c>
      <c r="I21" s="15" t="n">
        <v>40</v>
      </c>
      <c r="J21" s="15" t="n">
        <f aca="false">H21+I21</f>
        <v>407.8</v>
      </c>
      <c r="K21" s="17" t="n">
        <v>177.2</v>
      </c>
    </row>
    <row r="22" customFormat="false" ht="18.75" hidden="false" customHeight="false" outlineLevel="0" collapsed="false">
      <c r="B22" s="14" t="s">
        <v>24</v>
      </c>
      <c r="C22" s="17" t="n">
        <v>21.3</v>
      </c>
      <c r="D22" s="17" t="n">
        <v>2150.2</v>
      </c>
      <c r="E22" s="17" t="n">
        <v>26.2</v>
      </c>
      <c r="F22" s="14"/>
      <c r="G22" s="17" t="n">
        <v>204.3</v>
      </c>
      <c r="H22" s="15" t="n">
        <f aca="false">G22+D22</f>
        <v>2354.5</v>
      </c>
      <c r="I22" s="15" t="n">
        <v>-400</v>
      </c>
      <c r="J22" s="15" t="n">
        <f aca="false">H22+I22</f>
        <v>1954.5</v>
      </c>
      <c r="K22" s="17" t="n">
        <v>111</v>
      </c>
    </row>
    <row r="23" customFormat="false" ht="18.75" hidden="false" customHeight="false" outlineLevel="0" collapsed="false">
      <c r="B23" s="14" t="s">
        <v>25</v>
      </c>
      <c r="C23" s="17" t="n">
        <v>75.5</v>
      </c>
      <c r="D23" s="17" t="n">
        <v>1582.6</v>
      </c>
      <c r="E23" s="17" t="n">
        <v>78.5</v>
      </c>
      <c r="F23" s="14"/>
      <c r="G23" s="17" t="n">
        <v>724.2</v>
      </c>
      <c r="H23" s="15" t="n">
        <f aca="false">G23+D23</f>
        <v>2306.8</v>
      </c>
      <c r="I23" s="15" t="n">
        <v>-855</v>
      </c>
      <c r="J23" s="15" t="n">
        <f aca="false">H23+I23</f>
        <v>1451.8</v>
      </c>
      <c r="K23" s="17" t="n">
        <v>94.9</v>
      </c>
    </row>
    <row r="24" customFormat="false" ht="18.75" hidden="false" customHeight="false" outlineLevel="0" collapsed="false">
      <c r="B24" s="14" t="s">
        <v>26</v>
      </c>
      <c r="C24" s="17" t="n">
        <v>49.97</v>
      </c>
      <c r="D24" s="17" t="n">
        <v>389.7</v>
      </c>
      <c r="E24" s="17" t="n">
        <v>26.2</v>
      </c>
      <c r="F24" s="14"/>
      <c r="G24" s="17" t="n">
        <v>479.3</v>
      </c>
      <c r="H24" s="15" t="n">
        <f aca="false">G24+D24</f>
        <v>869</v>
      </c>
      <c r="I24" s="15" t="n">
        <v>25</v>
      </c>
      <c r="J24" s="15" t="n">
        <f aca="false">H24+I24</f>
        <v>894</v>
      </c>
      <c r="K24" s="17" t="n">
        <v>170.8</v>
      </c>
    </row>
    <row r="25" customFormat="false" ht="18.75" hidden="false" customHeight="false" outlineLevel="0" collapsed="false">
      <c r="B25" s="14" t="s">
        <v>27</v>
      </c>
      <c r="C25" s="17" t="n">
        <v>21</v>
      </c>
      <c r="D25" s="17" t="n">
        <v>2107</v>
      </c>
      <c r="E25" s="17" t="n">
        <v>52.4</v>
      </c>
      <c r="F25" s="14"/>
      <c r="G25" s="17" t="n">
        <v>201.5</v>
      </c>
      <c r="H25" s="15" t="n">
        <f aca="false">G25+D25</f>
        <v>2308.5</v>
      </c>
      <c r="I25" s="15" t="n">
        <v>-700</v>
      </c>
      <c r="J25" s="15" t="n">
        <f aca="false">H25+I25</f>
        <v>1608.5</v>
      </c>
      <c r="K25" s="17" t="n">
        <v>78</v>
      </c>
    </row>
    <row r="26" customFormat="false" ht="18.75" hidden="false" customHeight="false" outlineLevel="0" collapsed="false">
      <c r="B26" s="14" t="s">
        <v>28</v>
      </c>
      <c r="C26" s="17" t="n">
        <v>81.37</v>
      </c>
      <c r="D26" s="17" t="n">
        <v>6.8</v>
      </c>
      <c r="E26" s="17" t="n">
        <v>52.4</v>
      </c>
      <c r="F26" s="14"/>
      <c r="G26" s="17" t="n">
        <v>780.5</v>
      </c>
      <c r="H26" s="15" t="n">
        <f aca="false">G26+D26</f>
        <v>787.3</v>
      </c>
      <c r="I26" s="15" t="n">
        <v>80</v>
      </c>
      <c r="J26" s="15" t="n">
        <f aca="false">H26+I26</f>
        <v>867.3</v>
      </c>
      <c r="K26" s="17" t="n">
        <v>136</v>
      </c>
    </row>
    <row r="27" customFormat="false" ht="18.75" hidden="false" customHeight="false" outlineLevel="0" collapsed="false">
      <c r="B27" s="14" t="s">
        <v>29</v>
      </c>
      <c r="C27" s="17" t="n">
        <v>33.37</v>
      </c>
      <c r="D27" s="17" t="n">
        <v>224.2</v>
      </c>
      <c r="E27" s="17" t="n">
        <v>52.4</v>
      </c>
      <c r="F27" s="14"/>
      <c r="G27" s="17" t="n">
        <v>320.1</v>
      </c>
      <c r="H27" s="15" t="n">
        <f aca="false">G27+D27</f>
        <v>544.3</v>
      </c>
      <c r="I27" s="15"/>
      <c r="J27" s="15" t="n">
        <f aca="false">H27+I27</f>
        <v>544.3</v>
      </c>
      <c r="K27" s="17" t="n">
        <v>244.4</v>
      </c>
    </row>
    <row r="28" customFormat="false" ht="18.75" hidden="false" customHeight="false" outlineLevel="0" collapsed="false">
      <c r="B28" s="14" t="s">
        <v>30</v>
      </c>
      <c r="C28" s="17" t="n">
        <v>15.4</v>
      </c>
      <c r="D28" s="17" t="n">
        <v>28.3</v>
      </c>
      <c r="E28" s="17"/>
      <c r="F28" s="14"/>
      <c r="G28" s="17" t="n">
        <v>147.7</v>
      </c>
      <c r="H28" s="15" t="n">
        <f aca="false">G28+D28</f>
        <v>176</v>
      </c>
      <c r="I28" s="15" t="n">
        <v>240</v>
      </c>
      <c r="J28" s="15" t="n">
        <f aca="false">H28+I28</f>
        <v>416</v>
      </c>
      <c r="K28" s="17" t="n">
        <v>127.5</v>
      </c>
    </row>
    <row r="29" customFormat="false" ht="18.75" hidden="false" customHeight="false" outlineLevel="0" collapsed="false">
      <c r="B29" s="14" t="s">
        <v>31</v>
      </c>
      <c r="C29" s="17" t="n">
        <v>80.51</v>
      </c>
      <c r="D29" s="17" t="n">
        <v>448</v>
      </c>
      <c r="E29" s="17"/>
      <c r="F29" s="14"/>
      <c r="G29" s="17" t="n">
        <v>772.3</v>
      </c>
      <c r="H29" s="15" t="n">
        <f aca="false">G29+D29</f>
        <v>1220.3</v>
      </c>
      <c r="I29" s="15" t="n">
        <v>-400</v>
      </c>
      <c r="J29" s="15" t="n">
        <f aca="false">H29+I29</f>
        <v>820.3</v>
      </c>
      <c r="K29" s="17" t="n">
        <v>84.2</v>
      </c>
    </row>
    <row r="30" customFormat="false" ht="18.75" hidden="false" customHeight="false" outlineLevel="0" collapsed="false">
      <c r="B30" s="14" t="s">
        <v>32</v>
      </c>
      <c r="C30" s="17" t="n">
        <v>25.3</v>
      </c>
      <c r="D30" s="17" t="n">
        <v>1098.2</v>
      </c>
      <c r="E30" s="17" t="n">
        <v>26.2</v>
      </c>
      <c r="F30" s="14"/>
      <c r="G30" s="17" t="n">
        <v>242.7</v>
      </c>
      <c r="H30" s="15" t="n">
        <f aca="false">G30+D30</f>
        <v>1340.9</v>
      </c>
      <c r="I30" s="15" t="n">
        <v>-600</v>
      </c>
      <c r="J30" s="15" t="n">
        <f aca="false">H30+I30</f>
        <v>740.9</v>
      </c>
      <c r="K30" s="17" t="n">
        <v>452.7</v>
      </c>
    </row>
    <row r="31" customFormat="false" ht="18.75" hidden="false" customHeight="false" outlineLevel="0" collapsed="false">
      <c r="B31" s="14" t="s">
        <v>33</v>
      </c>
      <c r="C31" s="17" t="n">
        <v>47.6</v>
      </c>
      <c r="D31" s="17" t="n">
        <v>221.1</v>
      </c>
      <c r="E31" s="17" t="n">
        <v>23.4</v>
      </c>
      <c r="F31" s="14"/>
      <c r="G31" s="17" t="n">
        <v>456.6</v>
      </c>
      <c r="H31" s="15" t="n">
        <f aca="false">G31+D31</f>
        <v>677.7</v>
      </c>
      <c r="I31" s="15" t="n">
        <v>-200</v>
      </c>
      <c r="J31" s="15" t="n">
        <f aca="false">H31+I31</f>
        <v>477.7</v>
      </c>
      <c r="K31" s="17" t="n">
        <v>94.5</v>
      </c>
    </row>
    <row r="32" customFormat="false" ht="18.75" hidden="false" customHeight="false" outlineLevel="0" collapsed="false">
      <c r="B32" s="14" t="s">
        <v>34</v>
      </c>
      <c r="C32" s="17" t="n">
        <v>14.55</v>
      </c>
      <c r="D32" s="17" t="n">
        <v>86</v>
      </c>
      <c r="E32" s="17" t="n">
        <v>26.2</v>
      </c>
      <c r="F32" s="14"/>
      <c r="G32" s="17" t="n">
        <v>139.6</v>
      </c>
      <c r="H32" s="15" t="n">
        <f aca="false">G32+D32</f>
        <v>225.6</v>
      </c>
      <c r="I32" s="15"/>
      <c r="J32" s="15" t="n">
        <f aca="false">H32+I32</f>
        <v>225.6</v>
      </c>
      <c r="K32" s="17" t="n">
        <v>96.4</v>
      </c>
    </row>
    <row r="33" customFormat="false" ht="18.75" hidden="false" customHeight="false" outlineLevel="0" collapsed="false">
      <c r="B33" s="14" t="s">
        <v>35</v>
      </c>
      <c r="C33" s="17" t="n">
        <v>11.05</v>
      </c>
      <c r="D33" s="17" t="n">
        <v>56</v>
      </c>
      <c r="E33" s="17" t="n">
        <v>26.2</v>
      </c>
      <c r="F33" s="14"/>
      <c r="G33" s="17" t="n">
        <v>106</v>
      </c>
      <c r="H33" s="15" t="n">
        <f aca="false">G33+D33</f>
        <v>162</v>
      </c>
      <c r="I33" s="15" t="n">
        <v>20</v>
      </c>
      <c r="J33" s="15" t="n">
        <f aca="false">H33+I33</f>
        <v>182</v>
      </c>
      <c r="K33" s="17" t="n">
        <v>99.9</v>
      </c>
    </row>
    <row r="34" customFormat="false" ht="18.75" hidden="false" customHeight="false" outlineLevel="0" collapsed="false">
      <c r="B34" s="14" t="s">
        <v>36</v>
      </c>
      <c r="C34" s="17" t="n">
        <v>18.9</v>
      </c>
      <c r="D34" s="17" t="n">
        <v>1118.8</v>
      </c>
      <c r="E34" s="17" t="n">
        <v>26.2</v>
      </c>
      <c r="F34" s="14"/>
      <c r="G34" s="17" t="n">
        <v>181.3</v>
      </c>
      <c r="H34" s="15" t="n">
        <f aca="false">G34+D34</f>
        <v>1300.1</v>
      </c>
      <c r="I34" s="15"/>
      <c r="J34" s="15" t="n">
        <f aca="false">H34+I34</f>
        <v>1300.1</v>
      </c>
      <c r="K34" s="17" t="n">
        <v>127</v>
      </c>
    </row>
    <row r="35" customFormat="false" ht="18.75" hidden="false" customHeight="false" outlineLevel="0" collapsed="false">
      <c r="B35" s="14" t="s">
        <v>37</v>
      </c>
      <c r="C35" s="17" t="n">
        <v>271.7</v>
      </c>
      <c r="D35" s="17" t="n">
        <v>3103.8</v>
      </c>
      <c r="E35" s="17" t="n">
        <v>26.2</v>
      </c>
      <c r="F35" s="14"/>
      <c r="G35" s="17" t="n">
        <v>2606.2</v>
      </c>
      <c r="H35" s="15" t="n">
        <f aca="false">G35+D35</f>
        <v>5710</v>
      </c>
      <c r="I35" s="15" t="n">
        <v>3550</v>
      </c>
      <c r="J35" s="15" t="n">
        <f aca="false">H35+I35</f>
        <v>9260</v>
      </c>
      <c r="K35" s="17" t="n">
        <v>471.9</v>
      </c>
    </row>
    <row r="36" customFormat="false" ht="26.25" hidden="false" customHeight="true" outlineLevel="0" collapsed="false">
      <c r="B36" s="18" t="s">
        <v>38</v>
      </c>
      <c r="C36" s="19" t="n">
        <f aca="false">SUM(C18:C35)</f>
        <v>908.3</v>
      </c>
      <c r="D36" s="20" t="n">
        <f aca="false">SUM(D18:D35)</f>
        <v>14506.9</v>
      </c>
      <c r="E36" s="21" t="n">
        <f aca="false">SUM(E22:E35)</f>
        <v>442.5</v>
      </c>
      <c r="F36" s="22" t="n">
        <f aca="false">SUM(F22:F35)</f>
        <v>0</v>
      </c>
      <c r="G36" s="20" t="n">
        <f aca="false">SUM(G18:G35)</f>
        <v>8712.7</v>
      </c>
      <c r="H36" s="20" t="n">
        <f aca="false">SUM(H18:H35)</f>
        <v>23219.6</v>
      </c>
      <c r="I36" s="20" t="n">
        <f aca="false">SUM(I18:I35)</f>
        <v>0</v>
      </c>
      <c r="J36" s="15" t="n">
        <f aca="false">H36+I36</f>
        <v>23219.6</v>
      </c>
      <c r="K36" s="20" t="n">
        <f aca="false">SUM(K18:K35)</f>
        <v>3298.1</v>
      </c>
    </row>
    <row r="37" customFormat="false" ht="18.75" hidden="false" customHeight="false" outlineLevel="0" collapsed="false">
      <c r="C37" s="1"/>
    </row>
    <row r="38" customFormat="false" ht="18.75" hidden="false" customHeight="false" outlineLevel="0" collapsed="false">
      <c r="B38" s="23"/>
      <c r="D38" s="24"/>
    </row>
    <row r="39" customFormat="false" ht="12.75" hidden="false" customHeight="false" outlineLevel="0" collapsed="false">
      <c r="D39" s="25"/>
    </row>
  </sheetData>
  <mergeCells count="6">
    <mergeCell ref="I4:J4"/>
    <mergeCell ref="D5:G5"/>
    <mergeCell ref="I5:K7"/>
    <mergeCell ref="I8:K8"/>
    <mergeCell ref="A13:J14"/>
    <mergeCell ref="D16:F1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Ирина</cp:lastModifiedBy>
  <cp:lastPrinted>2020-05-21T08:37:02Z</cp:lastPrinted>
  <dcterms:modified xsi:type="dcterms:W3CDTF">2020-05-21T08:37:05Z</dcterms:modified>
  <cp:revision>0</cp:revision>
  <dc:subject/>
  <dc:title/>
</cp:coreProperties>
</file>