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9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0 год"</t>
  </si>
  <si>
    <t xml:space="preserve">№ ___ от        .03.2020</t>
  </si>
  <si>
    <t xml:space="preserve">          Таблица 8</t>
  </si>
  <si>
    <t xml:space="preserve">Межбюджетные трансферты бюджетам муниципальных образований (субсидии Тальменскому поссовету)</t>
  </si>
  <si>
    <t xml:space="preserve">                                    тыс.руб.</t>
  </si>
  <si>
    <t xml:space="preserve">Наименование</t>
  </si>
  <si>
    <t xml:space="preserve">Протяженность, км</t>
  </si>
  <si>
    <t xml:space="preserve">назначено</t>
  </si>
  <si>
    <t xml:space="preserve">уточ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9.13"/>
    <col collapsed="false" customWidth="true" hidden="false" outlineLevel="0" max="3" min="3" style="0" width="27.14"/>
    <col collapsed="false" customWidth="true" hidden="false" outlineLevel="0" max="4" min="4" style="0" width="25.7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false" outlineLevel="0" max="7" min="7" style="0" width="23.41"/>
  </cols>
  <sheetData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8.75" hidden="false" customHeight="false" outlineLevel="0" collapsed="false">
      <c r="B5" s="1"/>
      <c r="C5" s="1"/>
      <c r="D5" s="1" t="s">
        <v>0</v>
      </c>
      <c r="E5" s="1"/>
      <c r="F5" s="1"/>
      <c r="G5" s="1"/>
    </row>
    <row r="6" customFormat="false" ht="84" hidden="false" customHeight="true" outlineLevel="0" collapsed="false">
      <c r="B6" s="1"/>
      <c r="C6" s="1"/>
      <c r="D6" s="2" t="s">
        <v>1</v>
      </c>
      <c r="E6" s="2"/>
      <c r="F6" s="2"/>
      <c r="G6" s="2"/>
    </row>
    <row r="7" customFormat="false" ht="18.75" hidden="false" customHeight="false" outlineLevel="0" collapsed="false">
      <c r="B7" s="1"/>
      <c r="C7" s="1"/>
      <c r="D7" s="3" t="s">
        <v>2</v>
      </c>
      <c r="E7" s="3"/>
      <c r="F7" s="3"/>
      <c r="G7" s="3"/>
    </row>
    <row r="8" customFormat="false" ht="18.75" hidden="false" customHeight="false" outlineLevel="0" collapsed="false">
      <c r="B8" s="1"/>
      <c r="C8" s="1"/>
      <c r="E8" s="1"/>
      <c r="F8" s="1"/>
      <c r="G8" s="1"/>
    </row>
    <row r="9" customFormat="false" ht="18.75" hidden="false" customHeight="false" outlineLevel="0" collapsed="false">
      <c r="B9" s="1"/>
      <c r="C9" s="1"/>
      <c r="E9" s="1"/>
      <c r="F9" s="1"/>
      <c r="G9" s="4" t="s">
        <v>3</v>
      </c>
    </row>
    <row r="10" customFormat="false" ht="18.75" hidden="false" customHeight="false" outlineLevel="0" collapsed="false">
      <c r="B10" s="1"/>
      <c r="C10" s="1"/>
      <c r="D10" s="1"/>
      <c r="E10" s="1"/>
      <c r="F10" s="1"/>
      <c r="G10" s="1"/>
    </row>
    <row r="11" customFormat="false" ht="18.75" hidden="false" customHeight="true" outlineLevel="0" collapsed="false">
      <c r="A11" s="5" t="s">
        <v>4</v>
      </c>
      <c r="B11" s="5"/>
      <c r="C11" s="5"/>
      <c r="D11" s="5"/>
      <c r="E11" s="5"/>
      <c r="F11" s="5"/>
      <c r="G11" s="5"/>
    </row>
    <row r="12" customFormat="false" ht="28.5" hidden="false" customHeight="true" outlineLevel="0" collapsed="false">
      <c r="A12" s="5"/>
      <c r="B12" s="5"/>
      <c r="C12" s="5"/>
      <c r="D12" s="5"/>
      <c r="E12" s="5"/>
      <c r="F12" s="5"/>
      <c r="G12" s="5"/>
    </row>
    <row r="13" customFormat="false" ht="27.75" hidden="false" customHeight="true" outlineLevel="0" collapsed="false">
      <c r="B13" s="1"/>
      <c r="C13" s="1"/>
      <c r="E13" s="1"/>
      <c r="F13" s="1"/>
      <c r="G13" s="4" t="s">
        <v>5</v>
      </c>
    </row>
    <row r="14" customFormat="false" ht="33.75" hidden="false" customHeight="true" outlineLevel="0" collapsed="false">
      <c r="B14" s="6" t="s">
        <v>6</v>
      </c>
      <c r="C14" s="6" t="s">
        <v>7</v>
      </c>
      <c r="D14" s="6" t="s">
        <v>8</v>
      </c>
      <c r="E14" s="6"/>
      <c r="F14" s="6"/>
      <c r="G14" s="6" t="s">
        <v>9</v>
      </c>
    </row>
    <row r="15" customFormat="false" ht="18.75" hidden="false" customHeight="false" outlineLevel="0" collapsed="false">
      <c r="B15" s="7" t="s">
        <v>10</v>
      </c>
      <c r="C15" s="6" t="n">
        <v>76</v>
      </c>
      <c r="D15" s="6" t="n">
        <v>970.6</v>
      </c>
      <c r="E15" s="6"/>
      <c r="F15" s="7"/>
      <c r="G15" s="6" t="n">
        <v>729</v>
      </c>
      <c r="H15" s="0" t="n">
        <f aca="false">G15-D15</f>
        <v>-241.6</v>
      </c>
    </row>
    <row r="16" customFormat="false" ht="18.75" hidden="false" customHeight="false" outlineLevel="0" collapsed="false">
      <c r="B16" s="7" t="s">
        <v>11</v>
      </c>
      <c r="C16" s="6" t="n">
        <v>19.8</v>
      </c>
      <c r="D16" s="6" t="n">
        <v>252.9</v>
      </c>
      <c r="E16" s="6"/>
      <c r="F16" s="7"/>
      <c r="G16" s="6" t="n">
        <v>189.9</v>
      </c>
      <c r="H16" s="0" t="n">
        <f aca="false">G16-D16</f>
        <v>-63</v>
      </c>
    </row>
    <row r="17" customFormat="false" ht="18.75" hidden="false" customHeight="false" outlineLevel="0" collapsed="false">
      <c r="B17" s="7" t="s">
        <v>12</v>
      </c>
      <c r="C17" s="6" t="n">
        <v>20</v>
      </c>
      <c r="D17" s="6" t="n">
        <v>255.4</v>
      </c>
      <c r="E17" s="6"/>
      <c r="F17" s="7"/>
      <c r="G17" s="6" t="n">
        <v>191.9</v>
      </c>
      <c r="H17" s="0" t="n">
        <f aca="false">G17-D17</f>
        <v>-63.5</v>
      </c>
    </row>
    <row r="18" customFormat="false" ht="18.75" hidden="false" customHeight="false" outlineLevel="0" collapsed="false">
      <c r="B18" s="7" t="s">
        <v>13</v>
      </c>
      <c r="C18" s="6" t="n">
        <v>24.98</v>
      </c>
      <c r="D18" s="6" t="n">
        <v>319</v>
      </c>
      <c r="E18" s="6"/>
      <c r="F18" s="7"/>
      <c r="G18" s="6" t="n">
        <v>239.6</v>
      </c>
      <c r="H18" s="0" t="n">
        <f aca="false">G18-D18</f>
        <v>-79.4</v>
      </c>
    </row>
    <row r="19" customFormat="false" ht="18.75" hidden="false" customHeight="false" outlineLevel="0" collapsed="false">
      <c r="B19" s="7" t="s">
        <v>14</v>
      </c>
      <c r="C19" s="6" t="n">
        <v>21.3</v>
      </c>
      <c r="D19" s="6" t="n">
        <v>272</v>
      </c>
      <c r="E19" s="6" t="n">
        <v>26.2</v>
      </c>
      <c r="F19" s="7"/>
      <c r="G19" s="6" t="n">
        <v>204.3</v>
      </c>
      <c r="H19" s="0" t="n">
        <f aca="false">G19-D19</f>
        <v>-67.7</v>
      </c>
    </row>
    <row r="20" customFormat="false" ht="18.75" hidden="false" customHeight="false" outlineLevel="0" collapsed="false">
      <c r="B20" s="7" t="s">
        <v>15</v>
      </c>
      <c r="C20" s="6" t="n">
        <v>75.5</v>
      </c>
      <c r="D20" s="6" t="n">
        <v>964.2</v>
      </c>
      <c r="E20" s="6" t="n">
        <v>78.5</v>
      </c>
      <c r="F20" s="7"/>
      <c r="G20" s="6" t="n">
        <v>724.2</v>
      </c>
      <c r="H20" s="0" t="n">
        <f aca="false">G20-D20</f>
        <v>-240</v>
      </c>
    </row>
    <row r="21" customFormat="false" ht="18.75" hidden="false" customHeight="false" outlineLevel="0" collapsed="false">
      <c r="B21" s="7" t="s">
        <v>16</v>
      </c>
      <c r="C21" s="6" t="n">
        <v>49.97</v>
      </c>
      <c r="D21" s="6" t="n">
        <v>638.2</v>
      </c>
      <c r="E21" s="6" t="n">
        <v>26.2</v>
      </c>
      <c r="F21" s="7"/>
      <c r="G21" s="6" t="n">
        <v>479.3</v>
      </c>
      <c r="H21" s="0" t="n">
        <f aca="false">G21-D21</f>
        <v>-158.9</v>
      </c>
    </row>
    <row r="22" customFormat="false" ht="18.75" hidden="false" customHeight="false" outlineLevel="0" collapsed="false">
      <c r="B22" s="7" t="s">
        <v>17</v>
      </c>
      <c r="C22" s="6" t="n">
        <v>21</v>
      </c>
      <c r="D22" s="6" t="n">
        <v>268.2</v>
      </c>
      <c r="E22" s="6" t="n">
        <v>52.4</v>
      </c>
      <c r="F22" s="7"/>
      <c r="G22" s="6" t="n">
        <v>201.5</v>
      </c>
      <c r="H22" s="0" t="n">
        <f aca="false">G22-D22</f>
        <v>-66.7</v>
      </c>
    </row>
    <row r="23" customFormat="false" ht="18.75" hidden="false" customHeight="false" outlineLevel="0" collapsed="false">
      <c r="B23" s="7" t="s">
        <v>18</v>
      </c>
      <c r="C23" s="6" t="n">
        <v>81.37</v>
      </c>
      <c r="D23" s="6" t="n">
        <v>1039.2</v>
      </c>
      <c r="E23" s="6" t="n">
        <v>52.4</v>
      </c>
      <c r="F23" s="7"/>
      <c r="G23" s="6" t="n">
        <v>780.5</v>
      </c>
      <c r="H23" s="0" t="n">
        <f aca="false">G23-D23</f>
        <v>-258.7</v>
      </c>
    </row>
    <row r="24" customFormat="false" ht="18.75" hidden="false" customHeight="false" outlineLevel="0" collapsed="false">
      <c r="B24" s="7" t="s">
        <v>19</v>
      </c>
      <c r="C24" s="6" t="n">
        <v>33.37</v>
      </c>
      <c r="D24" s="6" t="n">
        <v>426.2</v>
      </c>
      <c r="E24" s="6" t="n">
        <v>52.4</v>
      </c>
      <c r="F24" s="7"/>
      <c r="G24" s="6" t="n">
        <v>320.1</v>
      </c>
      <c r="H24" s="0" t="n">
        <f aca="false">G24-D24</f>
        <v>-106.1</v>
      </c>
    </row>
    <row r="25" customFormat="false" ht="18.75" hidden="false" customHeight="false" outlineLevel="0" collapsed="false">
      <c r="B25" s="7" t="s">
        <v>20</v>
      </c>
      <c r="C25" s="6" t="n">
        <v>15.4</v>
      </c>
      <c r="D25" s="6" t="n">
        <v>196.7</v>
      </c>
      <c r="E25" s="6"/>
      <c r="F25" s="7"/>
      <c r="G25" s="6" t="n">
        <v>147.7</v>
      </c>
      <c r="H25" s="0" t="n">
        <f aca="false">G25-D25</f>
        <v>-49</v>
      </c>
    </row>
    <row r="26" customFormat="false" ht="18.75" hidden="false" customHeight="false" outlineLevel="0" collapsed="false">
      <c r="B26" s="7" t="s">
        <v>21</v>
      </c>
      <c r="C26" s="6" t="n">
        <v>80.51</v>
      </c>
      <c r="D26" s="6" t="n">
        <v>1028.2</v>
      </c>
      <c r="E26" s="6"/>
      <c r="F26" s="7"/>
      <c r="G26" s="6" t="n">
        <v>772.3</v>
      </c>
      <c r="H26" s="0" t="n">
        <f aca="false">G26-D26</f>
        <v>-255.9</v>
      </c>
    </row>
    <row r="27" customFormat="false" ht="18.75" hidden="false" customHeight="false" outlineLevel="0" collapsed="false">
      <c r="B27" s="7" t="s">
        <v>22</v>
      </c>
      <c r="C27" s="6" t="n">
        <v>25.3</v>
      </c>
      <c r="D27" s="6" t="n">
        <v>323.1</v>
      </c>
      <c r="E27" s="6" t="n">
        <v>26.2</v>
      </c>
      <c r="F27" s="7"/>
      <c r="G27" s="6" t="n">
        <v>242.7</v>
      </c>
      <c r="H27" s="0" t="n">
        <f aca="false">G27-D27</f>
        <v>-80.4</v>
      </c>
    </row>
    <row r="28" customFormat="false" ht="18.75" hidden="false" customHeight="false" outlineLevel="0" collapsed="false">
      <c r="B28" s="7" t="s">
        <v>23</v>
      </c>
      <c r="C28" s="6" t="n">
        <v>47.6</v>
      </c>
      <c r="D28" s="6" t="n">
        <v>607.9</v>
      </c>
      <c r="E28" s="6" t="n">
        <v>23.4</v>
      </c>
      <c r="F28" s="7"/>
      <c r="G28" s="6" t="n">
        <v>456.6</v>
      </c>
      <c r="H28" s="0" t="n">
        <f aca="false">G28-D28</f>
        <v>-151.3</v>
      </c>
    </row>
    <row r="29" customFormat="false" ht="18.75" hidden="false" customHeight="false" outlineLevel="0" collapsed="false">
      <c r="B29" s="7" t="s">
        <v>24</v>
      </c>
      <c r="C29" s="6" t="n">
        <v>14.55</v>
      </c>
      <c r="D29" s="6" t="n">
        <v>185.8</v>
      </c>
      <c r="E29" s="6" t="n">
        <v>26.2</v>
      </c>
      <c r="F29" s="7"/>
      <c r="G29" s="6" t="n">
        <v>139.6</v>
      </c>
      <c r="H29" s="0" t="n">
        <f aca="false">G29-D29</f>
        <v>-46.2</v>
      </c>
    </row>
    <row r="30" customFormat="false" ht="18.75" hidden="false" customHeight="false" outlineLevel="0" collapsed="false">
      <c r="B30" s="7" t="s">
        <v>25</v>
      </c>
      <c r="C30" s="6" t="n">
        <v>11.05</v>
      </c>
      <c r="D30" s="6" t="n">
        <v>141.1</v>
      </c>
      <c r="E30" s="6" t="n">
        <v>26.2</v>
      </c>
      <c r="F30" s="7"/>
      <c r="G30" s="6" t="n">
        <v>106</v>
      </c>
      <c r="H30" s="0" t="n">
        <f aca="false">G30-D30</f>
        <v>-35.1</v>
      </c>
    </row>
    <row r="31" customFormat="false" ht="18.75" hidden="false" customHeight="false" outlineLevel="0" collapsed="false">
      <c r="B31" s="7" t="s">
        <v>26</v>
      </c>
      <c r="C31" s="6" t="n">
        <v>18.9</v>
      </c>
      <c r="D31" s="6" t="n">
        <v>241.4</v>
      </c>
      <c r="E31" s="6" t="n">
        <v>26.2</v>
      </c>
      <c r="F31" s="7"/>
      <c r="G31" s="6" t="n">
        <v>181.3</v>
      </c>
      <c r="H31" s="0" t="n">
        <f aca="false">G31-D31</f>
        <v>-60.1</v>
      </c>
    </row>
    <row r="32" customFormat="false" ht="18.75" hidden="false" customHeight="false" outlineLevel="0" collapsed="false">
      <c r="B32" s="7" t="s">
        <v>27</v>
      </c>
      <c r="C32" s="6" t="n">
        <v>271.7</v>
      </c>
      <c r="D32" s="6" t="n">
        <v>3469.9</v>
      </c>
      <c r="E32" s="6" t="n">
        <v>26.2</v>
      </c>
      <c r="F32" s="7"/>
      <c r="G32" s="6" t="n">
        <v>2606.2</v>
      </c>
      <c r="H32" s="0" t="n">
        <f aca="false">G32-D32</f>
        <v>-863.7</v>
      </c>
    </row>
    <row r="33" customFormat="false" ht="19.5" hidden="false" customHeight="false" outlineLevel="0" collapsed="false">
      <c r="B33" s="8" t="s">
        <v>28</v>
      </c>
      <c r="C33" s="9" t="n">
        <f aca="false">SUM(C15:C32)</f>
        <v>908.3</v>
      </c>
      <c r="D33" s="10" t="n">
        <f aca="false">SUM(D15:D32)</f>
        <v>11600</v>
      </c>
      <c r="E33" s="11" t="n">
        <f aca="false">SUM(E19:E32)</f>
        <v>442.5</v>
      </c>
      <c r="F33" s="12" t="n">
        <f aca="false">SUM(F19:F32)</f>
        <v>0</v>
      </c>
      <c r="G33" s="10" t="n">
        <f aca="false">SUM(G15:G32)</f>
        <v>8712.7</v>
      </c>
      <c r="H33" s="0" t="n">
        <f aca="false">G33-D33</f>
        <v>-2887.3</v>
      </c>
    </row>
    <row r="34" customFormat="false" ht="18.75" hidden="false" customHeight="false" outlineLevel="0" collapsed="false">
      <c r="C34" s="1"/>
    </row>
    <row r="35" customFormat="false" ht="18.75" hidden="false" customHeight="false" outlineLevel="0" collapsed="false">
      <c r="B35" s="13"/>
      <c r="D35" s="14"/>
    </row>
    <row r="36" customFormat="false" ht="12.75" hidden="false" customHeight="false" outlineLevel="0" collapsed="false">
      <c r="D36" s="15"/>
    </row>
  </sheetData>
  <mergeCells count="3">
    <mergeCell ref="D6:G6"/>
    <mergeCell ref="A11:G12"/>
    <mergeCell ref="D14:F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Ирина</cp:lastModifiedBy>
  <cp:lastPrinted>2020-03-04T04:29:39Z</cp:lastPrinted>
  <dcterms:modified xsi:type="dcterms:W3CDTF">2020-03-04T04:29:43Z</dcterms:modified>
  <cp:revision>0</cp:revision>
  <dc:subject/>
  <dc:title/>
</cp:coreProperties>
</file>