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</t>
  </si>
  <si>
    <t xml:space="preserve">народных депутатов "О внесении изменений в решение </t>
  </si>
  <si>
    <t xml:space="preserve">"О бюджете Тальменского района на 2019 год"</t>
  </si>
  <si>
    <t xml:space="preserve"> </t>
  </si>
  <si>
    <t xml:space="preserve">№ ____  от   20.12.2019   </t>
  </si>
  <si>
    <t xml:space="preserve">Доходы районного бюджета на  2019 год.</t>
  </si>
  <si>
    <t xml:space="preserve">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Уточненно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поступление 2019 год</t>
  </si>
  <si>
    <t xml:space="preserve">2020 год</t>
  </si>
  <si>
    <t xml:space="preserve">отклон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программы в рамках под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капитальный ремонт филиала №3 МКУДО Тальменская ДШИ с. Ларичиха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6000 05 0000 150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 2 19 60010 05 0000 150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80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85"/>
    <col collapsed="false" customWidth="true" hidden="false" outlineLevel="0" max="9" min="9" style="3" width="31.99"/>
    <col collapsed="false" customWidth="true" hidden="false" outlineLevel="0" max="10" min="10" style="3" width="34.71"/>
    <col collapsed="false" customWidth="true" hidden="true" outlineLevel="0" max="11" min="11" style="3" width="7.99"/>
    <col collapsed="false" customWidth="true" hidden="false" outlineLevel="0" max="12" min="12" style="3" width="23.41"/>
    <col collapsed="false" customWidth="false" hidden="false" outlineLevel="0" max="257" min="13" style="3" width="9.14"/>
  </cols>
  <sheetData>
    <row r="1" s="6" customFormat="true" ht="19.5" hidden="false" customHeight="true" outlineLevel="0" collapsed="false">
      <c r="A1" s="4"/>
      <c r="B1" s="5"/>
      <c r="C1" s="4" t="s">
        <v>0</v>
      </c>
      <c r="I1" s="7" t="s">
        <v>1</v>
      </c>
      <c r="J1" s="7"/>
      <c r="K1" s="7"/>
      <c r="L1" s="8"/>
      <c r="M1" s="9"/>
      <c r="N1" s="9"/>
      <c r="O1" s="9"/>
      <c r="P1" s="9"/>
    </row>
    <row r="2" s="6" customFormat="true" ht="18.75" hidden="false" customHeight="true" outlineLevel="0" collapsed="false">
      <c r="A2" s="4"/>
      <c r="B2" s="10"/>
      <c r="I2" s="6" t="s">
        <v>2</v>
      </c>
    </row>
    <row r="3" s="6" customFormat="true" ht="20.25" hidden="false" customHeight="true" outlineLevel="0" collapsed="false">
      <c r="A3" s="4"/>
      <c r="B3" s="10"/>
      <c r="I3" s="6" t="s">
        <v>3</v>
      </c>
    </row>
    <row r="4" s="6" customFormat="true" ht="18" hidden="false" customHeight="true" outlineLevel="0" collapsed="false">
      <c r="A4" s="4"/>
      <c r="I4" s="11" t="s">
        <v>4</v>
      </c>
      <c r="J4" s="11"/>
      <c r="K4" s="11"/>
      <c r="L4" s="11"/>
    </row>
    <row r="5" s="6" customFormat="true" ht="20.25" hidden="false" customHeight="true" outlineLevel="0" collapsed="false">
      <c r="A5" s="12" t="s">
        <v>5</v>
      </c>
      <c r="B5" s="13"/>
      <c r="C5" s="14"/>
      <c r="D5" s="15" t="n">
        <v>2009</v>
      </c>
      <c r="I5" s="6" t="s">
        <v>6</v>
      </c>
    </row>
    <row r="6" s="6" customFormat="true" ht="32.25" hidden="false" customHeight="true" outlineLevel="0" collapsed="false">
      <c r="A6" s="12"/>
      <c r="B6" s="16" t="s">
        <v>7</v>
      </c>
      <c r="C6" s="14"/>
      <c r="D6" s="15"/>
    </row>
    <row r="7" s="6" customFormat="true" ht="32.25" hidden="false" customHeight="true" outlineLevel="0" collapsed="false">
      <c r="A7" s="12"/>
      <c r="B7" s="13"/>
      <c r="C7" s="14"/>
      <c r="D7" s="15"/>
      <c r="J7" s="14" t="s">
        <v>8</v>
      </c>
    </row>
    <row r="8" customFormat="false" ht="19.5" hidden="false" customHeight="tru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1" t="s">
        <v>13</v>
      </c>
      <c r="F8" s="21"/>
      <c r="G8" s="21" t="s">
        <v>14</v>
      </c>
      <c r="H8" s="22" t="s">
        <v>15</v>
      </c>
      <c r="I8" s="22" t="s">
        <v>15</v>
      </c>
      <c r="J8" s="22" t="s">
        <v>16</v>
      </c>
      <c r="K8" s="22" t="s">
        <v>15</v>
      </c>
      <c r="L8" s="22"/>
    </row>
    <row r="9" customFormat="false" ht="36.75" hidden="false" customHeight="true" outlineLevel="0" collapsed="false">
      <c r="A9" s="23" t="s">
        <v>17</v>
      </c>
      <c r="B9" s="18"/>
      <c r="C9" s="19"/>
      <c r="D9" s="24" t="s">
        <v>18</v>
      </c>
      <c r="E9" s="25" t="s">
        <v>19</v>
      </c>
      <c r="F9" s="25" t="s">
        <v>20</v>
      </c>
      <c r="G9" s="25" t="s">
        <v>21</v>
      </c>
      <c r="H9" s="26" t="s">
        <v>22</v>
      </c>
      <c r="I9" s="26" t="s">
        <v>23</v>
      </c>
      <c r="J9" s="26" t="s">
        <v>24</v>
      </c>
      <c r="K9" s="26" t="s">
        <v>25</v>
      </c>
      <c r="L9" s="27" t="s">
        <v>26</v>
      </c>
    </row>
    <row r="10" customFormat="false" ht="6.75" hidden="false" customHeight="true" outlineLevel="0" collapsed="false">
      <c r="A10" s="28"/>
      <c r="B10" s="29"/>
      <c r="C10" s="30"/>
      <c r="D10" s="24"/>
      <c r="E10" s="25"/>
      <c r="F10" s="25"/>
      <c r="G10" s="25"/>
      <c r="H10" s="26"/>
      <c r="I10" s="26"/>
      <c r="J10" s="26"/>
      <c r="K10" s="26"/>
      <c r="L10" s="26"/>
    </row>
    <row r="11" customFormat="false" ht="24" hidden="false" customHeight="true" outlineLevel="0" collapsed="false">
      <c r="A11" s="31" t="s">
        <v>27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+H20</f>
        <v>217626.5</v>
      </c>
      <c r="I11" s="34" t="n">
        <f aca="false">I14+I16+I17+I21+I23+I28+I30+I31+I32+I27+I18+I19+I29+I15+I20</f>
        <v>264210.3</v>
      </c>
      <c r="J11" s="34" t="n">
        <f aca="false">J13+J16+J17+J21+J23+J28+J30+J31+J32+J27+J18+J19+J29+J15+J20+J14</f>
        <v>264235.5</v>
      </c>
      <c r="K11" s="34" t="n">
        <f aca="false">K13+K16+K17+K21+K23+K28+K30+K31+K32+K27+K18+K19+K29+K15+K20</f>
        <v>280627.9</v>
      </c>
      <c r="L11" s="35" t="n">
        <f aca="false">J11-I11</f>
        <v>25.1999999999534</v>
      </c>
    </row>
    <row r="12" customFormat="false" ht="24" hidden="true" customHeight="true" outlineLevel="0" collapsed="false">
      <c r="A12" s="36"/>
      <c r="B12" s="37" t="s">
        <v>28</v>
      </c>
      <c r="C12" s="4" t="e">
        <f aca="false">C14+C17+C21+C22+C23+C24+C29+C30+C31+#REF!</f>
        <v>#REF!</v>
      </c>
      <c r="D12" s="38"/>
      <c r="E12" s="38"/>
      <c r="F12" s="38"/>
      <c r="G12" s="38"/>
      <c r="H12" s="39"/>
      <c r="I12" s="39"/>
      <c r="J12" s="39"/>
      <c r="K12" s="39"/>
      <c r="L12" s="35" t="n">
        <f aca="false">J12-I12</f>
        <v>0</v>
      </c>
    </row>
    <row r="13" customFormat="false" ht="1.5" hidden="true" customHeight="true" outlineLevel="0" collapsed="false">
      <c r="A13" s="40" t="s">
        <v>29</v>
      </c>
      <c r="B13" s="41" t="s">
        <v>30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32881.2</v>
      </c>
      <c r="I13" s="43" t="n">
        <f aca="false">I14</f>
        <v>132881.2</v>
      </c>
      <c r="J13" s="43"/>
      <c r="K13" s="43" t="n">
        <f aca="false">K14</f>
        <v>156160.4</v>
      </c>
      <c r="L13" s="35" t="n">
        <f aca="false">J13-I13</f>
        <v>-132881.2</v>
      </c>
    </row>
    <row r="14" customFormat="false" ht="27.75" hidden="false" customHeight="true" outlineLevel="0" collapsed="false">
      <c r="A14" s="44" t="s">
        <v>31</v>
      </c>
      <c r="B14" s="45" t="s">
        <v>32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6" t="n">
        <v>119157.6</v>
      </c>
      <c r="H14" s="43" t="n">
        <v>132881.2</v>
      </c>
      <c r="I14" s="43" t="n">
        <v>132881.2</v>
      </c>
      <c r="J14" s="43" t="n">
        <v>149000</v>
      </c>
      <c r="K14" s="43" t="n">
        <v>156160.4</v>
      </c>
      <c r="L14" s="35" t="n">
        <f aca="false">J14-I14</f>
        <v>16118.8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29"/>
      <c r="D15" s="42"/>
      <c r="E15" s="42"/>
      <c r="F15" s="42"/>
      <c r="G15" s="46"/>
      <c r="H15" s="43" t="n">
        <v>5300</v>
      </c>
      <c r="I15" s="43" t="n">
        <v>5300</v>
      </c>
      <c r="J15" s="43" t="n">
        <v>5300</v>
      </c>
      <c r="K15" s="43" t="n">
        <v>11600</v>
      </c>
      <c r="L15" s="35" t="n">
        <f aca="false">J15-I15</f>
        <v>0</v>
      </c>
    </row>
    <row r="16" customFormat="false" ht="22.5" hidden="false" customHeight="true" outlineLevel="0" collapsed="false">
      <c r="A16" s="47" t="s">
        <v>35</v>
      </c>
      <c r="B16" s="48" t="s">
        <v>36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16000</v>
      </c>
      <c r="I16" s="43" t="n">
        <v>16000</v>
      </c>
      <c r="J16" s="43" t="n">
        <v>20900</v>
      </c>
      <c r="K16" s="43" t="n">
        <v>21000</v>
      </c>
      <c r="L16" s="35" t="n">
        <f aca="false">J16-I16</f>
        <v>4900</v>
      </c>
    </row>
    <row r="17" customFormat="false" ht="25.5" hidden="false" customHeight="true" outlineLevel="0" collapsed="false">
      <c r="A17" s="47" t="s">
        <v>37</v>
      </c>
      <c r="B17" s="48" t="s">
        <v>38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8000</v>
      </c>
      <c r="I17" s="43" t="n">
        <v>8000</v>
      </c>
      <c r="J17" s="43" t="n">
        <v>8540</v>
      </c>
      <c r="K17" s="43" t="n">
        <v>8200</v>
      </c>
      <c r="L17" s="35" t="n">
        <f aca="false">J17-I17</f>
        <v>540</v>
      </c>
    </row>
    <row r="18" customFormat="false" ht="21.75" hidden="false" customHeight="true" outlineLevel="0" collapsed="false">
      <c r="A18" s="47" t="s">
        <v>39</v>
      </c>
      <c r="B18" s="48" t="s">
        <v>40</v>
      </c>
      <c r="C18" s="29"/>
      <c r="D18" s="42"/>
      <c r="E18" s="42"/>
      <c r="F18" s="42" t="n">
        <v>3.7</v>
      </c>
      <c r="G18" s="42" t="n">
        <v>6</v>
      </c>
      <c r="H18" s="43" t="n">
        <v>340</v>
      </c>
      <c r="I18" s="43" t="n">
        <v>340</v>
      </c>
      <c r="J18" s="43" t="n">
        <v>4230</v>
      </c>
      <c r="K18" s="43" t="n">
        <v>690</v>
      </c>
      <c r="L18" s="35" t="n">
        <f aca="false">J18-I18</f>
        <v>3890</v>
      </c>
    </row>
    <row r="19" customFormat="false" ht="22.5" hidden="false" customHeight="true" outlineLevel="0" collapsed="false">
      <c r="A19" s="47" t="s">
        <v>41</v>
      </c>
      <c r="B19" s="48" t="s">
        <v>42</v>
      </c>
      <c r="C19" s="29"/>
      <c r="D19" s="42"/>
      <c r="E19" s="42"/>
      <c r="F19" s="42" t="n">
        <v>24.7</v>
      </c>
      <c r="G19" s="42" t="n">
        <v>25</v>
      </c>
      <c r="H19" s="43" t="n">
        <v>100</v>
      </c>
      <c r="I19" s="43" t="n">
        <v>100</v>
      </c>
      <c r="J19" s="43" t="n">
        <v>100</v>
      </c>
      <c r="K19" s="43" t="n">
        <v>80</v>
      </c>
      <c r="L19" s="35" t="n">
        <f aca="false">J19-I19</f>
        <v>0</v>
      </c>
    </row>
    <row r="20" customFormat="false" ht="22.5" hidden="false" customHeight="true" outlineLevel="0" collapsed="false">
      <c r="A20" s="47" t="s">
        <v>43</v>
      </c>
      <c r="B20" s="48" t="s">
        <v>44</v>
      </c>
      <c r="C20" s="29"/>
      <c r="D20" s="42"/>
      <c r="E20" s="42"/>
      <c r="F20" s="42"/>
      <c r="G20" s="42"/>
      <c r="H20" s="43" t="n">
        <v>105</v>
      </c>
      <c r="I20" s="43" t="n">
        <v>105</v>
      </c>
      <c r="J20" s="43" t="n">
        <v>488</v>
      </c>
      <c r="K20" s="43" t="n">
        <v>488</v>
      </c>
      <c r="L20" s="35" t="n">
        <f aca="false">J20-I20</f>
        <v>383</v>
      </c>
    </row>
    <row r="21" customFormat="false" ht="21.75" hidden="false" customHeight="true" outlineLevel="0" collapsed="false">
      <c r="A21" s="47" t="s">
        <v>45</v>
      </c>
      <c r="B21" s="48" t="s">
        <v>46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3910</v>
      </c>
      <c r="I21" s="43" t="n">
        <v>3910</v>
      </c>
      <c r="J21" s="43" t="n">
        <v>3910</v>
      </c>
      <c r="K21" s="43" t="n">
        <v>3950</v>
      </c>
      <c r="L21" s="35" t="n">
        <f aca="false">J21-I21</f>
        <v>0</v>
      </c>
    </row>
    <row r="22" customFormat="false" ht="20.25" hidden="false" customHeight="true" outlineLevel="0" collapsed="false">
      <c r="A22" s="47" t="s">
        <v>47</v>
      </c>
      <c r="B22" s="48" t="s">
        <v>48</v>
      </c>
      <c r="C22" s="29"/>
      <c r="D22" s="42"/>
      <c r="E22" s="42"/>
      <c r="F22" s="42"/>
      <c r="G22" s="42"/>
      <c r="H22" s="43"/>
      <c r="I22" s="43"/>
      <c r="J22" s="43"/>
      <c r="K22" s="43"/>
      <c r="L22" s="35" t="n">
        <f aca="false">J22-I22</f>
        <v>0</v>
      </c>
    </row>
    <row r="23" customFormat="false" ht="33.75" hidden="false" customHeight="true" outlineLevel="0" collapsed="false">
      <c r="A23" s="47" t="s">
        <v>49</v>
      </c>
      <c r="B23" s="49" t="s">
        <v>50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21515.3</v>
      </c>
      <c r="I23" s="43" t="n">
        <f aca="false">I25+I26</f>
        <v>26441.1</v>
      </c>
      <c r="J23" s="43" t="n">
        <f aca="false">J25+J26</f>
        <v>25940</v>
      </c>
      <c r="K23" s="43" t="n">
        <f aca="false">K25+K26</f>
        <v>26157.5</v>
      </c>
      <c r="L23" s="35" t="n">
        <f aca="false">J23-I23</f>
        <v>-501.100000000002</v>
      </c>
      <c r="M23" s="50"/>
    </row>
    <row r="24" customFormat="false" ht="16.5" hidden="false" customHeight="true" outlineLevel="0" collapsed="false">
      <c r="A24" s="47"/>
      <c r="B24" s="48" t="s">
        <v>51</v>
      </c>
      <c r="C24" s="29"/>
      <c r="D24" s="42"/>
      <c r="E24" s="42"/>
      <c r="F24" s="42"/>
      <c r="G24" s="42"/>
      <c r="H24" s="43"/>
      <c r="I24" s="43"/>
      <c r="J24" s="43"/>
      <c r="K24" s="43"/>
      <c r="L24" s="35" t="n">
        <f aca="false">J24-I24</f>
        <v>0</v>
      </c>
    </row>
    <row r="25" customFormat="false" ht="36" hidden="false" customHeight="true" outlineLevel="0" collapsed="false">
      <c r="A25" s="47" t="s">
        <v>52</v>
      </c>
      <c r="B25" s="48" t="s">
        <v>53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21092.1</v>
      </c>
      <c r="I25" s="43" t="n">
        <v>26017.9</v>
      </c>
      <c r="J25" s="43" t="n">
        <v>25140</v>
      </c>
      <c r="K25" s="43" t="n">
        <v>25357.5</v>
      </c>
      <c r="L25" s="35" t="n">
        <f aca="false">J25-I25</f>
        <v>-877.900000000002</v>
      </c>
    </row>
    <row r="26" customFormat="false" ht="39" hidden="false" customHeight="true" outlineLevel="0" collapsed="false">
      <c r="A26" s="47" t="s">
        <v>54</v>
      </c>
      <c r="B26" s="48" t="s">
        <v>55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423.2</v>
      </c>
      <c r="I26" s="43" t="n">
        <v>423.2</v>
      </c>
      <c r="J26" s="43" t="n">
        <v>800</v>
      </c>
      <c r="K26" s="43" t="n">
        <v>800</v>
      </c>
      <c r="L26" s="35" t="n">
        <f aca="false">J26-I26</f>
        <v>376.8</v>
      </c>
    </row>
    <row r="27" customFormat="false" ht="18.75" hidden="true" customHeight="true" outlineLevel="0" collapsed="false">
      <c r="A27" s="47" t="s">
        <v>56</v>
      </c>
      <c r="B27" s="48" t="s">
        <v>57</v>
      </c>
      <c r="C27" s="29"/>
      <c r="D27" s="42"/>
      <c r="E27" s="42"/>
      <c r="F27" s="42" t="n">
        <v>1.2</v>
      </c>
      <c r="G27" s="42" t="n">
        <v>1.2</v>
      </c>
      <c r="H27" s="43"/>
      <c r="I27" s="43"/>
      <c r="J27" s="43"/>
      <c r="K27" s="43"/>
      <c r="L27" s="35" t="n">
        <f aca="false">J27-I27</f>
        <v>0</v>
      </c>
    </row>
    <row r="28" customFormat="false" ht="23.25" hidden="false" customHeight="true" outlineLevel="0" collapsed="false">
      <c r="A28" s="47" t="s">
        <v>58</v>
      </c>
      <c r="B28" s="48" t="s">
        <v>59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450</v>
      </c>
      <c r="I28" s="43" t="n">
        <v>450</v>
      </c>
      <c r="J28" s="43" t="n">
        <v>340</v>
      </c>
      <c r="K28" s="43" t="n">
        <v>340</v>
      </c>
      <c r="L28" s="35" t="n">
        <f aca="false">J28-I28</f>
        <v>-110</v>
      </c>
    </row>
    <row r="29" customFormat="false" ht="36.75" hidden="false" customHeight="true" outlineLevel="0" collapsed="false">
      <c r="A29" s="47" t="s">
        <v>60</v>
      </c>
      <c r="B29" s="48" t="s">
        <v>61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 t="n">
        <v>26600</v>
      </c>
      <c r="I29" s="43" t="n">
        <v>26722</v>
      </c>
      <c r="J29" s="43" t="n">
        <v>31500</v>
      </c>
      <c r="K29" s="43" t="n">
        <v>26722</v>
      </c>
      <c r="L29" s="35" t="n">
        <f aca="false">J29-I29</f>
        <v>4778</v>
      </c>
    </row>
    <row r="30" customFormat="false" ht="96" hidden="false" customHeight="true" outlineLevel="0" collapsed="false">
      <c r="A30" s="47" t="s">
        <v>62</v>
      </c>
      <c r="B30" s="48" t="s">
        <v>63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51" t="n">
        <v>1725</v>
      </c>
      <c r="I30" s="51" t="n">
        <v>43250</v>
      </c>
      <c r="J30" s="51" t="n">
        <v>12250</v>
      </c>
      <c r="K30" s="51" t="n">
        <v>24540</v>
      </c>
      <c r="L30" s="35" t="n">
        <f aca="false">J30-I30</f>
        <v>-31000</v>
      </c>
    </row>
    <row r="31" customFormat="false" ht="24" hidden="false" customHeight="true" outlineLevel="0" collapsed="false">
      <c r="A31" s="47" t="s">
        <v>64</v>
      </c>
      <c r="B31" s="48" t="s">
        <v>65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700</v>
      </c>
      <c r="I31" s="43" t="n">
        <v>711</v>
      </c>
      <c r="J31" s="43" t="n">
        <v>1700</v>
      </c>
      <c r="K31" s="43" t="n">
        <v>700</v>
      </c>
      <c r="L31" s="35" t="n">
        <f aca="false">J31-I31</f>
        <v>989</v>
      </c>
    </row>
    <row r="32" customFormat="false" ht="23.25" hidden="false" customHeight="true" outlineLevel="0" collapsed="false">
      <c r="A32" s="47" t="s">
        <v>66</v>
      </c>
      <c r="B32" s="48" t="s">
        <v>67</v>
      </c>
      <c r="C32" s="29"/>
      <c r="D32" s="42"/>
      <c r="E32" s="42"/>
      <c r="F32" s="42" t="n">
        <v>318.8</v>
      </c>
      <c r="G32" s="42" t="n">
        <v>430</v>
      </c>
      <c r="H32" s="43"/>
      <c r="I32" s="43"/>
      <c r="J32" s="43" t="n">
        <v>37.5</v>
      </c>
      <c r="K32" s="43"/>
      <c r="L32" s="35" t="n">
        <f aca="false">J32-I32</f>
        <v>37.5</v>
      </c>
    </row>
    <row r="33" customFormat="false" ht="23.25" hidden="true" customHeight="true" outlineLevel="0" collapsed="false">
      <c r="A33" s="47" t="s">
        <v>68</v>
      </c>
      <c r="B33" s="48" t="s">
        <v>69</v>
      </c>
      <c r="C33" s="29" t="n">
        <v>-593.8</v>
      </c>
      <c r="D33" s="42"/>
      <c r="E33" s="42"/>
      <c r="F33" s="42" t="n">
        <v>15.6</v>
      </c>
      <c r="G33" s="42"/>
      <c r="H33" s="43"/>
      <c r="I33" s="43"/>
      <c r="J33" s="43"/>
      <c r="K33" s="43"/>
      <c r="L33" s="35" t="n">
        <f aca="false">J33-I33</f>
        <v>0</v>
      </c>
    </row>
    <row r="34" customFormat="false" ht="25.5" hidden="false" customHeight="true" outlineLevel="0" collapsed="false">
      <c r="A34" s="52" t="s">
        <v>70</v>
      </c>
      <c r="B34" s="53" t="s">
        <v>71</v>
      </c>
      <c r="C34" s="54" t="n">
        <f aca="false">C35</f>
        <v>434317.6</v>
      </c>
      <c r="D34" s="55" t="n">
        <f aca="false">D35</f>
        <v>249368.3</v>
      </c>
      <c r="E34" s="55" t="n">
        <f aca="false">E35</f>
        <v>249368.3</v>
      </c>
      <c r="F34" s="56"/>
      <c r="G34" s="56" t="n">
        <f aca="false">G35</f>
        <v>331189.3</v>
      </c>
      <c r="H34" s="57" t="n">
        <f aca="false">H35+H129+H130</f>
        <v>469670.7</v>
      </c>
      <c r="I34" s="57" t="n">
        <f aca="false">I35+I129</f>
        <v>717722.9</v>
      </c>
      <c r="J34" s="57" t="n">
        <f aca="false">J35+J129+J130+J131</f>
        <v>707343.2</v>
      </c>
      <c r="K34" s="57" t="n">
        <f aca="false">K35+K129+K130</f>
        <v>523185.6</v>
      </c>
      <c r="L34" s="35" t="n">
        <f aca="false">J34-I34</f>
        <v>-10379.6999999998</v>
      </c>
    </row>
    <row r="35" customFormat="false" ht="34.5" hidden="false" customHeight="true" outlineLevel="0" collapsed="false">
      <c r="A35" s="52" t="s">
        <v>72</v>
      </c>
      <c r="B35" s="58" t="s">
        <v>73</v>
      </c>
      <c r="C35" s="59" t="n">
        <f aca="false">SUM(C36,C40,C83,C113,C124)</f>
        <v>434317.6</v>
      </c>
      <c r="D35" s="60" t="n">
        <f aca="false">SUM(D36,D40,D83,D113,D124,D128)</f>
        <v>249368.3</v>
      </c>
      <c r="E35" s="60" t="n">
        <f aca="false">SUM(E36,E40,E83,E113,E124,E128)</f>
        <v>249368.3</v>
      </c>
      <c r="F35" s="61" t="n">
        <f aca="false">F36+F40+F83+F113+F128+F129+F130</f>
        <v>260716.1</v>
      </c>
      <c r="G35" s="61" t="n">
        <f aca="false">G36+G40+G83+G113+G128+G129+G130</f>
        <v>331189.3</v>
      </c>
      <c r="H35" s="62" t="n">
        <f aca="false">SUM(H36,H40,H83,H113,H124,H128)</f>
        <v>468670.7</v>
      </c>
      <c r="I35" s="62" t="n">
        <f aca="false">SUM(I36,I40,I83,I113,I124,I128)</f>
        <v>716097.9</v>
      </c>
      <c r="J35" s="62" t="n">
        <f aca="false">SUM(J36,J40,J83,J113,J124,J128)</f>
        <v>706986.6</v>
      </c>
      <c r="K35" s="62" t="n">
        <f aca="false">SUM(K36,K40,K83,K113,K124,K128)</f>
        <v>521560.6</v>
      </c>
      <c r="L35" s="35" t="n">
        <f aca="false">J35-I35</f>
        <v>-9111.29999999993</v>
      </c>
    </row>
    <row r="36" customFormat="false" ht="18.75" hidden="false" customHeight="false" outlineLevel="0" collapsed="false">
      <c r="A36" s="63" t="s">
        <v>74</v>
      </c>
      <c r="B36" s="64" t="s">
        <v>75</v>
      </c>
      <c r="C36" s="65" t="n">
        <f aca="false">C37+C38</f>
        <v>95816</v>
      </c>
      <c r="D36" s="66" t="n">
        <f aca="false">D37+D38</f>
        <v>4003</v>
      </c>
      <c r="E36" s="66" t="n">
        <f aca="false">E37+E38</f>
        <v>4003</v>
      </c>
      <c r="F36" s="67" t="n">
        <f aca="false">F37+F38</f>
        <v>5027</v>
      </c>
      <c r="G36" s="67" t="n">
        <f aca="false">G37+G38</f>
        <v>8198</v>
      </c>
      <c r="H36" s="68" t="n">
        <f aca="false">H37+H38</f>
        <v>35949</v>
      </c>
      <c r="I36" s="68" t="n">
        <f aca="false">I37+I38+I39</f>
        <v>61009</v>
      </c>
      <c r="J36" s="68" t="n">
        <f aca="false">J37+J38+J39</f>
        <v>70017</v>
      </c>
      <c r="K36" s="68" t="n">
        <f aca="false">K37+K38+K39</f>
        <v>40283</v>
      </c>
      <c r="L36" s="35" t="n">
        <f aca="false">J36-I36</f>
        <v>9008</v>
      </c>
    </row>
    <row r="37" customFormat="false" ht="40.5" hidden="false" customHeight="true" outlineLevel="0" collapsed="false">
      <c r="A37" s="69" t="s">
        <v>76</v>
      </c>
      <c r="B37" s="70" t="s">
        <v>77</v>
      </c>
      <c r="C37" s="71" t="n">
        <v>88588</v>
      </c>
      <c r="D37" s="72" t="n">
        <v>4003</v>
      </c>
      <c r="E37" s="72" t="n">
        <v>4003</v>
      </c>
      <c r="F37" s="72" t="n">
        <v>2930</v>
      </c>
      <c r="G37" s="72" t="n">
        <v>4003</v>
      </c>
      <c r="H37" s="73" t="n">
        <v>35949</v>
      </c>
      <c r="I37" s="73" t="n">
        <v>35949</v>
      </c>
      <c r="J37" s="73" t="n">
        <v>35949</v>
      </c>
      <c r="K37" s="74" t="n">
        <v>40283</v>
      </c>
      <c r="L37" s="35" t="n">
        <f aca="false">J37-I37</f>
        <v>0</v>
      </c>
    </row>
    <row r="38" customFormat="false" ht="38.25" hidden="false" customHeight="true" outlineLevel="0" collapsed="false">
      <c r="A38" s="69" t="s">
        <v>78</v>
      </c>
      <c r="B38" s="70" t="s">
        <v>79</v>
      </c>
      <c r="C38" s="71" t="n">
        <v>7228</v>
      </c>
      <c r="D38" s="72"/>
      <c r="E38" s="72"/>
      <c r="F38" s="72" t="n">
        <v>2097</v>
      </c>
      <c r="G38" s="72" t="n">
        <v>4195</v>
      </c>
      <c r="H38" s="73"/>
      <c r="I38" s="73" t="n">
        <v>8060</v>
      </c>
      <c r="J38" s="73" t="n">
        <v>14681</v>
      </c>
      <c r="K38" s="73"/>
      <c r="L38" s="35" t="n">
        <f aca="false">J38-I38</f>
        <v>6621</v>
      </c>
    </row>
    <row r="39" customFormat="false" ht="32.25" hidden="false" customHeight="true" outlineLevel="0" collapsed="false">
      <c r="A39" s="69" t="s">
        <v>80</v>
      </c>
      <c r="B39" s="70" t="s">
        <v>81</v>
      </c>
      <c r="C39" s="71"/>
      <c r="D39" s="72"/>
      <c r="E39" s="72"/>
      <c r="F39" s="72"/>
      <c r="G39" s="72"/>
      <c r="H39" s="73"/>
      <c r="I39" s="73" t="n">
        <v>17000</v>
      </c>
      <c r="J39" s="73" t="n">
        <v>19387</v>
      </c>
      <c r="K39" s="73"/>
      <c r="L39" s="35" t="n">
        <f aca="false">J39-I39</f>
        <v>2387</v>
      </c>
    </row>
    <row r="40" customFormat="false" ht="39" hidden="false" customHeight="true" outlineLevel="0" collapsed="false">
      <c r="A40" s="75" t="s">
        <v>82</v>
      </c>
      <c r="B40" s="76" t="s">
        <v>83</v>
      </c>
      <c r="C40" s="77" t="n">
        <f aca="false">SUM(C41:C49,C58:C70)</f>
        <v>55763.1</v>
      </c>
      <c r="D40" s="78" t="n">
        <f aca="false">D46+D49+D70+D58+D43</f>
        <v>1898</v>
      </c>
      <c r="E40" s="78" t="n">
        <f aca="false">E46+E49+E70+E58+E43</f>
        <v>1898</v>
      </c>
      <c r="F40" s="79" t="n">
        <f aca="false">F48+F49+F58+F61+F63+F70</f>
        <v>69787.5</v>
      </c>
      <c r="G40" s="79" t="n">
        <f aca="false">G48+G49+G58+G61+G63+G70</f>
        <v>76164.1</v>
      </c>
      <c r="H40" s="80" t="n">
        <f aca="false">H41+H70</f>
        <v>49975</v>
      </c>
      <c r="I40" s="80" t="n">
        <f aca="false">I41+I70+I61+I62+I63+I64+I65+I66+I67+I68+I69</f>
        <v>255562.1</v>
      </c>
      <c r="J40" s="80" t="n">
        <f aca="false">J41+J70+J61+J62+J63+J64+J65+J66+J67+J68+J69</f>
        <v>231350.8</v>
      </c>
      <c r="K40" s="80" t="n">
        <f aca="false">K41+K70+K61+K62+K63+K64+K65+K66+K67+K68+K69</f>
        <v>49033.5</v>
      </c>
      <c r="L40" s="35" t="n">
        <f aca="false">J40-I40</f>
        <v>-24211.3</v>
      </c>
    </row>
    <row r="41" customFormat="false" ht="93" hidden="false" customHeight="true" outlineLevel="0" collapsed="false">
      <c r="A41" s="81" t="s">
        <v>84</v>
      </c>
      <c r="B41" s="70" t="s">
        <v>85</v>
      </c>
      <c r="C41" s="82"/>
      <c r="D41" s="83"/>
      <c r="E41" s="83"/>
      <c r="F41" s="83"/>
      <c r="G41" s="83"/>
      <c r="H41" s="84" t="n">
        <v>4802</v>
      </c>
      <c r="I41" s="84" t="n">
        <v>4802</v>
      </c>
      <c r="J41" s="84" t="n">
        <v>4802</v>
      </c>
      <c r="K41" s="85"/>
      <c r="L41" s="35" t="n">
        <f aca="false">J41-I41</f>
        <v>0</v>
      </c>
    </row>
    <row r="42" customFormat="false" ht="36.75" hidden="true" customHeight="true" outlineLevel="0" collapsed="false">
      <c r="A42" s="86" t="s">
        <v>86</v>
      </c>
      <c r="B42" s="87" t="s">
        <v>87</v>
      </c>
      <c r="C42" s="82" t="n">
        <v>349.6</v>
      </c>
      <c r="D42" s="83"/>
      <c r="E42" s="83"/>
      <c r="F42" s="83"/>
      <c r="G42" s="83"/>
      <c r="H42" s="85"/>
      <c r="I42" s="85"/>
      <c r="J42" s="85"/>
      <c r="K42" s="85"/>
      <c r="L42" s="35" t="n">
        <f aca="false">J42-I42</f>
        <v>0</v>
      </c>
    </row>
    <row r="43" customFormat="false" ht="39" hidden="true" customHeight="true" outlineLevel="0" collapsed="false">
      <c r="A43" s="86" t="s">
        <v>88</v>
      </c>
      <c r="B43" s="87" t="s">
        <v>89</v>
      </c>
      <c r="C43" s="82" t="n">
        <v>17879.5</v>
      </c>
      <c r="D43" s="88"/>
      <c r="E43" s="88"/>
      <c r="F43" s="88"/>
      <c r="G43" s="88"/>
      <c r="H43" s="89"/>
      <c r="I43" s="89"/>
      <c r="J43" s="89"/>
      <c r="K43" s="89"/>
      <c r="L43" s="35" t="n">
        <f aca="false">J43-I43</f>
        <v>0</v>
      </c>
    </row>
    <row r="44" customFormat="false" ht="36.75" hidden="true" customHeight="true" outlineLevel="0" collapsed="false">
      <c r="A44" s="86" t="s">
        <v>90</v>
      </c>
      <c r="B44" s="87" t="s">
        <v>91</v>
      </c>
      <c r="C44" s="82"/>
      <c r="D44" s="90"/>
      <c r="E44" s="90"/>
      <c r="F44" s="90"/>
      <c r="G44" s="90"/>
      <c r="H44" s="91"/>
      <c r="I44" s="91"/>
      <c r="J44" s="91"/>
      <c r="K44" s="91"/>
      <c r="L44" s="35" t="n">
        <f aca="false">J44-I44</f>
        <v>0</v>
      </c>
    </row>
    <row r="45" customFormat="false" ht="33.75" hidden="true" customHeight="true" outlineLevel="0" collapsed="false">
      <c r="A45" s="86"/>
      <c r="B45" s="87"/>
      <c r="C45" s="82"/>
      <c r="D45" s="90"/>
      <c r="E45" s="90"/>
      <c r="F45" s="90"/>
      <c r="G45" s="90"/>
      <c r="H45" s="91"/>
      <c r="I45" s="91"/>
      <c r="J45" s="91"/>
      <c r="K45" s="91"/>
      <c r="L45" s="35" t="n">
        <f aca="false">J45-I45</f>
        <v>0</v>
      </c>
    </row>
    <row r="46" customFormat="false" ht="30.75" hidden="true" customHeight="true" outlineLevel="0" collapsed="false">
      <c r="A46" s="86" t="s">
        <v>92</v>
      </c>
      <c r="B46" s="87" t="s">
        <v>93</v>
      </c>
      <c r="C46" s="82" t="n">
        <v>2700</v>
      </c>
      <c r="D46" s="88"/>
      <c r="E46" s="88"/>
      <c r="F46" s="88"/>
      <c r="G46" s="88"/>
      <c r="H46" s="89"/>
      <c r="I46" s="89"/>
      <c r="J46" s="89"/>
      <c r="K46" s="89"/>
      <c r="L46" s="35" t="n">
        <f aca="false">J46-I46</f>
        <v>0</v>
      </c>
    </row>
    <row r="47" customFormat="false" ht="32.25" hidden="true" customHeight="true" outlineLevel="0" collapsed="false">
      <c r="A47" s="86" t="s">
        <v>94</v>
      </c>
      <c r="B47" s="87" t="s">
        <v>95</v>
      </c>
      <c r="C47" s="82" t="n">
        <v>7553</v>
      </c>
      <c r="D47" s="83"/>
      <c r="E47" s="83"/>
      <c r="F47" s="83"/>
      <c r="G47" s="83"/>
      <c r="H47" s="85"/>
      <c r="I47" s="85"/>
      <c r="J47" s="85"/>
      <c r="K47" s="85"/>
      <c r="L47" s="35" t="n">
        <f aca="false">J47-I47</f>
        <v>0</v>
      </c>
    </row>
    <row r="48" customFormat="false" ht="33" hidden="true" customHeight="true" outlineLevel="0" collapsed="false">
      <c r="A48" s="86" t="s">
        <v>96</v>
      </c>
      <c r="B48" s="87" t="s">
        <v>97</v>
      </c>
      <c r="C48" s="82" t="n">
        <v>9432.9</v>
      </c>
      <c r="D48" s="83"/>
      <c r="E48" s="83"/>
      <c r="F48" s="92" t="n">
        <v>15000</v>
      </c>
      <c r="G48" s="92" t="n">
        <v>18070.9</v>
      </c>
      <c r="H48" s="93"/>
      <c r="I48" s="93"/>
      <c r="J48" s="93"/>
      <c r="K48" s="93"/>
      <c r="L48" s="35" t="n">
        <f aca="false">J48-I48</f>
        <v>0</v>
      </c>
    </row>
    <row r="49" customFormat="false" ht="30" hidden="true" customHeight="true" outlineLevel="0" collapsed="false">
      <c r="A49" s="86" t="s">
        <v>98</v>
      </c>
      <c r="B49" s="87" t="s">
        <v>99</v>
      </c>
      <c r="C49" s="82" t="n">
        <v>14087.3</v>
      </c>
      <c r="D49" s="88"/>
      <c r="E49" s="88"/>
      <c r="F49" s="88" t="n">
        <f aca="false">F50+F51+F52</f>
        <v>33474.4</v>
      </c>
      <c r="G49" s="88" t="n">
        <f aca="false">G50+G51+G52</f>
        <v>35414.4</v>
      </c>
      <c r="H49" s="89"/>
      <c r="I49" s="89"/>
      <c r="J49" s="89"/>
      <c r="K49" s="89"/>
      <c r="L49" s="35" t="n">
        <f aca="false">J49-I49</f>
        <v>0</v>
      </c>
    </row>
    <row r="50" customFormat="false" ht="32.25" hidden="true" customHeight="true" outlineLevel="0" collapsed="false">
      <c r="A50" s="86"/>
      <c r="B50" s="94" t="s">
        <v>100</v>
      </c>
      <c r="C50" s="82" t="n">
        <v>6268</v>
      </c>
      <c r="D50" s="83"/>
      <c r="E50" s="83"/>
      <c r="F50" s="95" t="n">
        <v>7920</v>
      </c>
      <c r="G50" s="95" t="n">
        <v>8660</v>
      </c>
      <c r="H50" s="84"/>
      <c r="I50" s="84"/>
      <c r="J50" s="84"/>
      <c r="K50" s="84"/>
      <c r="L50" s="35" t="n">
        <f aca="false">J50-I50</f>
        <v>0</v>
      </c>
    </row>
    <row r="51" customFormat="false" ht="36" hidden="true" customHeight="true" outlineLevel="0" collapsed="false">
      <c r="A51" s="86"/>
      <c r="B51" s="94" t="s">
        <v>101</v>
      </c>
      <c r="C51" s="82"/>
      <c r="D51" s="83"/>
      <c r="E51" s="83"/>
      <c r="F51" s="95" t="n">
        <v>7470</v>
      </c>
      <c r="G51" s="95" t="n">
        <v>7470</v>
      </c>
      <c r="H51" s="84"/>
      <c r="I51" s="84"/>
      <c r="J51" s="84"/>
      <c r="K51" s="84"/>
      <c r="L51" s="35" t="n">
        <f aca="false">J51-I51</f>
        <v>0</v>
      </c>
    </row>
    <row r="52" customFormat="false" ht="36.75" hidden="true" customHeight="true" outlineLevel="0" collapsed="false">
      <c r="A52" s="96"/>
      <c r="B52" s="94" t="s">
        <v>102</v>
      </c>
      <c r="C52" s="82" t="n">
        <v>4719.3</v>
      </c>
      <c r="D52" s="95"/>
      <c r="E52" s="95"/>
      <c r="F52" s="95" t="n">
        <v>18084.4</v>
      </c>
      <c r="G52" s="95" t="n">
        <v>19284.4</v>
      </c>
      <c r="H52" s="84"/>
      <c r="I52" s="84"/>
      <c r="J52" s="84"/>
      <c r="K52" s="84"/>
      <c r="L52" s="35" t="n">
        <f aca="false">J52-I52</f>
        <v>0</v>
      </c>
    </row>
    <row r="53" customFormat="false" ht="36" hidden="true" customHeight="true" outlineLevel="0" collapsed="false">
      <c r="A53" s="96"/>
      <c r="B53" s="97" t="s">
        <v>103</v>
      </c>
      <c r="C53" s="82"/>
      <c r="D53" s="83"/>
      <c r="E53" s="83"/>
      <c r="F53" s="95"/>
      <c r="G53" s="95"/>
      <c r="H53" s="84"/>
      <c r="I53" s="84"/>
      <c r="J53" s="84"/>
      <c r="K53" s="84"/>
      <c r="L53" s="35" t="n">
        <f aca="false">J53-I53</f>
        <v>0</v>
      </c>
    </row>
    <row r="54" customFormat="false" ht="33" hidden="true" customHeight="true" outlineLevel="0" collapsed="false">
      <c r="A54" s="96"/>
      <c r="B54" s="97" t="s">
        <v>104</v>
      </c>
      <c r="C54" s="82"/>
      <c r="D54" s="83"/>
      <c r="E54" s="83"/>
      <c r="F54" s="98"/>
      <c r="G54" s="98"/>
      <c r="H54" s="89"/>
      <c r="I54" s="89"/>
      <c r="J54" s="89"/>
      <c r="K54" s="89"/>
      <c r="L54" s="35" t="n">
        <f aca="false">J54-I54</f>
        <v>0</v>
      </c>
    </row>
    <row r="55" customFormat="false" ht="27.75" hidden="true" customHeight="true" outlineLevel="0" collapsed="false">
      <c r="A55" s="96"/>
      <c r="B55" s="97" t="s">
        <v>105</v>
      </c>
      <c r="C55" s="82" t="n">
        <v>2450</v>
      </c>
      <c r="D55" s="95"/>
      <c r="E55" s="95"/>
      <c r="F55" s="98"/>
      <c r="G55" s="98"/>
      <c r="H55" s="89"/>
      <c r="I55" s="89"/>
      <c r="J55" s="89"/>
      <c r="K55" s="89"/>
      <c r="L55" s="35" t="n">
        <f aca="false">J55-I55</f>
        <v>0</v>
      </c>
    </row>
    <row r="56" customFormat="false" ht="29.25" hidden="true" customHeight="true" outlineLevel="0" collapsed="false">
      <c r="A56" s="96"/>
      <c r="B56" s="97" t="s">
        <v>106</v>
      </c>
      <c r="C56" s="82" t="n">
        <v>650</v>
      </c>
      <c r="D56" s="95"/>
      <c r="E56" s="95"/>
      <c r="F56" s="95"/>
      <c r="G56" s="95"/>
      <c r="H56" s="84"/>
      <c r="I56" s="84"/>
      <c r="J56" s="84"/>
      <c r="K56" s="84"/>
      <c r="L56" s="35" t="n">
        <f aca="false">J56-I56</f>
        <v>0</v>
      </c>
    </row>
    <row r="57" customFormat="false" ht="30.75" hidden="true" customHeight="true" outlineLevel="0" collapsed="false">
      <c r="A57" s="96"/>
      <c r="B57" s="97" t="s">
        <v>107</v>
      </c>
      <c r="C57" s="82"/>
      <c r="D57" s="95"/>
      <c r="E57" s="95"/>
      <c r="F57" s="95"/>
      <c r="G57" s="95"/>
      <c r="H57" s="84"/>
      <c r="I57" s="84"/>
      <c r="J57" s="84"/>
      <c r="K57" s="84"/>
      <c r="L57" s="35" t="n">
        <f aca="false">J57-I57</f>
        <v>0</v>
      </c>
    </row>
    <row r="58" customFormat="false" ht="27.75" hidden="true" customHeight="true" outlineLevel="0" collapsed="false">
      <c r="A58" s="86" t="s">
        <v>108</v>
      </c>
      <c r="B58" s="87" t="s">
        <v>109</v>
      </c>
      <c r="C58" s="82" t="n">
        <v>2217.3</v>
      </c>
      <c r="D58" s="95" t="n">
        <f aca="false">D61</f>
        <v>0</v>
      </c>
      <c r="E58" s="95" t="n">
        <f aca="false">E61</f>
        <v>0</v>
      </c>
      <c r="F58" s="95" t="n">
        <v>5614.1</v>
      </c>
      <c r="G58" s="95" t="n">
        <v>5614.1</v>
      </c>
      <c r="H58" s="84" t="n">
        <f aca="false">H61+H62</f>
        <v>0</v>
      </c>
      <c r="I58" s="84" t="n">
        <f aca="false">I61+I62</f>
        <v>1553.3</v>
      </c>
      <c r="J58" s="84"/>
      <c r="K58" s="84" t="n">
        <f aca="false">K61+K62</f>
        <v>0</v>
      </c>
      <c r="L58" s="35" t="n">
        <f aca="false">J58-I58</f>
        <v>-1553.3</v>
      </c>
    </row>
    <row r="59" customFormat="false" ht="0.75" hidden="true" customHeight="true" outlineLevel="0" collapsed="false">
      <c r="A59" s="86"/>
      <c r="B59" s="87"/>
      <c r="C59" s="82"/>
      <c r="D59" s="95"/>
      <c r="E59" s="95"/>
      <c r="F59" s="95"/>
      <c r="G59" s="95"/>
      <c r="H59" s="84"/>
      <c r="I59" s="84"/>
      <c r="J59" s="84"/>
      <c r="K59" s="84"/>
      <c r="L59" s="35" t="n">
        <f aca="false">J59-I59</f>
        <v>0</v>
      </c>
    </row>
    <row r="60" customFormat="false" ht="27.75" hidden="true" customHeight="true" outlineLevel="0" collapsed="false">
      <c r="A60" s="86"/>
      <c r="B60" s="87"/>
      <c r="C60" s="82"/>
      <c r="D60" s="95"/>
      <c r="E60" s="95"/>
      <c r="F60" s="95"/>
      <c r="G60" s="95"/>
      <c r="H60" s="84"/>
      <c r="I60" s="84"/>
      <c r="J60" s="84"/>
      <c r="K60" s="84"/>
      <c r="L60" s="35" t="n">
        <f aca="false">J60-I60</f>
        <v>0</v>
      </c>
    </row>
    <row r="61" customFormat="false" ht="60.75" hidden="false" customHeight="true" outlineLevel="0" collapsed="false">
      <c r="A61" s="86" t="s">
        <v>110</v>
      </c>
      <c r="B61" s="94" t="s">
        <v>111</v>
      </c>
      <c r="C61" s="82"/>
      <c r="D61" s="95"/>
      <c r="E61" s="95"/>
      <c r="F61" s="95" t="n">
        <v>2929.1</v>
      </c>
      <c r="G61" s="95" t="n">
        <v>2929.1</v>
      </c>
      <c r="H61" s="84"/>
      <c r="I61" s="84" t="n">
        <v>388.2</v>
      </c>
      <c r="J61" s="84" t="n">
        <v>388.2</v>
      </c>
      <c r="K61" s="84"/>
      <c r="L61" s="35" t="n">
        <f aca="false">J61-I61</f>
        <v>0</v>
      </c>
    </row>
    <row r="62" customFormat="false" ht="45" hidden="false" customHeight="true" outlineLevel="0" collapsed="false">
      <c r="A62" s="86" t="s">
        <v>110</v>
      </c>
      <c r="B62" s="87" t="s">
        <v>112</v>
      </c>
      <c r="C62" s="82"/>
      <c r="D62" s="95"/>
      <c r="E62" s="95"/>
      <c r="F62" s="95"/>
      <c r="G62" s="95" t="n">
        <v>2070</v>
      </c>
      <c r="H62" s="84"/>
      <c r="I62" s="84" t="n">
        <v>1165.1</v>
      </c>
      <c r="J62" s="84" t="n">
        <v>1165.1</v>
      </c>
      <c r="K62" s="84"/>
      <c r="L62" s="35" t="n">
        <f aca="false">J62-I62</f>
        <v>0</v>
      </c>
    </row>
    <row r="63" customFormat="false" ht="47.25" hidden="false" customHeight="true" outlineLevel="0" collapsed="false">
      <c r="A63" s="86" t="s">
        <v>113</v>
      </c>
      <c r="B63" s="87" t="s">
        <v>114</v>
      </c>
      <c r="C63" s="82"/>
      <c r="D63" s="95"/>
      <c r="E63" s="95"/>
      <c r="F63" s="95" t="n">
        <v>8620.1</v>
      </c>
      <c r="G63" s="95" t="n">
        <v>8620.1</v>
      </c>
      <c r="H63" s="84"/>
      <c r="I63" s="84" t="n">
        <v>4500</v>
      </c>
      <c r="J63" s="84" t="n">
        <v>4500</v>
      </c>
      <c r="K63" s="84"/>
      <c r="L63" s="35" t="n">
        <f aca="false">J63-I63</f>
        <v>0</v>
      </c>
    </row>
    <row r="64" customFormat="false" ht="61.5" hidden="false" customHeight="true" outlineLevel="0" collapsed="false">
      <c r="A64" s="86" t="s">
        <v>115</v>
      </c>
      <c r="B64" s="87" t="s">
        <v>116</v>
      </c>
      <c r="C64" s="82"/>
      <c r="D64" s="95"/>
      <c r="E64" s="95"/>
      <c r="F64" s="95"/>
      <c r="G64" s="95"/>
      <c r="H64" s="84"/>
      <c r="I64" s="84" t="n">
        <v>1966.6</v>
      </c>
      <c r="J64" s="84" t="n">
        <v>1966.6</v>
      </c>
      <c r="K64" s="84"/>
      <c r="L64" s="35" t="n">
        <f aca="false">J64-I64</f>
        <v>0</v>
      </c>
    </row>
    <row r="65" customFormat="false" ht="72.75" hidden="false" customHeight="true" outlineLevel="0" collapsed="false">
      <c r="A65" s="86" t="s">
        <v>115</v>
      </c>
      <c r="B65" s="87" t="s">
        <v>117</v>
      </c>
      <c r="C65" s="82"/>
      <c r="D65" s="95"/>
      <c r="E65" s="95"/>
      <c r="F65" s="95"/>
      <c r="G65" s="95"/>
      <c r="H65" s="84"/>
      <c r="I65" s="84" t="n">
        <v>21926.6</v>
      </c>
      <c r="J65" s="84" t="n">
        <v>21926.6</v>
      </c>
      <c r="K65" s="84"/>
      <c r="L65" s="35" t="n">
        <f aca="false">J65-I65</f>
        <v>0</v>
      </c>
    </row>
    <row r="66" customFormat="false" ht="57" hidden="false" customHeight="true" outlineLevel="0" collapsed="false">
      <c r="A66" s="86" t="s">
        <v>118</v>
      </c>
      <c r="B66" s="87" t="s">
        <v>119</v>
      </c>
      <c r="C66" s="82"/>
      <c r="D66" s="95"/>
      <c r="E66" s="95"/>
      <c r="F66" s="95"/>
      <c r="G66" s="95"/>
      <c r="H66" s="84"/>
      <c r="I66" s="84" t="n">
        <v>49888.7</v>
      </c>
      <c r="J66" s="84" t="n">
        <v>49888.7</v>
      </c>
      <c r="K66" s="84"/>
      <c r="L66" s="35" t="n">
        <f aca="false">J66-I66</f>
        <v>0</v>
      </c>
    </row>
    <row r="67" customFormat="false" ht="72.75" hidden="false" customHeight="true" outlineLevel="0" collapsed="false">
      <c r="A67" s="86" t="s">
        <v>118</v>
      </c>
      <c r="B67" s="87" t="s">
        <v>120</v>
      </c>
      <c r="C67" s="82"/>
      <c r="D67" s="95"/>
      <c r="E67" s="95"/>
      <c r="F67" s="95"/>
      <c r="G67" s="95"/>
      <c r="H67" s="84"/>
      <c r="I67" s="84" t="n">
        <v>9561.3</v>
      </c>
      <c r="J67" s="84" t="n">
        <v>9561.3</v>
      </c>
      <c r="K67" s="84"/>
      <c r="L67" s="35" t="n">
        <f aca="false">J67-I67</f>
        <v>0</v>
      </c>
    </row>
    <row r="68" customFormat="false" ht="72.75" hidden="false" customHeight="true" outlineLevel="0" collapsed="false">
      <c r="A68" s="86" t="s">
        <v>121</v>
      </c>
      <c r="B68" s="87" t="s">
        <v>122</v>
      </c>
      <c r="C68" s="82"/>
      <c r="D68" s="95"/>
      <c r="E68" s="95"/>
      <c r="F68" s="95"/>
      <c r="G68" s="95"/>
      <c r="H68" s="84"/>
      <c r="I68" s="84" t="n">
        <v>45000</v>
      </c>
      <c r="J68" s="84"/>
      <c r="K68" s="84"/>
      <c r="L68" s="35" t="n">
        <f aca="false">J68-I68</f>
        <v>-45000</v>
      </c>
    </row>
    <row r="69" customFormat="false" ht="72.75" hidden="false" customHeight="true" outlineLevel="0" collapsed="false">
      <c r="A69" s="86" t="s">
        <v>123</v>
      </c>
      <c r="B69" s="87" t="s">
        <v>124</v>
      </c>
      <c r="C69" s="82"/>
      <c r="D69" s="95"/>
      <c r="E69" s="95"/>
      <c r="F69" s="95"/>
      <c r="G69" s="95"/>
      <c r="H69" s="84"/>
      <c r="I69" s="84" t="n">
        <v>19580.7</v>
      </c>
      <c r="J69" s="84" t="n">
        <v>19580.7</v>
      </c>
      <c r="K69" s="84"/>
      <c r="L69" s="35" t="n">
        <f aca="false">J69-I69</f>
        <v>0</v>
      </c>
    </row>
    <row r="70" customFormat="false" ht="32.25" hidden="false" customHeight="true" outlineLevel="0" collapsed="false">
      <c r="A70" s="99" t="s">
        <v>125</v>
      </c>
      <c r="B70" s="70" t="s">
        <v>126</v>
      </c>
      <c r="C70" s="82" t="n">
        <v>1543.5</v>
      </c>
      <c r="D70" s="95" t="n">
        <v>1898</v>
      </c>
      <c r="E70" s="95" t="n">
        <v>1898</v>
      </c>
      <c r="F70" s="92" t="n">
        <f aca="false">F71+F73+F74+F80+F81+F72</f>
        <v>4149.8</v>
      </c>
      <c r="G70" s="92" t="n">
        <f aca="false">G71+G73+G74+G80+G81+G72</f>
        <v>5515.5</v>
      </c>
      <c r="H70" s="89" t="n">
        <f aca="false">H71+H80+H72</f>
        <v>45173</v>
      </c>
      <c r="I70" s="89" t="n">
        <f aca="false">I71+I80+I72+I73+I74+I75+I76+I77+I78</f>
        <v>96782.9</v>
      </c>
      <c r="J70" s="89" t="n">
        <f aca="false">J71+J80+J72+J73+J74+J75+J76+J77+J78+J82</f>
        <v>117571.6</v>
      </c>
      <c r="K70" s="89" t="n">
        <f aca="false">K71+K80+K72+K73+K74+K75+K76+K77+K78+K79</f>
        <v>49033.5</v>
      </c>
      <c r="L70" s="35" t="n">
        <f aca="false">J70-I70</f>
        <v>20788.7</v>
      </c>
    </row>
    <row r="71" customFormat="false" ht="44.25" hidden="false" customHeight="true" outlineLevel="0" collapsed="false">
      <c r="A71" s="96"/>
      <c r="B71" s="97" t="s">
        <v>127</v>
      </c>
      <c r="C71" s="82" t="n">
        <v>700</v>
      </c>
      <c r="D71" s="95"/>
      <c r="E71" s="95"/>
      <c r="F71" s="95" t="n">
        <v>334.9</v>
      </c>
      <c r="G71" s="95" t="n">
        <v>334.9</v>
      </c>
      <c r="H71" s="84" t="n">
        <v>18334</v>
      </c>
      <c r="I71" s="84" t="n">
        <v>23381</v>
      </c>
      <c r="J71" s="84" t="n">
        <v>23381</v>
      </c>
      <c r="K71" s="100" t="n">
        <v>20674</v>
      </c>
      <c r="L71" s="35" t="n">
        <f aca="false">J71-I71</f>
        <v>0</v>
      </c>
    </row>
    <row r="72" customFormat="false" ht="58.5" hidden="false" customHeight="true" outlineLevel="0" collapsed="false">
      <c r="A72" s="96"/>
      <c r="B72" s="97" t="s">
        <v>128</v>
      </c>
      <c r="C72" s="82"/>
      <c r="D72" s="95"/>
      <c r="E72" s="95"/>
      <c r="F72" s="95"/>
      <c r="G72" s="95" t="n">
        <v>960</v>
      </c>
      <c r="H72" s="84" t="n">
        <v>25539</v>
      </c>
      <c r="I72" s="84" t="n">
        <v>39334</v>
      </c>
      <c r="J72" s="84" t="n">
        <v>48199</v>
      </c>
      <c r="K72" s="100" t="n">
        <v>25553</v>
      </c>
      <c r="L72" s="35" t="n">
        <f aca="false">J72-I72</f>
        <v>8865</v>
      </c>
    </row>
    <row r="73" customFormat="false" ht="53.25" hidden="false" customHeight="true" outlineLevel="0" collapsed="false">
      <c r="A73" s="96"/>
      <c r="B73" s="97" t="s">
        <v>129</v>
      </c>
      <c r="C73" s="82"/>
      <c r="D73" s="95"/>
      <c r="E73" s="95"/>
      <c r="F73" s="95" t="n">
        <v>585.2</v>
      </c>
      <c r="G73" s="95" t="n">
        <v>585.2</v>
      </c>
      <c r="H73" s="84"/>
      <c r="I73" s="84" t="n">
        <v>242.9</v>
      </c>
      <c r="J73" s="84" t="n">
        <v>242.9</v>
      </c>
      <c r="K73" s="84"/>
      <c r="L73" s="35" t="n">
        <f aca="false">J73-I73</f>
        <v>0</v>
      </c>
    </row>
    <row r="74" customFormat="false" ht="54.75" hidden="false" customHeight="true" outlineLevel="0" collapsed="false">
      <c r="A74" s="96"/>
      <c r="B74" s="97" t="s">
        <v>130</v>
      </c>
      <c r="C74" s="82"/>
      <c r="D74" s="95"/>
      <c r="E74" s="95"/>
      <c r="F74" s="95" t="n">
        <v>114</v>
      </c>
      <c r="G74" s="95" t="n">
        <v>114</v>
      </c>
      <c r="H74" s="84"/>
      <c r="I74" s="84" t="n">
        <v>3000</v>
      </c>
      <c r="J74" s="84" t="n">
        <v>3000</v>
      </c>
      <c r="K74" s="84"/>
      <c r="L74" s="35" t="n">
        <f aca="false">J74-I74</f>
        <v>0</v>
      </c>
    </row>
    <row r="75" customFormat="false" ht="57.75" hidden="false" customHeight="true" outlineLevel="0" collapsed="false">
      <c r="A75" s="96"/>
      <c r="B75" s="97" t="s">
        <v>131</v>
      </c>
      <c r="C75" s="82" t="n">
        <v>478.5</v>
      </c>
      <c r="D75" s="95"/>
      <c r="E75" s="95"/>
      <c r="F75" s="95"/>
      <c r="G75" s="95"/>
      <c r="H75" s="84"/>
      <c r="I75" s="84" t="n">
        <v>8442.9</v>
      </c>
      <c r="J75" s="84" t="n">
        <v>8442.9</v>
      </c>
      <c r="K75" s="84"/>
      <c r="L75" s="35" t="n">
        <f aca="false">J75-I75</f>
        <v>0</v>
      </c>
    </row>
    <row r="76" customFormat="false" ht="40.5" hidden="false" customHeight="true" outlineLevel="0" collapsed="false">
      <c r="A76" s="96"/>
      <c r="B76" s="97" t="s">
        <v>132</v>
      </c>
      <c r="C76" s="82"/>
      <c r="D76" s="95"/>
      <c r="E76" s="95"/>
      <c r="F76" s="95"/>
      <c r="G76" s="95"/>
      <c r="H76" s="84"/>
      <c r="I76" s="84" t="n">
        <v>7486.2</v>
      </c>
      <c r="J76" s="84" t="n">
        <v>7486.2</v>
      </c>
      <c r="K76" s="84"/>
      <c r="L76" s="35" t="n">
        <f aca="false">J76-I76</f>
        <v>0</v>
      </c>
    </row>
    <row r="77" customFormat="false" ht="101.25" hidden="false" customHeight="true" outlineLevel="0" collapsed="false">
      <c r="A77" s="96"/>
      <c r="B77" s="94" t="s">
        <v>133</v>
      </c>
      <c r="C77" s="82"/>
      <c r="D77" s="95"/>
      <c r="E77" s="95"/>
      <c r="F77" s="95"/>
      <c r="G77" s="95"/>
      <c r="H77" s="84"/>
      <c r="I77" s="84" t="n">
        <v>5595.9</v>
      </c>
      <c r="J77" s="84" t="n">
        <v>15685.7</v>
      </c>
      <c r="K77" s="84"/>
      <c r="L77" s="35" t="n">
        <f aca="false">J77-I77</f>
        <v>10089.8</v>
      </c>
    </row>
    <row r="78" customFormat="false" ht="69" hidden="false" customHeight="true" outlineLevel="0" collapsed="false">
      <c r="A78" s="96"/>
      <c r="B78" s="94" t="s">
        <v>134</v>
      </c>
      <c r="C78" s="82"/>
      <c r="D78" s="95"/>
      <c r="E78" s="95"/>
      <c r="F78" s="95"/>
      <c r="G78" s="95"/>
      <c r="H78" s="84"/>
      <c r="I78" s="84" t="n">
        <v>8000</v>
      </c>
      <c r="J78" s="84" t="n">
        <v>8000</v>
      </c>
      <c r="K78" s="84"/>
      <c r="L78" s="35" t="n">
        <f aca="false">J78-I78</f>
        <v>0</v>
      </c>
    </row>
    <row r="79" customFormat="false" ht="51.75" hidden="true" customHeight="true" outlineLevel="0" collapsed="false">
      <c r="A79" s="96"/>
      <c r="B79" s="94" t="s">
        <v>135</v>
      </c>
      <c r="C79" s="82"/>
      <c r="D79" s="95"/>
      <c r="E79" s="95"/>
      <c r="F79" s="95"/>
      <c r="G79" s="95"/>
      <c r="H79" s="84"/>
      <c r="I79" s="84"/>
      <c r="J79" s="84"/>
      <c r="K79" s="100" t="n">
        <v>1500</v>
      </c>
      <c r="L79" s="35" t="n">
        <f aca="false">J79-I79</f>
        <v>0</v>
      </c>
    </row>
    <row r="80" customFormat="false" ht="59.25" hidden="false" customHeight="true" outlineLevel="0" collapsed="false">
      <c r="A80" s="96"/>
      <c r="B80" s="97" t="s">
        <v>136</v>
      </c>
      <c r="C80" s="82"/>
      <c r="D80" s="95"/>
      <c r="E80" s="95"/>
      <c r="F80" s="92" t="n">
        <v>1623.4</v>
      </c>
      <c r="G80" s="92" t="n">
        <v>1623.4</v>
      </c>
      <c r="H80" s="101" t="n">
        <v>1300</v>
      </c>
      <c r="I80" s="101" t="n">
        <v>1300</v>
      </c>
      <c r="J80" s="101" t="n">
        <v>1128.6</v>
      </c>
      <c r="K80" s="102" t="n">
        <v>1306.5</v>
      </c>
      <c r="L80" s="35" t="n">
        <f aca="false">J80-I80</f>
        <v>-171.4</v>
      </c>
    </row>
    <row r="81" customFormat="false" ht="28.5" hidden="true" customHeight="true" outlineLevel="0" collapsed="false">
      <c r="A81" s="96"/>
      <c r="B81" s="97" t="s">
        <v>137</v>
      </c>
      <c r="C81" s="82" t="n">
        <v>12</v>
      </c>
      <c r="D81" s="95"/>
      <c r="E81" s="95" t="n">
        <v>1898</v>
      </c>
      <c r="F81" s="95" t="n">
        <v>1492.3</v>
      </c>
      <c r="G81" s="95" t="n">
        <v>1898</v>
      </c>
      <c r="H81" s="84"/>
      <c r="I81" s="84"/>
      <c r="J81" s="84"/>
      <c r="K81" s="84"/>
      <c r="L81" s="35" t="n">
        <f aca="false">J81-I81</f>
        <v>0</v>
      </c>
    </row>
    <row r="82" customFormat="false" ht="36" hidden="false" customHeight="true" outlineLevel="0" collapsed="false">
      <c r="A82" s="96"/>
      <c r="B82" s="97" t="s">
        <v>138</v>
      </c>
      <c r="C82" s="82" t="n">
        <v>353</v>
      </c>
      <c r="D82" s="95"/>
      <c r="E82" s="95"/>
      <c r="F82" s="95"/>
      <c r="G82" s="95"/>
      <c r="H82" s="84"/>
      <c r="I82" s="84"/>
      <c r="J82" s="84" t="n">
        <v>2005.3</v>
      </c>
      <c r="K82" s="84"/>
      <c r="L82" s="35" t="n">
        <f aca="false">J82-I82</f>
        <v>2005.3</v>
      </c>
    </row>
    <row r="83" customFormat="false" ht="34.5" hidden="false" customHeight="true" outlineLevel="0" collapsed="false">
      <c r="A83" s="75" t="s">
        <v>139</v>
      </c>
      <c r="B83" s="103" t="s">
        <v>140</v>
      </c>
      <c r="C83" s="65" t="n">
        <f aca="false">SUM(C85:C91,C109:C111)</f>
        <v>260321</v>
      </c>
      <c r="D83" s="66" t="n">
        <f aca="false">D85+D86+D87+D89+D91+D111</f>
        <v>235642.4</v>
      </c>
      <c r="E83" s="66" t="n">
        <f aca="false">E85+E86+E87+E89+E91+E111</f>
        <v>235642.4</v>
      </c>
      <c r="F83" s="66" t="n">
        <f aca="false">F85+F87+F89+F91+F111</f>
        <v>181273.9</v>
      </c>
      <c r="G83" s="104" t="n">
        <f aca="false">G85+G86+G87+G89+G91+G111</f>
        <v>239722.4</v>
      </c>
      <c r="H83" s="105" t="n">
        <f aca="false">H86+H87+H91+H109+H110+H111</f>
        <v>382746.7</v>
      </c>
      <c r="I83" s="105" t="n">
        <f aca="false">I86+I87+I91+I108+I109+I110</f>
        <v>399526.8</v>
      </c>
      <c r="J83" s="105" t="n">
        <f aca="false">J86+J87+J91+J108+J109+J110</f>
        <v>405618.8</v>
      </c>
      <c r="K83" s="105" t="n">
        <f aca="false">K86+K87+K91+K108+K109+K110</f>
        <v>432244.1</v>
      </c>
      <c r="L83" s="35" t="n">
        <f aca="false">J83-I83</f>
        <v>6092</v>
      </c>
    </row>
    <row r="84" customFormat="false" ht="3.75" hidden="true" customHeight="true" outlineLevel="0" collapsed="false">
      <c r="A84" s="96"/>
      <c r="B84" s="87"/>
      <c r="C84" s="65"/>
      <c r="D84" s="106"/>
      <c r="E84" s="106"/>
      <c r="F84" s="106"/>
      <c r="G84" s="106"/>
      <c r="H84" s="107"/>
      <c r="I84" s="107"/>
      <c r="J84" s="107"/>
      <c r="K84" s="107"/>
      <c r="L84" s="35" t="n">
        <f aca="false">J84-I84</f>
        <v>0</v>
      </c>
    </row>
    <row r="85" customFormat="false" ht="0.75" hidden="false" customHeight="true" outlineLevel="0" collapsed="false">
      <c r="A85" s="86" t="s">
        <v>141</v>
      </c>
      <c r="B85" s="108" t="s">
        <v>142</v>
      </c>
      <c r="C85" s="109" t="n">
        <v>2138.7</v>
      </c>
      <c r="D85" s="106" t="n">
        <v>1869</v>
      </c>
      <c r="E85" s="106" t="n">
        <v>1869</v>
      </c>
      <c r="F85" s="106" t="n">
        <v>1401.8</v>
      </c>
      <c r="G85" s="106" t="n">
        <v>1869</v>
      </c>
      <c r="H85" s="110"/>
      <c r="I85" s="110"/>
      <c r="J85" s="110"/>
      <c r="K85" s="110"/>
      <c r="L85" s="35" t="n">
        <f aca="false">J85-I85</f>
        <v>0</v>
      </c>
    </row>
    <row r="86" customFormat="false" ht="81.75" hidden="false" customHeight="true" outlineLevel="0" collapsed="false">
      <c r="A86" s="81" t="s">
        <v>143</v>
      </c>
      <c r="B86" s="111" t="s">
        <v>144</v>
      </c>
      <c r="C86" s="109"/>
      <c r="D86" s="106"/>
      <c r="E86" s="106"/>
      <c r="F86" s="106"/>
      <c r="G86" s="106"/>
      <c r="H86" s="110" t="n">
        <v>14.1</v>
      </c>
      <c r="I86" s="110" t="n">
        <v>14.1</v>
      </c>
      <c r="J86" s="110" t="n">
        <v>14.1</v>
      </c>
      <c r="K86" s="112" t="n">
        <v>15.1</v>
      </c>
      <c r="L86" s="35" t="n">
        <f aca="false">J86-I86</f>
        <v>0</v>
      </c>
    </row>
    <row r="87" customFormat="false" ht="57" hidden="false" customHeight="true" outlineLevel="0" collapsed="false">
      <c r="A87" s="81" t="s">
        <v>145</v>
      </c>
      <c r="B87" s="70" t="s">
        <v>146</v>
      </c>
      <c r="C87" s="109" t="n">
        <v>921.2</v>
      </c>
      <c r="D87" s="106" t="n">
        <v>1079.6</v>
      </c>
      <c r="E87" s="106" t="n">
        <v>1079.6</v>
      </c>
      <c r="F87" s="106" t="n">
        <v>809.7</v>
      </c>
      <c r="G87" s="106" t="n">
        <v>1079.6</v>
      </c>
      <c r="H87" s="110" t="n">
        <v>2022.4</v>
      </c>
      <c r="I87" s="110" t="n">
        <v>2022.4</v>
      </c>
      <c r="J87" s="110" t="n">
        <v>2022.4</v>
      </c>
      <c r="K87" s="112" t="n">
        <v>2028.6</v>
      </c>
      <c r="L87" s="35" t="n">
        <f aca="false">J87-I87</f>
        <v>0</v>
      </c>
    </row>
    <row r="88" customFormat="false" ht="18.75" hidden="true" customHeight="true" outlineLevel="0" collapsed="false">
      <c r="A88" s="86" t="s">
        <v>147</v>
      </c>
      <c r="B88" s="87" t="s">
        <v>148</v>
      </c>
      <c r="C88" s="109"/>
      <c r="D88" s="106"/>
      <c r="E88" s="106"/>
      <c r="F88" s="106"/>
      <c r="G88" s="106"/>
      <c r="H88" s="110"/>
      <c r="I88" s="110"/>
      <c r="J88" s="110"/>
      <c r="K88" s="110"/>
      <c r="L88" s="35" t="n">
        <f aca="false">J88-I88</f>
        <v>0</v>
      </c>
    </row>
    <row r="89" customFormat="false" ht="33" hidden="true" customHeight="true" outlineLevel="0" collapsed="false">
      <c r="A89" s="86" t="s">
        <v>149</v>
      </c>
      <c r="B89" s="108" t="s">
        <v>150</v>
      </c>
      <c r="C89" s="109" t="n">
        <v>4735</v>
      </c>
      <c r="D89" s="106" t="n">
        <v>4520</v>
      </c>
      <c r="E89" s="106" t="n">
        <v>4520</v>
      </c>
      <c r="F89" s="106" t="n">
        <v>3350</v>
      </c>
      <c r="G89" s="106" t="n">
        <v>4520</v>
      </c>
      <c r="H89" s="110"/>
      <c r="I89" s="110"/>
      <c r="J89" s="110"/>
      <c r="K89" s="110"/>
      <c r="L89" s="35" t="n">
        <f aca="false">J89-I89</f>
        <v>0</v>
      </c>
    </row>
    <row r="90" customFormat="false" ht="26.25" hidden="true" customHeight="true" outlineLevel="0" collapsed="false">
      <c r="A90" s="86" t="s">
        <v>151</v>
      </c>
      <c r="B90" s="108"/>
      <c r="C90" s="109"/>
      <c r="D90" s="106"/>
      <c r="E90" s="106"/>
      <c r="F90" s="106"/>
      <c r="G90" s="106"/>
      <c r="H90" s="110"/>
      <c r="I90" s="110"/>
      <c r="J90" s="110"/>
      <c r="K90" s="110"/>
      <c r="L90" s="35" t="n">
        <f aca="false">J90-I90</f>
        <v>0</v>
      </c>
    </row>
    <row r="91" customFormat="false" ht="39.75" hidden="false" customHeight="true" outlineLevel="0" collapsed="false">
      <c r="A91" s="81" t="s">
        <v>152</v>
      </c>
      <c r="B91" s="111" t="s">
        <v>153</v>
      </c>
      <c r="C91" s="65" t="n">
        <v>242005.2</v>
      </c>
      <c r="D91" s="66" t="n">
        <f aca="false">D93+D94+D99+D100+D102+D103+D104+D105+D106+D107</f>
        <v>221080</v>
      </c>
      <c r="E91" s="66" t="n">
        <f aca="false">E93+E94+E99+E100+E102+E103+E104+E105+E106+E107</f>
        <v>221080</v>
      </c>
      <c r="F91" s="66" t="n">
        <f aca="false">F93+F94+F99+F100+F102+F103+F104+F105+F106+F107</f>
        <v>169329.6</v>
      </c>
      <c r="G91" s="66" t="n">
        <f aca="false">G93+G94+G99+G100+G102+G103+G104+G105+G106+G107</f>
        <v>225871</v>
      </c>
      <c r="H91" s="105" t="n">
        <f aca="false">H93+H94+H99+H100+H102+H103+H104+H105+H106+H107+H98+H92+H97</f>
        <v>379484.8</v>
      </c>
      <c r="I91" s="105" t="n">
        <f aca="false">I92+I93+I94+I97+I98+I99+I100+I103+I106+I107</f>
        <v>395010.5</v>
      </c>
      <c r="J91" s="105" t="n">
        <v>401102.5</v>
      </c>
      <c r="K91" s="105" t="n">
        <f aca="false">K92+K93+K94+K97+K98+K99+K100+K103+K106+K107</f>
        <v>429526.2</v>
      </c>
      <c r="L91" s="35" t="n">
        <f aca="false">J91-I91</f>
        <v>6092</v>
      </c>
    </row>
    <row r="92" customFormat="false" ht="72.75" hidden="false" customHeight="true" outlineLevel="0" collapsed="false">
      <c r="A92" s="113"/>
      <c r="B92" s="114" t="s">
        <v>154</v>
      </c>
      <c r="C92" s="65"/>
      <c r="D92" s="115"/>
      <c r="E92" s="115"/>
      <c r="F92" s="115"/>
      <c r="G92" s="115"/>
      <c r="H92" s="110" t="n">
        <v>6.8</v>
      </c>
      <c r="I92" s="110" t="n">
        <v>6.8</v>
      </c>
      <c r="J92" s="110" t="n">
        <v>6.8</v>
      </c>
      <c r="K92" s="112" t="n">
        <v>3.8</v>
      </c>
      <c r="L92" s="35" t="n">
        <f aca="false">J92-I92</f>
        <v>0</v>
      </c>
    </row>
    <row r="93" customFormat="false" ht="34.5" hidden="false" customHeight="true" outlineLevel="0" collapsed="false">
      <c r="A93" s="86"/>
      <c r="B93" s="114" t="s">
        <v>155</v>
      </c>
      <c r="C93" s="109" t="n">
        <v>4858</v>
      </c>
      <c r="D93" s="106" t="n">
        <v>4889</v>
      </c>
      <c r="E93" s="106" t="n">
        <v>4889</v>
      </c>
      <c r="F93" s="106" t="n">
        <v>4400</v>
      </c>
      <c r="G93" s="106" t="n">
        <v>4889</v>
      </c>
      <c r="H93" s="110" t="n">
        <v>1578.7</v>
      </c>
      <c r="I93" s="110" t="n">
        <v>1578.7</v>
      </c>
      <c r="J93" s="110" t="n">
        <v>1578.7</v>
      </c>
      <c r="K93" s="112" t="n">
        <v>3148.4</v>
      </c>
      <c r="L93" s="35" t="n">
        <f aca="false">J93-I93</f>
        <v>0</v>
      </c>
    </row>
    <row r="94" customFormat="false" ht="111.75" hidden="false" customHeight="true" outlineLevel="0" collapsed="false">
      <c r="A94" s="86"/>
      <c r="B94" s="114" t="s">
        <v>156</v>
      </c>
      <c r="C94" s="109" t="n">
        <v>139470</v>
      </c>
      <c r="D94" s="106" t="n">
        <v>192242</v>
      </c>
      <c r="E94" s="106" t="n">
        <v>192242</v>
      </c>
      <c r="F94" s="106" t="n">
        <v>147770</v>
      </c>
      <c r="G94" s="106" t="n">
        <v>197043</v>
      </c>
      <c r="H94" s="110" t="n">
        <v>274258</v>
      </c>
      <c r="I94" s="110" t="n">
        <v>286313</v>
      </c>
      <c r="J94" s="110" t="n">
        <v>291002</v>
      </c>
      <c r="K94" s="112" t="n">
        <v>312586</v>
      </c>
      <c r="L94" s="35" t="n">
        <f aca="false">J94-I94</f>
        <v>4689</v>
      </c>
    </row>
    <row r="95" customFormat="false" ht="0.75" hidden="true" customHeight="true" outlineLevel="0" collapsed="false">
      <c r="A95" s="86"/>
      <c r="B95" s="114" t="s">
        <v>157</v>
      </c>
      <c r="C95" s="109" t="n">
        <v>36892</v>
      </c>
      <c r="D95" s="106"/>
      <c r="E95" s="106"/>
      <c r="F95" s="106"/>
      <c r="G95" s="106"/>
      <c r="H95" s="110"/>
      <c r="I95" s="110"/>
      <c r="J95" s="110"/>
      <c r="K95" s="110"/>
      <c r="L95" s="35" t="n">
        <f aca="false">J95-I95</f>
        <v>0</v>
      </c>
    </row>
    <row r="96" customFormat="false" ht="0.75" hidden="true" customHeight="true" outlineLevel="0" collapsed="false">
      <c r="A96" s="86"/>
      <c r="B96" s="114" t="s">
        <v>158</v>
      </c>
      <c r="C96" s="109" t="n">
        <v>49258.2</v>
      </c>
      <c r="D96" s="106"/>
      <c r="E96" s="106"/>
      <c r="F96" s="106"/>
      <c r="G96" s="106"/>
      <c r="H96" s="110"/>
      <c r="I96" s="110"/>
      <c r="J96" s="110"/>
      <c r="K96" s="110"/>
      <c r="L96" s="35" t="n">
        <f aca="false">J96-I96</f>
        <v>0</v>
      </c>
    </row>
    <row r="97" customFormat="false" ht="38.25" hidden="false" customHeight="true" outlineLevel="0" collapsed="false">
      <c r="A97" s="86"/>
      <c r="B97" s="114" t="s">
        <v>159</v>
      </c>
      <c r="C97" s="109"/>
      <c r="D97" s="116"/>
      <c r="E97" s="116"/>
      <c r="F97" s="116"/>
      <c r="G97" s="116"/>
      <c r="H97" s="110" t="n">
        <v>155</v>
      </c>
      <c r="I97" s="110" t="n">
        <v>310</v>
      </c>
      <c r="J97" s="110" t="n">
        <v>310</v>
      </c>
      <c r="K97" s="112" t="n">
        <v>139</v>
      </c>
      <c r="L97" s="35" t="n">
        <f aca="false">J97-I97</f>
        <v>0</v>
      </c>
    </row>
    <row r="98" customFormat="false" ht="54" hidden="false" customHeight="true" outlineLevel="0" collapsed="false">
      <c r="A98" s="86"/>
      <c r="B98" s="114" t="s">
        <v>160</v>
      </c>
      <c r="C98" s="109" t="n">
        <v>557.9</v>
      </c>
      <c r="D98" s="106"/>
      <c r="E98" s="106"/>
      <c r="F98" s="106"/>
      <c r="G98" s="106"/>
      <c r="H98" s="110" t="n">
        <v>53025</v>
      </c>
      <c r="I98" s="110" t="n">
        <v>56341</v>
      </c>
      <c r="J98" s="110" t="n">
        <v>57674</v>
      </c>
      <c r="K98" s="112" t="n">
        <v>61474</v>
      </c>
      <c r="L98" s="35" t="n">
        <f aca="false">J98-I98</f>
        <v>1333</v>
      </c>
    </row>
    <row r="99" customFormat="false" ht="37.5" hidden="false" customHeight="true" outlineLevel="0" collapsed="false">
      <c r="A99" s="86"/>
      <c r="B99" s="114" t="s">
        <v>161</v>
      </c>
      <c r="C99" s="109" t="n">
        <v>441</v>
      </c>
      <c r="D99" s="106" t="n">
        <v>243</v>
      </c>
      <c r="E99" s="106" t="n">
        <v>243</v>
      </c>
      <c r="F99" s="106" t="n">
        <v>181</v>
      </c>
      <c r="G99" s="106" t="n">
        <v>243</v>
      </c>
      <c r="H99" s="110" t="n">
        <v>1386</v>
      </c>
      <c r="I99" s="110" t="n">
        <v>1386</v>
      </c>
      <c r="J99" s="110" t="n">
        <v>1445</v>
      </c>
      <c r="K99" s="112" t="n">
        <v>1458</v>
      </c>
      <c r="L99" s="35" t="n">
        <f aca="false">J99-I99</f>
        <v>59</v>
      </c>
    </row>
    <row r="100" customFormat="false" ht="39.75" hidden="false" customHeight="true" outlineLevel="0" collapsed="false">
      <c r="A100" s="86"/>
      <c r="B100" s="114" t="s">
        <v>162</v>
      </c>
      <c r="C100" s="109" t="n">
        <v>189</v>
      </c>
      <c r="D100" s="106" t="n">
        <v>204</v>
      </c>
      <c r="E100" s="106" t="n">
        <v>204</v>
      </c>
      <c r="F100" s="106" t="n">
        <v>150</v>
      </c>
      <c r="G100" s="106" t="n">
        <v>204</v>
      </c>
      <c r="H100" s="110" t="n">
        <v>237.3</v>
      </c>
      <c r="I100" s="110" t="n">
        <v>237</v>
      </c>
      <c r="J100" s="110" t="n">
        <v>248</v>
      </c>
      <c r="K100" s="112" t="n">
        <v>250</v>
      </c>
      <c r="L100" s="35" t="n">
        <f aca="false">J100-I100</f>
        <v>11</v>
      </c>
    </row>
    <row r="101" customFormat="false" ht="24.75" hidden="true" customHeight="true" outlineLevel="0" collapsed="false">
      <c r="A101" s="86"/>
      <c r="B101" s="114"/>
      <c r="C101" s="109" t="n">
        <v>0.1</v>
      </c>
      <c r="D101" s="117"/>
      <c r="E101" s="117"/>
      <c r="F101" s="117"/>
      <c r="G101" s="117"/>
      <c r="H101" s="118"/>
      <c r="I101" s="118"/>
      <c r="J101" s="118"/>
      <c r="K101" s="118"/>
      <c r="L101" s="35" t="n">
        <f aca="false">J101-I101</f>
        <v>0</v>
      </c>
    </row>
    <row r="102" customFormat="false" ht="51.75" hidden="true" customHeight="true" outlineLevel="0" collapsed="false">
      <c r="A102" s="86"/>
      <c r="B102" s="114" t="s">
        <v>163</v>
      </c>
      <c r="C102" s="109" t="n">
        <v>564</v>
      </c>
      <c r="D102" s="106" t="n">
        <v>484</v>
      </c>
      <c r="E102" s="106" t="n">
        <v>484</v>
      </c>
      <c r="F102" s="106" t="n">
        <v>359</v>
      </c>
      <c r="G102" s="106" t="n">
        <v>484</v>
      </c>
      <c r="H102" s="110"/>
      <c r="I102" s="110"/>
      <c r="J102" s="110"/>
      <c r="K102" s="110"/>
      <c r="L102" s="35" t="n">
        <f aca="false">J102-I102</f>
        <v>0</v>
      </c>
    </row>
    <row r="103" customFormat="false" ht="60" hidden="false" customHeight="true" outlineLevel="0" collapsed="false">
      <c r="A103" s="86"/>
      <c r="B103" s="114" t="s">
        <v>164</v>
      </c>
      <c r="C103" s="109" t="n">
        <v>1650</v>
      </c>
      <c r="D103" s="106" t="n">
        <v>2306</v>
      </c>
      <c r="E103" s="106" t="n">
        <v>2306</v>
      </c>
      <c r="F103" s="106" t="n">
        <v>1557</v>
      </c>
      <c r="G103" s="106" t="n">
        <v>2306</v>
      </c>
      <c r="H103" s="110" t="n">
        <v>1836</v>
      </c>
      <c r="I103" s="110" t="n">
        <v>1836</v>
      </c>
      <c r="J103" s="110" t="n">
        <v>1836</v>
      </c>
      <c r="K103" s="112" t="n">
        <v>1899</v>
      </c>
      <c r="L103" s="35" t="n">
        <f aca="false">J103-I103</f>
        <v>0</v>
      </c>
    </row>
    <row r="104" customFormat="false" ht="32.25" hidden="true" customHeight="true" outlineLevel="0" collapsed="false">
      <c r="A104" s="86"/>
      <c r="B104" s="114" t="s">
        <v>165</v>
      </c>
      <c r="C104" s="109" t="n">
        <v>154</v>
      </c>
      <c r="D104" s="106" t="n">
        <v>42</v>
      </c>
      <c r="E104" s="106" t="n">
        <v>42</v>
      </c>
      <c r="F104" s="117" t="n">
        <v>4.7</v>
      </c>
      <c r="G104" s="117" t="n">
        <v>32</v>
      </c>
      <c r="H104" s="118"/>
      <c r="I104" s="118"/>
      <c r="J104" s="118"/>
      <c r="K104" s="118"/>
      <c r="L104" s="35" t="n">
        <f aca="false">J104-I104</f>
        <v>0</v>
      </c>
    </row>
    <row r="105" customFormat="false" ht="33" hidden="true" customHeight="true" outlineLevel="0" collapsed="false">
      <c r="A105" s="86"/>
      <c r="B105" s="114" t="s">
        <v>166</v>
      </c>
      <c r="C105" s="109" t="n">
        <v>59.1</v>
      </c>
      <c r="D105" s="106" t="n">
        <v>221</v>
      </c>
      <c r="E105" s="106" t="n">
        <v>221</v>
      </c>
      <c r="F105" s="106" t="n">
        <v>154.1</v>
      </c>
      <c r="G105" s="106" t="n">
        <v>221</v>
      </c>
      <c r="H105" s="110"/>
      <c r="I105" s="110"/>
      <c r="J105" s="110"/>
      <c r="K105" s="110"/>
      <c r="L105" s="35" t="n">
        <f aca="false">J105-I105</f>
        <v>0</v>
      </c>
    </row>
    <row r="106" customFormat="false" ht="55.5" hidden="false" customHeight="true" outlineLevel="0" collapsed="false">
      <c r="A106" s="86"/>
      <c r="B106" s="114" t="s">
        <v>167</v>
      </c>
      <c r="C106" s="109" t="n">
        <v>7910.1</v>
      </c>
      <c r="D106" s="106" t="n">
        <v>16735</v>
      </c>
      <c r="E106" s="106" t="n">
        <v>16735</v>
      </c>
      <c r="F106" s="106" t="n">
        <v>12588.8</v>
      </c>
      <c r="G106" s="106" t="n">
        <v>16735</v>
      </c>
      <c r="H106" s="110" t="n">
        <v>42643</v>
      </c>
      <c r="I106" s="110" t="n">
        <v>42643</v>
      </c>
      <c r="J106" s="110" t="n">
        <v>42643</v>
      </c>
      <c r="K106" s="112" t="n">
        <v>44418</v>
      </c>
      <c r="L106" s="35" t="n">
        <f aca="false">J106-I106</f>
        <v>0</v>
      </c>
    </row>
    <row r="107" customFormat="false" ht="81.75" hidden="false" customHeight="true" outlineLevel="0" collapsed="false">
      <c r="A107" s="86"/>
      <c r="B107" s="114" t="s">
        <v>168</v>
      </c>
      <c r="C107" s="109" t="n">
        <v>2402.6</v>
      </c>
      <c r="D107" s="106" t="n">
        <v>3714</v>
      </c>
      <c r="E107" s="106" t="n">
        <v>3714</v>
      </c>
      <c r="F107" s="106" t="n">
        <v>2165</v>
      </c>
      <c r="G107" s="106" t="n">
        <v>3714</v>
      </c>
      <c r="H107" s="110" t="n">
        <v>4359</v>
      </c>
      <c r="I107" s="110" t="n">
        <v>4359</v>
      </c>
      <c r="J107" s="110" t="n">
        <v>4359</v>
      </c>
      <c r="K107" s="112" t="n">
        <v>4150</v>
      </c>
      <c r="L107" s="35" t="n">
        <f aca="false">J107-I107</f>
        <v>0</v>
      </c>
    </row>
    <row r="108" customFormat="false" ht="97.5" hidden="false" customHeight="true" outlineLevel="0" collapsed="false">
      <c r="A108" s="86" t="s">
        <v>169</v>
      </c>
      <c r="B108" s="119" t="s">
        <v>170</v>
      </c>
      <c r="C108" s="109"/>
      <c r="D108" s="106"/>
      <c r="E108" s="106"/>
      <c r="F108" s="106"/>
      <c r="G108" s="106"/>
      <c r="H108" s="110"/>
      <c r="I108" s="110" t="n">
        <v>1254.4</v>
      </c>
      <c r="J108" s="110" t="n">
        <v>1254.4</v>
      </c>
      <c r="K108" s="110"/>
      <c r="L108" s="35" t="n">
        <f aca="false">J108-I108</f>
        <v>0</v>
      </c>
    </row>
    <row r="109" customFormat="false" ht="63" hidden="false" customHeight="true" outlineLevel="0" collapsed="false">
      <c r="A109" s="86" t="s">
        <v>171</v>
      </c>
      <c r="B109" s="108" t="s">
        <v>172</v>
      </c>
      <c r="C109" s="109" t="n">
        <v>5380</v>
      </c>
      <c r="D109" s="106"/>
      <c r="E109" s="106"/>
      <c r="F109" s="106"/>
      <c r="G109" s="106"/>
      <c r="H109" s="110" t="n">
        <v>612.7</v>
      </c>
      <c r="I109" s="110" t="n">
        <v>612.7</v>
      </c>
      <c r="J109" s="110" t="n">
        <v>612.7</v>
      </c>
      <c r="K109" s="112" t="n">
        <v>669.8</v>
      </c>
      <c r="L109" s="35" t="n">
        <f aca="false">J109-I109</f>
        <v>0</v>
      </c>
    </row>
    <row r="110" customFormat="false" ht="78.75" hidden="false" customHeight="true" outlineLevel="0" collapsed="false">
      <c r="A110" s="86" t="s">
        <v>173</v>
      </c>
      <c r="B110" s="108" t="s">
        <v>174</v>
      </c>
      <c r="C110" s="109" t="n">
        <v>4224.7</v>
      </c>
      <c r="D110" s="106"/>
      <c r="E110" s="106"/>
      <c r="F110" s="106"/>
      <c r="G110" s="106"/>
      <c r="H110" s="110" t="n">
        <v>612.7</v>
      </c>
      <c r="I110" s="110" t="n">
        <v>612.7</v>
      </c>
      <c r="J110" s="110" t="n">
        <v>612.7</v>
      </c>
      <c r="K110" s="112" t="n">
        <v>4.4</v>
      </c>
      <c r="L110" s="35" t="n">
        <f aca="false">J110-I110</f>
        <v>0</v>
      </c>
    </row>
    <row r="111" customFormat="false" ht="97.5" hidden="true" customHeight="true" outlineLevel="0" collapsed="false">
      <c r="A111" s="81" t="s">
        <v>169</v>
      </c>
      <c r="B111" s="111" t="s">
        <v>175</v>
      </c>
      <c r="C111" s="109" t="n">
        <v>916.2</v>
      </c>
      <c r="D111" s="106" t="n">
        <v>7093.8</v>
      </c>
      <c r="E111" s="106" t="n">
        <v>7093.8</v>
      </c>
      <c r="F111" s="106" t="n">
        <v>6382.8</v>
      </c>
      <c r="G111" s="106" t="n">
        <v>6382.8</v>
      </c>
      <c r="H111" s="110"/>
      <c r="I111" s="110" t="n">
        <v>2318.6</v>
      </c>
      <c r="J111" s="110"/>
      <c r="K111" s="110"/>
      <c r="L111" s="35" t="n">
        <f aca="false">J111-I111</f>
        <v>-2318.6</v>
      </c>
    </row>
    <row r="112" customFormat="false" ht="1.5" hidden="false" customHeight="true" outlineLevel="0" collapsed="false">
      <c r="A112" s="96" t="s">
        <v>176</v>
      </c>
      <c r="B112" s="87" t="s">
        <v>177</v>
      </c>
      <c r="C112" s="65"/>
      <c r="D112" s="106"/>
      <c r="E112" s="106"/>
      <c r="F112" s="106"/>
      <c r="G112" s="106"/>
      <c r="H112" s="120"/>
      <c r="I112" s="120"/>
      <c r="J112" s="120"/>
      <c r="K112" s="120"/>
      <c r="L112" s="35" t="n">
        <f aca="false">J112-I112</f>
        <v>0</v>
      </c>
    </row>
    <row r="113" customFormat="false" ht="22.5" hidden="false" customHeight="true" outlineLevel="0" collapsed="false">
      <c r="A113" s="121" t="s">
        <v>178</v>
      </c>
      <c r="B113" s="76" t="s">
        <v>179</v>
      </c>
      <c r="C113" s="65" t="n">
        <f aca="false">C114+C117</f>
        <v>22217.5</v>
      </c>
      <c r="D113" s="66" t="n">
        <f aca="false">D114+D117</f>
        <v>4241.5</v>
      </c>
      <c r="E113" s="66" t="n">
        <f aca="false">E114+E117</f>
        <v>4241.5</v>
      </c>
      <c r="F113" s="104" t="n">
        <f aca="false">F114+F116</f>
        <v>3740.4</v>
      </c>
      <c r="G113" s="104" t="n">
        <f aca="false">G114+G116</f>
        <v>4796.5</v>
      </c>
      <c r="H113" s="105" t="n">
        <f aca="false">H114+H117</f>
        <v>0</v>
      </c>
      <c r="I113" s="105" t="n">
        <f aca="false">I114+I117</f>
        <v>0</v>
      </c>
      <c r="J113" s="105" t="n">
        <f aca="false">J114+J117</f>
        <v>0</v>
      </c>
      <c r="K113" s="105" t="n">
        <f aca="false">K114+K117</f>
        <v>0</v>
      </c>
      <c r="L113" s="35" t="n">
        <f aca="false">J113-I113</f>
        <v>0</v>
      </c>
    </row>
    <row r="114" customFormat="false" ht="2.25" hidden="true" customHeight="true" outlineLevel="0" collapsed="false">
      <c r="A114" s="52" t="s">
        <v>180</v>
      </c>
      <c r="B114" s="87" t="s">
        <v>181</v>
      </c>
      <c r="C114" s="109" t="n">
        <v>4111.5</v>
      </c>
      <c r="D114" s="122" t="n">
        <v>4241.5</v>
      </c>
      <c r="E114" s="122" t="n">
        <v>4241.5</v>
      </c>
      <c r="F114" s="123" t="n">
        <v>3553.1</v>
      </c>
      <c r="G114" s="123" t="n">
        <v>4609.2</v>
      </c>
      <c r="H114" s="118" t="n">
        <f aca="false">H115</f>
        <v>0</v>
      </c>
      <c r="I114" s="118" t="n">
        <f aca="false">I115</f>
        <v>0</v>
      </c>
      <c r="J114" s="118"/>
      <c r="K114" s="118" t="n">
        <f aca="false">K115</f>
        <v>0</v>
      </c>
      <c r="L114" s="35" t="n">
        <f aca="false">J114-I114</f>
        <v>0</v>
      </c>
    </row>
    <row r="115" customFormat="false" ht="22.5" hidden="true" customHeight="true" outlineLevel="0" collapsed="false">
      <c r="A115" s="52"/>
      <c r="B115" s="97" t="s">
        <v>182</v>
      </c>
      <c r="C115" s="109" t="n">
        <v>4111.6</v>
      </c>
      <c r="D115" s="124" t="n">
        <v>4241.5</v>
      </c>
      <c r="E115" s="124" t="n">
        <v>4241.5</v>
      </c>
      <c r="F115" s="125" t="n">
        <v>3553.1</v>
      </c>
      <c r="G115" s="125" t="n">
        <v>4609.2</v>
      </c>
      <c r="H115" s="110"/>
      <c r="I115" s="110"/>
      <c r="J115" s="110"/>
      <c r="K115" s="110"/>
      <c r="L115" s="35" t="n">
        <f aca="false">J115-I115</f>
        <v>0</v>
      </c>
    </row>
    <row r="116" customFormat="false" ht="0.75" hidden="true" customHeight="true" outlineLevel="0" collapsed="false">
      <c r="A116" s="52" t="s">
        <v>183</v>
      </c>
      <c r="B116" s="108" t="s">
        <v>184</v>
      </c>
      <c r="C116" s="109"/>
      <c r="D116" s="106"/>
      <c r="E116" s="106"/>
      <c r="F116" s="106" t="n">
        <f aca="false">F117+F119+F123</f>
        <v>187.3</v>
      </c>
      <c r="G116" s="106" t="n">
        <v>187.3</v>
      </c>
      <c r="H116" s="110"/>
      <c r="I116" s="110"/>
      <c r="J116" s="110"/>
      <c r="K116" s="110"/>
      <c r="L116" s="35" t="n">
        <f aca="false">J116-I116</f>
        <v>0</v>
      </c>
    </row>
    <row r="117" customFormat="false" ht="54" hidden="true" customHeight="true" outlineLevel="0" collapsed="false">
      <c r="A117" s="52"/>
      <c r="B117" s="94" t="s">
        <v>185</v>
      </c>
      <c r="C117" s="109" t="n">
        <v>18106</v>
      </c>
      <c r="D117" s="106"/>
      <c r="E117" s="106"/>
      <c r="F117" s="122" t="n">
        <v>133.3</v>
      </c>
      <c r="G117" s="122" t="n">
        <v>133.3</v>
      </c>
      <c r="H117" s="110"/>
      <c r="I117" s="110"/>
      <c r="J117" s="110"/>
      <c r="K117" s="110"/>
      <c r="L117" s="35" t="n">
        <f aca="false">J117-I117</f>
        <v>0</v>
      </c>
    </row>
    <row r="118" customFormat="false" ht="0.75" hidden="true" customHeight="true" outlineLevel="0" collapsed="false">
      <c r="A118" s="52"/>
      <c r="B118" s="94" t="s">
        <v>186</v>
      </c>
      <c r="C118" s="109" t="n">
        <v>1000</v>
      </c>
      <c r="D118" s="106"/>
      <c r="E118" s="106"/>
      <c r="F118" s="106"/>
      <c r="G118" s="106"/>
      <c r="H118" s="110"/>
      <c r="I118" s="110"/>
      <c r="J118" s="110"/>
      <c r="K118" s="110"/>
      <c r="L118" s="35" t="n">
        <f aca="false">J118-I118</f>
        <v>0</v>
      </c>
    </row>
    <row r="119" customFormat="false" ht="35.25" hidden="true" customHeight="true" outlineLevel="0" collapsed="false">
      <c r="A119" s="52"/>
      <c r="B119" s="94" t="s">
        <v>187</v>
      </c>
      <c r="C119" s="109"/>
      <c r="D119" s="106"/>
      <c r="E119" s="106"/>
      <c r="F119" s="106" t="n">
        <v>5</v>
      </c>
      <c r="G119" s="106" t="n">
        <v>5</v>
      </c>
      <c r="H119" s="110"/>
      <c r="I119" s="110"/>
      <c r="J119" s="110"/>
      <c r="K119" s="110"/>
      <c r="L119" s="35" t="n">
        <f aca="false">J119-I119</f>
        <v>0</v>
      </c>
    </row>
    <row r="120" customFormat="false" ht="36.75" hidden="true" customHeight="true" outlineLevel="0" collapsed="false">
      <c r="A120" s="52"/>
      <c r="B120" s="94" t="s">
        <v>188</v>
      </c>
      <c r="C120" s="109"/>
      <c r="D120" s="106"/>
      <c r="E120" s="106"/>
      <c r="F120" s="106"/>
      <c r="G120" s="106"/>
      <c r="H120" s="110"/>
      <c r="I120" s="110"/>
      <c r="J120" s="110"/>
      <c r="K120" s="110"/>
      <c r="L120" s="35" t="n">
        <f aca="false">J120-I120</f>
        <v>0</v>
      </c>
    </row>
    <row r="121" customFormat="false" ht="39.75" hidden="true" customHeight="true" outlineLevel="0" collapsed="false">
      <c r="A121" s="52"/>
      <c r="B121" s="94" t="s">
        <v>189</v>
      </c>
      <c r="C121" s="109"/>
      <c r="D121" s="106"/>
      <c r="E121" s="106"/>
      <c r="F121" s="106"/>
      <c r="G121" s="106"/>
      <c r="H121" s="110"/>
      <c r="I121" s="110"/>
      <c r="J121" s="110"/>
      <c r="K121" s="110"/>
      <c r="L121" s="35" t="n">
        <f aca="false">J121-I121</f>
        <v>0</v>
      </c>
    </row>
    <row r="122" customFormat="false" ht="42" hidden="true" customHeight="true" outlineLevel="0" collapsed="false">
      <c r="A122" s="52"/>
      <c r="B122" s="94" t="s">
        <v>190</v>
      </c>
      <c r="C122" s="109" t="n">
        <v>17106</v>
      </c>
      <c r="D122" s="106"/>
      <c r="E122" s="106"/>
      <c r="F122" s="106"/>
      <c r="G122" s="106"/>
      <c r="H122" s="110"/>
      <c r="I122" s="110"/>
      <c r="J122" s="110"/>
      <c r="K122" s="110"/>
      <c r="L122" s="35" t="n">
        <f aca="false">J122-I122</f>
        <v>0</v>
      </c>
    </row>
    <row r="123" customFormat="false" ht="51.75" hidden="true" customHeight="true" outlineLevel="0" collapsed="false">
      <c r="A123" s="52"/>
      <c r="B123" s="94" t="s">
        <v>191</v>
      </c>
      <c r="C123" s="109" t="n">
        <v>17106</v>
      </c>
      <c r="D123" s="106"/>
      <c r="E123" s="106"/>
      <c r="F123" s="106" t="n">
        <v>49</v>
      </c>
      <c r="G123" s="106" t="n">
        <v>49</v>
      </c>
      <c r="H123" s="110"/>
      <c r="I123" s="110"/>
      <c r="J123" s="110"/>
      <c r="K123" s="110"/>
      <c r="L123" s="35" t="n">
        <f aca="false">J123-I123</f>
        <v>0</v>
      </c>
    </row>
    <row r="124" customFormat="false" ht="40.5" hidden="true" customHeight="true" outlineLevel="0" collapsed="false">
      <c r="A124" s="121" t="s">
        <v>192</v>
      </c>
      <c r="B124" s="126" t="s">
        <v>193</v>
      </c>
      <c r="C124" s="65" t="n">
        <v>200</v>
      </c>
      <c r="D124" s="115" t="n">
        <f aca="false">D126+D125</f>
        <v>0</v>
      </c>
      <c r="E124" s="115" t="n">
        <f aca="false">E126+E125</f>
        <v>0</v>
      </c>
      <c r="F124" s="115"/>
      <c r="G124" s="115" t="n">
        <f aca="false">G126+G125</f>
        <v>0</v>
      </c>
      <c r="H124" s="110" t="n">
        <f aca="false">H126+H125</f>
        <v>0</v>
      </c>
      <c r="I124" s="110" t="n">
        <f aca="false">I126+I125</f>
        <v>0</v>
      </c>
      <c r="J124" s="110"/>
      <c r="K124" s="110" t="n">
        <f aca="false">K126+K125</f>
        <v>0</v>
      </c>
      <c r="L124" s="35" t="n">
        <f aca="false">J124-I124</f>
        <v>0</v>
      </c>
    </row>
    <row r="125" customFormat="false" ht="33" hidden="true" customHeight="true" outlineLevel="0" collapsed="false">
      <c r="A125" s="52" t="s">
        <v>194</v>
      </c>
      <c r="B125" s="108" t="s">
        <v>195</v>
      </c>
      <c r="C125" s="109" t="n">
        <v>200</v>
      </c>
      <c r="D125" s="106" t="n">
        <f aca="false">D126+D127</f>
        <v>0</v>
      </c>
      <c r="E125" s="106" t="n">
        <f aca="false">E126+E127</f>
        <v>0</v>
      </c>
      <c r="F125" s="106"/>
      <c r="G125" s="106" t="n">
        <f aca="false">G126+G127</f>
        <v>0</v>
      </c>
      <c r="H125" s="110" t="n">
        <f aca="false">H126+H127</f>
        <v>0</v>
      </c>
      <c r="I125" s="110" t="n">
        <f aca="false">I126+I127</f>
        <v>0</v>
      </c>
      <c r="J125" s="110"/>
      <c r="K125" s="110" t="n">
        <f aca="false">K126+K127</f>
        <v>0</v>
      </c>
      <c r="L125" s="35" t="n">
        <f aca="false">J125-I125</f>
        <v>0</v>
      </c>
    </row>
    <row r="126" customFormat="false" ht="0.75" hidden="true" customHeight="true" outlineLevel="0" collapsed="false">
      <c r="A126" s="52"/>
      <c r="B126" s="87" t="s">
        <v>196</v>
      </c>
      <c r="C126" s="109" t="n">
        <v>200</v>
      </c>
      <c r="D126" s="116"/>
      <c r="E126" s="116"/>
      <c r="F126" s="116"/>
      <c r="G126" s="116"/>
      <c r="H126" s="127"/>
      <c r="I126" s="127"/>
      <c r="J126" s="127"/>
      <c r="K126" s="127"/>
      <c r="L126" s="35" t="n">
        <f aca="false">J126-I126</f>
        <v>0</v>
      </c>
    </row>
    <row r="127" customFormat="false" ht="48" hidden="true" customHeight="true" outlineLevel="0" collapsed="false">
      <c r="A127" s="52"/>
      <c r="B127" s="94" t="s">
        <v>197</v>
      </c>
      <c r="C127" s="109"/>
      <c r="D127" s="106"/>
      <c r="E127" s="106"/>
      <c r="F127" s="106"/>
      <c r="G127" s="106"/>
      <c r="H127" s="110"/>
      <c r="I127" s="110"/>
      <c r="J127" s="110"/>
      <c r="K127" s="110"/>
      <c r="L127" s="35" t="n">
        <f aca="false">J127-I127</f>
        <v>0</v>
      </c>
    </row>
    <row r="128" customFormat="false" ht="29.25" hidden="true" customHeight="true" outlineLevel="0" collapsed="false">
      <c r="A128" s="52" t="s">
        <v>198</v>
      </c>
      <c r="B128" s="87" t="s">
        <v>199</v>
      </c>
      <c r="C128" s="109"/>
      <c r="D128" s="124" t="n">
        <v>3583.4</v>
      </c>
      <c r="E128" s="124" t="n">
        <v>3583.4</v>
      </c>
      <c r="F128" s="124" t="n">
        <v>1982.4</v>
      </c>
      <c r="G128" s="128" t="n">
        <v>3583.4</v>
      </c>
      <c r="H128" s="110"/>
      <c r="I128" s="110"/>
      <c r="J128" s="110"/>
      <c r="K128" s="110"/>
      <c r="L128" s="35" t="n">
        <f aca="false">J128-I128</f>
        <v>0</v>
      </c>
    </row>
    <row r="129" customFormat="false" ht="36" hidden="false" customHeight="true" outlineLevel="0" collapsed="false">
      <c r="A129" s="81" t="s">
        <v>200</v>
      </c>
      <c r="B129" s="129" t="s">
        <v>201</v>
      </c>
      <c r="C129" s="109"/>
      <c r="D129" s="122"/>
      <c r="E129" s="122"/>
      <c r="F129" s="122" t="n">
        <v>218</v>
      </c>
      <c r="G129" s="122" t="n">
        <v>38</v>
      </c>
      <c r="H129" s="130" t="n">
        <v>1000</v>
      </c>
      <c r="I129" s="130" t="n">
        <v>1625</v>
      </c>
      <c r="J129" s="130" t="n">
        <v>1625</v>
      </c>
      <c r="K129" s="130" t="n">
        <v>1625</v>
      </c>
      <c r="L129" s="35" t="n">
        <f aca="false">J129-I129</f>
        <v>0</v>
      </c>
    </row>
    <row r="130" customFormat="false" ht="30.75" hidden="false" customHeight="true" outlineLevel="0" collapsed="false">
      <c r="A130" s="52" t="s">
        <v>202</v>
      </c>
      <c r="B130" s="131" t="s">
        <v>203</v>
      </c>
      <c r="C130" s="132"/>
      <c r="D130" s="133"/>
      <c r="E130" s="133"/>
      <c r="F130" s="133" t="n">
        <v>-1313.1</v>
      </c>
      <c r="G130" s="133" t="n">
        <v>-1313.1</v>
      </c>
      <c r="H130" s="134"/>
      <c r="I130" s="134"/>
      <c r="J130" s="134" t="n">
        <v>75.3</v>
      </c>
      <c r="K130" s="134"/>
      <c r="L130" s="35" t="n">
        <f aca="false">J130-I130</f>
        <v>75.3</v>
      </c>
    </row>
    <row r="131" customFormat="false" ht="33" hidden="false" customHeight="true" outlineLevel="0" collapsed="false">
      <c r="A131" s="135" t="s">
        <v>204</v>
      </c>
      <c r="B131" s="136" t="s">
        <v>205</v>
      </c>
      <c r="C131" s="137"/>
      <c r="D131" s="138"/>
      <c r="E131" s="138"/>
      <c r="F131" s="138"/>
      <c r="G131" s="138"/>
      <c r="H131" s="139"/>
      <c r="I131" s="139"/>
      <c r="J131" s="139" t="n">
        <v>-1343.7</v>
      </c>
      <c r="K131" s="139"/>
      <c r="L131" s="35" t="n">
        <f aca="false">J131-I131</f>
        <v>-1343.7</v>
      </c>
    </row>
    <row r="132" customFormat="false" ht="28.5" hidden="false" customHeight="true" outlineLevel="0" collapsed="false">
      <c r="A132" s="140" t="s">
        <v>206</v>
      </c>
      <c r="B132" s="141"/>
      <c r="C132" s="142" t="n">
        <f aca="false">C11+C34</f>
        <v>509348.3</v>
      </c>
      <c r="D132" s="143" t="n">
        <f aca="false">D11+D34+D130</f>
        <v>413328.1</v>
      </c>
      <c r="E132" s="143" t="n">
        <f aca="false">E11+E34+E130</f>
        <v>413328.1</v>
      </c>
      <c r="F132" s="143" t="n">
        <f aca="false">F35+F11</f>
        <v>381415.2</v>
      </c>
      <c r="G132" s="143" t="n">
        <f aca="false">G35+G11</f>
        <v>504984.9</v>
      </c>
      <c r="H132" s="144" t="n">
        <f aca="false">H11+H34</f>
        <v>687297.2</v>
      </c>
      <c r="I132" s="144" t="n">
        <f aca="false">I11+I34</f>
        <v>981933.2</v>
      </c>
      <c r="J132" s="144" t="n">
        <f aca="false">J11+J34</f>
        <v>971578.7</v>
      </c>
      <c r="K132" s="144" t="n">
        <f aca="false">K11+K34</f>
        <v>803813.5</v>
      </c>
      <c r="L132" s="35" t="n">
        <f aca="false">J132-I132</f>
        <v>-10354.4999999999</v>
      </c>
    </row>
    <row r="133" customFormat="false" ht="18.75" hidden="true" customHeight="true" outlineLevel="0" collapsed="false">
      <c r="A133" s="145" t="s">
        <v>207</v>
      </c>
      <c r="B133" s="146"/>
      <c r="C133" s="147"/>
      <c r="D133" s="148"/>
      <c r="E133" s="148" t="n">
        <v>429533.1</v>
      </c>
      <c r="F133" s="148"/>
      <c r="G133" s="148"/>
      <c r="H133" s="148"/>
      <c r="I133" s="149"/>
      <c r="J133" s="149"/>
      <c r="K133" s="149"/>
      <c r="L133" s="149"/>
    </row>
    <row r="134" customFormat="false" ht="20.25" hidden="true" customHeight="true" outlineLevel="0" collapsed="false">
      <c r="A134" s="150" t="s">
        <v>208</v>
      </c>
      <c r="B134" s="151"/>
      <c r="C134" s="152" t="n">
        <f aca="false">C11+C34</f>
        <v>509348.3</v>
      </c>
      <c r="D134" s="152" t="n">
        <f aca="false">D11+D34</f>
        <v>413328.1</v>
      </c>
      <c r="E134" s="143" t="n">
        <f aca="false">E133-E132</f>
        <v>16205</v>
      </c>
      <c r="F134" s="143" t="n">
        <f aca="false">F133-F132</f>
        <v>-381415.2</v>
      </c>
      <c r="G134" s="143" t="n">
        <f aca="false">G133-G132</f>
        <v>-504984.9</v>
      </c>
      <c r="H134" s="143" t="n">
        <f aca="false">H133-H132</f>
        <v>-687297.2</v>
      </c>
      <c r="I134" s="153"/>
      <c r="J134" s="153"/>
      <c r="K134" s="153"/>
      <c r="L134" s="153"/>
    </row>
    <row r="135" customFormat="false" ht="20.25" hidden="true" customHeight="true" outlineLevel="0" collapsed="false">
      <c r="A135" s="154" t="s">
        <v>209</v>
      </c>
    </row>
    <row r="136" customFormat="false" ht="18.75" hidden="false" customHeight="false" outlineLevel="0" collapsed="false">
      <c r="B136" s="155"/>
      <c r="C136" s="155"/>
      <c r="D136" s="155"/>
      <c r="E136" s="155"/>
      <c r="F136" s="155"/>
      <c r="G136" s="155"/>
      <c r="H136" s="155"/>
      <c r="I136" s="156"/>
      <c r="J136" s="156"/>
      <c r="K136" s="156"/>
      <c r="L136" s="156"/>
    </row>
    <row r="137" customFormat="false" ht="18.75" hidden="false" customHeight="false" outlineLevel="0" collapsed="false">
      <c r="B137" s="155"/>
      <c r="C137" s="155"/>
      <c r="D137" s="155"/>
      <c r="E137" s="155"/>
      <c r="F137" s="155"/>
      <c r="G137" s="155"/>
      <c r="H137" s="155"/>
      <c r="I137" s="156"/>
      <c r="J137" s="156"/>
      <c r="K137" s="156"/>
      <c r="L137" s="156"/>
    </row>
    <row r="138" customFormat="false" ht="15.75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</row>
    <row r="139" customFormat="false" ht="15.75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</row>
    <row r="140" customFormat="false" ht="18.75" hidden="false" customHeight="false" outlineLevel="0" collapsed="false">
      <c r="B140" s="155"/>
      <c r="C140" s="158"/>
      <c r="D140" s="158"/>
      <c r="E140" s="158"/>
      <c r="F140" s="158"/>
      <c r="G140" s="158"/>
      <c r="H140" s="158"/>
      <c r="I140" s="155"/>
      <c r="J140" s="155"/>
      <c r="K140" s="155"/>
      <c r="L140" s="155"/>
    </row>
    <row r="141" customFormat="false" ht="18.75" hidden="false" customHeight="false" outlineLevel="0" collapsed="false">
      <c r="B141" s="159"/>
      <c r="C141" s="158"/>
      <c r="D141" s="158"/>
      <c r="E141" s="158"/>
      <c r="F141" s="158"/>
      <c r="G141" s="158"/>
      <c r="H141" s="158"/>
      <c r="I141" s="155"/>
      <c r="J141" s="155"/>
      <c r="K141" s="155"/>
      <c r="L141" s="155"/>
    </row>
    <row r="142" customFormat="false" ht="18.75" hidden="false" customHeight="false" outlineLevel="0" collapsed="false">
      <c r="B142" s="155"/>
      <c r="C142" s="158"/>
      <c r="D142" s="158"/>
      <c r="E142" s="158"/>
      <c r="F142" s="158"/>
      <c r="G142" s="158"/>
      <c r="H142" s="158"/>
      <c r="I142" s="156"/>
      <c r="J142" s="156"/>
      <c r="K142" s="156"/>
      <c r="L142" s="156"/>
    </row>
    <row r="143" customFormat="false" ht="18.75" hidden="false" customHeight="false" outlineLevel="0" collapsed="false">
      <c r="B143" s="155"/>
      <c r="C143" s="158"/>
      <c r="D143" s="158"/>
      <c r="E143" s="158"/>
      <c r="F143" s="158"/>
      <c r="G143" s="158"/>
      <c r="H143" s="158"/>
      <c r="I143" s="156"/>
      <c r="J143" s="156"/>
      <c r="K143" s="156"/>
      <c r="L143" s="156"/>
    </row>
    <row r="144" customFormat="false" ht="18.75" hidden="false" customHeight="false" outlineLevel="0" collapsed="false">
      <c r="B144" s="155"/>
      <c r="C144" s="158"/>
      <c r="D144" s="158"/>
      <c r="E144" s="158"/>
      <c r="F144" s="158"/>
      <c r="G144" s="158"/>
      <c r="H144" s="158"/>
      <c r="I144" s="156"/>
      <c r="J144" s="156"/>
      <c r="K144" s="156"/>
      <c r="L144" s="156"/>
    </row>
    <row r="145" customFormat="false" ht="15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</row>
    <row r="146" customFormat="false" ht="12.75" hidden="true" customHeight="fals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</row>
    <row r="147" customFormat="false" ht="15.75" hidden="false" customHeight="false" outlineLevel="0" collapsed="false">
      <c r="B147" s="160"/>
      <c r="C147" s="158"/>
      <c r="D147" s="158"/>
      <c r="E147" s="158"/>
      <c r="F147" s="158"/>
      <c r="G147" s="158"/>
      <c r="H147" s="158"/>
      <c r="I147" s="161"/>
      <c r="J147" s="161"/>
      <c r="K147" s="161"/>
      <c r="L147" s="161"/>
    </row>
    <row r="148" customFormat="false" ht="27" hidden="false" customHeight="true" outlineLevel="0" collapsed="false">
      <c r="B148" s="162"/>
      <c r="C148" s="158"/>
      <c r="D148" s="158"/>
      <c r="E148" s="158"/>
      <c r="F148" s="158"/>
      <c r="G148" s="158"/>
      <c r="H148" s="158"/>
      <c r="I148" s="163"/>
      <c r="J148" s="163"/>
      <c r="K148" s="163"/>
      <c r="L148" s="163"/>
    </row>
    <row r="149" customFormat="false" ht="16.5" hidden="false" customHeight="true" outlineLevel="0" collapsed="false">
      <c r="B149" s="162"/>
      <c r="C149" s="158"/>
      <c r="D149" s="158"/>
      <c r="E149" s="158"/>
      <c r="F149" s="158"/>
      <c r="G149" s="158"/>
      <c r="H149" s="158"/>
      <c r="I149" s="164"/>
      <c r="J149" s="164"/>
      <c r="K149" s="164"/>
      <c r="L149" s="164"/>
    </row>
    <row r="150" customFormat="false" ht="18.75" hidden="false" customHeight="false" outlineLevel="0" collapsed="false">
      <c r="B150" s="162"/>
      <c r="C150" s="158"/>
      <c r="D150" s="158"/>
      <c r="E150" s="158"/>
      <c r="F150" s="158"/>
      <c r="G150" s="158"/>
      <c r="H150" s="158"/>
      <c r="I150" s="165"/>
      <c r="J150" s="165"/>
      <c r="K150" s="165"/>
      <c r="L150" s="165"/>
    </row>
    <row r="151" customFormat="false" ht="18.75" hidden="false" customHeight="false" outlineLevel="0" collapsed="false">
      <c r="B151" s="157"/>
      <c r="C151" s="158"/>
      <c r="D151" s="158"/>
      <c r="E151" s="158"/>
      <c r="F151" s="158"/>
      <c r="G151" s="158"/>
      <c r="H151" s="158"/>
      <c r="I151" s="166"/>
      <c r="J151" s="166"/>
      <c r="K151" s="166"/>
      <c r="L151" s="166"/>
    </row>
    <row r="152" customFormat="false" ht="18.75" hidden="false" customHeight="fals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63"/>
      <c r="L152" s="158"/>
    </row>
    <row r="153" customFormat="false" ht="12.75" hidden="false" customHeight="fals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12-18T09:35:03Z</cp:lastPrinted>
  <dcterms:modified xsi:type="dcterms:W3CDTF">2019-12-18T09:40:20Z</dcterms:modified>
  <cp:revision>0</cp:revision>
  <dc:subject/>
  <dc:title/>
</cp:coreProperties>
</file>