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спределение МДФ на 2020 г.</t>
  </si>
  <si>
    <t xml:space="preserve">№ п/п</t>
  </si>
  <si>
    <t xml:space="preserve">Наименование Муниципального образования</t>
  </si>
  <si>
    <t xml:space="preserve">Протяженность автодорог  собственности поселений, км </t>
  </si>
  <si>
    <t xml:space="preserve">Размер ассигнований, тыс. руб.</t>
  </si>
  <si>
    <t xml:space="preserve">МО Анисимовский с.с</t>
  </si>
  <si>
    <t xml:space="preserve">МО Зайцевский</t>
  </si>
  <si>
    <t xml:space="preserve">МО Казанцевский с.с</t>
  </si>
  <si>
    <t xml:space="preserve">МО Кашкарагаихинский с.с</t>
  </si>
  <si>
    <t xml:space="preserve">МО Курочкинский с.с</t>
  </si>
  <si>
    <t xml:space="preserve">МО Ларичихинский с.с</t>
  </si>
  <si>
    <t xml:space="preserve">МО Луговской с.с</t>
  </si>
  <si>
    <t xml:space="preserve">МО Лушниковский с.с</t>
  </si>
  <si>
    <t xml:space="preserve">МО Новоозерский с.с</t>
  </si>
  <si>
    <t xml:space="preserve">МО Новоперуновский с.с</t>
  </si>
  <si>
    <t xml:space="preserve">МО Новотроицкий с.с</t>
  </si>
  <si>
    <t xml:space="preserve">МО Озерский с.с</t>
  </si>
  <si>
    <t xml:space="preserve">МО Речкуновский с.с</t>
  </si>
  <si>
    <t xml:space="preserve">МО Среднесибирский с.с</t>
  </si>
  <si>
    <t xml:space="preserve">МО Староперуновский с.с</t>
  </si>
  <si>
    <t xml:space="preserve">МО Шадринцевский с.с</t>
  </si>
  <si>
    <t xml:space="preserve">МО Шишкинский с.с</t>
  </si>
  <si>
    <t xml:space="preserve">МО 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14.56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1" t="s">
        <v>1</v>
      </c>
      <c r="B3" s="2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1"/>
      <c r="B4" s="2"/>
      <c r="C4" s="3"/>
      <c r="D4" s="4"/>
    </row>
    <row r="5" customFormat="false" ht="15" hidden="false" customHeight="false" outlineLevel="0" collapsed="false">
      <c r="A5" s="1"/>
      <c r="B5" s="2"/>
      <c r="C5" s="3"/>
      <c r="D5" s="4"/>
    </row>
    <row r="6" customFormat="false" ht="14.25" hidden="false" customHeight="true" outlineLevel="0" collapsed="false">
      <c r="A6" s="1"/>
      <c r="B6" s="2"/>
      <c r="C6" s="3"/>
      <c r="D6" s="4"/>
    </row>
    <row r="7" customFormat="false" ht="17.25" hidden="false" customHeight="true" outlineLevel="0" collapsed="false">
      <c r="A7" s="5" t="n">
        <v>1</v>
      </c>
      <c r="B7" s="6" t="s">
        <v>5</v>
      </c>
      <c r="C7" s="7" t="n">
        <v>76</v>
      </c>
      <c r="D7" s="8" t="n">
        <f aca="false">C7*12.7711</f>
        <v>970.6036</v>
      </c>
    </row>
    <row r="8" customFormat="false" ht="18" hidden="false" customHeight="true" outlineLevel="0" collapsed="false">
      <c r="A8" s="9" t="n">
        <v>2</v>
      </c>
      <c r="B8" s="10" t="s">
        <v>6</v>
      </c>
      <c r="C8" s="11" t="n">
        <v>19.8</v>
      </c>
      <c r="D8" s="12" t="n">
        <f aca="false">C8*12.7711</f>
        <v>252.86778</v>
      </c>
    </row>
    <row r="9" customFormat="false" ht="16.5" hidden="false" customHeight="true" outlineLevel="0" collapsed="false">
      <c r="A9" s="9" t="n">
        <v>3</v>
      </c>
      <c r="B9" s="10" t="s">
        <v>7</v>
      </c>
      <c r="C9" s="11" t="n">
        <v>20</v>
      </c>
      <c r="D9" s="12" t="n">
        <f aca="false">C9*12.7711</f>
        <v>255.422</v>
      </c>
    </row>
    <row r="10" customFormat="false" ht="18" hidden="false" customHeight="true" outlineLevel="0" collapsed="false">
      <c r="A10" s="9" t="n">
        <v>4</v>
      </c>
      <c r="B10" s="10" t="s">
        <v>8</v>
      </c>
      <c r="C10" s="11" t="n">
        <v>24.98</v>
      </c>
      <c r="D10" s="12" t="n">
        <f aca="false">C10*12.7711</f>
        <v>319.022078</v>
      </c>
    </row>
    <row r="11" customFormat="false" ht="18" hidden="false" customHeight="true" outlineLevel="0" collapsed="false">
      <c r="A11" s="9" t="n">
        <v>5</v>
      </c>
      <c r="B11" s="10" t="s">
        <v>9</v>
      </c>
      <c r="C11" s="11" t="n">
        <v>21.3</v>
      </c>
      <c r="D11" s="12" t="n">
        <f aca="false">C11*12.7711</f>
        <v>272.02443</v>
      </c>
    </row>
    <row r="12" customFormat="false" ht="16.5" hidden="false" customHeight="true" outlineLevel="0" collapsed="false">
      <c r="A12" s="9" t="n">
        <v>6</v>
      </c>
      <c r="B12" s="10" t="s">
        <v>10</v>
      </c>
      <c r="C12" s="11" t="n">
        <v>75.5</v>
      </c>
      <c r="D12" s="12" t="n">
        <f aca="false">C12*12.7711</f>
        <v>964.21805</v>
      </c>
    </row>
    <row r="13" customFormat="false" ht="16.5" hidden="false" customHeight="true" outlineLevel="0" collapsed="false">
      <c r="A13" s="9" t="n">
        <v>7</v>
      </c>
      <c r="B13" s="10" t="s">
        <v>11</v>
      </c>
      <c r="C13" s="11" t="n">
        <v>49.97</v>
      </c>
      <c r="D13" s="12" t="n">
        <f aca="false">C13*12.7711</f>
        <v>638.171867</v>
      </c>
    </row>
    <row r="14" customFormat="false" ht="16.5" hidden="false" customHeight="true" outlineLevel="0" collapsed="false">
      <c r="A14" s="9" t="n">
        <v>8</v>
      </c>
      <c r="B14" s="10" t="s">
        <v>12</v>
      </c>
      <c r="C14" s="11" t="n">
        <v>21</v>
      </c>
      <c r="D14" s="12" t="n">
        <f aca="false">C14*12.7711</f>
        <v>268.1931</v>
      </c>
    </row>
    <row r="15" customFormat="false" ht="16.5" hidden="false" customHeight="true" outlineLevel="0" collapsed="false">
      <c r="A15" s="9" t="n">
        <v>9</v>
      </c>
      <c r="B15" s="10" t="s">
        <v>13</v>
      </c>
      <c r="C15" s="11" t="n">
        <v>81.37</v>
      </c>
      <c r="D15" s="12" t="n">
        <f aca="false">C15*12.7711</f>
        <v>1039.184407</v>
      </c>
    </row>
    <row r="16" customFormat="false" ht="17.25" hidden="false" customHeight="true" outlineLevel="0" collapsed="false">
      <c r="A16" s="9" t="n">
        <v>10</v>
      </c>
      <c r="B16" s="10" t="s">
        <v>14</v>
      </c>
      <c r="C16" s="11" t="n">
        <v>33.37</v>
      </c>
      <c r="D16" s="12" t="n">
        <f aca="false">C16*12.7711</f>
        <v>426.171607</v>
      </c>
    </row>
    <row r="17" customFormat="false" ht="16.5" hidden="false" customHeight="true" outlineLevel="0" collapsed="false">
      <c r="A17" s="9" t="n">
        <v>11</v>
      </c>
      <c r="B17" s="10" t="s">
        <v>15</v>
      </c>
      <c r="C17" s="11" t="n">
        <v>15.4</v>
      </c>
      <c r="D17" s="12" t="n">
        <f aca="false">C17*12.7711</f>
        <v>196.67494</v>
      </c>
    </row>
    <row r="18" customFormat="false" ht="17.25" hidden="false" customHeight="true" outlineLevel="0" collapsed="false">
      <c r="A18" s="9" t="n">
        <v>12</v>
      </c>
      <c r="B18" s="10" t="s">
        <v>16</v>
      </c>
      <c r="C18" s="11" t="n">
        <v>80.51</v>
      </c>
      <c r="D18" s="12" t="n">
        <f aca="false">C18*12.7711</f>
        <v>1028.201261</v>
      </c>
    </row>
    <row r="19" customFormat="false" ht="16.5" hidden="false" customHeight="true" outlineLevel="0" collapsed="false">
      <c r="A19" s="9" t="n">
        <v>13</v>
      </c>
      <c r="B19" s="10" t="s">
        <v>17</v>
      </c>
      <c r="C19" s="11" t="n">
        <v>25.3</v>
      </c>
      <c r="D19" s="12" t="n">
        <f aca="false">C19*12.7711</f>
        <v>323.10883</v>
      </c>
    </row>
    <row r="20" customFormat="false" ht="18" hidden="false" customHeight="true" outlineLevel="0" collapsed="false">
      <c r="A20" s="9" t="n">
        <v>14</v>
      </c>
      <c r="B20" s="10" t="s">
        <v>18</v>
      </c>
      <c r="C20" s="11" t="n">
        <v>47.6</v>
      </c>
      <c r="D20" s="12" t="n">
        <f aca="false">C20*12.7711</f>
        <v>607.90436</v>
      </c>
    </row>
    <row r="21" customFormat="false" ht="18" hidden="false" customHeight="true" outlineLevel="0" collapsed="false">
      <c r="A21" s="9" t="n">
        <v>15</v>
      </c>
      <c r="B21" s="10" t="s">
        <v>19</v>
      </c>
      <c r="C21" s="11" t="n">
        <v>14.55</v>
      </c>
      <c r="D21" s="12" t="n">
        <f aca="false">C21*12.7711</f>
        <v>185.819505</v>
      </c>
    </row>
    <row r="22" customFormat="false" ht="18.75" hidden="false" customHeight="true" outlineLevel="0" collapsed="false">
      <c r="A22" s="9" t="n">
        <v>16</v>
      </c>
      <c r="B22" s="10" t="s">
        <v>20</v>
      </c>
      <c r="C22" s="11" t="n">
        <v>11.05</v>
      </c>
      <c r="D22" s="12" t="n">
        <f aca="false">C22*12.7711</f>
        <v>141.120655</v>
      </c>
    </row>
    <row r="23" customFormat="false" ht="18.75" hidden="false" customHeight="true" outlineLevel="0" collapsed="false">
      <c r="A23" s="9" t="n">
        <v>17</v>
      </c>
      <c r="B23" s="10" t="s">
        <v>21</v>
      </c>
      <c r="C23" s="11" t="n">
        <v>18.9</v>
      </c>
      <c r="D23" s="12" t="n">
        <f aca="false">C23*12.7711</f>
        <v>241.37379</v>
      </c>
    </row>
    <row r="24" customFormat="false" ht="19.5" hidden="false" customHeight="true" outlineLevel="0" collapsed="false">
      <c r="A24" s="13" t="n">
        <v>18</v>
      </c>
      <c r="B24" s="14" t="s">
        <v>22</v>
      </c>
      <c r="C24" s="15" t="n">
        <v>271.7</v>
      </c>
      <c r="D24" s="12" t="n">
        <f aca="false">C24*12.7711+0.01</f>
        <v>3469.91787</v>
      </c>
    </row>
    <row r="25" customFormat="false" ht="15.75" hidden="false" customHeight="false" outlineLevel="0" collapsed="false">
      <c r="A25" s="16"/>
      <c r="B25" s="17" t="s">
        <v>23</v>
      </c>
      <c r="C25" s="18" t="n">
        <f aca="false">SUM(C7:C24)</f>
        <v>908.3</v>
      </c>
      <c r="D25" s="19" t="n">
        <f aca="false">SUM(D7:D24)</f>
        <v>11600.00013</v>
      </c>
    </row>
  </sheetData>
  <mergeCells count="4"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6T11:43:55Z</dcterms:modified>
  <cp:revision>0</cp:revision>
  <dc:subject/>
  <dc:title/>
</cp:coreProperties>
</file>