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9 года"</t>
  </si>
  <si>
    <t xml:space="preserve">№ 90  от 24.10.2019</t>
  </si>
  <si>
    <t xml:space="preserve">          Таблица 10</t>
  </si>
  <si>
    <t xml:space="preserve">Исполнение по межбюджетным трансфертам бюджетам муниципальных образований (субсидии Тальменскому поссовету)</t>
  </si>
  <si>
    <t xml:space="preserve">на содержание автомобильных дорог  относящихся к собственности поселений за 9 месяцев 2019 года.</t>
  </si>
  <si>
    <t xml:space="preserve">тыс. рублей</t>
  </si>
  <si>
    <t xml:space="preserve">Наименование</t>
  </si>
  <si>
    <t xml:space="preserve">протяж. км</t>
  </si>
  <si>
    <t xml:space="preserve">назначено </t>
  </si>
  <si>
    <t xml:space="preserve">исполнено</t>
  </si>
  <si>
    <t xml:space="preserve">акцизы 2019 г</t>
  </si>
  <si>
    <t xml:space="preserve">остаток 2017-2018</t>
  </si>
  <si>
    <t xml:space="preserve">всег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7" min="7" style="0" width="28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1"/>
      <c r="E4" s="1"/>
      <c r="F4" s="1" t="s">
        <v>0</v>
      </c>
    </row>
    <row r="5" customFormat="false" ht="75" hidden="false" customHeight="true" outlineLevel="0" collapsed="false">
      <c r="B5" s="1"/>
      <c r="C5" s="1"/>
      <c r="F5" s="2" t="s">
        <v>1</v>
      </c>
      <c r="G5" s="2"/>
    </row>
    <row r="6" customFormat="false" ht="18.75" hidden="false" customHeight="false" outlineLevel="0" collapsed="false">
      <c r="B6" s="1"/>
      <c r="C6" s="1"/>
      <c r="E6" s="1"/>
      <c r="F6" s="1" t="s">
        <v>2</v>
      </c>
    </row>
    <row r="7" customFormat="false" ht="18.75" hidden="false" customHeight="false" outlineLevel="0" collapsed="false">
      <c r="B7" s="1"/>
      <c r="C7" s="1"/>
      <c r="E7" s="1"/>
    </row>
    <row r="8" customFormat="false" ht="18.75" hidden="false" customHeight="false" outlineLevel="0" collapsed="false">
      <c r="B8" s="1"/>
      <c r="C8" s="1"/>
      <c r="G8" s="3" t="s">
        <v>3</v>
      </c>
    </row>
    <row r="9" customFormat="false" ht="28.5" hidden="false" customHeight="true" outlineLevel="0" collapsed="false">
      <c r="B9" s="1"/>
      <c r="C9" s="1"/>
      <c r="D9" s="1"/>
      <c r="E9" s="1"/>
    </row>
    <row r="10" customFormat="false" ht="18.75" hidden="false" customHeight="false" outlineLevel="0" collapsed="false">
      <c r="A10" s="4" t="s">
        <v>4</v>
      </c>
      <c r="B10" s="5"/>
      <c r="C10" s="6"/>
      <c r="D10" s="6"/>
      <c r="E10" s="7"/>
      <c r="F10" s="8"/>
    </row>
    <row r="11" customFormat="false" ht="23.25" hidden="false" customHeight="true" outlineLevel="0" collapsed="false">
      <c r="A11" s="9" t="s">
        <v>5</v>
      </c>
      <c r="B11" s="10"/>
      <c r="C11" s="10"/>
      <c r="D11" s="10"/>
      <c r="E11" s="1"/>
    </row>
    <row r="12" customFormat="false" ht="27.75" hidden="false" customHeight="true" outlineLevel="0" collapsed="false">
      <c r="B12" s="1"/>
      <c r="C12" s="1"/>
      <c r="D12" s="1"/>
      <c r="E12" s="1"/>
      <c r="G12" s="3" t="s">
        <v>6</v>
      </c>
    </row>
    <row r="13" customFormat="false" ht="35.25" hidden="false" customHeight="true" outlineLevel="0" collapsed="false">
      <c r="B13" s="11" t="s">
        <v>7</v>
      </c>
      <c r="C13" s="12" t="s">
        <v>8</v>
      </c>
      <c r="D13" s="12" t="s">
        <v>9</v>
      </c>
      <c r="E13" s="12" t="s">
        <v>9</v>
      </c>
      <c r="F13" s="12" t="s">
        <v>9</v>
      </c>
      <c r="G13" s="12" t="s">
        <v>10</v>
      </c>
    </row>
    <row r="14" customFormat="false" ht="18.75" hidden="false" customHeight="true" outlineLevel="0" collapsed="false">
      <c r="B14" s="13"/>
      <c r="C14" s="14"/>
      <c r="D14" s="14" t="s">
        <v>11</v>
      </c>
      <c r="E14" s="14" t="s">
        <v>12</v>
      </c>
      <c r="F14" s="15" t="s">
        <v>13</v>
      </c>
      <c r="G14" s="15"/>
    </row>
    <row r="15" customFormat="false" ht="18.75" hidden="false" customHeight="false" outlineLevel="0" collapsed="false">
      <c r="B15" s="16" t="s">
        <v>14</v>
      </c>
      <c r="C15" s="17" t="n">
        <v>76</v>
      </c>
      <c r="D15" s="18" t="n">
        <v>443.5</v>
      </c>
      <c r="E15" s="19" t="n">
        <v>646.5</v>
      </c>
      <c r="F15" s="20" t="n">
        <f aca="false">D15+E15</f>
        <v>1090</v>
      </c>
      <c r="G15" s="20" t="n">
        <v>422</v>
      </c>
    </row>
    <row r="16" customFormat="false" ht="18.75" hidden="false" customHeight="false" outlineLevel="0" collapsed="false">
      <c r="B16" s="21" t="s">
        <v>15</v>
      </c>
      <c r="C16" s="22" t="n">
        <v>19.8</v>
      </c>
      <c r="D16" s="23" t="n">
        <v>115.5</v>
      </c>
      <c r="E16" s="24" t="n">
        <v>1178.5</v>
      </c>
      <c r="F16" s="25" t="n">
        <f aca="false">D16+E16</f>
        <v>1294</v>
      </c>
      <c r="G16" s="25" t="n">
        <v>247</v>
      </c>
    </row>
    <row r="17" customFormat="false" ht="18.75" hidden="false" customHeight="false" outlineLevel="0" collapsed="false">
      <c r="B17" s="21" t="s">
        <v>16</v>
      </c>
      <c r="C17" s="22" t="n">
        <v>20</v>
      </c>
      <c r="D17" s="23" t="n">
        <v>116.7</v>
      </c>
      <c r="E17" s="24" t="n">
        <v>1132.7</v>
      </c>
      <c r="F17" s="26" t="n">
        <f aca="false">D17+E17</f>
        <v>1249.4</v>
      </c>
      <c r="G17" s="26" t="n">
        <v>56</v>
      </c>
    </row>
    <row r="18" customFormat="false" ht="18.75" hidden="false" customHeight="false" outlineLevel="0" collapsed="false">
      <c r="B18" s="21" t="s">
        <v>17</v>
      </c>
      <c r="C18" s="22" t="n">
        <v>24.98</v>
      </c>
      <c r="D18" s="23" t="n">
        <v>145.8</v>
      </c>
      <c r="E18" s="24" t="n">
        <v>145.8</v>
      </c>
      <c r="F18" s="26" t="n">
        <f aca="false">D18+E18</f>
        <v>291.6</v>
      </c>
      <c r="G18" s="26" t="n">
        <v>109</v>
      </c>
    </row>
    <row r="19" customFormat="false" ht="18.75" hidden="false" customHeight="false" outlineLevel="0" collapsed="false">
      <c r="B19" s="21" t="s">
        <v>18</v>
      </c>
      <c r="C19" s="22" t="n">
        <v>21.3</v>
      </c>
      <c r="D19" s="23" t="n">
        <v>124.3</v>
      </c>
      <c r="E19" s="24" t="n">
        <v>2124.3</v>
      </c>
      <c r="F19" s="26" t="n">
        <f aca="false">D19+E19</f>
        <v>2248.6</v>
      </c>
      <c r="G19" s="26" t="n">
        <v>74.9</v>
      </c>
    </row>
    <row r="20" customFormat="false" ht="18.75" hidden="false" customHeight="false" outlineLevel="0" collapsed="false">
      <c r="B20" s="21" t="s">
        <v>19</v>
      </c>
      <c r="C20" s="22" t="n">
        <v>75.5</v>
      </c>
      <c r="D20" s="23" t="n">
        <v>440.5</v>
      </c>
      <c r="E20" s="24" t="n">
        <v>3884.7</v>
      </c>
      <c r="F20" s="26" t="n">
        <f aca="false">D20+E20</f>
        <v>4325.2</v>
      </c>
      <c r="G20" s="26" t="n">
        <v>320.1</v>
      </c>
    </row>
    <row r="21" customFormat="false" ht="18.75" hidden="false" customHeight="false" outlineLevel="0" collapsed="false">
      <c r="B21" s="21" t="s">
        <v>20</v>
      </c>
      <c r="C21" s="22" t="n">
        <v>49.97</v>
      </c>
      <c r="D21" s="23" t="n">
        <v>291.6</v>
      </c>
      <c r="E21" s="24" t="n">
        <v>367.4</v>
      </c>
      <c r="F21" s="25" t="n">
        <f aca="false">D21+E21</f>
        <v>659</v>
      </c>
      <c r="G21" s="25" t="n">
        <v>232.9</v>
      </c>
    </row>
    <row r="22" customFormat="false" ht="18.75" hidden="false" customHeight="false" outlineLevel="0" collapsed="false">
      <c r="B22" s="21" t="s">
        <v>21</v>
      </c>
      <c r="C22" s="22" t="n">
        <v>21</v>
      </c>
      <c r="D22" s="23" t="n">
        <v>122.5</v>
      </c>
      <c r="E22" s="24" t="n">
        <v>2122.5</v>
      </c>
      <c r="F22" s="25" t="n">
        <f aca="false">D22+E22</f>
        <v>2245</v>
      </c>
      <c r="G22" s="25" t="n">
        <v>76</v>
      </c>
    </row>
    <row r="23" customFormat="false" ht="18.75" hidden="false" customHeight="false" outlineLevel="0" collapsed="false">
      <c r="B23" s="21" t="s">
        <v>22</v>
      </c>
      <c r="C23" s="22" t="n">
        <v>81.37</v>
      </c>
      <c r="D23" s="23" t="n">
        <v>474.8</v>
      </c>
      <c r="E23" s="24" t="n">
        <v>655.8</v>
      </c>
      <c r="F23" s="26" t="n">
        <f aca="false">D23+E23</f>
        <v>1130.6</v>
      </c>
      <c r="G23" s="26" t="n">
        <v>444.2</v>
      </c>
    </row>
    <row r="24" customFormat="false" ht="18.75" hidden="false" customHeight="false" outlineLevel="0" collapsed="false">
      <c r="B24" s="21" t="s">
        <v>23</v>
      </c>
      <c r="C24" s="22" t="n">
        <v>33.37</v>
      </c>
      <c r="D24" s="23" t="n">
        <v>194.7</v>
      </c>
      <c r="E24" s="24" t="n">
        <v>237</v>
      </c>
      <c r="F24" s="26" t="n">
        <f aca="false">D24+E24</f>
        <v>431.7</v>
      </c>
      <c r="G24" s="26" t="n">
        <v>118.4</v>
      </c>
    </row>
    <row r="25" customFormat="false" ht="18.75" hidden="false" customHeight="false" outlineLevel="0" collapsed="false">
      <c r="B25" s="21" t="s">
        <v>24</v>
      </c>
      <c r="C25" s="22" t="n">
        <v>15.4</v>
      </c>
      <c r="D25" s="23" t="n">
        <v>89.9</v>
      </c>
      <c r="E25" s="24" t="n">
        <v>137.9</v>
      </c>
      <c r="F25" s="26" t="n">
        <f aca="false">D25+E25</f>
        <v>227.8</v>
      </c>
      <c r="G25" s="26" t="n">
        <v>136.3</v>
      </c>
    </row>
    <row r="26" customFormat="false" ht="18.75" hidden="false" customHeight="false" outlineLevel="0" collapsed="false">
      <c r="B26" s="21" t="s">
        <v>25</v>
      </c>
      <c r="C26" s="22" t="n">
        <v>80.51</v>
      </c>
      <c r="D26" s="23" t="n">
        <v>469.8</v>
      </c>
      <c r="E26" s="24" t="n">
        <v>486.4</v>
      </c>
      <c r="F26" s="26" t="n">
        <f aca="false">D26+E26</f>
        <v>956.2</v>
      </c>
      <c r="G26" s="26" t="n">
        <v>244.3</v>
      </c>
    </row>
    <row r="27" customFormat="false" ht="18.75" hidden="false" customHeight="false" outlineLevel="0" collapsed="false">
      <c r="B27" s="21" t="s">
        <v>26</v>
      </c>
      <c r="C27" s="22" t="n">
        <v>25.3</v>
      </c>
      <c r="D27" s="23" t="n">
        <v>147.6</v>
      </c>
      <c r="E27" s="24" t="n">
        <v>1201.7</v>
      </c>
      <c r="F27" s="26" t="n">
        <f aca="false">D27+E27</f>
        <v>1349.3</v>
      </c>
      <c r="G27" s="25" t="n">
        <v>201.8</v>
      </c>
    </row>
    <row r="28" customFormat="false" ht="18.75" hidden="false" customHeight="false" outlineLevel="0" collapsed="false">
      <c r="B28" s="21" t="s">
        <v>27</v>
      </c>
      <c r="C28" s="22" t="n">
        <v>47.6</v>
      </c>
      <c r="D28" s="23" t="n">
        <v>277.7</v>
      </c>
      <c r="E28" s="24" t="n">
        <v>342.8</v>
      </c>
      <c r="F28" s="26" t="n">
        <f aca="false">D28+E28</f>
        <v>620.5</v>
      </c>
      <c r="G28" s="26" t="n">
        <v>223.6</v>
      </c>
    </row>
    <row r="29" customFormat="false" ht="18.75" hidden="false" customHeight="false" outlineLevel="0" collapsed="false">
      <c r="B29" s="21" t="s">
        <v>28</v>
      </c>
      <c r="C29" s="22" t="n">
        <v>14.55</v>
      </c>
      <c r="D29" s="23" t="n">
        <v>84.9</v>
      </c>
      <c r="E29" s="24" t="n">
        <v>102.4</v>
      </c>
      <c r="F29" s="26" t="n">
        <f aca="false">D29+E29</f>
        <v>187.3</v>
      </c>
      <c r="G29" s="26" t="n">
        <v>48.2</v>
      </c>
    </row>
    <row r="30" customFormat="false" ht="18.75" hidden="false" customHeight="false" outlineLevel="0" collapsed="false">
      <c r="B30" s="21" t="s">
        <v>29</v>
      </c>
      <c r="C30" s="22" t="n">
        <v>11.05</v>
      </c>
      <c r="D30" s="23" t="n">
        <v>64.5</v>
      </c>
      <c r="E30" s="24" t="n">
        <v>162.8</v>
      </c>
      <c r="F30" s="26" t="n">
        <f aca="false">D30+E30</f>
        <v>227.3</v>
      </c>
      <c r="G30" s="26" t="n">
        <v>110</v>
      </c>
    </row>
    <row r="31" customFormat="false" ht="18.75" hidden="false" customHeight="false" outlineLevel="0" collapsed="false">
      <c r="B31" s="21" t="s">
        <v>30</v>
      </c>
      <c r="C31" s="27" t="n">
        <v>18.9</v>
      </c>
      <c r="D31" s="23" t="n">
        <v>110.3</v>
      </c>
      <c r="E31" s="24" t="n">
        <v>1127.3</v>
      </c>
      <c r="F31" s="26" t="n">
        <f aca="false">D31+E31</f>
        <v>1237.6</v>
      </c>
      <c r="G31" s="26" t="n">
        <v>68.8</v>
      </c>
    </row>
    <row r="32" customFormat="false" ht="19.5" hidden="false" customHeight="false" outlineLevel="0" collapsed="false">
      <c r="B32" s="28" t="s">
        <v>31</v>
      </c>
      <c r="C32" s="27" t="n">
        <v>271.7</v>
      </c>
      <c r="D32" s="27" t="n">
        <v>1585.4</v>
      </c>
      <c r="E32" s="29" t="n">
        <v>31318.7</v>
      </c>
      <c r="F32" s="30" t="n">
        <f aca="false">D32+E32</f>
        <v>32904.1</v>
      </c>
      <c r="G32" s="30" t="n">
        <v>18639.9</v>
      </c>
    </row>
    <row r="33" customFormat="false" ht="19.5" hidden="false" customHeight="false" outlineLevel="0" collapsed="false">
      <c r="B33" s="31" t="s">
        <v>32</v>
      </c>
      <c r="C33" s="32" t="n">
        <f aca="false">SUM(C15:C32)</f>
        <v>908.3</v>
      </c>
      <c r="D33" s="33" t="n">
        <f aca="false">SUM(D15:D32)</f>
        <v>5300</v>
      </c>
      <c r="E33" s="33" t="n">
        <f aca="false">SUM(E15:E32)</f>
        <v>47375.2</v>
      </c>
      <c r="F33" s="33" t="n">
        <f aca="false">SUM(F15:F32)</f>
        <v>52675.2</v>
      </c>
      <c r="G33" s="33" t="n">
        <f aca="false">SUM(G15:G32)</f>
        <v>21773.4</v>
      </c>
    </row>
    <row r="34" customFormat="false" ht="18.75" hidden="false" customHeight="false" outlineLevel="0" collapsed="false">
      <c r="C34" s="1"/>
    </row>
    <row r="35" customFormat="false" ht="18.75" hidden="false" customHeight="false" outlineLevel="0" collapsed="false">
      <c r="B35" s="34"/>
      <c r="D35" s="35"/>
    </row>
    <row r="36" customFormat="false" ht="12.75" hidden="false" customHeight="false" outlineLevel="0" collapsed="false">
      <c r="D36" s="36"/>
    </row>
  </sheetData>
  <mergeCells count="1">
    <mergeCell ref="F5:G5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10-14T07:06:31Z</cp:lastPrinted>
  <dcterms:modified xsi:type="dcterms:W3CDTF">2019-11-09T04:59:06Z</dcterms:modified>
  <cp:revision>0</cp:revision>
  <dc:subject/>
  <dc:title/>
</cp:coreProperties>
</file>