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1 полугодие 2019 года</t>
  </si>
  <si>
    <t xml:space="preserve">№ ____ от _________2019</t>
  </si>
  <si>
    <t xml:space="preserve">          Таблица 10</t>
  </si>
  <si>
    <t xml:space="preserve">  Исполнение по межбюджетным трансфертам бюджетам муниципальных образований (субсидии Тальменскому поссовету)</t>
  </si>
  <si>
    <t xml:space="preserve">     на содержание автомобильных дорог  относящихся к собственности поселений за 1 полугодие 2019 года</t>
  </si>
  <si>
    <t xml:space="preserve">тыс. рублей</t>
  </si>
  <si>
    <t xml:space="preserve">Наименование</t>
  </si>
  <si>
    <t xml:space="preserve">Протяж. км</t>
  </si>
  <si>
    <t xml:space="preserve">Назначено </t>
  </si>
  <si>
    <t xml:space="preserve">Исполнено</t>
  </si>
  <si>
    <t xml:space="preserve">акцизы 2019 г</t>
  </si>
  <si>
    <t xml:space="preserve">остаток 2017-2018</t>
  </si>
  <si>
    <t xml:space="preserve">всег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22.7"/>
    <col collapsed="false" customWidth="true" hidden="false" outlineLevel="0" max="6" min="6" style="0" width="20.56"/>
    <col collapsed="false" customWidth="true" hidden="false" outlineLevel="0" max="7" min="7" style="0" width="23.56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/>
      <c r="E5" s="29" t="s">
        <v>26</v>
      </c>
    </row>
    <row r="6" customFormat="false" ht="62.25" hidden="false" customHeight="true" outlineLevel="0" collapsed="false">
      <c r="B6" s="29"/>
      <c r="C6" s="29"/>
      <c r="E6" s="30" t="s">
        <v>27</v>
      </c>
      <c r="F6" s="30"/>
      <c r="G6" s="30"/>
    </row>
    <row r="7" customFormat="false" ht="18.75" hidden="false" customHeight="false" outlineLevel="0" collapsed="false">
      <c r="B7" s="29"/>
      <c r="C7" s="29"/>
      <c r="D7" s="29"/>
      <c r="E7" s="31" t="s">
        <v>28</v>
      </c>
      <c r="F7" s="31"/>
    </row>
    <row r="8" customFormat="false" ht="18.75" hidden="false" customHeight="false" outlineLevel="0" collapsed="false">
      <c r="B8" s="29"/>
      <c r="C8" s="29"/>
      <c r="E8" s="29"/>
    </row>
    <row r="9" customFormat="false" ht="18.75" hidden="false" customHeight="false" outlineLevel="0" collapsed="false">
      <c r="B9" s="29"/>
      <c r="C9" s="29"/>
      <c r="G9" s="32" t="s">
        <v>29</v>
      </c>
    </row>
    <row r="10" customFormat="false" ht="28.5" hidden="false" customHeight="true" outlineLevel="0" collapsed="false">
      <c r="B10" s="29"/>
      <c r="C10" s="29"/>
      <c r="D10" s="29"/>
      <c r="E10" s="29"/>
    </row>
    <row r="11" customFormat="false" ht="18.75" hidden="false" customHeight="false" outlineLevel="0" collapsed="false">
      <c r="A11" s="33" t="s">
        <v>30</v>
      </c>
      <c r="B11" s="34"/>
      <c r="C11" s="34"/>
      <c r="D11" s="34"/>
      <c r="E11" s="35"/>
      <c r="F11" s="36"/>
    </row>
    <row r="12" customFormat="false" ht="23.25" hidden="false" customHeight="true" outlineLevel="0" collapsed="false">
      <c r="A12" s="37" t="s">
        <v>31</v>
      </c>
      <c r="B12" s="38"/>
      <c r="C12" s="38"/>
      <c r="D12" s="38"/>
      <c r="E12" s="29"/>
      <c r="F12" s="2"/>
    </row>
    <row r="13" customFormat="false" ht="27.75" hidden="false" customHeight="true" outlineLevel="0" collapsed="false">
      <c r="A13" s="2"/>
      <c r="B13" s="29"/>
      <c r="C13" s="29"/>
      <c r="D13" s="29"/>
      <c r="E13" s="29"/>
      <c r="G13" s="32" t="s">
        <v>32</v>
      </c>
    </row>
    <row r="14" customFormat="false" ht="35.25" hidden="false" customHeight="true" outlineLevel="0" collapsed="false">
      <c r="B14" s="39" t="s">
        <v>33</v>
      </c>
      <c r="C14" s="40" t="s">
        <v>34</v>
      </c>
      <c r="D14" s="40" t="s">
        <v>35</v>
      </c>
      <c r="E14" s="40" t="s">
        <v>35</v>
      </c>
      <c r="F14" s="40" t="s">
        <v>35</v>
      </c>
      <c r="G14" s="40" t="s">
        <v>36</v>
      </c>
    </row>
    <row r="15" customFormat="false" ht="23.25" hidden="false" customHeight="true" outlineLevel="0" collapsed="false">
      <c r="B15" s="41"/>
      <c r="C15" s="42"/>
      <c r="D15" s="42" t="s">
        <v>37</v>
      </c>
      <c r="E15" s="42" t="s">
        <v>38</v>
      </c>
      <c r="F15" s="43" t="s">
        <v>39</v>
      </c>
      <c r="G15" s="43"/>
    </row>
    <row r="16" customFormat="false" ht="18.75" hidden="false" customHeight="false" outlineLevel="0" collapsed="false">
      <c r="B16" s="44" t="s">
        <v>40</v>
      </c>
      <c r="C16" s="45" t="n">
        <v>76</v>
      </c>
      <c r="D16" s="46" t="n">
        <v>443.5</v>
      </c>
      <c r="E16" s="47" t="n">
        <v>646.5</v>
      </c>
      <c r="F16" s="48" t="n">
        <f aca="false">D16+E16</f>
        <v>1090</v>
      </c>
      <c r="G16" s="48" t="n">
        <v>376.1</v>
      </c>
    </row>
    <row r="17" customFormat="false" ht="18.75" hidden="false" customHeight="false" outlineLevel="0" collapsed="false">
      <c r="B17" s="49" t="s">
        <v>41</v>
      </c>
      <c r="C17" s="50" t="n">
        <v>19.8</v>
      </c>
      <c r="D17" s="51" t="n">
        <v>115.5</v>
      </c>
      <c r="E17" s="52" t="n">
        <v>1178.5</v>
      </c>
      <c r="F17" s="53" t="n">
        <f aca="false">D17+E17</f>
        <v>1294</v>
      </c>
      <c r="G17" s="53" t="n">
        <v>184.8</v>
      </c>
    </row>
    <row r="18" customFormat="false" ht="18.75" hidden="false" customHeight="false" outlineLevel="0" collapsed="false">
      <c r="B18" s="49" t="s">
        <v>42</v>
      </c>
      <c r="C18" s="50" t="n">
        <v>20</v>
      </c>
      <c r="D18" s="51" t="n">
        <v>116.7</v>
      </c>
      <c r="E18" s="52" t="n">
        <v>1132.7</v>
      </c>
      <c r="F18" s="54" t="n">
        <f aca="false">D18+E18</f>
        <v>1249.4</v>
      </c>
      <c r="G18" s="54" t="n">
        <v>56</v>
      </c>
    </row>
    <row r="19" customFormat="false" ht="18.75" hidden="false" customHeight="false" outlineLevel="0" collapsed="false">
      <c r="B19" s="49" t="s">
        <v>43</v>
      </c>
      <c r="C19" s="50" t="n">
        <v>24.98</v>
      </c>
      <c r="D19" s="51" t="n">
        <v>145.8</v>
      </c>
      <c r="E19" s="52" t="n">
        <v>145.8</v>
      </c>
      <c r="F19" s="54" t="n">
        <f aca="false">D19+E19</f>
        <v>291.6</v>
      </c>
      <c r="G19" s="54" t="n">
        <v>88.1</v>
      </c>
    </row>
    <row r="20" customFormat="false" ht="18.75" hidden="false" customHeight="false" outlineLevel="0" collapsed="false">
      <c r="B20" s="49" t="s">
        <v>44</v>
      </c>
      <c r="C20" s="50" t="n">
        <v>21.3</v>
      </c>
      <c r="D20" s="51" t="n">
        <v>124.3</v>
      </c>
      <c r="E20" s="52" t="n">
        <v>2124.3</v>
      </c>
      <c r="F20" s="54" t="n">
        <f aca="false">D20+E20</f>
        <v>2248.6</v>
      </c>
      <c r="G20" s="54" t="n">
        <v>74.9</v>
      </c>
    </row>
    <row r="21" customFormat="false" ht="18.75" hidden="false" customHeight="false" outlineLevel="0" collapsed="false">
      <c r="B21" s="49" t="s">
        <v>45</v>
      </c>
      <c r="C21" s="50" t="n">
        <v>75.5</v>
      </c>
      <c r="D21" s="51" t="n">
        <v>440.5</v>
      </c>
      <c r="E21" s="52" t="n">
        <v>3884.7</v>
      </c>
      <c r="F21" s="54" t="n">
        <f aca="false">D21+E21</f>
        <v>4325.2</v>
      </c>
      <c r="G21" s="54" t="n">
        <v>320.1</v>
      </c>
    </row>
    <row r="22" customFormat="false" ht="18.75" hidden="false" customHeight="false" outlineLevel="0" collapsed="false">
      <c r="B22" s="49" t="s">
        <v>46</v>
      </c>
      <c r="C22" s="50" t="n">
        <v>49.97</v>
      </c>
      <c r="D22" s="51" t="n">
        <v>291.6</v>
      </c>
      <c r="E22" s="52" t="n">
        <v>367.4</v>
      </c>
      <c r="F22" s="53" t="n">
        <f aca="false">D22+E22</f>
        <v>659</v>
      </c>
      <c r="G22" s="53" t="n">
        <v>232.9</v>
      </c>
    </row>
    <row r="23" customFormat="false" ht="18.75" hidden="false" customHeight="false" outlineLevel="0" collapsed="false">
      <c r="B23" s="49" t="s">
        <v>47</v>
      </c>
      <c r="C23" s="50" t="n">
        <v>21</v>
      </c>
      <c r="D23" s="51" t="n">
        <v>122.5</v>
      </c>
      <c r="E23" s="52" t="n">
        <v>2122.5</v>
      </c>
      <c r="F23" s="53" t="n">
        <f aca="false">D23+E23</f>
        <v>2245</v>
      </c>
      <c r="G23" s="53" t="n">
        <v>76</v>
      </c>
    </row>
    <row r="24" customFormat="false" ht="18.75" hidden="false" customHeight="false" outlineLevel="0" collapsed="false">
      <c r="B24" s="49" t="s">
        <v>48</v>
      </c>
      <c r="C24" s="50" t="n">
        <v>81.37</v>
      </c>
      <c r="D24" s="51" t="n">
        <v>474.8</v>
      </c>
      <c r="E24" s="52" t="n">
        <v>655.8</v>
      </c>
      <c r="F24" s="54" t="n">
        <f aca="false">D24+E24</f>
        <v>1130.6</v>
      </c>
      <c r="G24" s="54" t="n">
        <v>410.2</v>
      </c>
    </row>
    <row r="25" customFormat="false" ht="18.75" hidden="false" customHeight="false" outlineLevel="0" collapsed="false">
      <c r="B25" s="49" t="s">
        <v>49</v>
      </c>
      <c r="C25" s="50" t="n">
        <v>33.37</v>
      </c>
      <c r="D25" s="51" t="n">
        <v>194.7</v>
      </c>
      <c r="E25" s="52" t="n">
        <v>237</v>
      </c>
      <c r="F25" s="54" t="n">
        <f aca="false">D25+E25</f>
        <v>431.7</v>
      </c>
      <c r="G25" s="54" t="n">
        <v>118.4</v>
      </c>
    </row>
    <row r="26" customFormat="false" ht="18.75" hidden="false" customHeight="false" outlineLevel="0" collapsed="false">
      <c r="B26" s="49" t="s">
        <v>50</v>
      </c>
      <c r="C26" s="50" t="n">
        <v>15.4</v>
      </c>
      <c r="D26" s="51" t="n">
        <v>89.9</v>
      </c>
      <c r="E26" s="52" t="n">
        <v>137.9</v>
      </c>
      <c r="F26" s="54" t="n">
        <f aca="false">D26+E26</f>
        <v>227.8</v>
      </c>
      <c r="G26" s="54" t="n">
        <v>136.3</v>
      </c>
    </row>
    <row r="27" customFormat="false" ht="18.75" hidden="false" customHeight="false" outlineLevel="0" collapsed="false">
      <c r="B27" s="49" t="s">
        <v>51</v>
      </c>
      <c r="C27" s="50" t="n">
        <v>80.51</v>
      </c>
      <c r="D27" s="51" t="n">
        <v>469.8</v>
      </c>
      <c r="E27" s="52" t="n">
        <v>486.4</v>
      </c>
      <c r="F27" s="54" t="n">
        <f aca="false">D27+E27</f>
        <v>956.2</v>
      </c>
      <c r="G27" s="54" t="n">
        <v>217.4</v>
      </c>
    </row>
    <row r="28" customFormat="false" ht="18.75" hidden="false" customHeight="false" outlineLevel="0" collapsed="false">
      <c r="B28" s="49" t="s">
        <v>52</v>
      </c>
      <c r="C28" s="50" t="n">
        <v>25.3</v>
      </c>
      <c r="D28" s="51" t="n">
        <v>147.6</v>
      </c>
      <c r="E28" s="52" t="n">
        <v>1201.7</v>
      </c>
      <c r="F28" s="54" t="n">
        <f aca="false">D28+E28</f>
        <v>1349.3</v>
      </c>
      <c r="G28" s="53" t="n">
        <v>151.8</v>
      </c>
    </row>
    <row r="29" customFormat="false" ht="18.75" hidden="false" customHeight="false" outlineLevel="0" collapsed="false">
      <c r="B29" s="49" t="s">
        <v>53</v>
      </c>
      <c r="C29" s="50" t="n">
        <v>47.6</v>
      </c>
      <c r="D29" s="51" t="n">
        <v>277.7</v>
      </c>
      <c r="E29" s="52" t="n">
        <v>342.8</v>
      </c>
      <c r="F29" s="54" t="n">
        <f aca="false">D29+E29</f>
        <v>620.5</v>
      </c>
      <c r="G29" s="54" t="n">
        <v>175.6</v>
      </c>
    </row>
    <row r="30" customFormat="false" ht="18.75" hidden="false" customHeight="false" outlineLevel="0" collapsed="false">
      <c r="B30" s="49" t="s">
        <v>54</v>
      </c>
      <c r="C30" s="50" t="n">
        <v>14.55</v>
      </c>
      <c r="D30" s="51" t="n">
        <v>84.9</v>
      </c>
      <c r="E30" s="52" t="n">
        <v>102.4</v>
      </c>
      <c r="F30" s="54" t="n">
        <f aca="false">D30+E30</f>
        <v>187.3</v>
      </c>
      <c r="G30" s="54" t="n">
        <v>48.2</v>
      </c>
    </row>
    <row r="31" customFormat="false" ht="18.75" hidden="false" customHeight="false" outlineLevel="0" collapsed="false">
      <c r="B31" s="49" t="s">
        <v>55</v>
      </c>
      <c r="C31" s="50" t="n">
        <v>11.05</v>
      </c>
      <c r="D31" s="51" t="n">
        <v>64.5</v>
      </c>
      <c r="E31" s="52" t="n">
        <v>162.8</v>
      </c>
      <c r="F31" s="54" t="n">
        <f aca="false">D31+E31</f>
        <v>227.3</v>
      </c>
      <c r="G31" s="54" t="n">
        <v>110</v>
      </c>
    </row>
    <row r="32" customFormat="false" ht="18.75" hidden="false" customHeight="false" outlineLevel="0" collapsed="false">
      <c r="B32" s="49" t="s">
        <v>56</v>
      </c>
      <c r="C32" s="55" t="n">
        <v>18.9</v>
      </c>
      <c r="D32" s="51" t="n">
        <v>110.3</v>
      </c>
      <c r="E32" s="52" t="n">
        <v>1127.3</v>
      </c>
      <c r="F32" s="54" t="n">
        <f aca="false">D32+E32</f>
        <v>1237.6</v>
      </c>
      <c r="G32" s="54" t="n">
        <v>68.8</v>
      </c>
    </row>
    <row r="33" customFormat="false" ht="19.5" hidden="false" customHeight="false" outlineLevel="0" collapsed="false">
      <c r="B33" s="56" t="s">
        <v>57</v>
      </c>
      <c r="C33" s="55" t="n">
        <v>271.7</v>
      </c>
      <c r="D33" s="55" t="n">
        <v>1585.4</v>
      </c>
      <c r="E33" s="57" t="n">
        <v>31318.7</v>
      </c>
      <c r="F33" s="58" t="n">
        <f aca="false">D33+E33</f>
        <v>32904.1</v>
      </c>
      <c r="G33" s="58" t="n">
        <v>8829.2</v>
      </c>
    </row>
    <row r="34" customFormat="false" ht="24.75" hidden="false" customHeight="true" outlineLevel="0" collapsed="false">
      <c r="B34" s="59" t="s">
        <v>58</v>
      </c>
      <c r="C34" s="60" t="n">
        <f aca="false">SUM(C16:C33)</f>
        <v>908.3</v>
      </c>
      <c r="D34" s="61" t="n">
        <f aca="false">SUM(D16:D33)</f>
        <v>5300</v>
      </c>
      <c r="E34" s="61" t="n">
        <f aca="false">SUM(E16:E33)</f>
        <v>47375.2</v>
      </c>
      <c r="F34" s="61" t="n">
        <f aca="false">SUM(F16:F33)</f>
        <v>52675.2</v>
      </c>
      <c r="G34" s="61" t="n">
        <f aca="false">SUM(G16:G33)</f>
        <v>11674.8</v>
      </c>
    </row>
    <row r="35" customFormat="false" ht="18.75" hidden="false" customHeight="false" outlineLevel="0" collapsed="false">
      <c r="C35" s="29"/>
    </row>
    <row r="36" customFormat="false" ht="18.75" hidden="false" customHeight="false" outlineLevel="0" collapsed="false">
      <c r="B36" s="62"/>
      <c r="D36" s="63"/>
    </row>
    <row r="37" customFormat="false" ht="12.75" hidden="false" customHeight="false" outlineLevel="0" collapsed="false">
      <c r="D37" s="64"/>
    </row>
  </sheetData>
  <mergeCells count="2">
    <mergeCell ref="E6:G6"/>
    <mergeCell ref="E7:F7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08-26T03:26:33Z</cp:lastPrinted>
  <dcterms:modified xsi:type="dcterms:W3CDTF">2019-08-26T03:26:46Z</dcterms:modified>
  <cp:revision>0</cp:revision>
  <dc:subject/>
  <dc:title/>
</cp:coreProperties>
</file>