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6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5">
  <si>
    <t xml:space="preserve">к Решению районного Совета народных депутатов  № </t>
  </si>
  <si>
    <t xml:space="preserve">ПРИЛОЖЕНИЕ 5</t>
  </si>
  <si>
    <t xml:space="preserve"> </t>
  </si>
  <si>
    <t xml:space="preserve">к решению Тальменского районного Совета </t>
  </si>
  <si>
    <t xml:space="preserve">народных депутатов "О внесении изменений в решение </t>
  </si>
  <si>
    <t xml:space="preserve">                     тыс.руб.</t>
  </si>
  <si>
    <t xml:space="preserve">"О бюджете Тальменского района на 2019 год"</t>
  </si>
  <si>
    <t xml:space="preserve">№     от     . 08.2019   </t>
  </si>
  <si>
    <t xml:space="preserve">№ ____ от __________ 2019</t>
  </si>
  <si>
    <t xml:space="preserve">Доходы районного бюджета на  2019 год</t>
  </si>
  <si>
    <t xml:space="preserve">        тыс. руб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Уточ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2018 год</t>
  </si>
  <si>
    <t xml:space="preserve">     2019 год          </t>
  </si>
  <si>
    <t xml:space="preserve">на 21.06.2019</t>
  </si>
  <si>
    <t xml:space="preserve">на 06.09.2019</t>
  </si>
  <si>
    <t xml:space="preserve">отклон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устойчивого развития сельских территорий (улучшение жилщных условий граждан, проживающих в сельской местности, в том числе молодых семей и молодых специалистов)</t>
  </si>
  <si>
    <t xml:space="preserve">202 27112 05 0000 150</t>
  </si>
  <si>
    <t xml:space="preserve">Субсидии бюджетам муниципальных районов и городских округов на строительство и реконструкцию(модернизацию) объектов питьевого водоснабжения </t>
  </si>
  <si>
    <t xml:space="preserve"> Субсидии бюджетам муниципальных районов и городских округов на реализацию мероприятий по газификации объектов Алтайского края, осуществляемых в рамках государственной программы Алтайского края "Устойчивое развитие сельских территорий Алтайского края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   на прведение мероприятий по благоустройству кладбищ</t>
  </si>
  <si>
    <t xml:space="preserve">на реализацию ВЦП "Организация мероприятий по утилизации и уничтожению биологических отходов на территории Алтайского края" на 2013-2015 годы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 2 02 35134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03999 05 0000 151</t>
  </si>
  <si>
    <t xml:space="preserve">Прочие субвенции бюджетам муниципальных районов (сельскохоз перепись)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19 05000 05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2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9" min="8" style="3" width="0.13"/>
    <col collapsed="false" customWidth="true" hidden="false" outlineLevel="0" max="10" min="10" style="3" width="0.41"/>
    <col collapsed="false" customWidth="true" hidden="false" outlineLevel="0" max="11" min="11" style="3" width="31.28"/>
    <col collapsed="false" customWidth="true" hidden="false" outlineLevel="0" max="12" min="12" style="3" width="31.42"/>
    <col collapsed="false" customWidth="true" hidden="false" outlineLevel="0" max="13" min="13" style="3" width="20.28"/>
    <col collapsed="false" customWidth="true" hidden="false" outlineLevel="0" max="14" min="14" style="3" width="0.13"/>
    <col collapsed="false" customWidth="false" hidden="false" outlineLevel="0" max="257" min="15" style="3" width="9.14"/>
  </cols>
  <sheetData>
    <row r="1" s="6" customFormat="true" ht="18.75" hidden="false" customHeight="true" outlineLevel="0" collapsed="false">
      <c r="A1" s="4"/>
      <c r="B1" s="5"/>
      <c r="C1" s="4" t="s">
        <v>0</v>
      </c>
      <c r="J1" s="7"/>
      <c r="K1" s="7" t="s">
        <v>1</v>
      </c>
      <c r="L1" s="7" t="s">
        <v>2</v>
      </c>
      <c r="M1" s="8"/>
      <c r="N1" s="8"/>
      <c r="O1" s="8"/>
      <c r="P1" s="8"/>
    </row>
    <row r="2" s="6" customFormat="true" ht="21" hidden="false" customHeight="true" outlineLevel="0" collapsed="false">
      <c r="A2" s="4"/>
      <c r="B2" s="9"/>
      <c r="J2" s="6" t="s">
        <v>3</v>
      </c>
    </row>
    <row r="3" s="6" customFormat="true" ht="21" hidden="false" customHeight="true" outlineLevel="0" collapsed="false">
      <c r="A3" s="4"/>
      <c r="B3" s="9"/>
      <c r="J3" s="6" t="s">
        <v>4</v>
      </c>
    </row>
    <row r="4" s="6" customFormat="true" ht="21" hidden="false" customHeight="true" outlineLevel="0" collapsed="false">
      <c r="A4" s="4"/>
      <c r="H4" s="6" t="s">
        <v>5</v>
      </c>
      <c r="J4" s="10" t="s">
        <v>6</v>
      </c>
      <c r="K4" s="10"/>
      <c r="L4" s="10"/>
    </row>
    <row r="5" s="6" customFormat="true" ht="22.5" hidden="false" customHeight="true" outlineLevel="0" collapsed="false">
      <c r="A5" s="4"/>
      <c r="B5" s="11"/>
      <c r="J5" s="6" t="s">
        <v>7</v>
      </c>
      <c r="K5" s="6" t="s">
        <v>8</v>
      </c>
    </row>
    <row r="6" s="6" customFormat="true" ht="24" hidden="false" customHeight="true" outlineLevel="0" collapsed="false">
      <c r="A6" s="12" t="s">
        <v>2</v>
      </c>
      <c r="B6" s="11" t="s">
        <v>9</v>
      </c>
      <c r="C6" s="13"/>
      <c r="D6" s="14" t="n">
        <v>2009</v>
      </c>
    </row>
    <row r="7" s="6" customFormat="true" ht="24" hidden="false" customHeight="true" outlineLevel="0" collapsed="false">
      <c r="A7" s="12"/>
      <c r="B7" s="11"/>
      <c r="C7" s="13"/>
      <c r="D7" s="14"/>
      <c r="M7" s="6" t="s">
        <v>10</v>
      </c>
    </row>
    <row r="8" customFormat="false" ht="19.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19"/>
      <c r="G8" s="19" t="s">
        <v>16</v>
      </c>
      <c r="H8" s="20" t="s">
        <v>17</v>
      </c>
      <c r="I8" s="21" t="s">
        <v>17</v>
      </c>
      <c r="J8" s="21" t="s">
        <v>18</v>
      </c>
      <c r="K8" s="21" t="s">
        <v>19</v>
      </c>
      <c r="L8" s="21" t="s">
        <v>19</v>
      </c>
      <c r="M8" s="21"/>
    </row>
    <row r="9" customFormat="false" ht="39.75" hidden="false" customHeight="true" outlineLevel="0" collapsed="false">
      <c r="A9" s="22" t="s">
        <v>20</v>
      </c>
      <c r="B9" s="16"/>
      <c r="C9" s="17"/>
      <c r="D9" s="23" t="s">
        <v>21</v>
      </c>
      <c r="E9" s="24" t="s">
        <v>22</v>
      </c>
      <c r="F9" s="24" t="s">
        <v>23</v>
      </c>
      <c r="G9" s="24" t="s">
        <v>24</v>
      </c>
      <c r="H9" s="25" t="s">
        <v>25</v>
      </c>
      <c r="I9" s="26" t="s">
        <v>26</v>
      </c>
      <c r="J9" s="27" t="s">
        <v>27</v>
      </c>
      <c r="K9" s="27" t="s">
        <v>28</v>
      </c>
      <c r="L9" s="27" t="s">
        <v>29</v>
      </c>
      <c r="M9" s="27" t="s">
        <v>30</v>
      </c>
    </row>
    <row r="10" customFormat="false" ht="2.25" hidden="false" customHeight="true" outlineLevel="0" collapsed="false">
      <c r="A10" s="28"/>
      <c r="B10" s="29"/>
      <c r="C10" s="30"/>
      <c r="D10" s="23"/>
      <c r="E10" s="24"/>
      <c r="F10" s="24"/>
      <c r="G10" s="24"/>
      <c r="H10" s="24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31" t="s">
        <v>31</v>
      </c>
      <c r="B11" s="31"/>
      <c r="C11" s="32" t="n">
        <f aca="false">C13+C16+C17+C21+C23+C28+C29+C30+C31+C33</f>
        <v>75030.7</v>
      </c>
      <c r="D11" s="32" t="n">
        <f aca="false">D13+D16+D17+D21+D23+D28+D29+D30+D31</f>
        <v>163959.8</v>
      </c>
      <c r="E11" s="32" t="n">
        <f aca="false">E13+E16+E17+E21+E23+E28+E30+E31+E32</f>
        <v>163959.8</v>
      </c>
      <c r="F11" s="32" t="n">
        <f aca="false">F13+F16+F17+F21+F23+F28+F30+F31+F32+F18+F19+F27+F33+F29</f>
        <v>120699.1</v>
      </c>
      <c r="G11" s="33" t="n">
        <f aca="false">G13+G16+G17+G21+G23+G28+G30+G31+G32+G27+G18+G19+G29</f>
        <v>173795.6</v>
      </c>
      <c r="H11" s="34" t="n">
        <f aca="false">H13+H16+H17+H21+H23+H28+H30+H31+H32+H27+H18+H19+H29+H15</f>
        <v>179509.4</v>
      </c>
      <c r="I11" s="35" t="n">
        <f aca="false">I13+I16+I17+I21+I23+I28+I30+I31+I32+I27+I18+I19+I29+I15+I20</f>
        <v>222279.2</v>
      </c>
      <c r="J11" s="35" t="n">
        <f aca="false">J13+J16+J17+J21+J23+J28+J30+J31+J32+J27+J18+J19+J29+J15+J20</f>
        <v>217626.5</v>
      </c>
      <c r="K11" s="35" t="n">
        <f aca="false">K13+K16+K17+K21+K23+K28+K30+K31+K32+K27+K18+K19+K29+K15+K20</f>
        <v>260049.3</v>
      </c>
      <c r="L11" s="35" t="n">
        <f aca="false">L13+L16+L17+L21+L23+L28+L30+L31+L32+L27+L18+L19+L29+L15+L20</f>
        <v>260060.3</v>
      </c>
      <c r="M11" s="35" t="n">
        <f aca="false">L11-K11</f>
        <v>11</v>
      </c>
    </row>
    <row r="12" customFormat="false" ht="24" hidden="true" customHeight="true" outlineLevel="0" collapsed="false">
      <c r="A12" s="36"/>
      <c r="B12" s="37" t="s">
        <v>32</v>
      </c>
      <c r="C12" s="4" t="e">
        <f aca="false">C14+C17+C21+C22+C23+C24+C29+C30+C31+#REF!</f>
        <v>#REF!</v>
      </c>
      <c r="D12" s="38"/>
      <c r="E12" s="38"/>
      <c r="F12" s="38"/>
      <c r="G12" s="38"/>
      <c r="H12" s="9"/>
      <c r="I12" s="39"/>
      <c r="J12" s="39"/>
      <c r="K12" s="39"/>
      <c r="L12" s="39"/>
      <c r="M12" s="35" t="n">
        <f aca="false">L12-K12</f>
        <v>0</v>
      </c>
    </row>
    <row r="13" customFormat="false" ht="1.5" hidden="true" customHeight="true" outlineLevel="0" collapsed="false">
      <c r="A13" s="40" t="s">
        <v>33</v>
      </c>
      <c r="B13" s="41" t="s">
        <v>34</v>
      </c>
      <c r="C13" s="42" t="n">
        <f aca="false">C14</f>
        <v>41473</v>
      </c>
      <c r="D13" s="42" t="n">
        <f aca="false">D14</f>
        <v>119157.6</v>
      </c>
      <c r="E13" s="42" t="n">
        <f aca="false">E14</f>
        <v>119157.6</v>
      </c>
      <c r="F13" s="42" t="n">
        <f aca="false">F14</f>
        <v>83103.2</v>
      </c>
      <c r="G13" s="42" t="n">
        <f aca="false">G14</f>
        <v>119157.6</v>
      </c>
      <c r="H13" s="43" t="n">
        <f aca="false">H14</f>
        <v>114170.5</v>
      </c>
      <c r="I13" s="44" t="n">
        <f aca="false">I14</f>
        <v>117454.2</v>
      </c>
      <c r="J13" s="45" t="n">
        <f aca="false">J14</f>
        <v>132881.2</v>
      </c>
      <c r="K13" s="45" t="n">
        <f aca="false">K14</f>
        <v>132881.2</v>
      </c>
      <c r="L13" s="45" t="n">
        <f aca="false">L14</f>
        <v>132881.2</v>
      </c>
      <c r="M13" s="35" t="n">
        <f aca="false">L13-K13</f>
        <v>0</v>
      </c>
    </row>
    <row r="14" customFormat="false" ht="27.75" hidden="false" customHeight="true" outlineLevel="0" collapsed="false">
      <c r="A14" s="46" t="s">
        <v>35</v>
      </c>
      <c r="B14" s="47" t="s">
        <v>36</v>
      </c>
      <c r="C14" s="29" t="n">
        <v>41473</v>
      </c>
      <c r="D14" s="42" t="n">
        <v>119157.6</v>
      </c>
      <c r="E14" s="42" t="n">
        <v>119157.6</v>
      </c>
      <c r="F14" s="42" t="n">
        <v>83103.2</v>
      </c>
      <c r="G14" s="48" t="n">
        <v>119157.6</v>
      </c>
      <c r="H14" s="43" t="n">
        <v>114170.5</v>
      </c>
      <c r="I14" s="44" t="n">
        <v>117454.2</v>
      </c>
      <c r="J14" s="49" t="n">
        <v>132881.2</v>
      </c>
      <c r="K14" s="49" t="n">
        <v>132881.2</v>
      </c>
      <c r="L14" s="49" t="n">
        <v>132881.2</v>
      </c>
      <c r="M14" s="35" t="n">
        <f aca="false">L14-K14</f>
        <v>0</v>
      </c>
    </row>
    <row r="15" customFormat="false" ht="21.75" hidden="false" customHeight="true" outlineLevel="0" collapsed="false">
      <c r="A15" s="50" t="s">
        <v>37</v>
      </c>
      <c r="B15" s="51" t="s">
        <v>38</v>
      </c>
      <c r="C15" s="29"/>
      <c r="D15" s="42"/>
      <c r="E15" s="42"/>
      <c r="F15" s="42"/>
      <c r="G15" s="48"/>
      <c r="H15" s="43" t="n">
        <v>28676</v>
      </c>
      <c r="I15" s="44" t="n">
        <v>32419.6</v>
      </c>
      <c r="J15" s="44" t="n">
        <v>5300</v>
      </c>
      <c r="K15" s="44" t="n">
        <v>5300</v>
      </c>
      <c r="L15" s="44" t="n">
        <v>5300</v>
      </c>
      <c r="M15" s="35" t="n">
        <f aca="false">L15-K15</f>
        <v>0</v>
      </c>
    </row>
    <row r="16" customFormat="false" ht="22.5" hidden="false" customHeight="true" outlineLevel="0" collapsed="false">
      <c r="A16" s="50" t="s">
        <v>39</v>
      </c>
      <c r="B16" s="51" t="s">
        <v>40</v>
      </c>
      <c r="C16" s="29" t="n">
        <v>9700</v>
      </c>
      <c r="D16" s="42" t="n">
        <v>19700</v>
      </c>
      <c r="E16" s="42" t="n">
        <v>19700</v>
      </c>
      <c r="F16" s="42" t="n">
        <v>12104.1</v>
      </c>
      <c r="G16" s="42" t="n">
        <v>16000</v>
      </c>
      <c r="H16" s="43" t="n">
        <v>8000</v>
      </c>
      <c r="I16" s="44" t="n">
        <v>13300</v>
      </c>
      <c r="J16" s="44" t="n">
        <v>16000</v>
      </c>
      <c r="K16" s="44" t="n">
        <v>16000</v>
      </c>
      <c r="L16" s="44" t="n">
        <v>16000</v>
      </c>
      <c r="M16" s="35" t="n">
        <f aca="false">L16-K16</f>
        <v>0</v>
      </c>
    </row>
    <row r="17" customFormat="false" ht="25.5" hidden="false" customHeight="true" outlineLevel="0" collapsed="false">
      <c r="A17" s="50" t="s">
        <v>41</v>
      </c>
      <c r="B17" s="51" t="s">
        <v>42</v>
      </c>
      <c r="C17" s="29" t="n">
        <v>8350</v>
      </c>
      <c r="D17" s="42" t="n">
        <v>12500</v>
      </c>
      <c r="E17" s="42" t="n">
        <v>12500</v>
      </c>
      <c r="F17" s="42" t="n">
        <v>9038.2</v>
      </c>
      <c r="G17" s="42" t="n">
        <v>12500</v>
      </c>
      <c r="H17" s="43" t="n">
        <v>12500</v>
      </c>
      <c r="I17" s="44" t="n">
        <v>9500</v>
      </c>
      <c r="J17" s="44" t="n">
        <v>8000</v>
      </c>
      <c r="K17" s="44" t="n">
        <v>8000</v>
      </c>
      <c r="L17" s="44" t="n">
        <v>8000</v>
      </c>
      <c r="M17" s="35" t="n">
        <f aca="false">L17-K17</f>
        <v>0</v>
      </c>
    </row>
    <row r="18" customFormat="false" ht="21.75" hidden="false" customHeight="true" outlineLevel="0" collapsed="false">
      <c r="A18" s="50" t="s">
        <v>43</v>
      </c>
      <c r="B18" s="51" t="s">
        <v>44</v>
      </c>
      <c r="C18" s="29"/>
      <c r="D18" s="42"/>
      <c r="E18" s="42"/>
      <c r="F18" s="42" t="n">
        <v>3.7</v>
      </c>
      <c r="G18" s="42" t="n">
        <v>6</v>
      </c>
      <c r="H18" s="43"/>
      <c r="I18" s="44" t="n">
        <v>304</v>
      </c>
      <c r="J18" s="44" t="n">
        <v>340</v>
      </c>
      <c r="K18" s="44" t="n">
        <v>340</v>
      </c>
      <c r="L18" s="44" t="n">
        <v>340</v>
      </c>
      <c r="M18" s="35" t="n">
        <f aca="false">L18-K18</f>
        <v>0</v>
      </c>
    </row>
    <row r="19" customFormat="false" ht="22.5" hidden="false" customHeight="true" outlineLevel="0" collapsed="false">
      <c r="A19" s="50" t="s">
        <v>45</v>
      </c>
      <c r="B19" s="51" t="s">
        <v>46</v>
      </c>
      <c r="C19" s="29"/>
      <c r="D19" s="42"/>
      <c r="E19" s="42"/>
      <c r="F19" s="42" t="n">
        <v>24.7</v>
      </c>
      <c r="G19" s="42" t="n">
        <v>25</v>
      </c>
      <c r="H19" s="43" t="n">
        <v>25</v>
      </c>
      <c r="I19" s="44" t="n">
        <v>60</v>
      </c>
      <c r="J19" s="44" t="n">
        <v>100</v>
      </c>
      <c r="K19" s="44" t="n">
        <v>100</v>
      </c>
      <c r="L19" s="44" t="n">
        <v>100</v>
      </c>
      <c r="M19" s="35" t="n">
        <f aca="false">L19-K19</f>
        <v>0</v>
      </c>
    </row>
    <row r="20" customFormat="false" ht="22.5" hidden="false" customHeight="true" outlineLevel="0" collapsed="false">
      <c r="A20" s="50" t="s">
        <v>47</v>
      </c>
      <c r="B20" s="51" t="s">
        <v>48</v>
      </c>
      <c r="C20" s="29"/>
      <c r="D20" s="42"/>
      <c r="E20" s="42"/>
      <c r="F20" s="42"/>
      <c r="G20" s="42"/>
      <c r="H20" s="43"/>
      <c r="I20" s="44" t="n">
        <v>100</v>
      </c>
      <c r="J20" s="44" t="n">
        <v>105</v>
      </c>
      <c r="K20" s="44" t="n">
        <v>105</v>
      </c>
      <c r="L20" s="44" t="n">
        <v>105</v>
      </c>
      <c r="M20" s="35" t="n">
        <f aca="false">L20-K20</f>
        <v>0</v>
      </c>
    </row>
    <row r="21" customFormat="false" ht="21.75" hidden="false" customHeight="true" outlineLevel="0" collapsed="false">
      <c r="A21" s="50" t="s">
        <v>49</v>
      </c>
      <c r="B21" s="51" t="s">
        <v>50</v>
      </c>
      <c r="C21" s="29" t="n">
        <v>3500</v>
      </c>
      <c r="D21" s="42" t="n">
        <v>1700</v>
      </c>
      <c r="E21" s="42" t="n">
        <v>1700</v>
      </c>
      <c r="F21" s="42" t="n">
        <v>1640.4</v>
      </c>
      <c r="G21" s="42" t="n">
        <v>1700</v>
      </c>
      <c r="H21" s="43" t="n">
        <v>2100</v>
      </c>
      <c r="I21" s="44" t="n">
        <v>3200</v>
      </c>
      <c r="J21" s="44" t="n">
        <v>3910</v>
      </c>
      <c r="K21" s="44" t="n">
        <v>3910</v>
      </c>
      <c r="L21" s="44" t="n">
        <v>3910</v>
      </c>
      <c r="M21" s="35" t="n">
        <f aca="false">L21-K21</f>
        <v>0</v>
      </c>
    </row>
    <row r="22" customFormat="false" ht="20.25" hidden="false" customHeight="true" outlineLevel="0" collapsed="false">
      <c r="A22" s="50" t="s">
        <v>51</v>
      </c>
      <c r="B22" s="51" t="s">
        <v>52</v>
      </c>
      <c r="C22" s="29"/>
      <c r="D22" s="42"/>
      <c r="E22" s="42"/>
      <c r="F22" s="42"/>
      <c r="G22" s="42"/>
      <c r="H22" s="43"/>
      <c r="I22" s="44"/>
      <c r="J22" s="44"/>
      <c r="K22" s="44"/>
      <c r="L22" s="44"/>
      <c r="M22" s="35" t="n">
        <f aca="false">L22-K22</f>
        <v>0</v>
      </c>
    </row>
    <row r="23" customFormat="false" ht="33.75" hidden="false" customHeight="true" outlineLevel="0" collapsed="false">
      <c r="A23" s="50" t="s">
        <v>53</v>
      </c>
      <c r="B23" s="52" t="s">
        <v>54</v>
      </c>
      <c r="C23" s="29" t="n">
        <v>4900</v>
      </c>
      <c r="D23" s="42" t="n">
        <f aca="false">D25+D26</f>
        <v>6564.2</v>
      </c>
      <c r="E23" s="42" t="n">
        <f aca="false">E25+E26</f>
        <v>6564.2</v>
      </c>
      <c r="F23" s="42" t="n">
        <f aca="false">F25+F26</f>
        <v>3883.7</v>
      </c>
      <c r="G23" s="42" t="n">
        <f aca="false">G25+G26</f>
        <v>7080</v>
      </c>
      <c r="H23" s="43" t="n">
        <f aca="false">H25+H26</f>
        <v>6187.9</v>
      </c>
      <c r="I23" s="44" t="n">
        <f aca="false">I25+I26</f>
        <v>20584.4</v>
      </c>
      <c r="J23" s="44" t="n">
        <f aca="false">J25+J26</f>
        <v>21515.3</v>
      </c>
      <c r="K23" s="44" t="n">
        <f aca="false">K25+K26</f>
        <v>22291.1</v>
      </c>
      <c r="L23" s="44" t="n">
        <f aca="false">L25+L26</f>
        <v>22291.1</v>
      </c>
      <c r="M23" s="35" t="n">
        <f aca="false">L23-K23</f>
        <v>0</v>
      </c>
    </row>
    <row r="24" customFormat="false" ht="18.75" hidden="false" customHeight="true" outlineLevel="0" collapsed="false">
      <c r="A24" s="50"/>
      <c r="B24" s="51" t="s">
        <v>55</v>
      </c>
      <c r="C24" s="29"/>
      <c r="D24" s="42"/>
      <c r="E24" s="42"/>
      <c r="F24" s="42"/>
      <c r="G24" s="42"/>
      <c r="H24" s="43"/>
      <c r="I24" s="44"/>
      <c r="J24" s="44"/>
      <c r="K24" s="44"/>
      <c r="L24" s="44"/>
      <c r="M24" s="35" t="n">
        <f aca="false">L24-K24</f>
        <v>0</v>
      </c>
    </row>
    <row r="25" customFormat="false" ht="36" hidden="false" customHeight="true" outlineLevel="0" collapsed="false">
      <c r="A25" s="50" t="s">
        <v>56</v>
      </c>
      <c r="B25" s="51" t="s">
        <v>57</v>
      </c>
      <c r="C25" s="29" t="n">
        <v>4300</v>
      </c>
      <c r="D25" s="42" t="n">
        <v>6242.7</v>
      </c>
      <c r="E25" s="42" t="n">
        <v>6242.7</v>
      </c>
      <c r="F25" s="42" t="n">
        <v>3560.1</v>
      </c>
      <c r="G25" s="42" t="n">
        <v>6650</v>
      </c>
      <c r="H25" s="43" t="n">
        <v>5812.8</v>
      </c>
      <c r="I25" s="44" t="n">
        <v>20319.9</v>
      </c>
      <c r="J25" s="44" t="n">
        <v>21092.1</v>
      </c>
      <c r="K25" s="44" t="n">
        <v>21867.9</v>
      </c>
      <c r="L25" s="44" t="n">
        <v>21867.9</v>
      </c>
      <c r="M25" s="35" t="n">
        <f aca="false">L25-K25</f>
        <v>0</v>
      </c>
    </row>
    <row r="26" customFormat="false" ht="39" hidden="false" customHeight="true" outlineLevel="0" collapsed="false">
      <c r="A26" s="50" t="s">
        <v>58</v>
      </c>
      <c r="B26" s="51" t="s">
        <v>59</v>
      </c>
      <c r="C26" s="29" t="n">
        <v>600</v>
      </c>
      <c r="D26" s="42" t="n">
        <v>321.5</v>
      </c>
      <c r="E26" s="42" t="n">
        <v>321.5</v>
      </c>
      <c r="F26" s="42" t="n">
        <v>323.6</v>
      </c>
      <c r="G26" s="42" t="n">
        <v>430</v>
      </c>
      <c r="H26" s="43" t="n">
        <v>375.1</v>
      </c>
      <c r="I26" s="44" t="n">
        <v>264.5</v>
      </c>
      <c r="J26" s="44" t="n">
        <v>423.2</v>
      </c>
      <c r="K26" s="44" t="n">
        <v>423.2</v>
      </c>
      <c r="L26" s="44" t="n">
        <v>423.2</v>
      </c>
      <c r="M26" s="35" t="n">
        <f aca="false">L26-K26</f>
        <v>0</v>
      </c>
    </row>
    <row r="27" customFormat="false" ht="18.75" hidden="true" customHeight="true" outlineLevel="0" collapsed="false">
      <c r="A27" s="50" t="s">
        <v>60</v>
      </c>
      <c r="B27" s="51" t="s">
        <v>61</v>
      </c>
      <c r="C27" s="29"/>
      <c r="D27" s="42"/>
      <c r="E27" s="42"/>
      <c r="F27" s="42" t="n">
        <v>1.2</v>
      </c>
      <c r="G27" s="42" t="n">
        <v>1.2</v>
      </c>
      <c r="H27" s="43"/>
      <c r="I27" s="44"/>
      <c r="J27" s="44"/>
      <c r="K27" s="44"/>
      <c r="L27" s="44"/>
      <c r="M27" s="35" t="n">
        <f aca="false">L27-K27</f>
        <v>0</v>
      </c>
    </row>
    <row r="28" customFormat="false" ht="23.25" hidden="false" customHeight="true" outlineLevel="0" collapsed="false">
      <c r="A28" s="50" t="s">
        <v>62</v>
      </c>
      <c r="B28" s="51" t="s">
        <v>63</v>
      </c>
      <c r="C28" s="29" t="n">
        <v>480</v>
      </c>
      <c r="D28" s="42" t="n">
        <v>558</v>
      </c>
      <c r="E28" s="42" t="n">
        <v>558</v>
      </c>
      <c r="F28" s="42" t="n">
        <v>336.7</v>
      </c>
      <c r="G28" s="42" t="n">
        <v>480</v>
      </c>
      <c r="H28" s="43" t="n">
        <v>500</v>
      </c>
      <c r="I28" s="44" t="n">
        <v>450</v>
      </c>
      <c r="J28" s="44" t="n">
        <v>450</v>
      </c>
      <c r="K28" s="44" t="n">
        <v>450</v>
      </c>
      <c r="L28" s="44" t="n">
        <v>450</v>
      </c>
      <c r="M28" s="35" t="n">
        <f aca="false">L28-K28</f>
        <v>0</v>
      </c>
    </row>
    <row r="29" customFormat="false" ht="36.75" hidden="false" customHeight="true" outlineLevel="0" collapsed="false">
      <c r="A29" s="50" t="s">
        <v>64</v>
      </c>
      <c r="B29" s="51" t="s">
        <v>65</v>
      </c>
      <c r="C29" s="29" t="n">
        <v>900</v>
      </c>
      <c r="D29" s="42"/>
      <c r="E29" s="42"/>
      <c r="F29" s="42" t="n">
        <v>5666.5</v>
      </c>
      <c r="G29" s="42" t="n">
        <v>5666.5</v>
      </c>
      <c r="H29" s="43"/>
      <c r="I29" s="44" t="n">
        <v>14600</v>
      </c>
      <c r="J29" s="44" t="n">
        <v>26600</v>
      </c>
      <c r="K29" s="44" t="n">
        <v>26722</v>
      </c>
      <c r="L29" s="44" t="n">
        <v>26722</v>
      </c>
      <c r="M29" s="35" t="n">
        <f aca="false">L29-K29</f>
        <v>0</v>
      </c>
    </row>
    <row r="30" customFormat="false" ht="96" hidden="false" customHeight="true" outlineLevel="0" collapsed="false">
      <c r="A30" s="50" t="s">
        <v>66</v>
      </c>
      <c r="B30" s="51" t="s">
        <v>67</v>
      </c>
      <c r="C30" s="29" t="n">
        <v>2321.5</v>
      </c>
      <c r="D30" s="42" t="n">
        <v>980</v>
      </c>
      <c r="E30" s="42" t="n">
        <v>980</v>
      </c>
      <c r="F30" s="42" t="n">
        <v>2422</v>
      </c>
      <c r="G30" s="42" t="n">
        <v>7949.3</v>
      </c>
      <c r="H30" s="43" t="n">
        <v>4550</v>
      </c>
      <c r="I30" s="53" t="n">
        <v>8807</v>
      </c>
      <c r="J30" s="53" t="n">
        <v>1725</v>
      </c>
      <c r="K30" s="53" t="n">
        <v>43250</v>
      </c>
      <c r="L30" s="53" t="n">
        <v>43250</v>
      </c>
      <c r="M30" s="35" t="n">
        <f aca="false">L30-K30</f>
        <v>0</v>
      </c>
    </row>
    <row r="31" customFormat="false" ht="24" hidden="false" customHeight="true" outlineLevel="0" collapsed="false">
      <c r="A31" s="50" t="s">
        <v>68</v>
      </c>
      <c r="B31" s="51" t="s">
        <v>69</v>
      </c>
      <c r="C31" s="29" t="n">
        <v>4000</v>
      </c>
      <c r="D31" s="42" t="n">
        <v>2800</v>
      </c>
      <c r="E31" s="42" t="n">
        <v>2800</v>
      </c>
      <c r="F31" s="42" t="n">
        <v>2140.3</v>
      </c>
      <c r="G31" s="42" t="n">
        <v>2800</v>
      </c>
      <c r="H31" s="43" t="n">
        <v>2800</v>
      </c>
      <c r="I31" s="44" t="n">
        <v>1500</v>
      </c>
      <c r="J31" s="44" t="n">
        <v>700</v>
      </c>
      <c r="K31" s="44" t="n">
        <v>700</v>
      </c>
      <c r="L31" s="44" t="n">
        <v>711</v>
      </c>
      <c r="M31" s="35" t="n">
        <f aca="false">L31-K31</f>
        <v>11</v>
      </c>
    </row>
    <row r="32" customFormat="false" ht="21" hidden="true" customHeight="true" outlineLevel="0" collapsed="false">
      <c r="A32" s="50" t="s">
        <v>70</v>
      </c>
      <c r="B32" s="51" t="s">
        <v>71</v>
      </c>
      <c r="C32" s="29"/>
      <c r="D32" s="42"/>
      <c r="E32" s="42"/>
      <c r="F32" s="42" t="n">
        <v>318.8</v>
      </c>
      <c r="G32" s="42" t="n">
        <v>430</v>
      </c>
      <c r="H32" s="43"/>
      <c r="I32" s="44"/>
      <c r="J32" s="44"/>
      <c r="K32" s="44"/>
      <c r="L32" s="44"/>
      <c r="M32" s="35" t="n">
        <f aca="false">L32-K32</f>
        <v>0</v>
      </c>
    </row>
    <row r="33" customFormat="false" ht="21" hidden="true" customHeight="true" outlineLevel="0" collapsed="false">
      <c r="A33" s="50" t="s">
        <v>72</v>
      </c>
      <c r="B33" s="51" t="s">
        <v>73</v>
      </c>
      <c r="C33" s="29" t="n">
        <v>-593.8</v>
      </c>
      <c r="D33" s="42"/>
      <c r="E33" s="42"/>
      <c r="F33" s="42" t="n">
        <v>15.6</v>
      </c>
      <c r="G33" s="42"/>
      <c r="H33" s="43"/>
      <c r="I33" s="44"/>
      <c r="J33" s="44"/>
      <c r="K33" s="44"/>
      <c r="L33" s="44"/>
      <c r="M33" s="35" t="n">
        <f aca="false">L33-K33</f>
        <v>0</v>
      </c>
    </row>
    <row r="34" customFormat="false" ht="25.5" hidden="false" customHeight="true" outlineLevel="0" collapsed="false">
      <c r="A34" s="54" t="s">
        <v>74</v>
      </c>
      <c r="B34" s="55" t="s">
        <v>75</v>
      </c>
      <c r="C34" s="56" t="n">
        <f aca="false">C35</f>
        <v>434317.6</v>
      </c>
      <c r="D34" s="57" t="e">
        <f aca="false">D35</f>
        <v>#REF!</v>
      </c>
      <c r="E34" s="57" t="e">
        <f aca="false">E35</f>
        <v>#REF!</v>
      </c>
      <c r="F34" s="58"/>
      <c r="G34" s="58" t="e">
        <f aca="false">G35</f>
        <v>#REF!</v>
      </c>
      <c r="H34" s="59" t="e">
        <f aca="false">H35+H122+H123</f>
        <v>#REF!</v>
      </c>
      <c r="I34" s="60" t="e">
        <f aca="false">I35+I122+I123</f>
        <v>#REF!</v>
      </c>
      <c r="J34" s="60" t="n">
        <f aca="false">J35+J122+J123</f>
        <v>469670.7</v>
      </c>
      <c r="K34" s="60" t="n">
        <f aca="false">K35+K122+K123</f>
        <v>644138.4</v>
      </c>
      <c r="L34" s="60" t="n">
        <f aca="false">L35+L122+L123</f>
        <v>644138.4</v>
      </c>
      <c r="M34" s="35" t="n">
        <f aca="false">L34-K34</f>
        <v>0</v>
      </c>
    </row>
    <row r="35" customFormat="false" ht="34.5" hidden="false" customHeight="true" outlineLevel="0" collapsed="false">
      <c r="A35" s="54" t="s">
        <v>76</v>
      </c>
      <c r="B35" s="61" t="s">
        <v>77</v>
      </c>
      <c r="C35" s="62" t="n">
        <f aca="false">SUM(C36,C39,C77,C106,C117)</f>
        <v>434317.6</v>
      </c>
      <c r="D35" s="63" t="e">
        <f aca="false">SUM(D36,D39,D77,D106,D117,D121)</f>
        <v>#REF!</v>
      </c>
      <c r="E35" s="63" t="e">
        <f aca="false">SUM(E36,E39,E77,E106,E117,E121)</f>
        <v>#REF!</v>
      </c>
      <c r="F35" s="64" t="e">
        <f aca="false">F36+F39+F77+F106+F121+F122+F123</f>
        <v>#REF!</v>
      </c>
      <c r="G35" s="64" t="e">
        <f aca="false">G36+G39+G77+G106+G121+G122+G123</f>
        <v>#REF!</v>
      </c>
      <c r="H35" s="65" t="e">
        <f aca="false">SUM(H36,H39,H77,H106,H117,H121)</f>
        <v>#REF!</v>
      </c>
      <c r="I35" s="66" t="e">
        <f aca="false">SUM(I36,I39,I77,I106,I117,I121)</f>
        <v>#REF!</v>
      </c>
      <c r="J35" s="66" t="n">
        <f aca="false">SUM(J36,J39,J77,J106,J117,J121)</f>
        <v>468670.7</v>
      </c>
      <c r="K35" s="66" t="n">
        <f aca="false">SUM(K36,K39,K77,K106,K117,K121)</f>
        <v>642913.3</v>
      </c>
      <c r="L35" s="66" t="n">
        <f aca="false">SUM(L36,L39,L77,L106,L117,L121)</f>
        <v>642913.3</v>
      </c>
      <c r="M35" s="35" t="n">
        <f aca="false">L35-K35</f>
        <v>0</v>
      </c>
    </row>
    <row r="36" customFormat="false" ht="18.75" hidden="false" customHeight="false" outlineLevel="0" collapsed="false">
      <c r="A36" s="67" t="s">
        <v>78</v>
      </c>
      <c r="B36" s="68" t="s">
        <v>79</v>
      </c>
      <c r="C36" s="69" t="n">
        <f aca="false">C37+C38</f>
        <v>95816</v>
      </c>
      <c r="D36" s="70" t="n">
        <f aca="false">D37+D38</f>
        <v>4003</v>
      </c>
      <c r="E36" s="70" t="n">
        <f aca="false">E37+E38</f>
        <v>4003</v>
      </c>
      <c r="F36" s="71" t="n">
        <f aca="false">F37+F38</f>
        <v>5027</v>
      </c>
      <c r="G36" s="71" t="n">
        <f aca="false">G37+G38</f>
        <v>8198</v>
      </c>
      <c r="H36" s="72" t="n">
        <f aca="false">H37+H38</f>
        <v>0</v>
      </c>
      <c r="I36" s="73" t="n">
        <f aca="false">I37+I38</f>
        <v>0</v>
      </c>
      <c r="J36" s="74" t="n">
        <f aca="false">J37+J38</f>
        <v>35949</v>
      </c>
      <c r="K36" s="74" t="n">
        <f aca="false">K37+K38</f>
        <v>38661</v>
      </c>
      <c r="L36" s="74" t="n">
        <f aca="false">L37+L38</f>
        <v>38661</v>
      </c>
      <c r="M36" s="35" t="n">
        <f aca="false">L36-K36</f>
        <v>0</v>
      </c>
    </row>
    <row r="37" customFormat="false" ht="40.5" hidden="false" customHeight="true" outlineLevel="0" collapsed="false">
      <c r="A37" s="75" t="s">
        <v>80</v>
      </c>
      <c r="B37" s="76" t="s">
        <v>81</v>
      </c>
      <c r="C37" s="77" t="n">
        <v>88588</v>
      </c>
      <c r="D37" s="78" t="n">
        <v>4003</v>
      </c>
      <c r="E37" s="78" t="n">
        <v>4003</v>
      </c>
      <c r="F37" s="78" t="n">
        <v>2930</v>
      </c>
      <c r="G37" s="78" t="n">
        <v>4003</v>
      </c>
      <c r="H37" s="79"/>
      <c r="I37" s="80"/>
      <c r="J37" s="80" t="n">
        <v>35949</v>
      </c>
      <c r="K37" s="80" t="n">
        <v>35949</v>
      </c>
      <c r="L37" s="80" t="n">
        <v>35949</v>
      </c>
      <c r="M37" s="35" t="n">
        <f aca="false">L37-K37</f>
        <v>0</v>
      </c>
    </row>
    <row r="38" customFormat="false" ht="39.75" hidden="false" customHeight="true" outlineLevel="0" collapsed="false">
      <c r="A38" s="75" t="s">
        <v>82</v>
      </c>
      <c r="B38" s="76" t="s">
        <v>83</v>
      </c>
      <c r="C38" s="77" t="n">
        <v>7228</v>
      </c>
      <c r="D38" s="78"/>
      <c r="E38" s="78"/>
      <c r="F38" s="78" t="n">
        <v>2097</v>
      </c>
      <c r="G38" s="78" t="n">
        <v>4195</v>
      </c>
      <c r="H38" s="79"/>
      <c r="I38" s="80"/>
      <c r="J38" s="80"/>
      <c r="K38" s="80" t="n">
        <v>2712</v>
      </c>
      <c r="L38" s="80" t="n">
        <v>2712</v>
      </c>
      <c r="M38" s="35" t="n">
        <f aca="false">L38-K38</f>
        <v>0</v>
      </c>
    </row>
    <row r="39" customFormat="false" ht="26.25" hidden="false" customHeight="true" outlineLevel="0" collapsed="false">
      <c r="A39" s="81" t="s">
        <v>84</v>
      </c>
      <c r="B39" s="82" t="s">
        <v>85</v>
      </c>
      <c r="C39" s="83" t="n">
        <f aca="false">SUM(C40:C48,C57:C64)</f>
        <v>55763.1</v>
      </c>
      <c r="D39" s="84" t="e">
        <f aca="false">D45+D48+D64+D57+D42</f>
        <v>#REF!</v>
      </c>
      <c r="E39" s="84" t="e">
        <f aca="false">E45+E48+E64+E57+E42</f>
        <v>#REF!</v>
      </c>
      <c r="F39" s="85" t="e">
        <f aca="false">F47+F48+F57+#REF!+#REF!+F64</f>
        <v>#REF!</v>
      </c>
      <c r="G39" s="85" t="e">
        <f aca="false">G47+G48+G57+#REF!+#REF!+G64</f>
        <v>#REF!</v>
      </c>
      <c r="H39" s="86" t="e">
        <f aca="false">H47+H48+H57+#REF!+H64</f>
        <v>#REF!</v>
      </c>
      <c r="I39" s="87" t="e">
        <f aca="false">I47+I48+I57+#REF!+I64</f>
        <v>#REF!</v>
      </c>
      <c r="J39" s="88" t="n">
        <f aca="false">J40+J64</f>
        <v>49975</v>
      </c>
      <c r="K39" s="88" t="n">
        <f aca="false">K40+K64+K58+K59+K60+K61+K62+K63</f>
        <v>221365</v>
      </c>
      <c r="L39" s="88" t="n">
        <f aca="false">L40+L64+L58+L59+L60+L61+L62+L63</f>
        <v>221365</v>
      </c>
      <c r="M39" s="35" t="n">
        <f aca="false">L39-K39</f>
        <v>0</v>
      </c>
    </row>
    <row r="40" customFormat="false" ht="99.75" hidden="false" customHeight="true" outlineLevel="0" collapsed="false">
      <c r="A40" s="89" t="s">
        <v>86</v>
      </c>
      <c r="B40" s="76" t="s">
        <v>87</v>
      </c>
      <c r="C40" s="90"/>
      <c r="D40" s="91"/>
      <c r="E40" s="91"/>
      <c r="F40" s="91"/>
      <c r="G40" s="91"/>
      <c r="H40" s="92"/>
      <c r="I40" s="93"/>
      <c r="J40" s="94" t="n">
        <v>4802</v>
      </c>
      <c r="K40" s="94" t="n">
        <v>4802</v>
      </c>
      <c r="L40" s="94" t="n">
        <v>4802</v>
      </c>
      <c r="M40" s="35" t="n">
        <f aca="false">L40-K40</f>
        <v>0</v>
      </c>
    </row>
    <row r="41" customFormat="false" ht="36.75" hidden="true" customHeight="true" outlineLevel="0" collapsed="false">
      <c r="A41" s="95" t="s">
        <v>88</v>
      </c>
      <c r="B41" s="96" t="s">
        <v>89</v>
      </c>
      <c r="C41" s="90" t="n">
        <v>349.6</v>
      </c>
      <c r="D41" s="91"/>
      <c r="E41" s="91"/>
      <c r="F41" s="91"/>
      <c r="G41" s="91"/>
      <c r="H41" s="92"/>
      <c r="I41" s="93"/>
      <c r="J41" s="97"/>
      <c r="K41" s="97"/>
      <c r="L41" s="97"/>
      <c r="M41" s="35" t="n">
        <f aca="false">L41-K41</f>
        <v>0</v>
      </c>
    </row>
    <row r="42" customFormat="false" ht="39" hidden="true" customHeight="true" outlineLevel="0" collapsed="false">
      <c r="A42" s="95" t="s">
        <v>90</v>
      </c>
      <c r="B42" s="96" t="s">
        <v>91</v>
      </c>
      <c r="C42" s="90" t="n">
        <v>17879.5</v>
      </c>
      <c r="D42" s="98"/>
      <c r="E42" s="98"/>
      <c r="F42" s="98"/>
      <c r="G42" s="98"/>
      <c r="H42" s="99"/>
      <c r="I42" s="94"/>
      <c r="J42" s="94"/>
      <c r="K42" s="94"/>
      <c r="L42" s="94"/>
      <c r="M42" s="35" t="n">
        <f aca="false">L42-K42</f>
        <v>0</v>
      </c>
    </row>
    <row r="43" customFormat="false" ht="36.75" hidden="true" customHeight="true" outlineLevel="0" collapsed="false">
      <c r="A43" s="95" t="s">
        <v>92</v>
      </c>
      <c r="B43" s="96" t="s">
        <v>93</v>
      </c>
      <c r="C43" s="90"/>
      <c r="D43" s="100"/>
      <c r="E43" s="100"/>
      <c r="F43" s="100"/>
      <c r="G43" s="100"/>
      <c r="H43" s="101"/>
      <c r="I43" s="97"/>
      <c r="J43" s="97"/>
      <c r="K43" s="97"/>
      <c r="L43" s="97"/>
      <c r="M43" s="35" t="n">
        <f aca="false">L43-K43</f>
        <v>0</v>
      </c>
    </row>
    <row r="44" customFormat="false" ht="33.75" hidden="true" customHeight="true" outlineLevel="0" collapsed="false">
      <c r="A44" s="95"/>
      <c r="B44" s="96"/>
      <c r="C44" s="90"/>
      <c r="D44" s="100"/>
      <c r="E44" s="100"/>
      <c r="F44" s="100"/>
      <c r="G44" s="100"/>
      <c r="H44" s="101"/>
      <c r="I44" s="97"/>
      <c r="J44" s="97"/>
      <c r="K44" s="97"/>
      <c r="L44" s="97"/>
      <c r="M44" s="35" t="n">
        <f aca="false">L44-K44</f>
        <v>0</v>
      </c>
    </row>
    <row r="45" customFormat="false" ht="30.75" hidden="true" customHeight="true" outlineLevel="0" collapsed="false">
      <c r="A45" s="95" t="s">
        <v>94</v>
      </c>
      <c r="B45" s="96" t="s">
        <v>95</v>
      </c>
      <c r="C45" s="90" t="n">
        <v>2700</v>
      </c>
      <c r="D45" s="98"/>
      <c r="E45" s="98"/>
      <c r="F45" s="98"/>
      <c r="G45" s="98"/>
      <c r="H45" s="99"/>
      <c r="I45" s="94"/>
      <c r="J45" s="94"/>
      <c r="K45" s="94"/>
      <c r="L45" s="94"/>
      <c r="M45" s="35" t="n">
        <f aca="false">L45-K45</f>
        <v>0</v>
      </c>
    </row>
    <row r="46" customFormat="false" ht="32.25" hidden="true" customHeight="true" outlineLevel="0" collapsed="false">
      <c r="A46" s="95" t="s">
        <v>96</v>
      </c>
      <c r="B46" s="96" t="s">
        <v>97</v>
      </c>
      <c r="C46" s="90" t="n">
        <v>7553</v>
      </c>
      <c r="D46" s="91"/>
      <c r="E46" s="91"/>
      <c r="F46" s="91"/>
      <c r="G46" s="91"/>
      <c r="H46" s="92"/>
      <c r="I46" s="93"/>
      <c r="J46" s="97"/>
      <c r="K46" s="97"/>
      <c r="L46" s="97"/>
      <c r="M46" s="35" t="n">
        <f aca="false">L46-K46</f>
        <v>0</v>
      </c>
    </row>
    <row r="47" customFormat="false" ht="33" hidden="true" customHeight="true" outlineLevel="0" collapsed="false">
      <c r="A47" s="95" t="s">
        <v>98</v>
      </c>
      <c r="B47" s="96" t="s">
        <v>99</v>
      </c>
      <c r="C47" s="90" t="n">
        <v>9432.9</v>
      </c>
      <c r="D47" s="91"/>
      <c r="E47" s="91"/>
      <c r="F47" s="102" t="n">
        <v>15000</v>
      </c>
      <c r="G47" s="102" t="n">
        <v>18070.9</v>
      </c>
      <c r="H47" s="103"/>
      <c r="I47" s="104"/>
      <c r="J47" s="105"/>
      <c r="K47" s="105"/>
      <c r="L47" s="105"/>
      <c r="M47" s="35" t="n">
        <f aca="false">L47-K47</f>
        <v>0</v>
      </c>
    </row>
    <row r="48" customFormat="false" ht="30" hidden="true" customHeight="true" outlineLevel="0" collapsed="false">
      <c r="A48" s="95" t="s">
        <v>100</v>
      </c>
      <c r="B48" s="96" t="s">
        <v>101</v>
      </c>
      <c r="C48" s="90" t="n">
        <v>14087.3</v>
      </c>
      <c r="D48" s="98"/>
      <c r="E48" s="98"/>
      <c r="F48" s="98" t="n">
        <f aca="false">F49+F50+F51</f>
        <v>33474.4</v>
      </c>
      <c r="G48" s="98" t="n">
        <f aca="false">G49+G50+G51</f>
        <v>35414.4</v>
      </c>
      <c r="H48" s="99"/>
      <c r="I48" s="94"/>
      <c r="J48" s="94"/>
      <c r="K48" s="94"/>
      <c r="L48" s="94"/>
      <c r="M48" s="35" t="n">
        <f aca="false">L48-K48</f>
        <v>0</v>
      </c>
    </row>
    <row r="49" customFormat="false" ht="32.25" hidden="true" customHeight="true" outlineLevel="0" collapsed="false">
      <c r="A49" s="95"/>
      <c r="B49" s="106" t="s">
        <v>102</v>
      </c>
      <c r="C49" s="90" t="n">
        <v>6268</v>
      </c>
      <c r="D49" s="91"/>
      <c r="E49" s="91"/>
      <c r="F49" s="107" t="n">
        <v>7920</v>
      </c>
      <c r="G49" s="107" t="n">
        <v>8660</v>
      </c>
      <c r="H49" s="108"/>
      <c r="I49" s="109"/>
      <c r="J49" s="94"/>
      <c r="K49" s="94"/>
      <c r="L49" s="94"/>
      <c r="M49" s="35" t="n">
        <f aca="false">L49-K49</f>
        <v>0</v>
      </c>
    </row>
    <row r="50" customFormat="false" ht="36" hidden="true" customHeight="true" outlineLevel="0" collapsed="false">
      <c r="A50" s="95"/>
      <c r="B50" s="106" t="s">
        <v>103</v>
      </c>
      <c r="C50" s="90"/>
      <c r="D50" s="91"/>
      <c r="E50" s="91"/>
      <c r="F50" s="107" t="n">
        <v>7470</v>
      </c>
      <c r="G50" s="107" t="n">
        <v>7470</v>
      </c>
      <c r="H50" s="108"/>
      <c r="I50" s="109"/>
      <c r="J50" s="94"/>
      <c r="K50" s="94"/>
      <c r="L50" s="94"/>
      <c r="M50" s="35" t="n">
        <f aca="false">L50-K50</f>
        <v>0</v>
      </c>
    </row>
    <row r="51" customFormat="false" ht="36.75" hidden="true" customHeight="true" outlineLevel="0" collapsed="false">
      <c r="A51" s="110"/>
      <c r="B51" s="106" t="s">
        <v>104</v>
      </c>
      <c r="C51" s="90" t="n">
        <v>4719.3</v>
      </c>
      <c r="D51" s="107"/>
      <c r="E51" s="107"/>
      <c r="F51" s="107" t="n">
        <v>18084.4</v>
      </c>
      <c r="G51" s="107" t="n">
        <v>19284.4</v>
      </c>
      <c r="H51" s="108"/>
      <c r="I51" s="109"/>
      <c r="J51" s="94"/>
      <c r="K51" s="94"/>
      <c r="L51" s="94"/>
      <c r="M51" s="35" t="n">
        <f aca="false">L51-K51</f>
        <v>0</v>
      </c>
    </row>
    <row r="52" customFormat="false" ht="36" hidden="true" customHeight="true" outlineLevel="0" collapsed="false">
      <c r="A52" s="110"/>
      <c r="B52" s="111" t="s">
        <v>105</v>
      </c>
      <c r="C52" s="90"/>
      <c r="D52" s="91"/>
      <c r="E52" s="91"/>
      <c r="F52" s="107"/>
      <c r="G52" s="107"/>
      <c r="H52" s="108"/>
      <c r="I52" s="109"/>
      <c r="J52" s="94"/>
      <c r="K52" s="94"/>
      <c r="L52" s="94"/>
      <c r="M52" s="35" t="n">
        <f aca="false">L52-K52</f>
        <v>0</v>
      </c>
    </row>
    <row r="53" customFormat="false" ht="33" hidden="true" customHeight="true" outlineLevel="0" collapsed="false">
      <c r="A53" s="110"/>
      <c r="B53" s="111" t="s">
        <v>106</v>
      </c>
      <c r="C53" s="90"/>
      <c r="D53" s="91"/>
      <c r="E53" s="91"/>
      <c r="F53" s="112"/>
      <c r="G53" s="112"/>
      <c r="H53" s="113"/>
      <c r="I53" s="94"/>
      <c r="J53" s="94"/>
      <c r="K53" s="94"/>
      <c r="L53" s="94"/>
      <c r="M53" s="35" t="n">
        <f aca="false">L53-K53</f>
        <v>0</v>
      </c>
    </row>
    <row r="54" customFormat="false" ht="27.75" hidden="true" customHeight="true" outlineLevel="0" collapsed="false">
      <c r="A54" s="110"/>
      <c r="B54" s="111" t="s">
        <v>107</v>
      </c>
      <c r="C54" s="90" t="n">
        <v>2450</v>
      </c>
      <c r="D54" s="107"/>
      <c r="E54" s="107"/>
      <c r="F54" s="112"/>
      <c r="G54" s="112"/>
      <c r="H54" s="113"/>
      <c r="I54" s="94"/>
      <c r="J54" s="94"/>
      <c r="K54" s="94"/>
      <c r="L54" s="94"/>
      <c r="M54" s="35" t="n">
        <f aca="false">L54-K54</f>
        <v>0</v>
      </c>
    </row>
    <row r="55" customFormat="false" ht="29.25" hidden="true" customHeight="true" outlineLevel="0" collapsed="false">
      <c r="A55" s="110"/>
      <c r="B55" s="111" t="s">
        <v>108</v>
      </c>
      <c r="C55" s="90" t="n">
        <v>650</v>
      </c>
      <c r="D55" s="107"/>
      <c r="E55" s="107"/>
      <c r="F55" s="107"/>
      <c r="G55" s="107"/>
      <c r="H55" s="108"/>
      <c r="I55" s="109"/>
      <c r="J55" s="94"/>
      <c r="K55" s="94"/>
      <c r="L55" s="94"/>
      <c r="M55" s="35" t="n">
        <f aca="false">L55-K55</f>
        <v>0</v>
      </c>
    </row>
    <row r="56" customFormat="false" ht="30.75" hidden="true" customHeight="true" outlineLevel="0" collapsed="false">
      <c r="A56" s="110"/>
      <c r="B56" s="111" t="s">
        <v>109</v>
      </c>
      <c r="C56" s="90"/>
      <c r="D56" s="107"/>
      <c r="E56" s="107"/>
      <c r="F56" s="107"/>
      <c r="G56" s="107"/>
      <c r="H56" s="108"/>
      <c r="I56" s="109"/>
      <c r="J56" s="94"/>
      <c r="K56" s="94"/>
      <c r="L56" s="94"/>
      <c r="M56" s="35" t="n">
        <f aca="false">L56-K56</f>
        <v>0</v>
      </c>
    </row>
    <row r="57" customFormat="false" ht="27.75" hidden="true" customHeight="true" outlineLevel="0" collapsed="false">
      <c r="A57" s="95" t="s">
        <v>110</v>
      </c>
      <c r="B57" s="96" t="s">
        <v>111</v>
      </c>
      <c r="C57" s="90" t="n">
        <v>2217.3</v>
      </c>
      <c r="D57" s="107" t="e">
        <f aca="false">#REF!</f>
        <v>#REF!</v>
      </c>
      <c r="E57" s="107" t="e">
        <f aca="false">#REF!</f>
        <v>#REF!</v>
      </c>
      <c r="F57" s="107" t="n">
        <v>5614.1</v>
      </c>
      <c r="G57" s="107" t="n">
        <v>5614.1</v>
      </c>
      <c r="H57" s="108" t="e">
        <f aca="false">#REF!+#REF!</f>
        <v>#REF!</v>
      </c>
      <c r="I57" s="109" t="e">
        <f aca="false">#REF!+#REF!</f>
        <v>#REF!</v>
      </c>
      <c r="J57" s="94" t="e">
        <f aca="false">#REF!+#REF!</f>
        <v>#REF!</v>
      </c>
      <c r="K57" s="94" t="e">
        <f aca="false">#REF!+#REF!</f>
        <v>#REF!</v>
      </c>
      <c r="L57" s="94" t="e">
        <f aca="false">#REF!+#REF!</f>
        <v>#REF!</v>
      </c>
      <c r="M57" s="35" t="e">
        <f aca="false">L57-K57</f>
        <v>#REF!</v>
      </c>
    </row>
    <row r="58" customFormat="false" ht="35.25" hidden="false" customHeight="true" outlineLevel="0" collapsed="false">
      <c r="A58" s="95" t="s">
        <v>112</v>
      </c>
      <c r="B58" s="96" t="s">
        <v>113</v>
      </c>
      <c r="C58" s="90"/>
      <c r="D58" s="107"/>
      <c r="E58" s="107"/>
      <c r="F58" s="107"/>
      <c r="G58" s="107"/>
      <c r="H58" s="108"/>
      <c r="I58" s="109"/>
      <c r="J58" s="94"/>
      <c r="K58" s="94" t="n">
        <v>4500</v>
      </c>
      <c r="L58" s="94" t="n">
        <v>4500</v>
      </c>
      <c r="M58" s="35" t="n">
        <f aca="false">L58-K58</f>
        <v>0</v>
      </c>
    </row>
    <row r="59" customFormat="false" ht="55.5" hidden="false" customHeight="true" outlineLevel="0" collapsed="false">
      <c r="A59" s="95" t="s">
        <v>114</v>
      </c>
      <c r="B59" s="96" t="s">
        <v>115</v>
      </c>
      <c r="C59" s="90"/>
      <c r="D59" s="107"/>
      <c r="E59" s="107"/>
      <c r="F59" s="107"/>
      <c r="G59" s="107"/>
      <c r="H59" s="108"/>
      <c r="I59" s="109"/>
      <c r="J59" s="94"/>
      <c r="K59" s="94" t="n">
        <v>1966.6</v>
      </c>
      <c r="L59" s="94" t="n">
        <v>1966.6</v>
      </c>
      <c r="M59" s="35" t="n">
        <f aca="false">L59-K59</f>
        <v>0</v>
      </c>
      <c r="P59" s="114"/>
    </row>
    <row r="60" customFormat="false" ht="55.5" hidden="false" customHeight="true" outlineLevel="0" collapsed="false">
      <c r="A60" s="95" t="s">
        <v>114</v>
      </c>
      <c r="B60" s="96" t="s">
        <v>116</v>
      </c>
      <c r="C60" s="90"/>
      <c r="D60" s="107"/>
      <c r="E60" s="107"/>
      <c r="F60" s="107"/>
      <c r="G60" s="107"/>
      <c r="H60" s="108"/>
      <c r="I60" s="109"/>
      <c r="J60" s="94"/>
      <c r="K60" s="94" t="n">
        <v>21926.6</v>
      </c>
      <c r="L60" s="94" t="n">
        <v>21926.6</v>
      </c>
      <c r="M60" s="35" t="n">
        <f aca="false">L60-K60</f>
        <v>0</v>
      </c>
    </row>
    <row r="61" customFormat="false" ht="55.5" hidden="false" customHeight="true" outlineLevel="0" collapsed="false">
      <c r="A61" s="95" t="s">
        <v>117</v>
      </c>
      <c r="B61" s="96" t="s">
        <v>118</v>
      </c>
      <c r="C61" s="90"/>
      <c r="D61" s="107"/>
      <c r="E61" s="107"/>
      <c r="F61" s="107"/>
      <c r="G61" s="107"/>
      <c r="H61" s="108"/>
      <c r="I61" s="109"/>
      <c r="J61" s="94"/>
      <c r="K61" s="94" t="n">
        <v>49889.8</v>
      </c>
      <c r="L61" s="94" t="n">
        <v>49889.8</v>
      </c>
      <c r="M61" s="35" t="n">
        <f aca="false">L61-K61</f>
        <v>0</v>
      </c>
    </row>
    <row r="62" customFormat="false" ht="79.5" hidden="false" customHeight="true" outlineLevel="0" collapsed="false">
      <c r="A62" s="95" t="s">
        <v>117</v>
      </c>
      <c r="B62" s="96" t="s">
        <v>119</v>
      </c>
      <c r="C62" s="90"/>
      <c r="D62" s="107"/>
      <c r="E62" s="107"/>
      <c r="F62" s="107"/>
      <c r="G62" s="107"/>
      <c r="H62" s="108"/>
      <c r="I62" s="109"/>
      <c r="J62" s="94"/>
      <c r="K62" s="94" t="n">
        <v>23811.3</v>
      </c>
      <c r="L62" s="94" t="n">
        <v>23811.3</v>
      </c>
      <c r="M62" s="35" t="n">
        <f aca="false">L62-K62</f>
        <v>0</v>
      </c>
    </row>
    <row r="63" customFormat="false" ht="44.25" hidden="false" customHeight="true" outlineLevel="0" collapsed="false">
      <c r="A63" s="95" t="s">
        <v>120</v>
      </c>
      <c r="B63" s="96" t="s">
        <v>121</v>
      </c>
      <c r="C63" s="90"/>
      <c r="D63" s="107"/>
      <c r="E63" s="107"/>
      <c r="F63" s="107"/>
      <c r="G63" s="107"/>
      <c r="H63" s="108"/>
      <c r="I63" s="109"/>
      <c r="J63" s="94"/>
      <c r="K63" s="94" t="n">
        <v>19580.7</v>
      </c>
      <c r="L63" s="94" t="n">
        <v>19580.7</v>
      </c>
      <c r="M63" s="35" t="n">
        <f aca="false">L63-K63</f>
        <v>0</v>
      </c>
    </row>
    <row r="64" customFormat="false" ht="24.75" hidden="false" customHeight="true" outlineLevel="0" collapsed="false">
      <c r="A64" s="115" t="s">
        <v>122</v>
      </c>
      <c r="B64" s="76" t="s">
        <v>123</v>
      </c>
      <c r="C64" s="90" t="n">
        <v>1543.5</v>
      </c>
      <c r="D64" s="107" t="n">
        <v>1898</v>
      </c>
      <c r="E64" s="107" t="n">
        <v>1898</v>
      </c>
      <c r="F64" s="102" t="n">
        <f aca="false">F65+F67+F68+F74+F75+F66</f>
        <v>4149.8</v>
      </c>
      <c r="G64" s="102" t="n">
        <f aca="false">G65+G67+G68+G74+G75+G66</f>
        <v>5515.5</v>
      </c>
      <c r="H64" s="108"/>
      <c r="I64" s="109" t="n">
        <f aca="false">I65+I74</f>
        <v>24183</v>
      </c>
      <c r="J64" s="94" t="n">
        <f aca="false">J65+J74+J66</f>
        <v>45173</v>
      </c>
      <c r="K64" s="94" t="n">
        <f aca="false">K65+K74+K66+K69+K71+K70+K72+K73</f>
        <v>94888</v>
      </c>
      <c r="L64" s="94" t="n">
        <f aca="false">L65+L74+L66+L69+L71+L70+L72+L73</f>
        <v>94888</v>
      </c>
      <c r="M64" s="35" t="n">
        <f aca="false">L64-K64</f>
        <v>0</v>
      </c>
    </row>
    <row r="65" customFormat="false" ht="44.25" hidden="false" customHeight="true" outlineLevel="0" collapsed="false">
      <c r="A65" s="110"/>
      <c r="B65" s="111" t="s">
        <v>124</v>
      </c>
      <c r="C65" s="90" t="n">
        <v>700</v>
      </c>
      <c r="D65" s="107"/>
      <c r="E65" s="107"/>
      <c r="F65" s="107" t="n">
        <v>334.9</v>
      </c>
      <c r="G65" s="107" t="n">
        <v>334.9</v>
      </c>
      <c r="H65" s="108"/>
      <c r="I65" s="109" t="n">
        <v>23063</v>
      </c>
      <c r="J65" s="94" t="n">
        <v>18334</v>
      </c>
      <c r="K65" s="94" t="n">
        <v>21729</v>
      </c>
      <c r="L65" s="94" t="n">
        <v>21729</v>
      </c>
      <c r="M65" s="35" t="n">
        <f aca="false">L65-K65</f>
        <v>0</v>
      </c>
    </row>
    <row r="66" customFormat="false" ht="58.5" hidden="false" customHeight="true" outlineLevel="0" collapsed="false">
      <c r="A66" s="110"/>
      <c r="B66" s="111" t="s">
        <v>125</v>
      </c>
      <c r="C66" s="90"/>
      <c r="D66" s="107"/>
      <c r="E66" s="107"/>
      <c r="F66" s="107"/>
      <c r="G66" s="107" t="n">
        <v>960</v>
      </c>
      <c r="H66" s="108"/>
      <c r="I66" s="109"/>
      <c r="J66" s="94" t="n">
        <v>25539</v>
      </c>
      <c r="K66" s="94" t="n">
        <v>39334</v>
      </c>
      <c r="L66" s="94" t="n">
        <v>39334</v>
      </c>
      <c r="M66" s="35" t="n">
        <f aca="false">L66-K66</f>
        <v>0</v>
      </c>
    </row>
    <row r="67" customFormat="false" ht="0.75" hidden="true" customHeight="true" outlineLevel="0" collapsed="false">
      <c r="A67" s="110"/>
      <c r="B67" s="111" t="s">
        <v>126</v>
      </c>
      <c r="C67" s="90"/>
      <c r="D67" s="107"/>
      <c r="E67" s="107"/>
      <c r="F67" s="107" t="n">
        <v>585.2</v>
      </c>
      <c r="G67" s="107" t="n">
        <v>585.2</v>
      </c>
      <c r="H67" s="108"/>
      <c r="I67" s="109"/>
      <c r="J67" s="94"/>
      <c r="K67" s="94"/>
      <c r="L67" s="94"/>
      <c r="M67" s="35" t="n">
        <f aca="false">L67-K67</f>
        <v>0</v>
      </c>
    </row>
    <row r="68" customFormat="false" ht="51" hidden="true" customHeight="true" outlineLevel="0" collapsed="false">
      <c r="A68" s="110"/>
      <c r="B68" s="111" t="s">
        <v>127</v>
      </c>
      <c r="C68" s="90"/>
      <c r="D68" s="107"/>
      <c r="E68" s="107"/>
      <c r="F68" s="107" t="n">
        <v>114</v>
      </c>
      <c r="G68" s="107" t="n">
        <v>114</v>
      </c>
      <c r="H68" s="108"/>
      <c r="I68" s="109"/>
      <c r="J68" s="94"/>
      <c r="K68" s="94"/>
      <c r="L68" s="94"/>
      <c r="M68" s="35" t="n">
        <f aca="false">L68-K68</f>
        <v>0</v>
      </c>
    </row>
    <row r="69" customFormat="false" ht="43.5" hidden="false" customHeight="true" outlineLevel="0" collapsed="false">
      <c r="A69" s="110"/>
      <c r="B69" s="111" t="s">
        <v>128</v>
      </c>
      <c r="C69" s="90" t="n">
        <v>478.5</v>
      </c>
      <c r="D69" s="107"/>
      <c r="E69" s="107"/>
      <c r="F69" s="107"/>
      <c r="G69" s="107"/>
      <c r="H69" s="108"/>
      <c r="I69" s="109"/>
      <c r="J69" s="94"/>
      <c r="K69" s="94" t="n">
        <v>3000</v>
      </c>
      <c r="L69" s="94" t="n">
        <v>3000</v>
      </c>
      <c r="M69" s="35" t="n">
        <f aca="false">L69-K69</f>
        <v>0</v>
      </c>
    </row>
    <row r="70" customFormat="false" ht="43.5" hidden="false" customHeight="true" outlineLevel="0" collapsed="false">
      <c r="A70" s="110"/>
      <c r="B70" s="111" t="s">
        <v>129</v>
      </c>
      <c r="C70" s="90"/>
      <c r="D70" s="107"/>
      <c r="E70" s="107"/>
      <c r="F70" s="107"/>
      <c r="G70" s="107"/>
      <c r="H70" s="108"/>
      <c r="I70" s="109"/>
      <c r="J70" s="94"/>
      <c r="K70" s="94" t="n">
        <v>8442.9</v>
      </c>
      <c r="L70" s="94" t="n">
        <v>8442.9</v>
      </c>
      <c r="M70" s="35" t="n">
        <f aca="false">L70-K70</f>
        <v>0</v>
      </c>
    </row>
    <row r="71" customFormat="false" ht="43.5" hidden="false" customHeight="true" outlineLevel="0" collapsed="false">
      <c r="A71" s="110"/>
      <c r="B71" s="111" t="s">
        <v>130</v>
      </c>
      <c r="C71" s="90"/>
      <c r="D71" s="107"/>
      <c r="E71" s="107"/>
      <c r="F71" s="107"/>
      <c r="G71" s="107"/>
      <c r="H71" s="108"/>
      <c r="I71" s="109"/>
      <c r="J71" s="94"/>
      <c r="K71" s="94" t="n">
        <v>7486.2</v>
      </c>
      <c r="L71" s="94" t="n">
        <v>7486.2</v>
      </c>
      <c r="M71" s="35" t="n">
        <f aca="false">L71-K71</f>
        <v>0</v>
      </c>
      <c r="N71" s="3" t="n">
        <v>1403</v>
      </c>
    </row>
    <row r="72" customFormat="false" ht="114.75" hidden="false" customHeight="true" outlineLevel="0" collapsed="false">
      <c r="A72" s="110"/>
      <c r="B72" s="111" t="s">
        <v>131</v>
      </c>
      <c r="C72" s="90"/>
      <c r="D72" s="107"/>
      <c r="E72" s="107"/>
      <c r="F72" s="107"/>
      <c r="G72" s="107"/>
      <c r="H72" s="108"/>
      <c r="I72" s="109"/>
      <c r="J72" s="94"/>
      <c r="K72" s="94" t="n">
        <v>5595.9</v>
      </c>
      <c r="L72" s="94" t="n">
        <v>5595.9</v>
      </c>
      <c r="M72" s="35" t="n">
        <f aca="false">L72-K72</f>
        <v>0</v>
      </c>
    </row>
    <row r="73" customFormat="false" ht="94.5" hidden="false" customHeight="true" outlineLevel="0" collapsed="false">
      <c r="A73" s="110"/>
      <c r="B73" s="111" t="s">
        <v>132</v>
      </c>
      <c r="C73" s="90"/>
      <c r="D73" s="107"/>
      <c r="E73" s="107"/>
      <c r="F73" s="107"/>
      <c r="G73" s="107"/>
      <c r="H73" s="108"/>
      <c r="I73" s="109"/>
      <c r="J73" s="94"/>
      <c r="K73" s="94" t="n">
        <v>8000</v>
      </c>
      <c r="L73" s="94" t="n">
        <v>8000</v>
      </c>
      <c r="M73" s="35" t="n">
        <f aca="false">L73-K73</f>
        <v>0</v>
      </c>
    </row>
    <row r="74" customFormat="false" ht="59.25" hidden="false" customHeight="true" outlineLevel="0" collapsed="false">
      <c r="A74" s="110"/>
      <c r="B74" s="111" t="s">
        <v>133</v>
      </c>
      <c r="C74" s="90"/>
      <c r="D74" s="107"/>
      <c r="E74" s="107"/>
      <c r="F74" s="102" t="n">
        <v>1623.4</v>
      </c>
      <c r="G74" s="102" t="n">
        <v>1623.4</v>
      </c>
      <c r="H74" s="116"/>
      <c r="I74" s="117" t="n">
        <v>1120</v>
      </c>
      <c r="J74" s="118" t="n">
        <v>1300</v>
      </c>
      <c r="K74" s="118" t="n">
        <v>1300</v>
      </c>
      <c r="L74" s="118" t="n">
        <v>1300</v>
      </c>
      <c r="M74" s="35" t="n">
        <f aca="false">L74-K74</f>
        <v>0</v>
      </c>
    </row>
    <row r="75" customFormat="false" ht="28.5" hidden="true" customHeight="true" outlineLevel="0" collapsed="false">
      <c r="A75" s="110"/>
      <c r="B75" s="111" t="s">
        <v>134</v>
      </c>
      <c r="C75" s="90" t="n">
        <v>12</v>
      </c>
      <c r="D75" s="107"/>
      <c r="E75" s="107" t="n">
        <v>1898</v>
      </c>
      <c r="F75" s="107" t="n">
        <v>1492.3</v>
      </c>
      <c r="G75" s="107" t="n">
        <v>1898</v>
      </c>
      <c r="H75" s="108"/>
      <c r="I75" s="109"/>
      <c r="J75" s="94"/>
      <c r="K75" s="94"/>
      <c r="L75" s="94"/>
      <c r="M75" s="35" t="n">
        <f aca="false">L75-K75</f>
        <v>0</v>
      </c>
    </row>
    <row r="76" customFormat="false" ht="30.75" hidden="true" customHeight="true" outlineLevel="0" collapsed="false">
      <c r="A76" s="110"/>
      <c r="B76" s="111" t="s">
        <v>135</v>
      </c>
      <c r="C76" s="90" t="n">
        <v>353</v>
      </c>
      <c r="D76" s="107"/>
      <c r="E76" s="107"/>
      <c r="F76" s="107"/>
      <c r="G76" s="107"/>
      <c r="H76" s="108"/>
      <c r="I76" s="109"/>
      <c r="J76" s="94"/>
      <c r="K76" s="94"/>
      <c r="L76" s="94"/>
      <c r="M76" s="35" t="n">
        <f aca="false">L76-K76</f>
        <v>0</v>
      </c>
    </row>
    <row r="77" customFormat="false" ht="27" hidden="false" customHeight="true" outlineLevel="0" collapsed="false">
      <c r="A77" s="81" t="s">
        <v>136</v>
      </c>
      <c r="B77" s="119" t="s">
        <v>137</v>
      </c>
      <c r="C77" s="69" t="n">
        <f aca="false">SUM(C79:C85,C102:C104)</f>
        <v>260321</v>
      </c>
      <c r="D77" s="70" t="n">
        <f aca="false">D79+D80+D81+D83+D85+D104</f>
        <v>235642.4</v>
      </c>
      <c r="E77" s="70" t="n">
        <f aca="false">E79+E80+E81+E83+E85+E104</f>
        <v>235642.4</v>
      </c>
      <c r="F77" s="70" t="n">
        <f aca="false">F79+F81+F83+F85+F104</f>
        <v>181273.9</v>
      </c>
      <c r="G77" s="120" t="n">
        <f aca="false">G79+G80+G81+G83+G85+G104</f>
        <v>239722.4</v>
      </c>
      <c r="H77" s="121" t="n">
        <f aca="false">H79+H80+H81+H83+H85+H104</f>
        <v>283694.7</v>
      </c>
      <c r="I77" s="122" t="n">
        <f aca="false">I79+I80+I81+I83+I85+I4+I78+I105+I104+I103</f>
        <v>345139.4</v>
      </c>
      <c r="J77" s="74" t="n">
        <f aca="false">J80+J81+J85+J102+J103+J104</f>
        <v>382746.7</v>
      </c>
      <c r="K77" s="74" t="n">
        <f aca="false">K80+K81+K85+K102+K103+K104</f>
        <v>382887.3</v>
      </c>
      <c r="L77" s="74" t="n">
        <f aca="false">L80+L81+L85+L102+L103+L104</f>
        <v>382887.3</v>
      </c>
      <c r="M77" s="35" t="n">
        <f aca="false">L77-K77</f>
        <v>0</v>
      </c>
    </row>
    <row r="78" customFormat="false" ht="3.75" hidden="true" customHeight="true" outlineLevel="0" collapsed="false">
      <c r="A78" s="110"/>
      <c r="B78" s="96"/>
      <c r="C78" s="69"/>
      <c r="D78" s="123"/>
      <c r="E78" s="123"/>
      <c r="F78" s="123"/>
      <c r="G78" s="123"/>
      <c r="H78" s="124"/>
      <c r="I78" s="125"/>
      <c r="J78" s="126"/>
      <c r="K78" s="126"/>
      <c r="L78" s="126"/>
      <c r="M78" s="35" t="n">
        <f aca="false">L78-K78</f>
        <v>0</v>
      </c>
    </row>
    <row r="79" customFormat="false" ht="0.75" hidden="true" customHeight="true" outlineLevel="0" collapsed="false">
      <c r="A79" s="95" t="s">
        <v>138</v>
      </c>
      <c r="B79" s="127" t="s">
        <v>139</v>
      </c>
      <c r="C79" s="128" t="n">
        <v>2138.7</v>
      </c>
      <c r="D79" s="123" t="n">
        <v>1869</v>
      </c>
      <c r="E79" s="123" t="n">
        <v>1869</v>
      </c>
      <c r="F79" s="123" t="n">
        <v>1401.8</v>
      </c>
      <c r="G79" s="123" t="n">
        <v>1869</v>
      </c>
      <c r="H79" s="124" t="n">
        <v>2391.2</v>
      </c>
      <c r="I79" s="126"/>
      <c r="J79" s="126"/>
      <c r="K79" s="126"/>
      <c r="L79" s="126"/>
      <c r="M79" s="35" t="n">
        <f aca="false">L79-K79</f>
        <v>0</v>
      </c>
    </row>
    <row r="80" customFormat="false" ht="81.75" hidden="false" customHeight="true" outlineLevel="0" collapsed="false">
      <c r="A80" s="89" t="s">
        <v>140</v>
      </c>
      <c r="B80" s="129" t="s">
        <v>141</v>
      </c>
      <c r="C80" s="128"/>
      <c r="D80" s="123"/>
      <c r="E80" s="123"/>
      <c r="F80" s="123"/>
      <c r="G80" s="123"/>
      <c r="H80" s="124"/>
      <c r="I80" s="126" t="n">
        <v>162.5</v>
      </c>
      <c r="J80" s="126" t="n">
        <v>14.1</v>
      </c>
      <c r="K80" s="126"/>
      <c r="L80" s="126"/>
      <c r="M80" s="35" t="n">
        <f aca="false">L80-K80</f>
        <v>0</v>
      </c>
    </row>
    <row r="81" customFormat="false" ht="57" hidden="false" customHeight="true" outlineLevel="0" collapsed="false">
      <c r="A81" s="89" t="s">
        <v>142</v>
      </c>
      <c r="B81" s="76" t="s">
        <v>143</v>
      </c>
      <c r="C81" s="128" t="n">
        <v>921.2</v>
      </c>
      <c r="D81" s="123" t="n">
        <v>1079.6</v>
      </c>
      <c r="E81" s="123" t="n">
        <v>1079.6</v>
      </c>
      <c r="F81" s="123" t="n">
        <v>809.7</v>
      </c>
      <c r="G81" s="123" t="n">
        <v>1079.6</v>
      </c>
      <c r="H81" s="124" t="n">
        <v>1145.1</v>
      </c>
      <c r="I81" s="126" t="n">
        <v>1300.7</v>
      </c>
      <c r="J81" s="126" t="n">
        <v>2022.4</v>
      </c>
      <c r="K81" s="126" t="n">
        <v>2022.4</v>
      </c>
      <c r="L81" s="126" t="n">
        <v>2022.4</v>
      </c>
      <c r="M81" s="35" t="n">
        <f aca="false">L81-K81</f>
        <v>0</v>
      </c>
    </row>
    <row r="82" customFormat="false" ht="18.75" hidden="true" customHeight="true" outlineLevel="0" collapsed="false">
      <c r="A82" s="95" t="s">
        <v>144</v>
      </c>
      <c r="B82" s="96" t="s">
        <v>145</v>
      </c>
      <c r="C82" s="128"/>
      <c r="D82" s="123"/>
      <c r="E82" s="123"/>
      <c r="F82" s="123"/>
      <c r="G82" s="123"/>
      <c r="H82" s="124"/>
      <c r="I82" s="126"/>
      <c r="J82" s="126"/>
      <c r="K82" s="126"/>
      <c r="L82" s="126"/>
      <c r="M82" s="35" t="n">
        <f aca="false">L82-K82</f>
        <v>0</v>
      </c>
    </row>
    <row r="83" customFormat="false" ht="33" hidden="true" customHeight="true" outlineLevel="0" collapsed="false">
      <c r="A83" s="95" t="s">
        <v>146</v>
      </c>
      <c r="B83" s="127" t="s">
        <v>147</v>
      </c>
      <c r="C83" s="128" t="n">
        <v>4735</v>
      </c>
      <c r="D83" s="123" t="n">
        <v>4520</v>
      </c>
      <c r="E83" s="123" t="n">
        <v>4520</v>
      </c>
      <c r="F83" s="123" t="n">
        <v>3350</v>
      </c>
      <c r="G83" s="123" t="n">
        <v>4520</v>
      </c>
      <c r="H83" s="124"/>
      <c r="I83" s="126"/>
      <c r="J83" s="126"/>
      <c r="K83" s="126"/>
      <c r="L83" s="126"/>
      <c r="M83" s="35" t="n">
        <f aca="false">L83-K83</f>
        <v>0</v>
      </c>
    </row>
    <row r="84" customFormat="false" ht="26.25" hidden="true" customHeight="true" outlineLevel="0" collapsed="false">
      <c r="A84" s="95" t="s">
        <v>148</v>
      </c>
      <c r="B84" s="127"/>
      <c r="C84" s="128"/>
      <c r="D84" s="123"/>
      <c r="E84" s="123"/>
      <c r="F84" s="123"/>
      <c r="G84" s="123"/>
      <c r="H84" s="124"/>
      <c r="I84" s="126"/>
      <c r="J84" s="126"/>
      <c r="K84" s="126"/>
      <c r="L84" s="126"/>
      <c r="M84" s="35" t="n">
        <f aca="false">L84-K84</f>
        <v>0</v>
      </c>
    </row>
    <row r="85" customFormat="false" ht="39.75" hidden="false" customHeight="true" outlineLevel="0" collapsed="false">
      <c r="A85" s="89" t="s">
        <v>149</v>
      </c>
      <c r="B85" s="129" t="s">
        <v>150</v>
      </c>
      <c r="C85" s="69" t="n">
        <v>242005.2</v>
      </c>
      <c r="D85" s="70" t="n">
        <f aca="false">D87+D88+D93+D94+D96+D97+D98+D99+D100+D101</f>
        <v>221080</v>
      </c>
      <c r="E85" s="70" t="n">
        <f aca="false">E87+E88+E93+E94+E96+E97+E98+E99+E100+E101</f>
        <v>221080</v>
      </c>
      <c r="F85" s="70" t="n">
        <f aca="false">F87+F88+F93+F94+F96+F97+F98+F99+F100+F101</f>
        <v>169329.6</v>
      </c>
      <c r="G85" s="70" t="n">
        <f aca="false">G87+G88+G93+G94+G96+G97+G98+G99+G100+G101</f>
        <v>225871</v>
      </c>
      <c r="H85" s="121" t="n">
        <f aca="false">H87+H88+H93+H94+H96+H97+H98+H99+H100+H101+H92</f>
        <v>275754.2</v>
      </c>
      <c r="I85" s="74" t="n">
        <f aca="false">I87+I88+I93+I94+I96+I97+I98+I99+I100+I101+I92+I86+I91</f>
        <v>340777.9</v>
      </c>
      <c r="J85" s="74" t="n">
        <f aca="false">J87+J88+J93+J94+J96+J97+J98+J99+J100+J101+J92+J86+J91</f>
        <v>379484.8</v>
      </c>
      <c r="K85" s="74" t="n">
        <f aca="false">K87+K88+K93+K94+K96+K97+K98+K99+K100+K101+K92+K86+K91</f>
        <v>379639.5</v>
      </c>
      <c r="L85" s="74" t="n">
        <f aca="false">L87+L88+L93+L94+L96+L97+L98+L99+L100+L101+L92+L86+L91</f>
        <v>379639.5</v>
      </c>
      <c r="M85" s="35" t="n">
        <f aca="false">L85-K85</f>
        <v>0</v>
      </c>
    </row>
    <row r="86" customFormat="false" ht="72.75" hidden="false" customHeight="true" outlineLevel="0" collapsed="false">
      <c r="A86" s="130"/>
      <c r="B86" s="131" t="s">
        <v>151</v>
      </c>
      <c r="C86" s="69"/>
      <c r="D86" s="132"/>
      <c r="E86" s="132"/>
      <c r="F86" s="132"/>
      <c r="G86" s="132"/>
      <c r="H86" s="124"/>
      <c r="I86" s="126" t="n">
        <v>6.6</v>
      </c>
      <c r="J86" s="126" t="n">
        <v>6.8</v>
      </c>
      <c r="K86" s="126" t="n">
        <v>6.8</v>
      </c>
      <c r="L86" s="126" t="n">
        <v>6.8</v>
      </c>
      <c r="M86" s="35" t="n">
        <f aca="false">L86-K86</f>
        <v>0</v>
      </c>
    </row>
    <row r="87" customFormat="false" ht="34.5" hidden="false" customHeight="true" outlineLevel="0" collapsed="false">
      <c r="A87" s="95"/>
      <c r="B87" s="131" t="s">
        <v>152</v>
      </c>
      <c r="C87" s="128" t="n">
        <v>4858</v>
      </c>
      <c r="D87" s="123" t="n">
        <v>4889</v>
      </c>
      <c r="E87" s="123" t="n">
        <v>4889</v>
      </c>
      <c r="F87" s="123" t="n">
        <v>4400</v>
      </c>
      <c r="G87" s="123" t="n">
        <v>4889</v>
      </c>
      <c r="H87" s="124" t="n">
        <v>4888.2</v>
      </c>
      <c r="I87" s="126" t="n">
        <v>1584.3</v>
      </c>
      <c r="J87" s="126" t="n">
        <v>1578.7</v>
      </c>
      <c r="K87" s="126" t="n">
        <v>1578.7</v>
      </c>
      <c r="L87" s="126" t="n">
        <v>1578.7</v>
      </c>
      <c r="M87" s="35" t="n">
        <f aca="false">L87-K87</f>
        <v>0</v>
      </c>
    </row>
    <row r="88" customFormat="false" ht="96" hidden="false" customHeight="true" outlineLevel="0" collapsed="false">
      <c r="A88" s="95"/>
      <c r="B88" s="131" t="s">
        <v>153</v>
      </c>
      <c r="C88" s="128" t="n">
        <v>139470</v>
      </c>
      <c r="D88" s="123" t="n">
        <v>192242</v>
      </c>
      <c r="E88" s="123" t="n">
        <v>192242</v>
      </c>
      <c r="F88" s="123" t="n">
        <v>147770</v>
      </c>
      <c r="G88" s="123" t="n">
        <v>197043</v>
      </c>
      <c r="H88" s="124" t="n">
        <v>209481</v>
      </c>
      <c r="I88" s="126" t="n">
        <v>251370</v>
      </c>
      <c r="J88" s="126" t="n">
        <v>274258</v>
      </c>
      <c r="K88" s="126" t="n">
        <v>274258</v>
      </c>
      <c r="L88" s="126" t="n">
        <v>274258</v>
      </c>
      <c r="M88" s="35" t="n">
        <f aca="false">L88-K88</f>
        <v>0</v>
      </c>
    </row>
    <row r="89" customFormat="false" ht="0.75" hidden="true" customHeight="true" outlineLevel="0" collapsed="false">
      <c r="A89" s="95"/>
      <c r="B89" s="131" t="s">
        <v>154</v>
      </c>
      <c r="C89" s="128" t="n">
        <v>36892</v>
      </c>
      <c r="D89" s="123"/>
      <c r="E89" s="123"/>
      <c r="F89" s="123"/>
      <c r="G89" s="123"/>
      <c r="H89" s="124"/>
      <c r="I89" s="126"/>
      <c r="J89" s="126"/>
      <c r="K89" s="126"/>
      <c r="L89" s="126"/>
      <c r="M89" s="35" t="n">
        <f aca="false">L89-K89</f>
        <v>0</v>
      </c>
    </row>
    <row r="90" customFormat="false" ht="0.75" hidden="true" customHeight="true" outlineLevel="0" collapsed="false">
      <c r="A90" s="95"/>
      <c r="B90" s="131" t="s">
        <v>155</v>
      </c>
      <c r="C90" s="128" t="n">
        <v>49258.2</v>
      </c>
      <c r="D90" s="123"/>
      <c r="E90" s="123"/>
      <c r="F90" s="123"/>
      <c r="G90" s="123"/>
      <c r="H90" s="124"/>
      <c r="I90" s="126"/>
      <c r="J90" s="126"/>
      <c r="K90" s="126"/>
      <c r="L90" s="126"/>
      <c r="M90" s="35" t="n">
        <f aca="false">L90-K90</f>
        <v>0</v>
      </c>
    </row>
    <row r="91" customFormat="false" ht="38.25" hidden="false" customHeight="true" outlineLevel="0" collapsed="false">
      <c r="A91" s="95"/>
      <c r="B91" s="131" t="s">
        <v>156</v>
      </c>
      <c r="C91" s="128"/>
      <c r="D91" s="133"/>
      <c r="E91" s="133"/>
      <c r="F91" s="133"/>
      <c r="G91" s="133"/>
      <c r="H91" s="134"/>
      <c r="I91" s="126" t="n">
        <v>155</v>
      </c>
      <c r="J91" s="126" t="n">
        <v>155</v>
      </c>
      <c r="K91" s="126" t="n">
        <v>310</v>
      </c>
      <c r="L91" s="126" t="n">
        <v>310</v>
      </c>
      <c r="M91" s="35" t="n">
        <f aca="false">L91-K91</f>
        <v>0</v>
      </c>
    </row>
    <row r="92" customFormat="false" ht="54" hidden="false" customHeight="true" outlineLevel="0" collapsed="false">
      <c r="A92" s="95"/>
      <c r="B92" s="131" t="s">
        <v>157</v>
      </c>
      <c r="C92" s="128" t="n">
        <v>557.9</v>
      </c>
      <c r="D92" s="123"/>
      <c r="E92" s="123"/>
      <c r="F92" s="123"/>
      <c r="G92" s="123"/>
      <c r="H92" s="124" t="n">
        <v>32145</v>
      </c>
      <c r="I92" s="126" t="n">
        <v>43088</v>
      </c>
      <c r="J92" s="126" t="n">
        <v>53025</v>
      </c>
      <c r="K92" s="126" t="n">
        <v>53025</v>
      </c>
      <c r="L92" s="126" t="n">
        <v>53025</v>
      </c>
      <c r="M92" s="35" t="n">
        <f aca="false">L92-K92</f>
        <v>0</v>
      </c>
    </row>
    <row r="93" customFormat="false" ht="37.5" hidden="false" customHeight="true" outlineLevel="0" collapsed="false">
      <c r="A93" s="95"/>
      <c r="B93" s="131" t="s">
        <v>158</v>
      </c>
      <c r="C93" s="128" t="n">
        <v>441</v>
      </c>
      <c r="D93" s="123" t="n">
        <v>243</v>
      </c>
      <c r="E93" s="123" t="n">
        <v>243</v>
      </c>
      <c r="F93" s="123" t="n">
        <v>181</v>
      </c>
      <c r="G93" s="123" t="n">
        <v>243</v>
      </c>
      <c r="H93" s="124" t="n">
        <v>252</v>
      </c>
      <c r="I93" s="126" t="n">
        <v>1267</v>
      </c>
      <c r="J93" s="126" t="n">
        <v>1386</v>
      </c>
      <c r="K93" s="126" t="n">
        <v>1386</v>
      </c>
      <c r="L93" s="126" t="n">
        <v>1386</v>
      </c>
      <c r="M93" s="35" t="n">
        <f aca="false">L93-K93</f>
        <v>0</v>
      </c>
    </row>
    <row r="94" customFormat="false" ht="39.75" hidden="false" customHeight="true" outlineLevel="0" collapsed="false">
      <c r="A94" s="95"/>
      <c r="B94" s="131" t="s">
        <v>159</v>
      </c>
      <c r="C94" s="128" t="n">
        <v>189</v>
      </c>
      <c r="D94" s="123" t="n">
        <v>204</v>
      </c>
      <c r="E94" s="123" t="n">
        <v>204</v>
      </c>
      <c r="F94" s="123" t="n">
        <v>150</v>
      </c>
      <c r="G94" s="123" t="n">
        <v>204</v>
      </c>
      <c r="H94" s="124" t="n">
        <v>211</v>
      </c>
      <c r="I94" s="126" t="n">
        <v>217</v>
      </c>
      <c r="J94" s="126" t="n">
        <v>237.3</v>
      </c>
      <c r="K94" s="126" t="n">
        <v>237</v>
      </c>
      <c r="L94" s="126" t="n">
        <v>237</v>
      </c>
      <c r="M94" s="35" t="n">
        <f aca="false">L94-K94</f>
        <v>0</v>
      </c>
    </row>
    <row r="95" customFormat="false" ht="24.75" hidden="true" customHeight="true" outlineLevel="0" collapsed="false">
      <c r="A95" s="95"/>
      <c r="B95" s="131"/>
      <c r="C95" s="128" t="n">
        <v>0.1</v>
      </c>
      <c r="D95" s="135"/>
      <c r="E95" s="135"/>
      <c r="F95" s="135"/>
      <c r="G95" s="135"/>
      <c r="H95" s="136"/>
      <c r="I95" s="137"/>
      <c r="J95" s="137"/>
      <c r="K95" s="137"/>
      <c r="L95" s="137"/>
      <c r="M95" s="35" t="n">
        <f aca="false">L95-K95</f>
        <v>0</v>
      </c>
    </row>
    <row r="96" customFormat="false" ht="51.75" hidden="true" customHeight="true" outlineLevel="0" collapsed="false">
      <c r="A96" s="95"/>
      <c r="B96" s="131" t="s">
        <v>160</v>
      </c>
      <c r="C96" s="128" t="n">
        <v>564</v>
      </c>
      <c r="D96" s="123" t="n">
        <v>484</v>
      </c>
      <c r="E96" s="123" t="n">
        <v>484</v>
      </c>
      <c r="F96" s="123" t="n">
        <v>359</v>
      </c>
      <c r="G96" s="123" t="n">
        <v>484</v>
      </c>
      <c r="H96" s="124" t="n">
        <v>502</v>
      </c>
      <c r="I96" s="126"/>
      <c r="J96" s="126"/>
      <c r="K96" s="126"/>
      <c r="L96" s="126"/>
      <c r="M96" s="35" t="n">
        <f aca="false">L96-K96</f>
        <v>0</v>
      </c>
    </row>
    <row r="97" customFormat="false" ht="60" hidden="false" customHeight="true" outlineLevel="0" collapsed="false">
      <c r="A97" s="95"/>
      <c r="B97" s="131" t="s">
        <v>161</v>
      </c>
      <c r="C97" s="128" t="n">
        <v>1650</v>
      </c>
      <c r="D97" s="123" t="n">
        <v>2306</v>
      </c>
      <c r="E97" s="123" t="n">
        <v>2306</v>
      </c>
      <c r="F97" s="123" t="n">
        <v>1557</v>
      </c>
      <c r="G97" s="123" t="n">
        <v>2306</v>
      </c>
      <c r="H97" s="124" t="n">
        <v>2652</v>
      </c>
      <c r="I97" s="126" t="n">
        <v>2010</v>
      </c>
      <c r="J97" s="126" t="n">
        <v>1836</v>
      </c>
      <c r="K97" s="126" t="n">
        <v>1836</v>
      </c>
      <c r="L97" s="126" t="n">
        <v>1836</v>
      </c>
      <c r="M97" s="35" t="n">
        <f aca="false">L97-K97</f>
        <v>0</v>
      </c>
    </row>
    <row r="98" customFormat="false" ht="32.25" hidden="true" customHeight="true" outlineLevel="0" collapsed="false">
      <c r="A98" s="95"/>
      <c r="B98" s="131" t="s">
        <v>162</v>
      </c>
      <c r="C98" s="128" t="n">
        <v>154</v>
      </c>
      <c r="D98" s="123" t="n">
        <v>42</v>
      </c>
      <c r="E98" s="123" t="n">
        <v>42</v>
      </c>
      <c r="F98" s="135" t="n">
        <v>4.7</v>
      </c>
      <c r="G98" s="135" t="n">
        <v>32</v>
      </c>
      <c r="H98" s="136"/>
      <c r="I98" s="137"/>
      <c r="J98" s="137"/>
      <c r="K98" s="137"/>
      <c r="L98" s="137"/>
      <c r="M98" s="35" t="n">
        <f aca="false">L98-K98</f>
        <v>0</v>
      </c>
    </row>
    <row r="99" customFormat="false" ht="33" hidden="true" customHeight="true" outlineLevel="0" collapsed="false">
      <c r="A99" s="95"/>
      <c r="B99" s="131" t="s">
        <v>163</v>
      </c>
      <c r="C99" s="128" t="n">
        <v>59.1</v>
      </c>
      <c r="D99" s="123" t="n">
        <v>221</v>
      </c>
      <c r="E99" s="123" t="n">
        <v>221</v>
      </c>
      <c r="F99" s="123" t="n">
        <v>154.1</v>
      </c>
      <c r="G99" s="123" t="n">
        <v>221</v>
      </c>
      <c r="H99" s="124"/>
      <c r="I99" s="126"/>
      <c r="J99" s="126"/>
      <c r="K99" s="126"/>
      <c r="L99" s="126"/>
      <c r="M99" s="35" t="n">
        <f aca="false">L99-K99</f>
        <v>0</v>
      </c>
    </row>
    <row r="100" customFormat="false" ht="55.5" hidden="false" customHeight="true" outlineLevel="0" collapsed="false">
      <c r="A100" s="95"/>
      <c r="B100" s="131" t="s">
        <v>164</v>
      </c>
      <c r="C100" s="128" t="n">
        <v>7910.1</v>
      </c>
      <c r="D100" s="123" t="n">
        <v>16735</v>
      </c>
      <c r="E100" s="123" t="n">
        <v>16735</v>
      </c>
      <c r="F100" s="123" t="n">
        <v>12588.8</v>
      </c>
      <c r="G100" s="123" t="n">
        <v>16735</v>
      </c>
      <c r="H100" s="124" t="n">
        <v>20323</v>
      </c>
      <c r="I100" s="126" t="n">
        <v>36611</v>
      </c>
      <c r="J100" s="126" t="n">
        <v>42643</v>
      </c>
      <c r="K100" s="126" t="n">
        <v>42643</v>
      </c>
      <c r="L100" s="126" t="n">
        <v>42643</v>
      </c>
      <c r="M100" s="35" t="n">
        <f aca="false">L100-K100</f>
        <v>0</v>
      </c>
    </row>
    <row r="101" customFormat="false" ht="81.75" hidden="false" customHeight="true" outlineLevel="0" collapsed="false">
      <c r="A101" s="95"/>
      <c r="B101" s="131" t="s">
        <v>165</v>
      </c>
      <c r="C101" s="128" t="n">
        <v>2402.6</v>
      </c>
      <c r="D101" s="123" t="n">
        <v>3714</v>
      </c>
      <c r="E101" s="123" t="n">
        <v>3714</v>
      </c>
      <c r="F101" s="123" t="n">
        <v>2165</v>
      </c>
      <c r="G101" s="123" t="n">
        <v>3714</v>
      </c>
      <c r="H101" s="124" t="n">
        <v>5300</v>
      </c>
      <c r="I101" s="126" t="n">
        <v>4469</v>
      </c>
      <c r="J101" s="126" t="n">
        <v>4359</v>
      </c>
      <c r="K101" s="126" t="n">
        <v>4359</v>
      </c>
      <c r="L101" s="126" t="n">
        <v>4359</v>
      </c>
      <c r="M101" s="35" t="n">
        <f aca="false">L101-K101</f>
        <v>0</v>
      </c>
    </row>
    <row r="102" customFormat="false" ht="63" hidden="false" customHeight="true" outlineLevel="0" collapsed="false">
      <c r="A102" s="95" t="s">
        <v>166</v>
      </c>
      <c r="B102" s="127" t="s">
        <v>167</v>
      </c>
      <c r="C102" s="128" t="n">
        <v>5380</v>
      </c>
      <c r="D102" s="123"/>
      <c r="E102" s="123"/>
      <c r="F102" s="123"/>
      <c r="G102" s="123"/>
      <c r="H102" s="124"/>
      <c r="I102" s="126"/>
      <c r="J102" s="126" t="n">
        <v>612.7</v>
      </c>
      <c r="K102" s="126" t="n">
        <v>612.7</v>
      </c>
      <c r="L102" s="126" t="n">
        <v>612.7</v>
      </c>
      <c r="M102" s="35" t="n">
        <f aca="false">L102-K102</f>
        <v>0</v>
      </c>
    </row>
    <row r="103" customFormat="false" ht="78.75" hidden="false" customHeight="true" outlineLevel="0" collapsed="false">
      <c r="A103" s="95" t="s">
        <v>166</v>
      </c>
      <c r="B103" s="127" t="s">
        <v>168</v>
      </c>
      <c r="C103" s="128" t="n">
        <v>4224.7</v>
      </c>
      <c r="D103" s="123"/>
      <c r="E103" s="123"/>
      <c r="F103" s="123"/>
      <c r="G103" s="123"/>
      <c r="H103" s="124"/>
      <c r="I103" s="126" t="n">
        <v>579.7</v>
      </c>
      <c r="J103" s="126" t="n">
        <v>612.7</v>
      </c>
      <c r="K103" s="126" t="n">
        <v>612.7</v>
      </c>
      <c r="L103" s="126" t="n">
        <v>612.7</v>
      </c>
      <c r="M103" s="35" t="n">
        <f aca="false">L103-K103</f>
        <v>0</v>
      </c>
    </row>
    <row r="104" customFormat="false" ht="97.5" hidden="true" customHeight="true" outlineLevel="0" collapsed="false">
      <c r="A104" s="89" t="s">
        <v>169</v>
      </c>
      <c r="B104" s="129" t="s">
        <v>170</v>
      </c>
      <c r="C104" s="128" t="n">
        <v>916.2</v>
      </c>
      <c r="D104" s="123" t="n">
        <v>7093.8</v>
      </c>
      <c r="E104" s="123" t="n">
        <v>7093.8</v>
      </c>
      <c r="F104" s="123" t="n">
        <v>6382.8</v>
      </c>
      <c r="G104" s="123" t="n">
        <v>6382.8</v>
      </c>
      <c r="H104" s="124" t="n">
        <v>4404.2</v>
      </c>
      <c r="I104" s="126" t="n">
        <v>2318.6</v>
      </c>
      <c r="J104" s="126"/>
      <c r="K104" s="126"/>
      <c r="L104" s="126"/>
      <c r="M104" s="35" t="n">
        <f aca="false">L104-K104</f>
        <v>0</v>
      </c>
    </row>
    <row r="105" customFormat="false" ht="33.75" hidden="true" customHeight="true" outlineLevel="0" collapsed="false">
      <c r="A105" s="110" t="s">
        <v>171</v>
      </c>
      <c r="B105" s="96" t="s">
        <v>172</v>
      </c>
      <c r="C105" s="69"/>
      <c r="D105" s="123"/>
      <c r="E105" s="123"/>
      <c r="F105" s="123"/>
      <c r="G105" s="123"/>
      <c r="H105" s="124"/>
      <c r="I105" s="138"/>
      <c r="J105" s="138"/>
      <c r="K105" s="138"/>
      <c r="L105" s="138"/>
      <c r="M105" s="35" t="n">
        <f aca="false">L105-K105</f>
        <v>0</v>
      </c>
    </row>
    <row r="106" customFormat="false" ht="22.5" hidden="false" customHeight="true" outlineLevel="0" collapsed="false">
      <c r="A106" s="139" t="s">
        <v>173</v>
      </c>
      <c r="B106" s="82" t="s">
        <v>174</v>
      </c>
      <c r="C106" s="69" t="n">
        <f aca="false">C107+C110</f>
        <v>22217.5</v>
      </c>
      <c r="D106" s="70" t="n">
        <f aca="false">D107+D110</f>
        <v>4241.5</v>
      </c>
      <c r="E106" s="70" t="n">
        <f aca="false">E107+E110</f>
        <v>4241.5</v>
      </c>
      <c r="F106" s="120" t="n">
        <f aca="false">F107+F109</f>
        <v>3740.4</v>
      </c>
      <c r="G106" s="120" t="n">
        <f aca="false">G107+G109</f>
        <v>4796.5</v>
      </c>
      <c r="H106" s="121" t="n">
        <f aca="false">H107+H110</f>
        <v>0</v>
      </c>
      <c r="I106" s="74" t="n">
        <f aca="false">I107+I110</f>
        <v>0</v>
      </c>
      <c r="J106" s="74" t="n">
        <f aca="false">J107+J110</f>
        <v>0</v>
      </c>
      <c r="K106" s="74" t="n">
        <f aca="false">K107+K110</f>
        <v>0</v>
      </c>
      <c r="L106" s="74" t="n">
        <f aca="false">L107+L110</f>
        <v>0</v>
      </c>
      <c r="M106" s="35" t="n">
        <f aca="false">L106-K106</f>
        <v>0</v>
      </c>
    </row>
    <row r="107" customFormat="false" ht="2.25" hidden="true" customHeight="true" outlineLevel="0" collapsed="false">
      <c r="A107" s="54" t="s">
        <v>175</v>
      </c>
      <c r="B107" s="96" t="s">
        <v>176</v>
      </c>
      <c r="C107" s="128" t="n">
        <v>4111.5</v>
      </c>
      <c r="D107" s="140" t="n">
        <v>4241.5</v>
      </c>
      <c r="E107" s="140" t="n">
        <v>4241.5</v>
      </c>
      <c r="F107" s="141" t="n">
        <v>3553.1</v>
      </c>
      <c r="G107" s="141" t="n">
        <v>4609.2</v>
      </c>
      <c r="H107" s="142" t="n">
        <f aca="false">H108</f>
        <v>0</v>
      </c>
      <c r="I107" s="137" t="n">
        <f aca="false">I108</f>
        <v>0</v>
      </c>
      <c r="J107" s="137" t="n">
        <f aca="false">J108</f>
        <v>0</v>
      </c>
      <c r="K107" s="137" t="n">
        <f aca="false">K108</f>
        <v>0</v>
      </c>
      <c r="L107" s="137" t="n">
        <f aca="false">L108</f>
        <v>0</v>
      </c>
      <c r="M107" s="35" t="n">
        <f aca="false">L107-K107</f>
        <v>0</v>
      </c>
    </row>
    <row r="108" customFormat="false" ht="22.5" hidden="true" customHeight="true" outlineLevel="0" collapsed="false">
      <c r="A108" s="54"/>
      <c r="B108" s="111" t="s">
        <v>177</v>
      </c>
      <c r="C108" s="128" t="n">
        <v>4111.6</v>
      </c>
      <c r="D108" s="143" t="n">
        <v>4241.5</v>
      </c>
      <c r="E108" s="143" t="n">
        <v>4241.5</v>
      </c>
      <c r="F108" s="144" t="n">
        <v>3553.1</v>
      </c>
      <c r="G108" s="144" t="n">
        <v>4609.2</v>
      </c>
      <c r="H108" s="124"/>
      <c r="I108" s="126"/>
      <c r="J108" s="126"/>
      <c r="K108" s="126"/>
      <c r="L108" s="126"/>
      <c r="M108" s="35" t="n">
        <f aca="false">L108-K108</f>
        <v>0</v>
      </c>
    </row>
    <row r="109" customFormat="false" ht="0.75" hidden="true" customHeight="true" outlineLevel="0" collapsed="false">
      <c r="A109" s="54" t="s">
        <v>178</v>
      </c>
      <c r="B109" s="127" t="s">
        <v>179</v>
      </c>
      <c r="C109" s="128"/>
      <c r="D109" s="123"/>
      <c r="E109" s="123"/>
      <c r="F109" s="123" t="n">
        <f aca="false">F110+F112+F116</f>
        <v>187.3</v>
      </c>
      <c r="G109" s="123" t="n">
        <v>187.3</v>
      </c>
      <c r="H109" s="124"/>
      <c r="I109" s="126"/>
      <c r="J109" s="126"/>
      <c r="K109" s="126"/>
      <c r="L109" s="126"/>
      <c r="M109" s="35" t="n">
        <f aca="false">L109-K109</f>
        <v>0</v>
      </c>
    </row>
    <row r="110" customFormat="false" ht="54" hidden="true" customHeight="true" outlineLevel="0" collapsed="false">
      <c r="A110" s="54"/>
      <c r="B110" s="106" t="s">
        <v>180</v>
      </c>
      <c r="C110" s="128" t="n">
        <v>18106</v>
      </c>
      <c r="D110" s="123"/>
      <c r="E110" s="123"/>
      <c r="F110" s="140" t="n">
        <v>133.3</v>
      </c>
      <c r="G110" s="140" t="n">
        <v>133.3</v>
      </c>
      <c r="H110" s="145"/>
      <c r="I110" s="126"/>
      <c r="J110" s="126"/>
      <c r="K110" s="126"/>
      <c r="L110" s="126"/>
      <c r="M110" s="35" t="n">
        <f aca="false">L110-K110</f>
        <v>0</v>
      </c>
    </row>
    <row r="111" customFormat="false" ht="0.75" hidden="true" customHeight="true" outlineLevel="0" collapsed="false">
      <c r="A111" s="54"/>
      <c r="B111" s="106" t="s">
        <v>181</v>
      </c>
      <c r="C111" s="128" t="n">
        <v>1000</v>
      </c>
      <c r="D111" s="123"/>
      <c r="E111" s="123"/>
      <c r="F111" s="123"/>
      <c r="G111" s="123"/>
      <c r="H111" s="124"/>
      <c r="I111" s="126"/>
      <c r="J111" s="126"/>
      <c r="K111" s="126"/>
      <c r="L111" s="126"/>
      <c r="M111" s="35" t="n">
        <f aca="false">L111-K111</f>
        <v>0</v>
      </c>
    </row>
    <row r="112" customFormat="false" ht="35.25" hidden="true" customHeight="true" outlineLevel="0" collapsed="false">
      <c r="A112" s="54"/>
      <c r="B112" s="106" t="s">
        <v>182</v>
      </c>
      <c r="C112" s="128"/>
      <c r="D112" s="123"/>
      <c r="E112" s="123"/>
      <c r="F112" s="123" t="n">
        <v>5</v>
      </c>
      <c r="G112" s="123" t="n">
        <v>5</v>
      </c>
      <c r="H112" s="124"/>
      <c r="I112" s="126"/>
      <c r="J112" s="126"/>
      <c r="K112" s="126"/>
      <c r="L112" s="126"/>
      <c r="M112" s="35" t="n">
        <f aca="false">L112-K112</f>
        <v>0</v>
      </c>
    </row>
    <row r="113" customFormat="false" ht="36.75" hidden="true" customHeight="true" outlineLevel="0" collapsed="false">
      <c r="A113" s="54"/>
      <c r="B113" s="106" t="s">
        <v>183</v>
      </c>
      <c r="C113" s="128"/>
      <c r="D113" s="123"/>
      <c r="E113" s="123"/>
      <c r="F113" s="123"/>
      <c r="G113" s="123"/>
      <c r="H113" s="124"/>
      <c r="I113" s="126"/>
      <c r="J113" s="126"/>
      <c r="K113" s="126"/>
      <c r="L113" s="126"/>
      <c r="M113" s="35" t="n">
        <f aca="false">L113-K113</f>
        <v>0</v>
      </c>
    </row>
    <row r="114" customFormat="false" ht="39.75" hidden="true" customHeight="true" outlineLevel="0" collapsed="false">
      <c r="A114" s="54"/>
      <c r="B114" s="106" t="s">
        <v>184</v>
      </c>
      <c r="C114" s="128"/>
      <c r="D114" s="123"/>
      <c r="E114" s="123"/>
      <c r="F114" s="123"/>
      <c r="G114" s="123"/>
      <c r="H114" s="124"/>
      <c r="I114" s="126"/>
      <c r="J114" s="126"/>
      <c r="K114" s="126"/>
      <c r="L114" s="126"/>
      <c r="M114" s="35" t="n">
        <f aca="false">L114-K114</f>
        <v>0</v>
      </c>
    </row>
    <row r="115" customFormat="false" ht="42" hidden="true" customHeight="true" outlineLevel="0" collapsed="false">
      <c r="A115" s="54"/>
      <c r="B115" s="106" t="s">
        <v>185</v>
      </c>
      <c r="C115" s="128" t="n">
        <v>17106</v>
      </c>
      <c r="D115" s="123"/>
      <c r="E115" s="123"/>
      <c r="F115" s="123"/>
      <c r="G115" s="123"/>
      <c r="H115" s="124"/>
      <c r="I115" s="126"/>
      <c r="J115" s="126"/>
      <c r="K115" s="126"/>
      <c r="L115" s="126"/>
      <c r="M115" s="35" t="n">
        <f aca="false">L115-K115</f>
        <v>0</v>
      </c>
    </row>
    <row r="116" customFormat="false" ht="51.75" hidden="true" customHeight="true" outlineLevel="0" collapsed="false">
      <c r="A116" s="54"/>
      <c r="B116" s="106" t="s">
        <v>186</v>
      </c>
      <c r="C116" s="128" t="n">
        <v>17106</v>
      </c>
      <c r="D116" s="123"/>
      <c r="E116" s="123"/>
      <c r="F116" s="123" t="n">
        <v>49</v>
      </c>
      <c r="G116" s="123" t="n">
        <v>49</v>
      </c>
      <c r="H116" s="124"/>
      <c r="I116" s="126"/>
      <c r="J116" s="126"/>
      <c r="K116" s="126"/>
      <c r="L116" s="126"/>
      <c r="M116" s="35" t="n">
        <f aca="false">L116-K116</f>
        <v>0</v>
      </c>
    </row>
    <row r="117" customFormat="false" ht="40.5" hidden="true" customHeight="true" outlineLevel="0" collapsed="false">
      <c r="A117" s="139" t="s">
        <v>187</v>
      </c>
      <c r="B117" s="146" t="s">
        <v>188</v>
      </c>
      <c r="C117" s="69" t="n">
        <v>200</v>
      </c>
      <c r="D117" s="132" t="n">
        <f aca="false">D119+D118</f>
        <v>0</v>
      </c>
      <c r="E117" s="132" t="n">
        <f aca="false">E119+E118</f>
        <v>0</v>
      </c>
      <c r="F117" s="132"/>
      <c r="G117" s="132" t="n">
        <f aca="false">G119+G118</f>
        <v>0</v>
      </c>
      <c r="H117" s="124" t="n">
        <f aca="false">H119+H118</f>
        <v>0</v>
      </c>
      <c r="I117" s="126" t="n">
        <f aca="false">I119+I118</f>
        <v>0</v>
      </c>
      <c r="J117" s="126" t="n">
        <f aca="false">J119+J118</f>
        <v>0</v>
      </c>
      <c r="K117" s="126" t="n">
        <f aca="false">K119+K118</f>
        <v>0</v>
      </c>
      <c r="L117" s="126" t="n">
        <f aca="false">L119+L118</f>
        <v>0</v>
      </c>
      <c r="M117" s="35" t="n">
        <f aca="false">L117-K117</f>
        <v>0</v>
      </c>
    </row>
    <row r="118" customFormat="false" ht="33" hidden="true" customHeight="true" outlineLevel="0" collapsed="false">
      <c r="A118" s="54" t="s">
        <v>189</v>
      </c>
      <c r="B118" s="127" t="s">
        <v>190</v>
      </c>
      <c r="C118" s="128" t="n">
        <v>200</v>
      </c>
      <c r="D118" s="123" t="n">
        <f aca="false">D119+D120</f>
        <v>0</v>
      </c>
      <c r="E118" s="123" t="n">
        <f aca="false">E119+E120</f>
        <v>0</v>
      </c>
      <c r="F118" s="123"/>
      <c r="G118" s="123" t="n">
        <f aca="false">G119+G120</f>
        <v>0</v>
      </c>
      <c r="H118" s="124" t="n">
        <f aca="false">H119+H120</f>
        <v>0</v>
      </c>
      <c r="I118" s="126" t="n">
        <f aca="false">I119+I120</f>
        <v>0</v>
      </c>
      <c r="J118" s="126" t="n">
        <f aca="false">J119+J120</f>
        <v>0</v>
      </c>
      <c r="K118" s="126" t="n">
        <f aca="false">K119+K120</f>
        <v>0</v>
      </c>
      <c r="L118" s="126" t="n">
        <f aca="false">L119+L120</f>
        <v>0</v>
      </c>
      <c r="M118" s="35" t="n">
        <f aca="false">L118-K118</f>
        <v>0</v>
      </c>
    </row>
    <row r="119" customFormat="false" ht="0.75" hidden="true" customHeight="true" outlineLevel="0" collapsed="false">
      <c r="A119" s="54"/>
      <c r="B119" s="96" t="s">
        <v>191</v>
      </c>
      <c r="C119" s="128" t="n">
        <v>200</v>
      </c>
      <c r="D119" s="133"/>
      <c r="E119" s="133"/>
      <c r="F119" s="133"/>
      <c r="G119" s="133"/>
      <c r="H119" s="134"/>
      <c r="I119" s="147"/>
      <c r="J119" s="147"/>
      <c r="K119" s="147"/>
      <c r="L119" s="147"/>
      <c r="M119" s="35" t="n">
        <f aca="false">L119-K119</f>
        <v>0</v>
      </c>
    </row>
    <row r="120" customFormat="false" ht="48" hidden="true" customHeight="true" outlineLevel="0" collapsed="false">
      <c r="A120" s="54"/>
      <c r="B120" s="106" t="s">
        <v>192</v>
      </c>
      <c r="C120" s="128"/>
      <c r="D120" s="123"/>
      <c r="E120" s="123"/>
      <c r="F120" s="123"/>
      <c r="G120" s="123"/>
      <c r="H120" s="124"/>
      <c r="I120" s="126"/>
      <c r="J120" s="126"/>
      <c r="K120" s="126"/>
      <c r="L120" s="126"/>
      <c r="M120" s="35" t="n">
        <f aca="false">L120-K120</f>
        <v>0</v>
      </c>
    </row>
    <row r="121" customFormat="false" ht="58.5" hidden="true" customHeight="true" outlineLevel="0" collapsed="false">
      <c r="A121" s="54" t="s">
        <v>193</v>
      </c>
      <c r="B121" s="96" t="s">
        <v>194</v>
      </c>
      <c r="C121" s="128"/>
      <c r="D121" s="143" t="n">
        <v>3583.4</v>
      </c>
      <c r="E121" s="143" t="n">
        <v>3583.4</v>
      </c>
      <c r="F121" s="143" t="n">
        <v>1982.4</v>
      </c>
      <c r="G121" s="148" t="n">
        <v>3583.4</v>
      </c>
      <c r="H121" s="149" t="n">
        <v>3222.3</v>
      </c>
      <c r="I121" s="126"/>
      <c r="J121" s="126"/>
      <c r="K121" s="126"/>
      <c r="L121" s="126"/>
      <c r="M121" s="35" t="n">
        <f aca="false">L121-K121</f>
        <v>0</v>
      </c>
    </row>
    <row r="122" customFormat="false" ht="36" hidden="false" customHeight="true" outlineLevel="0" collapsed="false">
      <c r="A122" s="89" t="s">
        <v>195</v>
      </c>
      <c r="B122" s="150" t="s">
        <v>196</v>
      </c>
      <c r="C122" s="128"/>
      <c r="D122" s="140"/>
      <c r="E122" s="140"/>
      <c r="F122" s="140" t="n">
        <v>218</v>
      </c>
      <c r="G122" s="140" t="n">
        <v>38</v>
      </c>
      <c r="H122" s="151"/>
      <c r="I122" s="152" t="n">
        <v>1000</v>
      </c>
      <c r="J122" s="152" t="n">
        <v>1000</v>
      </c>
      <c r="K122" s="152" t="n">
        <v>1625</v>
      </c>
      <c r="L122" s="152" t="n">
        <v>1625</v>
      </c>
      <c r="M122" s="35" t="n">
        <f aca="false">L122-K122</f>
        <v>0</v>
      </c>
    </row>
    <row r="123" customFormat="false" ht="36" hidden="false" customHeight="true" outlineLevel="0" collapsed="false">
      <c r="A123" s="153" t="s">
        <v>197</v>
      </c>
      <c r="B123" s="154" t="s">
        <v>198</v>
      </c>
      <c r="C123" s="155"/>
      <c r="D123" s="156"/>
      <c r="E123" s="156"/>
      <c r="F123" s="156" t="n">
        <v>-1313.1</v>
      </c>
      <c r="G123" s="156" t="n">
        <v>-1313.1</v>
      </c>
      <c r="H123" s="157"/>
      <c r="I123" s="158"/>
      <c r="J123" s="158"/>
      <c r="K123" s="158" t="n">
        <v>-399.9</v>
      </c>
      <c r="L123" s="158" t="n">
        <v>-399.9</v>
      </c>
      <c r="M123" s="35" t="n">
        <f aca="false">L123-K123</f>
        <v>0</v>
      </c>
    </row>
    <row r="124" customFormat="false" ht="2.25" hidden="false" customHeight="true" outlineLevel="0" collapsed="false">
      <c r="A124" s="159" t="s">
        <v>199</v>
      </c>
      <c r="B124" s="160" t="s">
        <v>200</v>
      </c>
      <c r="C124" s="161"/>
      <c r="D124" s="162"/>
      <c r="E124" s="162"/>
      <c r="F124" s="162"/>
      <c r="G124" s="162"/>
      <c r="H124" s="163"/>
      <c r="I124" s="164"/>
      <c r="J124" s="164"/>
      <c r="K124" s="164"/>
      <c r="L124" s="164"/>
      <c r="M124" s="35" t="n">
        <f aca="false">L124-K124</f>
        <v>0</v>
      </c>
    </row>
    <row r="125" customFormat="false" ht="28.5" hidden="false" customHeight="true" outlineLevel="0" collapsed="false">
      <c r="A125" s="165" t="s">
        <v>201</v>
      </c>
      <c r="B125" s="166"/>
      <c r="C125" s="167" t="n">
        <f aca="false">C11+C34</f>
        <v>509348.3</v>
      </c>
      <c r="D125" s="168" t="e">
        <f aca="false">D11+D34+D123</f>
        <v>#REF!</v>
      </c>
      <c r="E125" s="168" t="e">
        <f aca="false">E11+E34+E123</f>
        <v>#REF!</v>
      </c>
      <c r="F125" s="168" t="e">
        <f aca="false">F35+F11</f>
        <v>#REF!</v>
      </c>
      <c r="G125" s="168" t="e">
        <f aca="false">G35+G11</f>
        <v>#REF!</v>
      </c>
      <c r="H125" s="169" t="e">
        <f aca="false">H11+H34</f>
        <v>#REF!</v>
      </c>
      <c r="I125" s="170" t="e">
        <f aca="false">I11+I34</f>
        <v>#REF!</v>
      </c>
      <c r="J125" s="170" t="n">
        <f aca="false">J11+J34</f>
        <v>687297.2</v>
      </c>
      <c r="K125" s="170" t="n">
        <f aca="false">K11+K34</f>
        <v>904187.7</v>
      </c>
      <c r="L125" s="170" t="n">
        <f aca="false">L11+L34</f>
        <v>904198.7</v>
      </c>
      <c r="M125" s="35" t="n">
        <f aca="false">L125-K125</f>
        <v>11</v>
      </c>
    </row>
    <row r="126" customFormat="false" ht="18.75" hidden="true" customHeight="true" outlineLevel="0" collapsed="false">
      <c r="A126" s="171" t="s">
        <v>202</v>
      </c>
      <c r="B126" s="172"/>
      <c r="C126" s="173"/>
      <c r="D126" s="174"/>
      <c r="E126" s="174" t="n">
        <v>429533.1</v>
      </c>
      <c r="F126" s="174"/>
      <c r="G126" s="174"/>
      <c r="H126" s="174"/>
      <c r="I126" s="175"/>
      <c r="J126" s="175"/>
      <c r="K126" s="175"/>
      <c r="L126" s="176"/>
      <c r="M126" s="35" t="n">
        <f aca="false">K126-J126</f>
        <v>0</v>
      </c>
    </row>
    <row r="127" customFormat="false" ht="20.25" hidden="true" customHeight="true" outlineLevel="0" collapsed="false">
      <c r="A127" s="177" t="s">
        <v>203</v>
      </c>
      <c r="B127" s="178"/>
      <c r="C127" s="179" t="n">
        <f aca="false">C11+C34</f>
        <v>509348.3</v>
      </c>
      <c r="D127" s="179" t="e">
        <f aca="false">D11+D34</f>
        <v>#REF!</v>
      </c>
      <c r="E127" s="168" t="e">
        <f aca="false">E126-E125</f>
        <v>#REF!</v>
      </c>
      <c r="F127" s="168" t="e">
        <f aca="false">F126-F125</f>
        <v>#REF!</v>
      </c>
      <c r="G127" s="168" t="e">
        <f aca="false">G126-G125</f>
        <v>#REF!</v>
      </c>
      <c r="H127" s="168" t="e">
        <f aca="false">H126-H125</f>
        <v>#REF!</v>
      </c>
      <c r="I127" s="169"/>
      <c r="J127" s="169"/>
      <c r="K127" s="169"/>
      <c r="L127" s="176"/>
      <c r="M127" s="35" t="n">
        <f aca="false">K127-J127</f>
        <v>0</v>
      </c>
    </row>
    <row r="128" customFormat="false" ht="20.25" hidden="true" customHeight="true" outlineLevel="0" collapsed="false">
      <c r="A128" s="180" t="s">
        <v>204</v>
      </c>
      <c r="M128" s="35" t="n">
        <f aca="false">K128-J128</f>
        <v>0</v>
      </c>
    </row>
    <row r="129" customFormat="false" ht="18.75" hidden="false" customHeight="false" outlineLevel="0" collapsed="false">
      <c r="B129" s="181"/>
      <c r="C129" s="181"/>
      <c r="D129" s="181"/>
      <c r="E129" s="181"/>
      <c r="F129" s="181"/>
      <c r="G129" s="181"/>
      <c r="H129" s="181"/>
      <c r="I129" s="176"/>
      <c r="J129" s="176"/>
      <c r="K129" s="176"/>
      <c r="L129" s="176"/>
    </row>
    <row r="130" customFormat="false" ht="18.75" hidden="false" customHeight="false" outlineLevel="0" collapsed="false">
      <c r="B130" s="181"/>
      <c r="C130" s="181"/>
      <c r="D130" s="181"/>
      <c r="E130" s="181"/>
      <c r="F130" s="181"/>
      <c r="G130" s="181"/>
      <c r="H130" s="181"/>
      <c r="I130" s="176"/>
      <c r="J130" s="176"/>
      <c r="K130" s="176"/>
      <c r="L130" s="176"/>
    </row>
    <row r="131" customFormat="false" ht="15.75" hidden="false" customHeight="true" outlineLevel="0" collapsed="false">
      <c r="B131" s="182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</row>
    <row r="132" customFormat="false" ht="15.75" hidden="false" customHeight="true" outlineLevel="0" collapsed="false">
      <c r="B132" s="182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</row>
    <row r="133" customFormat="false" ht="18.75" hidden="false" customHeight="false" outlineLevel="0" collapsed="false">
      <c r="B133" s="181"/>
      <c r="C133" s="183"/>
      <c r="D133" s="183"/>
      <c r="E133" s="183"/>
      <c r="F133" s="183"/>
      <c r="G133" s="183"/>
      <c r="H133" s="183"/>
      <c r="I133" s="181"/>
      <c r="J133" s="181"/>
      <c r="K133" s="181"/>
      <c r="L133" s="181"/>
    </row>
    <row r="134" customFormat="false" ht="18.75" hidden="false" customHeight="false" outlineLevel="0" collapsed="false">
      <c r="B134" s="184"/>
      <c r="C134" s="183"/>
      <c r="D134" s="183"/>
      <c r="E134" s="183"/>
      <c r="F134" s="183"/>
      <c r="G134" s="183"/>
      <c r="H134" s="183"/>
      <c r="I134" s="181"/>
      <c r="J134" s="181"/>
      <c r="K134" s="181"/>
      <c r="L134" s="181"/>
    </row>
    <row r="135" customFormat="false" ht="18.75" hidden="false" customHeight="false" outlineLevel="0" collapsed="false">
      <c r="B135" s="181"/>
      <c r="C135" s="183"/>
      <c r="D135" s="183"/>
      <c r="E135" s="183"/>
      <c r="F135" s="183"/>
      <c r="G135" s="183"/>
      <c r="H135" s="183"/>
      <c r="I135" s="176"/>
      <c r="J135" s="176"/>
      <c r="K135" s="176"/>
      <c r="L135" s="176"/>
    </row>
    <row r="136" customFormat="false" ht="18.75" hidden="false" customHeight="false" outlineLevel="0" collapsed="false">
      <c r="B136" s="181"/>
      <c r="C136" s="183"/>
      <c r="D136" s="183"/>
      <c r="E136" s="183"/>
      <c r="F136" s="183"/>
      <c r="G136" s="183"/>
      <c r="H136" s="183"/>
      <c r="I136" s="176"/>
      <c r="J136" s="176"/>
      <c r="K136" s="176"/>
      <c r="L136" s="176"/>
    </row>
    <row r="137" customFormat="false" ht="18.75" hidden="false" customHeight="false" outlineLevel="0" collapsed="false">
      <c r="B137" s="181"/>
      <c r="C137" s="183"/>
      <c r="D137" s="183"/>
      <c r="E137" s="183"/>
      <c r="F137" s="183"/>
      <c r="G137" s="183"/>
      <c r="H137" s="183"/>
      <c r="I137" s="176"/>
      <c r="J137" s="176"/>
      <c r="K137" s="176"/>
      <c r="L137" s="176"/>
    </row>
    <row r="138" customFormat="false" ht="15" hidden="false" customHeight="true" outlineLevel="0" collapsed="false">
      <c r="B138" s="182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</row>
    <row r="139" customFormat="false" ht="12.75" hidden="true" customHeight="false" outlineLevel="0" collapsed="false">
      <c r="B139" s="182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</row>
    <row r="140" customFormat="false" ht="15.75" hidden="false" customHeight="false" outlineLevel="0" collapsed="false">
      <c r="B140" s="185"/>
      <c r="C140" s="183"/>
      <c r="D140" s="183"/>
      <c r="E140" s="183"/>
      <c r="F140" s="183"/>
      <c r="G140" s="183"/>
      <c r="H140" s="183"/>
      <c r="I140" s="186"/>
      <c r="J140" s="186"/>
      <c r="K140" s="186"/>
      <c r="L140" s="186"/>
    </row>
    <row r="141" customFormat="false" ht="27" hidden="false" customHeight="true" outlineLevel="0" collapsed="false">
      <c r="B141" s="187"/>
      <c r="C141" s="183"/>
      <c r="D141" s="183"/>
      <c r="E141" s="183"/>
      <c r="F141" s="183"/>
      <c r="G141" s="183"/>
      <c r="H141" s="183"/>
      <c r="I141" s="188"/>
      <c r="J141" s="188"/>
      <c r="K141" s="188"/>
      <c r="L141" s="188"/>
    </row>
    <row r="142" customFormat="false" ht="16.5" hidden="false" customHeight="true" outlineLevel="0" collapsed="false">
      <c r="B142" s="187"/>
      <c r="C142" s="183"/>
      <c r="D142" s="183"/>
      <c r="E142" s="183"/>
      <c r="F142" s="183"/>
      <c r="G142" s="183"/>
      <c r="H142" s="183"/>
      <c r="I142" s="189"/>
      <c r="J142" s="189"/>
      <c r="K142" s="189"/>
      <c r="L142" s="189"/>
    </row>
    <row r="143" customFormat="false" ht="18.75" hidden="false" customHeight="false" outlineLevel="0" collapsed="false">
      <c r="B143" s="187"/>
      <c r="C143" s="183"/>
      <c r="D143" s="183"/>
      <c r="E143" s="183"/>
      <c r="F143" s="183"/>
      <c r="G143" s="183"/>
      <c r="H143" s="183"/>
      <c r="I143" s="190"/>
      <c r="J143" s="190"/>
      <c r="K143" s="190"/>
      <c r="L143" s="190"/>
    </row>
    <row r="144" customFormat="false" ht="18.75" hidden="false" customHeight="false" outlineLevel="0" collapsed="false">
      <c r="B144" s="182"/>
      <c r="C144" s="183"/>
      <c r="D144" s="183"/>
      <c r="E144" s="183"/>
      <c r="F144" s="183"/>
      <c r="G144" s="183"/>
      <c r="H144" s="183"/>
      <c r="I144" s="191"/>
      <c r="J144" s="191"/>
      <c r="K144" s="191"/>
      <c r="L144" s="191"/>
    </row>
    <row r="145" customFormat="false" ht="18.75" hidden="false" customHeight="false" outlineLevel="0" collapsed="false">
      <c r="B145" s="182"/>
      <c r="C145" s="183"/>
      <c r="D145" s="183"/>
      <c r="E145" s="183"/>
      <c r="F145" s="183"/>
      <c r="G145" s="183"/>
      <c r="H145" s="183"/>
      <c r="I145" s="183"/>
      <c r="J145" s="188"/>
      <c r="K145" s="183"/>
      <c r="L145" s="183"/>
    </row>
    <row r="146" customFormat="false" ht="12.75" hidden="false" customHeight="false" outlineLevel="0" collapsed="false">
      <c r="B146" s="182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9-08-26T02:06:30Z</cp:lastPrinted>
  <dcterms:modified xsi:type="dcterms:W3CDTF">2019-08-26T02:06:34Z</dcterms:modified>
  <cp:revision>0</cp:revision>
  <dc:subject/>
  <dc:title/>
</cp:coreProperties>
</file>