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 " sheetId="1" state="visible" r:id="rId2"/>
    <sheet name="АК (сс+Админ)" sheetId="2" state="visible" r:id="rId3"/>
  </sheets>
  <definedNames>
    <definedName function="false" hidden="false" localSheetId="0" name="_xlnm.Print_Area" vbProcedure="false">'АК '!$A$1:$F$37</definedName>
    <definedName function="false" hidden="false" localSheetId="1" name="_xlnm.Print_Area" vbProcedure="false">'АК (сс+Админ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Приложение № 4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2018 год"</t>
  </si>
  <si>
    <t xml:space="preserve">№____ от _________2019   </t>
  </si>
  <si>
    <t xml:space="preserve">      №     от    .   2010г</t>
  </si>
  <si>
    <t xml:space="preserve">                    Таблица 11</t>
  </si>
  <si>
    <t xml:space="preserve">Распределение субвенции  на административную комиссию согласно численности населения  по сельским поселениям Тальменского района на 2018 год </t>
  </si>
  <si>
    <t xml:space="preserve">тыс. руб.</t>
  </si>
  <si>
    <t xml:space="preserve">Наименование</t>
  </si>
  <si>
    <t xml:space="preserve">Численность населения на 01.01.2017г. человек</t>
  </si>
  <si>
    <t xml:space="preserve">Распределение субвенции согласно численности населения по поселениям, спец 1 кат на районе</t>
  </si>
  <si>
    <t xml:space="preserve">назначен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Администрация района(секретарьАК)</t>
  </si>
  <si>
    <t xml:space="preserve">ИТОГО</t>
  </si>
  <si>
    <t xml:space="preserve">Приложение №9</t>
  </si>
  <si>
    <t xml:space="preserve">                    Таблица 12</t>
  </si>
  <si>
    <t xml:space="preserve">Распределение субвенции  на административную комиссию согласно численности населения  по сельским поселениям Тальменского района на 2017г. </t>
  </si>
  <si>
    <t xml:space="preserve">Численность населения на 01.01.2016г. человек</t>
  </si>
  <si>
    <t xml:space="preserve">план</t>
  </si>
  <si>
    <t xml:space="preserve">контроль!</t>
  </si>
  <si>
    <t xml:space="preserve">Уточненная сумма</t>
  </si>
  <si>
    <t xml:space="preserve">1 кв.</t>
  </si>
  <si>
    <t xml:space="preserve">2 кв</t>
  </si>
  <si>
    <t xml:space="preserve">3 кв</t>
  </si>
  <si>
    <t xml:space="preserve">4 вк</t>
  </si>
  <si>
    <t xml:space="preserve">Новоозерский</t>
  </si>
  <si>
    <t xml:space="preserve">Озер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#,##0"/>
    <numFmt numFmtId="168" formatCode="0.0"/>
    <numFmt numFmtId="169" formatCode="General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36" activeCellId="0" sqref="B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0.41"/>
    <col collapsed="false" customWidth="true" hidden="false" outlineLevel="0" max="3" min="3" style="1" width="23.85"/>
    <col collapsed="false" customWidth="false" hidden="tru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C1" s="2"/>
    </row>
    <row r="2" customFormat="false" ht="14.25" hidden="false" customHeight="true" outlineLevel="0" collapsed="false">
      <c r="C2" s="3" t="s">
        <v>0</v>
      </c>
      <c r="D2" s="4"/>
      <c r="E2" s="4"/>
      <c r="F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tru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true" outlineLevel="0" collapsed="false">
      <c r="C6" s="5" t="s">
        <v>4</v>
      </c>
      <c r="D6" s="5" t="s">
        <v>5</v>
      </c>
      <c r="E6" s="6"/>
      <c r="F6" s="7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true" outlineLevel="0" collapsed="false">
      <c r="C7" s="4"/>
      <c r="D7" s="4"/>
      <c r="F7" s="4"/>
    </row>
    <row r="8" customFormat="false" ht="14.25" hidden="false" customHeight="true" outlineLevel="0" collapsed="false">
      <c r="E8" s="2" t="s">
        <v>6</v>
      </c>
    </row>
    <row r="9" customFormat="false" ht="14.25" hidden="false" customHeight="true" outlineLevel="0" collapsed="false">
      <c r="E9" s="8"/>
    </row>
    <row r="10" customFormat="false" ht="14.25" hidden="false" customHeight="true" outlineLevel="0" collapsed="false">
      <c r="E10" s="8"/>
    </row>
    <row r="11" customFormat="false" ht="14.25" hidden="false" customHeight="true" outlineLevel="0" collapsed="false">
      <c r="A11" s="9" t="s">
        <v>7</v>
      </c>
      <c r="B11" s="9"/>
      <c r="C11" s="9"/>
      <c r="D11" s="9"/>
      <c r="E11" s="9"/>
    </row>
    <row r="12" customFormat="false" ht="30" hidden="false" customHeight="true" outlineLevel="0" collapsed="false">
      <c r="A12" s="9"/>
      <c r="B12" s="9"/>
      <c r="C12" s="9"/>
      <c r="D12" s="9"/>
      <c r="E12" s="9"/>
    </row>
    <row r="13" customFormat="false" ht="10.5" hidden="false" customHeight="true" outlineLevel="0" collapsed="false">
      <c r="A13" s="9"/>
      <c r="B13" s="9"/>
      <c r="C13" s="9"/>
      <c r="D13" s="9"/>
      <c r="E13" s="9"/>
    </row>
    <row r="14" customFormat="false" ht="36.75" hidden="true" customHeight="true" outlineLevel="0" collapsed="false"/>
    <row r="15" customFormat="false" ht="24.75" hidden="false" customHeight="true" outlineLevel="0" collapsed="false">
      <c r="A15" s="5"/>
      <c r="B15" s="10"/>
      <c r="C15" s="5"/>
      <c r="D15" s="5"/>
      <c r="E15" s="2" t="s">
        <v>8</v>
      </c>
    </row>
    <row r="16" customFormat="false" ht="149.25" hidden="false" customHeight="true" outlineLevel="0" collapsed="false">
      <c r="A16" s="11" t="s">
        <v>9</v>
      </c>
      <c r="B16" s="12" t="s">
        <v>10</v>
      </c>
      <c r="C16" s="13" t="s">
        <v>11</v>
      </c>
      <c r="D16" s="14"/>
      <c r="E16" s="13" t="s">
        <v>11</v>
      </c>
    </row>
    <row r="17" customFormat="false" ht="32.25" hidden="false" customHeight="true" outlineLevel="0" collapsed="false">
      <c r="A17" s="11"/>
      <c r="B17" s="12"/>
      <c r="C17" s="15" t="s">
        <v>12</v>
      </c>
      <c r="D17" s="5"/>
      <c r="E17" s="15" t="s">
        <v>13</v>
      </c>
    </row>
    <row r="18" customFormat="false" ht="18.75" hidden="false" customHeight="false" outlineLevel="0" collapsed="false">
      <c r="A18" s="16" t="s">
        <v>14</v>
      </c>
      <c r="B18" s="17" t="n">
        <v>1482</v>
      </c>
      <c r="C18" s="18" t="n">
        <v>0.7</v>
      </c>
      <c r="D18" s="5" t="n">
        <f aca="false">C38/B37*B18</f>
        <v>0</v>
      </c>
      <c r="E18" s="18" t="n">
        <v>0.7</v>
      </c>
    </row>
    <row r="19" customFormat="false" ht="18.75" hidden="false" customHeight="false" outlineLevel="0" collapsed="false">
      <c r="A19" s="19" t="s">
        <v>15</v>
      </c>
      <c r="B19" s="20" t="n">
        <v>746</v>
      </c>
      <c r="C19" s="18" t="n">
        <v>0.3</v>
      </c>
      <c r="D19" s="5" t="n">
        <f aca="false">C38/B37*B19</f>
        <v>0</v>
      </c>
      <c r="E19" s="18" t="n">
        <v>0.3</v>
      </c>
    </row>
    <row r="20" customFormat="false" ht="18.75" hidden="false" customHeight="false" outlineLevel="0" collapsed="false">
      <c r="A20" s="19" t="s">
        <v>16</v>
      </c>
      <c r="B20" s="20" t="n">
        <v>300</v>
      </c>
      <c r="C20" s="18" t="n">
        <v>0.2</v>
      </c>
      <c r="D20" s="5" t="n">
        <f aca="false">C38/B37*B20</f>
        <v>0</v>
      </c>
      <c r="E20" s="18" t="n">
        <v>0.2</v>
      </c>
    </row>
    <row r="21" customFormat="false" ht="18.75" hidden="false" customHeight="false" outlineLevel="0" collapsed="false">
      <c r="A21" s="19" t="s">
        <v>17</v>
      </c>
      <c r="B21" s="21" t="n">
        <v>1307</v>
      </c>
      <c r="C21" s="18" t="n">
        <v>0.6</v>
      </c>
      <c r="D21" s="5" t="n">
        <f aca="false">C38/B37*B21</f>
        <v>0</v>
      </c>
      <c r="E21" s="18" t="n">
        <v>0.6</v>
      </c>
    </row>
    <row r="22" customFormat="false" ht="18.75" hidden="false" customHeight="false" outlineLevel="0" collapsed="false">
      <c r="A22" s="19" t="s">
        <v>18</v>
      </c>
      <c r="B22" s="21" t="n">
        <v>1093</v>
      </c>
      <c r="C22" s="18" t="n">
        <v>0.5</v>
      </c>
      <c r="D22" s="5" t="n">
        <f aca="false">C38/B37*B22</f>
        <v>0</v>
      </c>
      <c r="E22" s="18" t="n">
        <v>0.5</v>
      </c>
    </row>
    <row r="23" customFormat="false" ht="18.75" hidden="false" customHeight="false" outlineLevel="0" collapsed="false">
      <c r="A23" s="19" t="s">
        <v>19</v>
      </c>
      <c r="B23" s="21" t="n">
        <v>2530</v>
      </c>
      <c r="C23" s="18" t="n">
        <v>1.2</v>
      </c>
      <c r="D23" s="5" t="n">
        <f aca="false">C38/B37*B23</f>
        <v>0</v>
      </c>
      <c r="E23" s="18" t="n">
        <v>1.2</v>
      </c>
    </row>
    <row r="24" customFormat="false" ht="18.75" hidden="false" customHeight="false" outlineLevel="0" collapsed="false">
      <c r="A24" s="19" t="s">
        <v>20</v>
      </c>
      <c r="B24" s="21" t="n">
        <v>1932</v>
      </c>
      <c r="C24" s="18" t="n">
        <v>0.9</v>
      </c>
      <c r="D24" s="5" t="n">
        <f aca="false">C38/B37*B24</f>
        <v>0</v>
      </c>
      <c r="E24" s="18" t="n">
        <v>0.9</v>
      </c>
    </row>
    <row r="25" customFormat="false" ht="18.75" hidden="false" customHeight="false" outlineLevel="0" collapsed="false">
      <c r="A25" s="19" t="s">
        <v>21</v>
      </c>
      <c r="B25" s="20" t="n">
        <v>540</v>
      </c>
      <c r="C25" s="18" t="n">
        <v>0.3</v>
      </c>
      <c r="D25" s="5" t="n">
        <f aca="false">C38/B37*B25</f>
        <v>0</v>
      </c>
      <c r="E25" s="18" t="n">
        <v>0.3</v>
      </c>
    </row>
    <row r="26" customFormat="false" ht="18.75" hidden="false" customHeight="false" outlineLevel="0" collapsed="false">
      <c r="A26" s="19" t="s">
        <v>22</v>
      </c>
      <c r="B26" s="21" t="n">
        <v>5116</v>
      </c>
      <c r="C26" s="18" t="n">
        <v>2.4</v>
      </c>
      <c r="D26" s="5" t="n">
        <f aca="false">C38/B37*B26</f>
        <v>0</v>
      </c>
      <c r="E26" s="18" t="n">
        <v>2.4</v>
      </c>
    </row>
    <row r="27" customFormat="false" ht="18.75" hidden="false" customHeight="false" outlineLevel="0" collapsed="false">
      <c r="A27" s="19" t="s">
        <v>23</v>
      </c>
      <c r="B27" s="21" t="n">
        <v>1953</v>
      </c>
      <c r="C27" s="18" t="n">
        <v>0.9</v>
      </c>
      <c r="D27" s="5" t="n">
        <f aca="false">C38/B37*B27</f>
        <v>0</v>
      </c>
      <c r="E27" s="18" t="n">
        <v>0.9</v>
      </c>
    </row>
    <row r="28" customFormat="false" ht="18.75" hidden="false" customHeight="false" outlineLevel="0" collapsed="false">
      <c r="A28" s="19" t="s">
        <v>24</v>
      </c>
      <c r="B28" s="20" t="n">
        <v>900</v>
      </c>
      <c r="C28" s="18" t="n">
        <v>0.4</v>
      </c>
      <c r="D28" s="5" t="n">
        <f aca="false">C38/B37*B28</f>
        <v>0</v>
      </c>
      <c r="E28" s="18" t="n">
        <v>0.4</v>
      </c>
    </row>
    <row r="29" customFormat="false" ht="18.75" hidden="false" customHeight="false" outlineLevel="0" collapsed="false">
      <c r="A29" s="19" t="s">
        <v>25</v>
      </c>
      <c r="B29" s="21" t="n">
        <v>5314</v>
      </c>
      <c r="C29" s="18" t="n">
        <v>2.5</v>
      </c>
      <c r="D29" s="5" t="n">
        <f aca="false">C38/B37*B29</f>
        <v>0</v>
      </c>
      <c r="E29" s="18" t="n">
        <v>2.5</v>
      </c>
    </row>
    <row r="30" customFormat="false" ht="18.75" hidden="false" customHeight="false" outlineLevel="0" collapsed="false">
      <c r="A30" s="19" t="s">
        <v>26</v>
      </c>
      <c r="B30" s="20" t="n">
        <v>303</v>
      </c>
      <c r="C30" s="18" t="n">
        <v>0.1</v>
      </c>
      <c r="D30" s="5" t="n">
        <f aca="false">C38/B37*B30</f>
        <v>0</v>
      </c>
      <c r="E30" s="18" t="n">
        <v>0.1</v>
      </c>
    </row>
    <row r="31" customFormat="false" ht="18.75" hidden="false" customHeight="false" outlineLevel="0" collapsed="false">
      <c r="A31" s="19" t="s">
        <v>27</v>
      </c>
      <c r="B31" s="21" t="n">
        <v>2014</v>
      </c>
      <c r="C31" s="18" t="n">
        <v>1</v>
      </c>
      <c r="D31" s="5" t="n">
        <f aca="false">C38/B37*B31</f>
        <v>0</v>
      </c>
      <c r="E31" s="18" t="n">
        <v>1</v>
      </c>
    </row>
    <row r="32" customFormat="false" ht="18.75" hidden="false" customHeight="false" outlineLevel="0" collapsed="false">
      <c r="A32" s="19" t="s">
        <v>28</v>
      </c>
      <c r="B32" s="20" t="n">
        <v>610</v>
      </c>
      <c r="C32" s="18" t="n">
        <v>0.3</v>
      </c>
      <c r="D32" s="5" t="n">
        <f aca="false">C38/B37*B32</f>
        <v>0</v>
      </c>
      <c r="E32" s="18" t="n">
        <v>0.3</v>
      </c>
    </row>
    <row r="33" customFormat="false" ht="18.75" hidden="false" customHeight="false" outlineLevel="0" collapsed="false">
      <c r="A33" s="19" t="s">
        <v>29</v>
      </c>
      <c r="B33" s="20" t="n">
        <v>554</v>
      </c>
      <c r="C33" s="18" t="n">
        <v>0.3</v>
      </c>
      <c r="D33" s="5" t="n">
        <f aca="false">C38/B37*B33</f>
        <v>0</v>
      </c>
      <c r="E33" s="18" t="n">
        <v>0.3</v>
      </c>
    </row>
    <row r="34" customFormat="false" ht="18.75" hidden="false" customHeight="false" outlineLevel="0" collapsed="false">
      <c r="A34" s="19" t="s">
        <v>30</v>
      </c>
      <c r="B34" s="20" t="n">
        <v>746</v>
      </c>
      <c r="C34" s="18" t="n">
        <v>0.4</v>
      </c>
      <c r="D34" s="5" t="n">
        <f aca="false">C38/B37*B34</f>
        <v>0</v>
      </c>
      <c r="E34" s="18" t="n">
        <v>0.4</v>
      </c>
    </row>
    <row r="35" customFormat="false" ht="18.75" hidden="false" customHeight="false" outlineLevel="0" collapsed="false">
      <c r="A35" s="22" t="s">
        <v>31</v>
      </c>
      <c r="B35" s="23" t="n">
        <v>19157</v>
      </c>
      <c r="C35" s="24" t="n">
        <v>9</v>
      </c>
      <c r="D35" s="5" t="n">
        <f aca="false">C38/B37*B35</f>
        <v>0</v>
      </c>
      <c r="E35" s="24" t="n">
        <v>9</v>
      </c>
    </row>
    <row r="36" customFormat="false" ht="41.25" hidden="false" customHeight="true" outlineLevel="0" collapsed="false">
      <c r="A36" s="25" t="s">
        <v>32</v>
      </c>
      <c r="B36" s="20"/>
      <c r="C36" s="26" t="n">
        <v>203</v>
      </c>
      <c r="D36" s="22"/>
      <c r="E36" s="26" t="n">
        <v>121.8</v>
      </c>
    </row>
    <row r="37" customFormat="false" ht="30.75" hidden="false" customHeight="true" outlineLevel="0" collapsed="false">
      <c r="A37" s="27" t="s">
        <v>33</v>
      </c>
      <c r="B37" s="28" t="n">
        <f aca="false">SUM(B18:B35)</f>
        <v>46597</v>
      </c>
      <c r="C37" s="29" t="n">
        <f aca="false">SUM(C18:C36)</f>
        <v>225</v>
      </c>
      <c r="D37" s="5"/>
      <c r="E37" s="29" t="n">
        <f aca="false">SUM(E18:E36)</f>
        <v>143.8</v>
      </c>
    </row>
    <row r="38" s="30" customFormat="true" ht="12" hidden="false" customHeight="false" outlineLevel="0" collapsed="false"/>
    <row r="39" s="30" customFormat="true" ht="14.25" hidden="false" customHeight="false" outlineLevel="0" collapsed="false">
      <c r="A39" s="31"/>
      <c r="C39" s="32"/>
    </row>
    <row r="40" s="30" customFormat="true" ht="33.75" hidden="false" customHeight="true" outlineLevel="0" collapsed="false">
      <c r="A40" s="33"/>
      <c r="B40" s="33"/>
      <c r="C40" s="34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</sheetData>
  <mergeCells count="3">
    <mergeCell ref="A11:E13"/>
    <mergeCell ref="A16:A17"/>
    <mergeCell ref="B16:B17"/>
  </mergeCells>
  <printOptions headings="false" gridLines="false" gridLinesSet="true" horizontalCentered="false" verticalCentered="false"/>
  <pageMargins left="0.840277777777778" right="0.220138888888889" top="0.259722222222222" bottom="0.3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0" sqref="A5: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1"/>
    <col collapsed="false" customWidth="true" hidden="false" outlineLevel="0" max="3" min="3" style="1" width="28.41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C1" s="2"/>
    </row>
    <row r="2" customFormat="false" ht="14.25" hidden="false" customHeight="true" outlineLevel="0" collapsed="false">
      <c r="C2" s="2" t="s">
        <v>34</v>
      </c>
    </row>
    <row r="3" customFormat="false" ht="14.25" hidden="false" customHeight="true" outlineLevel="0" collapsed="false">
      <c r="C3" s="36"/>
    </row>
    <row r="4" customFormat="false" ht="14.25" hidden="false" customHeight="true" outlineLevel="0" collapsed="false">
      <c r="C4" s="37" t="s">
        <v>35</v>
      </c>
    </row>
    <row r="5" customFormat="false" ht="14.25" hidden="false" customHeight="true" outlineLevel="0" collapsed="false">
      <c r="A5" s="38" t="s">
        <v>36</v>
      </c>
      <c r="B5" s="38"/>
      <c r="C5" s="38"/>
    </row>
    <row r="6" customFormat="false" ht="30" hidden="false" customHeight="true" outlineLevel="0" collapsed="false">
      <c r="A6" s="38"/>
      <c r="B6" s="38"/>
      <c r="C6" s="38"/>
    </row>
    <row r="7" customFormat="false" ht="10.5" hidden="false" customHeight="true" outlineLevel="0" collapsed="false">
      <c r="A7" s="38"/>
      <c r="B7" s="38"/>
      <c r="C7" s="38"/>
    </row>
    <row r="8" customFormat="false" ht="36.75" hidden="true" customHeight="true" outlineLevel="0" collapsed="false"/>
    <row r="9" customFormat="false" ht="24.75" hidden="false" customHeight="true" outlineLevel="0" collapsed="false">
      <c r="B9" s="39"/>
      <c r="C9" s="40" t="s">
        <v>8</v>
      </c>
    </row>
    <row r="10" customFormat="false" ht="84" hidden="false" customHeight="true" outlineLevel="0" collapsed="false">
      <c r="A10" s="41" t="s">
        <v>9</v>
      </c>
      <c r="B10" s="42" t="s">
        <v>37</v>
      </c>
      <c r="C10" s="43" t="s">
        <v>11</v>
      </c>
      <c r="D10" s="30"/>
      <c r="E10" s="44"/>
      <c r="F10" s="45" t="s">
        <v>38</v>
      </c>
      <c r="G10" s="45"/>
      <c r="H10" s="45"/>
      <c r="I10" s="46" t="s">
        <v>39</v>
      </c>
    </row>
    <row r="11" customFormat="false" ht="78" hidden="false" customHeight="true" outlineLevel="0" collapsed="false">
      <c r="A11" s="41"/>
      <c r="B11" s="42"/>
      <c r="C11" s="47" t="s">
        <v>40</v>
      </c>
      <c r="E11" s="45" t="s">
        <v>41</v>
      </c>
      <c r="F11" s="45" t="s">
        <v>42</v>
      </c>
      <c r="G11" s="48" t="s">
        <v>43</v>
      </c>
      <c r="H11" s="48" t="s">
        <v>44</v>
      </c>
      <c r="I11" s="46"/>
    </row>
    <row r="12" customFormat="false" ht="15" hidden="false" customHeight="false" outlineLevel="0" collapsed="false">
      <c r="A12" s="49" t="s">
        <v>14</v>
      </c>
      <c r="B12" s="50" t="n">
        <v>1467</v>
      </c>
      <c r="C12" s="51" t="n">
        <v>0.7</v>
      </c>
      <c r="D12" s="1" t="n">
        <f aca="false">C32/B31*B12</f>
        <v>0</v>
      </c>
      <c r="E12" s="44" t="n">
        <v>0.2</v>
      </c>
      <c r="F12" s="52" t="n">
        <v>0.2</v>
      </c>
      <c r="G12" s="53" t="n">
        <v>0.2</v>
      </c>
      <c r="H12" s="53" t="n">
        <v>0.1</v>
      </c>
      <c r="I12" s="54" t="n">
        <f aca="false">C12-E12-F12-G12-H12</f>
        <v>0</v>
      </c>
      <c r="K12" s="1" t="n">
        <f aca="false">C32/B31*B12</f>
        <v>0</v>
      </c>
    </row>
    <row r="13" customFormat="false" ht="15" hidden="false" customHeight="false" outlineLevel="0" collapsed="false">
      <c r="A13" s="55" t="s">
        <v>15</v>
      </c>
      <c r="B13" s="56" t="n">
        <v>732</v>
      </c>
      <c r="C13" s="51" t="n">
        <v>0.3</v>
      </c>
      <c r="D13" s="1" t="n">
        <f aca="false">C32/B31*B13</f>
        <v>0</v>
      </c>
      <c r="E13" s="44" t="n">
        <v>0.1</v>
      </c>
      <c r="F13" s="53" t="n">
        <v>0.1</v>
      </c>
      <c r="G13" s="53" t="n">
        <v>0.1</v>
      </c>
      <c r="H13" s="53"/>
      <c r="I13" s="54" t="n">
        <f aca="false">C13-E13-F13-G13-H13</f>
        <v>0</v>
      </c>
      <c r="K13" s="1" t="n">
        <f aca="false">C32/B31*B13</f>
        <v>0</v>
      </c>
    </row>
    <row r="14" customFormat="false" ht="15" hidden="false" customHeight="false" outlineLevel="0" collapsed="false">
      <c r="A14" s="55" t="s">
        <v>16</v>
      </c>
      <c r="B14" s="56" t="n">
        <v>307</v>
      </c>
      <c r="C14" s="51" t="n">
        <v>0.2</v>
      </c>
      <c r="D14" s="1" t="n">
        <f aca="false">C32/B31*B14</f>
        <v>0</v>
      </c>
      <c r="E14" s="44"/>
      <c r="F14" s="53" t="n">
        <v>0.1</v>
      </c>
      <c r="G14" s="53"/>
      <c r="H14" s="53" t="n">
        <v>0.1</v>
      </c>
      <c r="I14" s="54" t="n">
        <f aca="false">C14-E14-F14-G14-H14</f>
        <v>0</v>
      </c>
      <c r="K14" s="1" t="n">
        <f aca="false">C32/B31*B14</f>
        <v>0</v>
      </c>
    </row>
    <row r="15" customFormat="false" ht="15" hidden="false" customHeight="false" outlineLevel="0" collapsed="false">
      <c r="A15" s="55" t="s">
        <v>17</v>
      </c>
      <c r="B15" s="57" t="n">
        <v>1299</v>
      </c>
      <c r="C15" s="51" t="n">
        <v>0.6</v>
      </c>
      <c r="D15" s="1" t="n">
        <f aca="false">C32/B31*B15</f>
        <v>0</v>
      </c>
      <c r="E15" s="44" t="n">
        <v>0.2</v>
      </c>
      <c r="F15" s="53" t="n">
        <v>0.1</v>
      </c>
      <c r="G15" s="53" t="n">
        <v>0.2</v>
      </c>
      <c r="H15" s="53" t="n">
        <v>0.1</v>
      </c>
      <c r="I15" s="54" t="n">
        <f aca="false">C15-E15-F15-G15-H15</f>
        <v>0</v>
      </c>
      <c r="K15" s="1" t="n">
        <f aca="false">C32/B31*B15</f>
        <v>0</v>
      </c>
    </row>
    <row r="16" customFormat="false" ht="15" hidden="false" customHeight="false" outlineLevel="0" collapsed="false">
      <c r="A16" s="55" t="s">
        <v>18</v>
      </c>
      <c r="B16" s="57" t="n">
        <v>1075</v>
      </c>
      <c r="C16" s="51" t="n">
        <v>0.5</v>
      </c>
      <c r="D16" s="1" t="n">
        <f aca="false">C32/B31*B16</f>
        <v>0</v>
      </c>
      <c r="E16" s="44" t="n">
        <v>0.2</v>
      </c>
      <c r="F16" s="53" t="n">
        <v>0.1</v>
      </c>
      <c r="G16" s="53" t="n">
        <v>0.1</v>
      </c>
      <c r="H16" s="53" t="n">
        <v>0.1</v>
      </c>
      <c r="I16" s="54" t="n">
        <f aca="false">C16-E16-F16-G16-H16</f>
        <v>0</v>
      </c>
      <c r="K16" s="1" t="n">
        <f aca="false">C32/B31*B16</f>
        <v>0</v>
      </c>
    </row>
    <row r="17" customFormat="false" ht="15" hidden="false" customHeight="false" outlineLevel="0" collapsed="false">
      <c r="A17" s="55" t="s">
        <v>19</v>
      </c>
      <c r="B17" s="57" t="n">
        <v>2530</v>
      </c>
      <c r="C17" s="51" t="n">
        <v>1.2</v>
      </c>
      <c r="D17" s="1" t="n">
        <f aca="false">C32/B31*B17</f>
        <v>0</v>
      </c>
      <c r="E17" s="44" t="n">
        <v>0.3</v>
      </c>
      <c r="F17" s="53" t="n">
        <v>0.3</v>
      </c>
      <c r="G17" s="53" t="n">
        <v>0.3</v>
      </c>
      <c r="H17" s="53" t="n">
        <v>0.3</v>
      </c>
      <c r="I17" s="54" t="n">
        <f aca="false">C17-E17-F17-G17-H17</f>
        <v>0</v>
      </c>
      <c r="K17" s="1" t="n">
        <f aca="false">C32/B31*B17</f>
        <v>0</v>
      </c>
    </row>
    <row r="18" customFormat="false" ht="15" hidden="false" customHeight="false" outlineLevel="0" collapsed="false">
      <c r="A18" s="55" t="s">
        <v>20</v>
      </c>
      <c r="B18" s="57" t="n">
        <v>1933</v>
      </c>
      <c r="C18" s="51" t="n">
        <v>0.9</v>
      </c>
      <c r="D18" s="1" t="n">
        <f aca="false">C32/B31*B18</f>
        <v>0</v>
      </c>
      <c r="E18" s="44" t="n">
        <v>0.2</v>
      </c>
      <c r="F18" s="53" t="n">
        <v>0.3</v>
      </c>
      <c r="G18" s="53" t="n">
        <v>0.2</v>
      </c>
      <c r="H18" s="53" t="n">
        <v>0.2</v>
      </c>
      <c r="I18" s="54" t="n">
        <f aca="false">C18-E18-F18-G18-H18</f>
        <v>0</v>
      </c>
      <c r="K18" s="1" t="n">
        <f aca="false">C32/B31*B18</f>
        <v>0</v>
      </c>
    </row>
    <row r="19" customFormat="false" ht="15" hidden="false" customHeight="false" outlineLevel="0" collapsed="false">
      <c r="A19" s="55" t="s">
        <v>21</v>
      </c>
      <c r="B19" s="56" t="n">
        <v>547</v>
      </c>
      <c r="C19" s="51" t="n">
        <v>0.3</v>
      </c>
      <c r="D19" s="1" t="n">
        <f aca="false">C32/B31*B19</f>
        <v>0</v>
      </c>
      <c r="E19" s="44"/>
      <c r="F19" s="53" t="n">
        <v>0.1</v>
      </c>
      <c r="G19" s="53" t="n">
        <v>0.1</v>
      </c>
      <c r="H19" s="53" t="n">
        <v>0.1</v>
      </c>
      <c r="I19" s="54" t="n">
        <f aca="false">C19-E19-F19-G19-H19</f>
        <v>0</v>
      </c>
      <c r="K19" s="1" t="n">
        <f aca="false">C32/B31*B19</f>
        <v>0</v>
      </c>
    </row>
    <row r="20" customFormat="false" ht="15" hidden="false" customHeight="false" outlineLevel="0" collapsed="false">
      <c r="A20" s="55" t="s">
        <v>45</v>
      </c>
      <c r="B20" s="57" t="n">
        <v>5065</v>
      </c>
      <c r="C20" s="51" t="n">
        <v>2.4</v>
      </c>
      <c r="D20" s="1" t="n">
        <f aca="false">C32/B31*B20</f>
        <v>0</v>
      </c>
      <c r="E20" s="44" t="n">
        <v>0.6</v>
      </c>
      <c r="F20" s="53" t="n">
        <v>0.6</v>
      </c>
      <c r="G20" s="53" t="n">
        <v>0.6</v>
      </c>
      <c r="H20" s="53" t="n">
        <v>0.6</v>
      </c>
      <c r="I20" s="54" t="n">
        <f aca="false">C20-E20-F20-G20-H20</f>
        <v>0</v>
      </c>
      <c r="K20" s="1" t="n">
        <f aca="false">C32/B31*B20</f>
        <v>0</v>
      </c>
    </row>
    <row r="21" customFormat="false" ht="15" hidden="false" customHeight="false" outlineLevel="0" collapsed="false">
      <c r="A21" s="55" t="s">
        <v>23</v>
      </c>
      <c r="B21" s="57" t="n">
        <v>1980</v>
      </c>
      <c r="C21" s="51" t="n">
        <v>0.9</v>
      </c>
      <c r="D21" s="1" t="n">
        <f aca="false">C32/B31*B21</f>
        <v>0</v>
      </c>
      <c r="E21" s="44" t="n">
        <v>0.2</v>
      </c>
      <c r="F21" s="53" t="n">
        <v>0.2</v>
      </c>
      <c r="G21" s="53" t="n">
        <v>0.2</v>
      </c>
      <c r="H21" s="53" t="n">
        <v>0.3</v>
      </c>
      <c r="I21" s="54" t="n">
        <f aca="false">C21-E21-F21-G21-H21</f>
        <v>0</v>
      </c>
      <c r="K21" s="1" t="n">
        <f aca="false">C32/B31*B21</f>
        <v>0</v>
      </c>
    </row>
    <row r="22" customFormat="false" ht="15" hidden="false" customHeight="false" outlineLevel="0" collapsed="false">
      <c r="A22" s="55" t="s">
        <v>24</v>
      </c>
      <c r="B22" s="56" t="n">
        <v>914</v>
      </c>
      <c r="C22" s="51" t="n">
        <v>0.4</v>
      </c>
      <c r="D22" s="1" t="n">
        <f aca="false">C32/B31*B22</f>
        <v>0</v>
      </c>
      <c r="E22" s="44" t="n">
        <v>0.1</v>
      </c>
      <c r="F22" s="53" t="n">
        <v>0.1</v>
      </c>
      <c r="G22" s="53" t="n">
        <v>0.1</v>
      </c>
      <c r="H22" s="53" t="n">
        <v>0.1</v>
      </c>
      <c r="I22" s="54" t="n">
        <f aca="false">C22-E22-F22-G22-H22</f>
        <v>0</v>
      </c>
      <c r="K22" s="1" t="n">
        <f aca="false">C32/B31*B22</f>
        <v>0</v>
      </c>
    </row>
    <row r="23" customFormat="false" ht="15" hidden="false" customHeight="false" outlineLevel="0" collapsed="false">
      <c r="A23" s="55" t="s">
        <v>46</v>
      </c>
      <c r="B23" s="57" t="n">
        <v>5304</v>
      </c>
      <c r="C23" s="51" t="n">
        <v>2.5</v>
      </c>
      <c r="D23" s="1" t="n">
        <f aca="false">C32/B31*B23</f>
        <v>0</v>
      </c>
      <c r="E23" s="44" t="n">
        <v>0.6</v>
      </c>
      <c r="F23" s="53" t="n">
        <v>0.6</v>
      </c>
      <c r="G23" s="53" t="n">
        <v>0.6</v>
      </c>
      <c r="H23" s="53" t="n">
        <v>0.7</v>
      </c>
      <c r="I23" s="54" t="n">
        <f aca="false">C23-E23-F23-G23-H23</f>
        <v>0</v>
      </c>
      <c r="K23" s="1" t="n">
        <f aca="false">C32/B31*B23</f>
        <v>0</v>
      </c>
    </row>
    <row r="24" customFormat="false" ht="15" hidden="false" customHeight="false" outlineLevel="0" collapsed="false">
      <c r="A24" s="55" t="s">
        <v>26</v>
      </c>
      <c r="B24" s="56" t="n">
        <v>293</v>
      </c>
      <c r="C24" s="51" t="n">
        <v>0.1</v>
      </c>
      <c r="D24" s="1" t="n">
        <f aca="false">C32/B31*B24</f>
        <v>0</v>
      </c>
      <c r="E24" s="44" t="n">
        <v>0.1</v>
      </c>
      <c r="F24" s="53"/>
      <c r="G24" s="53"/>
      <c r="H24" s="53"/>
      <c r="I24" s="54" t="n">
        <f aca="false">C24-E24-F24-G24-H24</f>
        <v>0</v>
      </c>
      <c r="K24" s="1" t="n">
        <f aca="false">C32/B31*B24</f>
        <v>0</v>
      </c>
    </row>
    <row r="25" customFormat="false" ht="15" hidden="false" customHeight="false" outlineLevel="0" collapsed="false">
      <c r="A25" s="55" t="s">
        <v>27</v>
      </c>
      <c r="B25" s="57" t="n">
        <v>2010</v>
      </c>
      <c r="C25" s="51" t="n">
        <v>1</v>
      </c>
      <c r="D25" s="1" t="n">
        <f aca="false">C32/B31*B25</f>
        <v>0</v>
      </c>
      <c r="E25" s="44" t="n">
        <v>0.2</v>
      </c>
      <c r="F25" s="53" t="n">
        <v>0.3</v>
      </c>
      <c r="G25" s="53" t="n">
        <v>0.2</v>
      </c>
      <c r="H25" s="53" t="n">
        <v>0.3</v>
      </c>
      <c r="I25" s="54" t="n">
        <f aca="false">C25-E25-F25-G25-H25</f>
        <v>0</v>
      </c>
      <c r="K25" s="1" t="n">
        <f aca="false">C32/B31*B25</f>
        <v>0</v>
      </c>
    </row>
    <row r="26" customFormat="false" ht="15" hidden="false" customHeight="false" outlineLevel="0" collapsed="false">
      <c r="A26" s="55" t="s">
        <v>28</v>
      </c>
      <c r="B26" s="56" t="n">
        <v>607</v>
      </c>
      <c r="C26" s="51" t="n">
        <v>0.3</v>
      </c>
      <c r="D26" s="1" t="n">
        <f aca="false">C32/B31*B26</f>
        <v>0</v>
      </c>
      <c r="E26" s="44" t="n">
        <v>0.1</v>
      </c>
      <c r="F26" s="53"/>
      <c r="G26" s="53" t="n">
        <v>0.1</v>
      </c>
      <c r="H26" s="53" t="n">
        <v>0.1</v>
      </c>
      <c r="I26" s="54" t="n">
        <f aca="false">C26-E26-F26-G26-H26</f>
        <v>0</v>
      </c>
      <c r="K26" s="1" t="n">
        <f aca="false">C32/B31*B26</f>
        <v>0</v>
      </c>
    </row>
    <row r="27" customFormat="false" ht="15" hidden="false" customHeight="false" outlineLevel="0" collapsed="false">
      <c r="A27" s="55" t="s">
        <v>29</v>
      </c>
      <c r="B27" s="56" t="n">
        <v>573</v>
      </c>
      <c r="C27" s="51" t="n">
        <v>0.3</v>
      </c>
      <c r="D27" s="1" t="n">
        <f aca="false">C32/B31*B27</f>
        <v>0</v>
      </c>
      <c r="E27" s="44" t="n">
        <v>0.1</v>
      </c>
      <c r="F27" s="53"/>
      <c r="G27" s="53" t="n">
        <v>0.1</v>
      </c>
      <c r="H27" s="53" t="n">
        <v>0.1</v>
      </c>
      <c r="I27" s="54" t="n">
        <f aca="false">C27-E27-F27-G27-H27</f>
        <v>0</v>
      </c>
      <c r="K27" s="1" t="n">
        <f aca="false">C32/B31*B27</f>
        <v>0</v>
      </c>
    </row>
    <row r="28" customFormat="false" ht="15" hidden="false" customHeight="false" outlineLevel="0" collapsed="false">
      <c r="A28" s="55" t="s">
        <v>30</v>
      </c>
      <c r="B28" s="56" t="n">
        <v>723</v>
      </c>
      <c r="C28" s="51" t="n">
        <v>0.4</v>
      </c>
      <c r="D28" s="1" t="n">
        <f aca="false">C32/B31*B28</f>
        <v>0</v>
      </c>
      <c r="E28" s="44" t="n">
        <v>0.1</v>
      </c>
      <c r="F28" s="53" t="n">
        <v>0.1</v>
      </c>
      <c r="G28" s="53" t="n">
        <v>0.1</v>
      </c>
      <c r="H28" s="53" t="n">
        <v>0.1</v>
      </c>
      <c r="I28" s="54" t="n">
        <f aca="false">C28-E28-F28-G28-H28</f>
        <v>0</v>
      </c>
      <c r="K28" s="1" t="n">
        <f aca="false">C32/B31*B28</f>
        <v>0</v>
      </c>
    </row>
    <row r="29" customFormat="false" ht="15" hidden="false" customHeight="false" outlineLevel="0" collapsed="false">
      <c r="A29" s="58" t="s">
        <v>31</v>
      </c>
      <c r="B29" s="56" t="n">
        <v>19044</v>
      </c>
      <c r="C29" s="51" t="n">
        <v>9</v>
      </c>
      <c r="D29" s="1" t="n">
        <f aca="false">C32/B31*B29</f>
        <v>0</v>
      </c>
      <c r="E29" s="44" t="n">
        <v>2.2</v>
      </c>
      <c r="F29" s="53" t="n">
        <v>2.3</v>
      </c>
      <c r="G29" s="53" t="n">
        <v>2.3</v>
      </c>
      <c r="H29" s="53" t="n">
        <v>2.2</v>
      </c>
      <c r="I29" s="54" t="n">
        <f aca="false">C29-E29-F29-G29-H29</f>
        <v>0</v>
      </c>
      <c r="K29" s="1" t="n">
        <f aca="false">C32/B31*B29</f>
        <v>0</v>
      </c>
    </row>
    <row r="30" customFormat="false" ht="15.75" hidden="false" customHeight="false" outlineLevel="0" collapsed="false">
      <c r="A30" s="58" t="s">
        <v>32</v>
      </c>
      <c r="B30" s="59"/>
      <c r="C30" s="60" t="n">
        <v>187</v>
      </c>
      <c r="E30" s="44" t="n">
        <v>46.7</v>
      </c>
      <c r="F30" s="52" t="n">
        <v>46.8</v>
      </c>
      <c r="G30" s="44" t="n">
        <v>46.7</v>
      </c>
      <c r="H30" s="44" t="n">
        <v>46.8</v>
      </c>
      <c r="I30" s="54" t="n">
        <f aca="false">C30-E30-F30-G30-H30</f>
        <v>0</v>
      </c>
    </row>
    <row r="31" customFormat="false" ht="30.75" hidden="false" customHeight="true" outlineLevel="0" collapsed="false">
      <c r="A31" s="61" t="s">
        <v>33</v>
      </c>
      <c r="B31" s="62" t="n">
        <f aca="false">SUM(B12:B29)</f>
        <v>46403</v>
      </c>
      <c r="C31" s="63" t="n">
        <f aca="false">SUM(C12:C30)</f>
        <v>209</v>
      </c>
      <c r="E31" s="44" t="n">
        <f aca="false">SUM(E12:E30)</f>
        <v>52.2</v>
      </c>
      <c r="F31" s="52" t="n">
        <f aca="false">SUM(F12:F30)</f>
        <v>52.3</v>
      </c>
      <c r="G31" s="52" t="n">
        <f aca="false">SUM(G12:G30)</f>
        <v>52.2</v>
      </c>
      <c r="H31" s="52" t="n">
        <f aca="false">SUM(H12:H30)</f>
        <v>52.3</v>
      </c>
      <c r="I31" s="54" t="n">
        <f aca="false">C31-E31-F31-G31-H31</f>
        <v>0</v>
      </c>
    </row>
    <row r="32" s="30" customFormat="true" ht="12" hidden="false" customHeight="false" outlineLevel="0" collapsed="false"/>
    <row r="33" s="30" customFormat="true" ht="14.25" hidden="false" customHeight="false" outlineLevel="0" collapsed="false">
      <c r="A33" s="31"/>
      <c r="C33" s="32"/>
      <c r="E33" s="30" t="n">
        <v>52.2</v>
      </c>
      <c r="F33" s="30" t="n">
        <v>52.3</v>
      </c>
      <c r="G33" s="30" t="n">
        <v>52.2</v>
      </c>
      <c r="H33" s="30" t="n">
        <v>52.3</v>
      </c>
    </row>
    <row r="34" s="30" customFormat="true" ht="33.75" hidden="false" customHeight="true" outlineLevel="0" collapsed="false">
      <c r="A34" s="33"/>
      <c r="B34" s="33"/>
      <c r="C34" s="34"/>
      <c r="F34" s="64"/>
      <c r="G34" s="64"/>
      <c r="H34" s="64"/>
    </row>
    <row r="35" customFormat="false" ht="18.75" hidden="false" customHeight="false" outlineLevel="0" collapsed="false">
      <c r="A35" s="35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</sheetData>
  <mergeCells count="4">
    <mergeCell ref="A5:C7"/>
    <mergeCell ref="A10:A11"/>
    <mergeCell ref="B10:B11"/>
    <mergeCell ref="F10:H10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19-05-13T07:36:35Z</cp:lastPrinted>
  <dcterms:modified xsi:type="dcterms:W3CDTF">2019-05-13T07:37:07Z</dcterms:modified>
  <cp:revision>0</cp:revision>
  <dc:subject/>
  <dc:title/>
</cp:coreProperties>
</file>