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3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8">
  <si>
    <t xml:space="preserve">Приложение 2</t>
  </si>
  <si>
    <t xml:space="preserve">к Решению районного Совета народных депутатов  № </t>
  </si>
  <si>
    <t xml:space="preserve">к решению Тальменского районного Совета народных  </t>
  </si>
  <si>
    <t xml:space="preserve">депутатов "Об исполнении бюджета    </t>
  </si>
  <si>
    <t xml:space="preserve">Тальменского района за 2018 год"</t>
  </si>
  <si>
    <t xml:space="preserve">№___ от 05. 2019</t>
  </si>
  <si>
    <t xml:space="preserve">№_____ от ___________2019</t>
  </si>
  <si>
    <t xml:space="preserve">Доходы районного бюджета за 2018 год.</t>
  </si>
  <si>
    <t xml:space="preserve">                     тыс.руб.</t>
  </si>
  <si>
    <t xml:space="preserve"> 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Первонач </t>
  </si>
  <si>
    <t xml:space="preserve">Назначено</t>
  </si>
  <si>
    <t xml:space="preserve">Уточненные</t>
  </si>
  <si>
    <t xml:space="preserve">уточненное</t>
  </si>
  <si>
    <t xml:space="preserve">уточнено</t>
  </si>
  <si>
    <t xml:space="preserve">назначено</t>
  </si>
  <si>
    <t xml:space="preserve">исполнено</t>
  </si>
  <si>
    <t xml:space="preserve">Исполнено</t>
  </si>
  <si>
    <t xml:space="preserve">Откло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альное 2014 год</t>
  </si>
  <si>
    <t xml:space="preserve"> назнач 2016 год</t>
  </si>
  <si>
    <t xml:space="preserve">первоначально</t>
  </si>
  <si>
    <t xml:space="preserve">на 28.09.2018</t>
  </si>
  <si>
    <t xml:space="preserve">на 21.12.2018</t>
  </si>
  <si>
    <t xml:space="preserve">отклонения</t>
  </si>
  <si>
    <t xml:space="preserve">%</t>
  </si>
  <si>
    <t xml:space="preserve">                    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хоз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нства, находящегося в муниципальной собственности</t>
  </si>
  <si>
    <t xml:space="preserve">       из них:</t>
  </si>
  <si>
    <t xml:space="preserve">1 11 05013 10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й)</t>
  </si>
  <si>
    <t xml:space="preserve">1 16 00000 00 0000 140</t>
  </si>
  <si>
    <t xml:space="preserve">Административные штрафы (сборы)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r>
      <rPr>
        <b val="true"/>
        <sz val="14"/>
        <rFont val="Times New Roman"/>
        <family val="1"/>
        <charset val="204"/>
      </rPr>
      <t xml:space="preserve">Безвозмездные поступления </t>
    </r>
    <r>
      <rPr>
        <sz val="14"/>
        <rFont val="Times New Roman"/>
        <family val="1"/>
        <charset val="204"/>
      </rPr>
      <t xml:space="preserve">от других бюджетов бюджетной системы РФ</t>
    </r>
    <r>
      <rPr>
        <b val="true"/>
        <sz val="14"/>
        <rFont val="Times New Roman"/>
        <family val="1"/>
        <charset val="204"/>
      </rPr>
      <t xml:space="preserve"> </t>
    </r>
  </si>
  <si>
    <t xml:space="preserve">2 02 15000 00 0000 151</t>
  </si>
  <si>
    <t xml:space="preserve">Дотации</t>
  </si>
  <si>
    <t xml:space="preserve"> 2 02 15002 05 0000 151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000 2 02 01003 05 0000 151</t>
  </si>
  <si>
    <t xml:space="preserve"> 2 02 02000 00 0000 151</t>
  </si>
  <si>
    <t xml:space="preserve">Субсидии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Субсидии бюджетам муниципальных районов на улучшение жилищных условий граждан. Проживающих в сельской местности в том числе молодых семей и молодых специалистов Краевая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 (Главное управление сельского хозяйства)</t>
  </si>
  <si>
    <t xml:space="preserve">2 02 20216 05 0000 151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2 02 25497 05 0000 151</t>
  </si>
  <si>
    <t xml:space="preserve">Субсидии на реализацию мероприятий по обеспечению жильем  </t>
  </si>
  <si>
    <t xml:space="preserve">по обеспечению жильем молодых семей</t>
  </si>
  <si>
    <t xml:space="preserve">на обеспечение жильем молодых семей в рамках ГП Алтайского края "Обеспечение доступным и комфортным жильем населения Алтайского края" на 2014-2020 годы</t>
  </si>
  <si>
    <t xml:space="preserve">2 02 25519 05 0000 151</t>
  </si>
  <si>
    <t xml:space="preserve">   Субсидия на поддержку отрасли культуры (подключение муниципальных общедоступных центральных библиотек РФ к информационно-телекоммуникационной сети "Интернет" и развитие библиотечного дела с учетом задачи расширения информационных технологий и оцифровки, подключение библиотек к сети "Интернет") и развитие библиотечного дела</t>
  </si>
  <si>
    <t xml:space="preserve">2 02 25567 05 0000 151</t>
  </si>
  <si>
    <t xml:space="preserve">   Субсидии на реализацию мероприятий направленных на устойчивое развитие сельчских территорий (улучшение жилищных условий граждан, проживающих в сельской местности, в том числе молодых семей и молодых специалистов и улучшение жилищных условий граждан</t>
  </si>
  <si>
    <t xml:space="preserve">2 02 20077 05 0000 151</t>
  </si>
  <si>
    <t xml:space="preserve"> Субсидии на реализацию мероприятий, направленных на реализацию мероприятий по газификации </t>
  </si>
  <si>
    <t xml:space="preserve">на софинансирование объектов капитального строительства соьственности муниципальных образований</t>
  </si>
  <si>
    <t xml:space="preserve"> на реализацию мероприятий, направленных на реализацию мероприятий по газификации в сельской местности</t>
  </si>
  <si>
    <t xml:space="preserve"> на реализацию мероприятий, направленных на устойчивое развитие сельских территорий (газификация)</t>
  </si>
  <si>
    <t xml:space="preserve">2 02 29999 05 0000 151</t>
  </si>
  <si>
    <t xml:space="preserve">Прочие субсидии бюджетам муниципальных районов</t>
  </si>
  <si>
    <t xml:space="preserve">  на обеспечение расчетов за уголь,природный газ,тепловую энергию,потребляемые муниципальными учреждениями</t>
  </si>
  <si>
    <t xml:space="preserve">  на реализацию мероприятий краевой адресной инвестиционной программы в рамках подпрограммы "Льготная ипотека для молодых учителей в Алтайском крае" на 2015-2020 годы государственной программы Алтайского края"Обеспечение доступным и комфортным жильем населения Алтайского края" на 2014-2020 годы</t>
  </si>
  <si>
    <t xml:space="preserve"> 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раевой адресной инвестиционной программы в рамках подпрограммы "Обеспечение условий реализации программы и развития отрасли" ГП Алтайского края "Развитие культуры Алтайского края" на 2015-2020 годы</t>
  </si>
  <si>
    <t xml:space="preserve">   на частичную компенсацию дополнительных расходов местных бюджетов по оплате труда работников муниципальных учреждений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реализацию мероприятий краевой алресной инвестиционной программы в рамках ГП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 на 2016-2025 годы</t>
  </si>
  <si>
    <t xml:space="preserve">на реализацию мероприятий краевой адресной инвестиционной программы в рамках подпрограммы "Развитие дошкольного образования в Алтайском крае" ГП Алтайского края"Развитие образования и молодежной политики в Алтайском крае" на 2014-2020 годы</t>
  </si>
  <si>
    <t xml:space="preserve">на строительство школы в с.Ларичиха</t>
  </si>
  <si>
    <t xml:space="preserve"> на реализацию мероприятий краевой адресной инвестиционной программы в рамках подпрограммы "развитие водоохранного комплекса Алтайского края" ГП Алтайского края"Озрана окружающей среды, воспроизводство и региональное использование природных ресурсов, развитие лесного хозяйства Алтайского края на 2015-2020,годы оказание финансовой поддержки с целью реализации мероприятий, направленных на обеспечение стабильного водоснабжения населения Алтайского края</t>
  </si>
  <si>
    <t xml:space="preserve">на оказание финансовой поддержки с целью реализации мероприятий, направленных на обеспечение стабильного водоснабжения населения Алтайского края</t>
  </si>
  <si>
    <t xml:space="preserve"> 2 02 30000 00 0000 151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 </t>
  </si>
  <si>
    <t xml:space="preserve">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 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 на выравнивание бюджетной обеспеченности поселений</t>
  </si>
  <si>
    <t xml:space="preserve">  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на исполнение государственных полномочий по отлову и содержанию бездомных животных</t>
  </si>
  <si>
    <t xml:space="preserve">   на обеспечение государственных гарантий реализации прав на получение общедоступного и бесплатного дошкольного образованияй в дошкольных общеобразовательных организациях</t>
  </si>
  <si>
    <t xml:space="preserve">   на функционирование комиссий по делам несовершеннолетних и защите их прав</t>
  </si>
  <si>
    <t xml:space="preserve">  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00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 приемному родителю (федеральная)</t>
  </si>
  <si>
    <t xml:space="preserve">2 02 35176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2 02 35134 05 0000 151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 в соответсвии с Указом Президента РФ от 7 мая 2008  года № 714 "Об обеспечении жильем ветеранов ВОВ 1941-1945 годов"</t>
  </si>
  <si>
    <t xml:space="preserve">2 02 39999 05 0000 151</t>
  </si>
  <si>
    <t xml:space="preserve">Прочие субвенции бюджетам муниципальных районов (сельскохоз перепись)</t>
  </si>
  <si>
    <t xml:space="preserve"> 2 02 04000 00 0000 151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80</t>
  </si>
  <si>
    <t xml:space="preserve">Прочие безвозмездные поступления</t>
  </si>
  <si>
    <t xml:space="preserve">2 18 60010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60010 05 0000 151</t>
  </si>
  <si>
    <t xml:space="preserve">Возврат прочих остатков субсидий. субвенций и иных межбюджетных трансфертов 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ост на счете</t>
  </si>
  <si>
    <t xml:space="preserve">                                                                      в том числе остаток на счет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General"/>
    <numFmt numFmtId="168" formatCode="0.0"/>
    <numFmt numFmtId="169" formatCode="0%"/>
    <numFmt numFmtId="170" formatCode="0.0%"/>
    <numFmt numFmtId="171" formatCode="0.00"/>
    <numFmt numFmtId="172" formatCode="0"/>
    <numFmt numFmtId="173" formatCode="#,##0.0_ ;[RED]\-#,##0.0\ "/>
    <numFmt numFmtId="174" formatCode="#,##0.00_ ;[RED]\-#,##0.00\ "/>
    <numFmt numFmtId="175" formatCode="#,##0.00000_ ;[RED]\-#,##0.00000\ "/>
    <numFmt numFmtId="17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pageBreakPreview" topLeftCell="B110" colorId="64" zoomScale="75" zoomScaleNormal="70" zoomScalePageLayoutView="75" workbookViewId="0">
      <selection pane="topLeft" activeCell="B144" activeCellId="0" sqref="B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92.7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16.99"/>
    <col collapsed="false" customWidth="true" hidden="false" outlineLevel="0" max="11" min="10" style="3" width="0.13"/>
    <col collapsed="false" customWidth="true" hidden="true" outlineLevel="0" max="12" min="12" style="3" width="0.41"/>
    <col collapsed="false" customWidth="true" hidden="true" outlineLevel="0" max="13" min="13" style="3" width="0.13"/>
    <col collapsed="false" customWidth="true" hidden="false" outlineLevel="0" max="14" min="14" style="3" width="0.28"/>
    <col collapsed="false" customWidth="true" hidden="false" outlineLevel="0" max="15" min="15" style="3" width="20.99"/>
    <col collapsed="false" customWidth="true" hidden="false" outlineLevel="0" max="16" min="16" style="3" width="20.28"/>
    <col collapsed="false" customWidth="true" hidden="false" outlineLevel="0" max="17" min="17" style="3" width="20.99"/>
    <col collapsed="false" customWidth="true" hidden="true" outlineLevel="0" max="18" min="18" style="3" width="1.13"/>
    <col collapsed="false" customWidth="true" hidden="true" outlineLevel="0" max="19" min="19" style="3" width="17.85"/>
    <col collapsed="false" customWidth="true" hidden="false" outlineLevel="0" max="20" min="20" style="3" width="13.14"/>
    <col collapsed="false" customWidth="true" hidden="false" outlineLevel="0" max="21" min="21" style="3" width="16.13"/>
    <col collapsed="false" customWidth="false" hidden="false" outlineLevel="0" max="257" min="22" style="3" width="9.14"/>
  </cols>
  <sheetData>
    <row r="1" customFormat="false" ht="30.75" hidden="false" customHeight="true" outlineLevel="0" collapsed="false"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18.75" hidden="false" customHeight="false" outlineLevel="0" collapsed="false">
      <c r="A2" s="5"/>
      <c r="E2" s="7"/>
      <c r="I2" s="7"/>
      <c r="J2" s="7"/>
      <c r="K2" s="8" t="s">
        <v>0</v>
      </c>
      <c r="L2" s="7"/>
      <c r="M2" s="7"/>
      <c r="N2" s="7"/>
      <c r="O2" s="7"/>
      <c r="P2" s="7"/>
      <c r="Q2" s="7"/>
      <c r="R2" s="7"/>
      <c r="S2" s="7"/>
    </row>
    <row r="3" s="6" customFormat="true" ht="18.75" hidden="false" customHeight="false" outlineLevel="0" collapsed="false">
      <c r="A3" s="5"/>
      <c r="B3" s="9"/>
      <c r="C3" s="5" t="s">
        <v>1</v>
      </c>
      <c r="K3" s="6" t="s">
        <v>2</v>
      </c>
    </row>
    <row r="4" s="6" customFormat="true" ht="20.25" hidden="false" customHeight="true" outlineLevel="0" collapsed="false">
      <c r="A4" s="5"/>
      <c r="B4" s="10"/>
      <c r="C4" s="10"/>
      <c r="K4" s="6" t="s">
        <v>3</v>
      </c>
    </row>
    <row r="5" s="6" customFormat="true" ht="18.75" hidden="true" customHeight="false" outlineLevel="0" collapsed="false">
      <c r="A5" s="5"/>
      <c r="B5" s="9"/>
      <c r="C5" s="5"/>
    </row>
    <row r="6" s="6" customFormat="true" ht="18.75" hidden="true" customHeight="false" outlineLevel="0" collapsed="false">
      <c r="A6" s="5"/>
      <c r="B6" s="9"/>
      <c r="C6" s="5"/>
    </row>
    <row r="7" s="6" customFormat="true" ht="18.75" hidden="false" customHeight="false" outlineLevel="0" collapsed="false">
      <c r="A7" s="5"/>
      <c r="B7" s="11"/>
      <c r="K7" s="6" t="s">
        <v>4</v>
      </c>
    </row>
    <row r="8" s="6" customFormat="true" ht="18.75" hidden="false" customHeight="false" outlineLevel="0" collapsed="false">
      <c r="A8" s="5"/>
      <c r="B8" s="11"/>
      <c r="K8" s="6" t="s">
        <v>5</v>
      </c>
      <c r="O8" s="6" t="s">
        <v>6</v>
      </c>
    </row>
    <row r="9" s="6" customFormat="true" ht="3" hidden="false" customHeight="true" outlineLevel="0" collapsed="false">
      <c r="A9" s="5"/>
      <c r="B9" s="11"/>
    </row>
    <row r="10" s="6" customFormat="true" ht="24" hidden="false" customHeight="true" outlineLevel="0" collapsed="false">
      <c r="A10" s="5"/>
      <c r="B10" s="12" t="s">
        <v>7</v>
      </c>
      <c r="H10" s="6" t="s">
        <v>8</v>
      </c>
    </row>
    <row r="11" s="6" customFormat="true" ht="19.5" hidden="true" customHeight="false" outlineLevel="0" collapsed="false">
      <c r="A11" s="13" t="s">
        <v>9</v>
      </c>
      <c r="B11" s="14"/>
      <c r="C11" s="15"/>
      <c r="D11" s="16" t="n">
        <v>2009</v>
      </c>
    </row>
    <row r="12" customFormat="false" ht="19.5" hidden="false" customHeight="true" outlineLevel="0" collapsed="false">
      <c r="A12" s="17" t="s">
        <v>10</v>
      </c>
      <c r="B12" s="18" t="s">
        <v>11</v>
      </c>
      <c r="C12" s="19" t="s">
        <v>12</v>
      </c>
      <c r="D12" s="20" t="s">
        <v>13</v>
      </c>
      <c r="E12" s="21" t="s">
        <v>14</v>
      </c>
      <c r="F12" s="21"/>
      <c r="G12" s="21" t="s">
        <v>15</v>
      </c>
      <c r="H12" s="22" t="s">
        <v>16</v>
      </c>
      <c r="I12" s="21" t="s">
        <v>17</v>
      </c>
      <c r="J12" s="23"/>
      <c r="K12" s="24" t="s">
        <v>18</v>
      </c>
      <c r="L12" s="24" t="s">
        <v>19</v>
      </c>
      <c r="M12" s="24" t="s">
        <v>20</v>
      </c>
      <c r="N12" s="24" t="s">
        <v>21</v>
      </c>
      <c r="O12" s="25" t="s">
        <v>22</v>
      </c>
      <c r="P12" s="24" t="s">
        <v>23</v>
      </c>
      <c r="Q12" s="26"/>
      <c r="R12" s="24" t="s">
        <v>24</v>
      </c>
      <c r="S12" s="27" t="s">
        <v>25</v>
      </c>
      <c r="T12" s="28"/>
    </row>
    <row r="13" customFormat="false" ht="36.75" hidden="false" customHeight="true" outlineLevel="0" collapsed="false">
      <c r="A13" s="29" t="s">
        <v>26</v>
      </c>
      <c r="B13" s="18"/>
      <c r="C13" s="19"/>
      <c r="D13" s="30" t="s">
        <v>27</v>
      </c>
      <c r="E13" s="31" t="s">
        <v>28</v>
      </c>
      <c r="F13" s="31" t="s">
        <v>29</v>
      </c>
      <c r="G13" s="31" t="s">
        <v>30</v>
      </c>
      <c r="H13" s="32" t="s">
        <v>31</v>
      </c>
      <c r="I13" s="31" t="s">
        <v>32</v>
      </c>
      <c r="J13" s="33"/>
      <c r="K13" s="34" t="s">
        <v>33</v>
      </c>
      <c r="L13" s="35" t="n">
        <v>43280</v>
      </c>
      <c r="M13" s="34" t="s">
        <v>34</v>
      </c>
      <c r="N13" s="34" t="s">
        <v>35</v>
      </c>
      <c r="O13" s="36"/>
      <c r="P13" s="34"/>
      <c r="Q13" s="37" t="s">
        <v>36</v>
      </c>
      <c r="R13" s="34"/>
      <c r="S13" s="38" t="s">
        <v>37</v>
      </c>
      <c r="T13" s="39"/>
    </row>
    <row r="14" customFormat="false" ht="6.75" hidden="false" customHeight="true" outlineLevel="0" collapsed="false">
      <c r="A14" s="40"/>
      <c r="B14" s="41"/>
      <c r="C14" s="42"/>
      <c r="D14" s="30"/>
      <c r="E14" s="31"/>
      <c r="F14" s="31"/>
      <c r="G14" s="31"/>
      <c r="H14" s="31"/>
      <c r="I14" s="31"/>
      <c r="J14" s="33"/>
      <c r="K14" s="34"/>
      <c r="L14" s="34"/>
      <c r="M14" s="34"/>
      <c r="N14" s="34"/>
      <c r="O14" s="36"/>
      <c r="P14" s="34"/>
      <c r="Q14" s="37"/>
      <c r="R14" s="34"/>
      <c r="S14" s="38"/>
      <c r="T14" s="43"/>
    </row>
    <row r="15" customFormat="false" ht="24" hidden="false" customHeight="true" outlineLevel="0" collapsed="false">
      <c r="A15" s="44" t="s">
        <v>38</v>
      </c>
      <c r="B15" s="44"/>
      <c r="C15" s="45" t="n">
        <f aca="false">C17+C20+C21+C25+C27+C31+C32+C33+C34+C36</f>
        <v>75030.7</v>
      </c>
      <c r="D15" s="45" t="n">
        <f aca="false">D17+D20+D21+D25+D27+D31+D32+D33+D34</f>
        <v>163959.8</v>
      </c>
      <c r="E15" s="45" t="n">
        <f aca="false">E17+E20+E21+E25+E27+E31+E33+E34+E35</f>
        <v>163959.8</v>
      </c>
      <c r="F15" s="45" t="e">
        <f aca="false">F17+F20+F21+F25+F27+F31+F33+F34+F35+F22+F23+#REF!+F36+F32</f>
        <v>#REF!</v>
      </c>
      <c r="G15" s="46" t="e">
        <f aca="false">G17+G20+G21+G25+G27+G31+G33+G34+G35+#REF!+G22+G23+G32</f>
        <v>#REF!</v>
      </c>
      <c r="H15" s="47" t="e">
        <f aca="false">H17+H20+H21+H25+H27+H31+H33+H34+H35+#REF!+H22+H23+H32+H19</f>
        <v>#REF!</v>
      </c>
      <c r="I15" s="48" t="e">
        <f aca="false">I17+I20+I21+I25+I27+I31+I33+I34+I35+#REF!+I22+I23+I32+I19</f>
        <v>#REF!</v>
      </c>
      <c r="J15" s="48"/>
      <c r="K15" s="48" t="n">
        <f aca="false">K18+K19+K20+K21+K22+K23+K24+K25+K27+K31+K32+K33+K34</f>
        <v>268262.9</v>
      </c>
      <c r="L15" s="48" t="n">
        <f aca="false">L18+L19+L20+L21+L22+L23+L24+L25+L27+L31+L32+L33+L34</f>
        <v>268262.9</v>
      </c>
      <c r="M15" s="48" t="n">
        <f aca="false">M18+M19+M20+M21+M22+M23+M24+M25+M27+M31+M32+M33+M34</f>
        <v>274796.8</v>
      </c>
      <c r="N15" s="48" t="n">
        <f aca="false">N18+N19+N20+N21+N22+N23+N24+N25+N27+N31+N32+N33+N34</f>
        <v>297741.5</v>
      </c>
      <c r="O15" s="49" t="n">
        <f aca="false">O18+O19+O20+O21+O22+O23+O24+O25+O27+O31+O32+O33+O34</f>
        <v>290508.9</v>
      </c>
      <c r="P15" s="48" t="n">
        <f aca="false">P18+P19+P20+P21+P22+P23+P24+P25+P27+P31+P32+P33+P34+P35</f>
        <v>247522</v>
      </c>
      <c r="Q15" s="50" t="n">
        <f aca="false">P15-O15</f>
        <v>-42986.9</v>
      </c>
      <c r="R15" s="48" t="n">
        <f aca="false">R18+R19+R20+R21+R22+R23+R24+R25+R27+R31+R32+R33+R34+R35</f>
        <v>46456.8</v>
      </c>
      <c r="S15" s="51" t="n">
        <f aca="false">R15/K15</f>
        <v>0.173176387789739</v>
      </c>
      <c r="T15" s="52"/>
      <c r="U15" s="53"/>
    </row>
    <row r="16" customFormat="false" ht="24" hidden="true" customHeight="true" outlineLevel="0" collapsed="false">
      <c r="A16" s="29"/>
      <c r="B16" s="54" t="s">
        <v>39</v>
      </c>
      <c r="C16" s="5" t="e">
        <f aca="false">C18+C21+C25+C26+C27+C28+C32+C33+C34+#REF!</f>
        <v>#REF!</v>
      </c>
      <c r="D16" s="55"/>
      <c r="E16" s="55"/>
      <c r="F16" s="55"/>
      <c r="G16" s="55"/>
      <c r="H16" s="11"/>
      <c r="I16" s="56"/>
      <c r="J16" s="56"/>
      <c r="K16" s="56"/>
      <c r="L16" s="56"/>
      <c r="M16" s="56"/>
      <c r="N16" s="56"/>
      <c r="O16" s="57"/>
      <c r="P16" s="56"/>
      <c r="Q16" s="50" t="n">
        <f aca="false">P16-O16</f>
        <v>0</v>
      </c>
      <c r="R16" s="56"/>
      <c r="S16" s="51" t="e">
        <f aca="false">R16/K16</f>
        <v>#DIV/0!</v>
      </c>
      <c r="T16" s="52"/>
      <c r="U16" s="53"/>
    </row>
    <row r="17" customFormat="false" ht="1.5" hidden="true" customHeight="true" outlineLevel="0" collapsed="false">
      <c r="A17" s="58" t="s">
        <v>40</v>
      </c>
      <c r="B17" s="54" t="s">
        <v>41</v>
      </c>
      <c r="C17" s="59" t="n">
        <f aca="false">C18</f>
        <v>41473</v>
      </c>
      <c r="D17" s="59" t="n">
        <f aca="false">D18</f>
        <v>119157.6</v>
      </c>
      <c r="E17" s="59" t="n">
        <f aca="false">E18</f>
        <v>119157.6</v>
      </c>
      <c r="F17" s="59" t="n">
        <f aca="false">F18</f>
        <v>83103.2</v>
      </c>
      <c r="G17" s="59" t="n">
        <f aca="false">G18</f>
        <v>119157.6</v>
      </c>
      <c r="H17" s="60" t="n">
        <f aca="false">H18</f>
        <v>114170.5</v>
      </c>
      <c r="I17" s="61" t="n">
        <f aca="false">I18</f>
        <v>121683.1</v>
      </c>
      <c r="J17" s="61"/>
      <c r="K17" s="61" t="n">
        <f aca="false">K18</f>
        <v>117454.2</v>
      </c>
      <c r="L17" s="61"/>
      <c r="M17" s="61"/>
      <c r="N17" s="61"/>
      <c r="O17" s="62"/>
      <c r="P17" s="61"/>
      <c r="Q17" s="50" t="n">
        <f aca="false">P17-O17</f>
        <v>0</v>
      </c>
      <c r="R17" s="61" t="n">
        <f aca="false">R18</f>
        <v>26253.5</v>
      </c>
      <c r="S17" s="51" t="n">
        <f aca="false">R17/K17</f>
        <v>0.223521168251114</v>
      </c>
      <c r="T17" s="52"/>
      <c r="U17" s="53"/>
    </row>
    <row r="18" customFormat="false" ht="18" hidden="false" customHeight="true" outlineLevel="0" collapsed="false">
      <c r="A18" s="58" t="s">
        <v>42</v>
      </c>
      <c r="B18" s="54" t="s">
        <v>43</v>
      </c>
      <c r="C18" s="59" t="n">
        <v>41473</v>
      </c>
      <c r="D18" s="59" t="n">
        <v>119157.6</v>
      </c>
      <c r="E18" s="59" t="n">
        <v>119157.6</v>
      </c>
      <c r="F18" s="59" t="n">
        <v>83103.2</v>
      </c>
      <c r="G18" s="63" t="n">
        <v>119157.6</v>
      </c>
      <c r="H18" s="60" t="n">
        <v>114170.5</v>
      </c>
      <c r="I18" s="61" t="n">
        <v>121683.1</v>
      </c>
      <c r="J18" s="61"/>
      <c r="K18" s="61" t="n">
        <v>117454.2</v>
      </c>
      <c r="L18" s="61" t="n">
        <v>117454.2</v>
      </c>
      <c r="M18" s="61" t="n">
        <v>117454.2</v>
      </c>
      <c r="N18" s="61" t="n">
        <v>130600</v>
      </c>
      <c r="O18" s="62" t="n">
        <v>128561.9</v>
      </c>
      <c r="P18" s="61" t="n">
        <v>133133</v>
      </c>
      <c r="Q18" s="50" t="n">
        <f aca="false">P18-O18</f>
        <v>4571.10000000001</v>
      </c>
      <c r="R18" s="61" t="n">
        <v>26253.5</v>
      </c>
      <c r="S18" s="51" t="n">
        <f aca="false">R18/K18</f>
        <v>0.223521168251114</v>
      </c>
      <c r="T18" s="52"/>
      <c r="U18" s="53"/>
    </row>
    <row r="19" customFormat="false" ht="18.75" hidden="false" customHeight="true" outlineLevel="0" collapsed="false">
      <c r="A19" s="58" t="s">
        <v>44</v>
      </c>
      <c r="B19" s="54" t="s">
        <v>45</v>
      </c>
      <c r="C19" s="59"/>
      <c r="D19" s="59"/>
      <c r="E19" s="59"/>
      <c r="F19" s="59"/>
      <c r="G19" s="63"/>
      <c r="H19" s="60" t="n">
        <v>28676</v>
      </c>
      <c r="I19" s="61" t="n">
        <v>35150</v>
      </c>
      <c r="J19" s="61"/>
      <c r="K19" s="61" t="n">
        <v>32419.6</v>
      </c>
      <c r="L19" s="61" t="n">
        <v>32419.6</v>
      </c>
      <c r="M19" s="61" t="n">
        <v>32419.6</v>
      </c>
      <c r="N19" s="61" t="n">
        <v>34598.4</v>
      </c>
      <c r="O19" s="62" t="n">
        <v>35028.3</v>
      </c>
      <c r="P19" s="61" t="n">
        <v>35028.3</v>
      </c>
      <c r="Q19" s="50" t="n">
        <f aca="false">P19-O19</f>
        <v>0</v>
      </c>
      <c r="R19" s="61" t="n">
        <v>7683.4</v>
      </c>
      <c r="S19" s="51" t="n">
        <f aca="false">R19/K19</f>
        <v>0.236998605781688</v>
      </c>
      <c r="T19" s="52"/>
      <c r="U19" s="53"/>
    </row>
    <row r="20" customFormat="false" ht="18.75" hidden="false" customHeight="true" outlineLevel="0" collapsed="false">
      <c r="A20" s="58" t="s">
        <v>46</v>
      </c>
      <c r="B20" s="54" t="s">
        <v>47</v>
      </c>
      <c r="C20" s="59" t="n">
        <v>9700</v>
      </c>
      <c r="D20" s="59" t="n">
        <v>19700</v>
      </c>
      <c r="E20" s="59" t="n">
        <v>19700</v>
      </c>
      <c r="F20" s="59" t="n">
        <v>12104.1</v>
      </c>
      <c r="G20" s="59" t="n">
        <v>16000</v>
      </c>
      <c r="H20" s="60" t="n">
        <v>8000</v>
      </c>
      <c r="I20" s="61" t="n">
        <v>10250</v>
      </c>
      <c r="J20" s="61"/>
      <c r="K20" s="61" t="n">
        <v>13300</v>
      </c>
      <c r="L20" s="61" t="n">
        <v>13300</v>
      </c>
      <c r="M20" s="61" t="n">
        <v>13300</v>
      </c>
      <c r="N20" s="61" t="n">
        <v>15800</v>
      </c>
      <c r="O20" s="62" t="n">
        <v>16300</v>
      </c>
      <c r="P20" s="61" t="n">
        <v>16362.6</v>
      </c>
      <c r="Q20" s="50" t="n">
        <f aca="false">P20-O20</f>
        <v>62.6000000000004</v>
      </c>
      <c r="R20" s="61" t="n">
        <v>1979.8</v>
      </c>
      <c r="S20" s="51" t="n">
        <f aca="false">R20/K20</f>
        <v>0.148857142857143</v>
      </c>
      <c r="T20" s="52"/>
      <c r="U20" s="53"/>
    </row>
    <row r="21" customFormat="false" ht="20.25" hidden="false" customHeight="true" outlineLevel="0" collapsed="false">
      <c r="A21" s="58" t="s">
        <v>48</v>
      </c>
      <c r="B21" s="54" t="s">
        <v>49</v>
      </c>
      <c r="C21" s="59" t="n">
        <v>8350</v>
      </c>
      <c r="D21" s="59" t="n">
        <v>12500</v>
      </c>
      <c r="E21" s="59" t="n">
        <v>12500</v>
      </c>
      <c r="F21" s="59" t="n">
        <v>9038.2</v>
      </c>
      <c r="G21" s="59" t="n">
        <v>12500</v>
      </c>
      <c r="H21" s="60" t="n">
        <v>12500</v>
      </c>
      <c r="I21" s="61" t="n">
        <v>11500</v>
      </c>
      <c r="J21" s="61"/>
      <c r="K21" s="61" t="n">
        <v>9500</v>
      </c>
      <c r="L21" s="61" t="n">
        <v>9500</v>
      </c>
      <c r="M21" s="61" t="n">
        <v>9500</v>
      </c>
      <c r="N21" s="61" t="n">
        <v>8300</v>
      </c>
      <c r="O21" s="62" t="n">
        <v>8400</v>
      </c>
      <c r="P21" s="61" t="n">
        <v>8456.1</v>
      </c>
      <c r="Q21" s="50" t="n">
        <f aca="false">P21-O21</f>
        <v>56.1000000000004</v>
      </c>
      <c r="R21" s="61" t="n">
        <v>2198.5</v>
      </c>
      <c r="S21" s="51" t="n">
        <f aca="false">R21/K21</f>
        <v>0.231421052631579</v>
      </c>
      <c r="T21" s="52"/>
      <c r="U21" s="53"/>
    </row>
    <row r="22" customFormat="false" ht="21.75" hidden="false" customHeight="true" outlineLevel="0" collapsed="false">
      <c r="A22" s="58" t="s">
        <v>50</v>
      </c>
      <c r="B22" s="54" t="s">
        <v>51</v>
      </c>
      <c r="C22" s="59"/>
      <c r="D22" s="59"/>
      <c r="E22" s="59"/>
      <c r="F22" s="59" t="n">
        <v>3.7</v>
      </c>
      <c r="G22" s="59" t="n">
        <v>6</v>
      </c>
      <c r="H22" s="60"/>
      <c r="I22" s="61" t="n">
        <v>480</v>
      </c>
      <c r="J22" s="61"/>
      <c r="K22" s="61" t="n">
        <v>304</v>
      </c>
      <c r="L22" s="61" t="n">
        <v>304</v>
      </c>
      <c r="M22" s="61" t="n">
        <v>304</v>
      </c>
      <c r="N22" s="61" t="n">
        <v>750</v>
      </c>
      <c r="O22" s="62" t="n">
        <v>715</v>
      </c>
      <c r="P22" s="61" t="n">
        <v>763.1</v>
      </c>
      <c r="Q22" s="50" t="n">
        <f aca="false">P22-O22</f>
        <v>48.1</v>
      </c>
      <c r="R22" s="61" t="n">
        <v>159.1</v>
      </c>
      <c r="S22" s="51" t="n">
        <f aca="false">R22/K22</f>
        <v>0.523355263157895</v>
      </c>
      <c r="T22" s="52"/>
      <c r="U22" s="53"/>
    </row>
    <row r="23" customFormat="false" ht="20.25" hidden="false" customHeight="true" outlineLevel="0" collapsed="false">
      <c r="A23" s="58" t="s">
        <v>52</v>
      </c>
      <c r="B23" s="54" t="s">
        <v>53</v>
      </c>
      <c r="C23" s="59"/>
      <c r="D23" s="59"/>
      <c r="E23" s="59"/>
      <c r="F23" s="59" t="n">
        <v>24.7</v>
      </c>
      <c r="G23" s="59" t="n">
        <v>25</v>
      </c>
      <c r="H23" s="60" t="n">
        <v>25</v>
      </c>
      <c r="I23" s="61" t="n">
        <v>60</v>
      </c>
      <c r="J23" s="61"/>
      <c r="K23" s="61" t="n">
        <v>60</v>
      </c>
      <c r="L23" s="61" t="n">
        <v>60</v>
      </c>
      <c r="M23" s="61" t="n">
        <v>60</v>
      </c>
      <c r="N23" s="61" t="n">
        <v>80</v>
      </c>
      <c r="O23" s="62" t="n">
        <v>60</v>
      </c>
      <c r="P23" s="61" t="n">
        <v>71.2</v>
      </c>
      <c r="Q23" s="50" t="n">
        <f aca="false">P23-O23</f>
        <v>11.2</v>
      </c>
      <c r="R23" s="61" t="n">
        <v>34.6</v>
      </c>
      <c r="S23" s="51" t="n">
        <f aca="false">R23/K23</f>
        <v>0.576666666666667</v>
      </c>
      <c r="T23" s="52"/>
      <c r="U23" s="53"/>
    </row>
    <row r="24" customFormat="false" ht="20.25" hidden="false" customHeight="true" outlineLevel="0" collapsed="false">
      <c r="A24" s="58" t="s">
        <v>54</v>
      </c>
      <c r="B24" s="54" t="s">
        <v>55</v>
      </c>
      <c r="C24" s="59"/>
      <c r="D24" s="59"/>
      <c r="E24" s="59"/>
      <c r="F24" s="59"/>
      <c r="G24" s="59"/>
      <c r="H24" s="60"/>
      <c r="I24" s="61"/>
      <c r="J24" s="61"/>
      <c r="K24" s="61" t="n">
        <v>100</v>
      </c>
      <c r="L24" s="61" t="n">
        <v>100</v>
      </c>
      <c r="M24" s="61" t="n">
        <v>100</v>
      </c>
      <c r="N24" s="61" t="n">
        <v>406</v>
      </c>
      <c r="O24" s="62" t="n">
        <v>450</v>
      </c>
      <c r="P24" s="61" t="n">
        <v>449.1</v>
      </c>
      <c r="Q24" s="50" t="n">
        <f aca="false">P24-O24</f>
        <v>-0.899999999999977</v>
      </c>
      <c r="R24" s="61" t="n">
        <v>37.5</v>
      </c>
      <c r="S24" s="51" t="n">
        <f aca="false">R24/K24</f>
        <v>0.375</v>
      </c>
      <c r="T24" s="52"/>
      <c r="U24" s="53"/>
    </row>
    <row r="25" customFormat="false" ht="19.5" hidden="false" customHeight="true" outlineLevel="0" collapsed="false">
      <c r="A25" s="58" t="s">
        <v>56</v>
      </c>
      <c r="B25" s="54" t="s">
        <v>57</v>
      </c>
      <c r="C25" s="59" t="n">
        <v>3500</v>
      </c>
      <c r="D25" s="59" t="n">
        <v>1700</v>
      </c>
      <c r="E25" s="59" t="n">
        <v>1700</v>
      </c>
      <c r="F25" s="59" t="n">
        <v>1640.4</v>
      </c>
      <c r="G25" s="59" t="n">
        <v>1700</v>
      </c>
      <c r="H25" s="60" t="n">
        <v>2100</v>
      </c>
      <c r="I25" s="61" t="n">
        <v>3500</v>
      </c>
      <c r="J25" s="61"/>
      <c r="K25" s="61" t="n">
        <v>3200</v>
      </c>
      <c r="L25" s="61" t="n">
        <v>3200</v>
      </c>
      <c r="M25" s="61" t="n">
        <v>3200</v>
      </c>
      <c r="N25" s="61" t="n">
        <v>3950</v>
      </c>
      <c r="O25" s="62" t="n">
        <v>3900</v>
      </c>
      <c r="P25" s="61" t="n">
        <v>3941.7</v>
      </c>
      <c r="Q25" s="50" t="n">
        <f aca="false">P25-O25</f>
        <v>41.6999999999998</v>
      </c>
      <c r="R25" s="61" t="n">
        <v>1044.7</v>
      </c>
      <c r="S25" s="51" t="n">
        <f aca="false">R25/K25</f>
        <v>0.32646875</v>
      </c>
      <c r="T25" s="52"/>
      <c r="U25" s="53"/>
    </row>
    <row r="26" customFormat="false" ht="20.25" hidden="false" customHeight="true" outlineLevel="0" collapsed="false">
      <c r="A26" s="58" t="s">
        <v>58</v>
      </c>
      <c r="B26" s="54" t="s">
        <v>59</v>
      </c>
      <c r="C26" s="59"/>
      <c r="D26" s="59"/>
      <c r="E26" s="59"/>
      <c r="F26" s="59"/>
      <c r="G26" s="59"/>
      <c r="H26" s="60"/>
      <c r="I26" s="61"/>
      <c r="J26" s="61"/>
      <c r="K26" s="61"/>
      <c r="L26" s="61"/>
      <c r="M26" s="61"/>
      <c r="N26" s="61"/>
      <c r="O26" s="62"/>
      <c r="P26" s="61"/>
      <c r="Q26" s="50" t="n">
        <f aca="false">P26-O26</f>
        <v>0</v>
      </c>
      <c r="R26" s="61"/>
      <c r="S26" s="51"/>
      <c r="T26" s="52"/>
      <c r="U26" s="53"/>
    </row>
    <row r="27" customFormat="false" ht="36.75" hidden="false" customHeight="true" outlineLevel="0" collapsed="false">
      <c r="A27" s="58" t="s">
        <v>60</v>
      </c>
      <c r="B27" s="54" t="s">
        <v>61</v>
      </c>
      <c r="C27" s="59" t="n">
        <v>4900</v>
      </c>
      <c r="D27" s="59" t="n">
        <f aca="false">D29+D30</f>
        <v>6564.2</v>
      </c>
      <c r="E27" s="59" t="n">
        <f aca="false">E29+E30</f>
        <v>6564.2</v>
      </c>
      <c r="F27" s="59" t="n">
        <f aca="false">F29+F30</f>
        <v>3883.7</v>
      </c>
      <c r="G27" s="59" t="n">
        <f aca="false">G29+G30</f>
        <v>7080</v>
      </c>
      <c r="H27" s="60" t="n">
        <f aca="false">H29+H30</f>
        <v>6187.9</v>
      </c>
      <c r="I27" s="61" t="n">
        <f aca="false">I29+I30</f>
        <v>12173.8</v>
      </c>
      <c r="J27" s="61"/>
      <c r="K27" s="61" t="n">
        <f aca="false">K29+K30</f>
        <v>20584.4</v>
      </c>
      <c r="L27" s="61" t="n">
        <f aca="false">L29+L30</f>
        <v>20584.4</v>
      </c>
      <c r="M27" s="61" t="n">
        <f aca="false">M29+M30</f>
        <v>22488.3</v>
      </c>
      <c r="N27" s="61" t="n">
        <f aca="false">N29+N30</f>
        <v>17470</v>
      </c>
      <c r="O27" s="62" t="n">
        <f aca="false">O29+O30</f>
        <v>17900</v>
      </c>
      <c r="P27" s="61" t="n">
        <f aca="false">P29+P30</f>
        <v>18031.5</v>
      </c>
      <c r="Q27" s="50" t="n">
        <f aca="false">P27-O27</f>
        <v>131.5</v>
      </c>
      <c r="R27" s="61" t="n">
        <f aca="false">R29+R30</f>
        <v>2481.9</v>
      </c>
      <c r="S27" s="51" t="n">
        <f aca="false">R27/K27</f>
        <v>0.120571889391967</v>
      </c>
      <c r="T27" s="52"/>
      <c r="U27" s="53"/>
    </row>
    <row r="28" customFormat="false" ht="16.5" hidden="false" customHeight="true" outlineLevel="0" collapsed="false">
      <c r="A28" s="58"/>
      <c r="B28" s="54" t="s">
        <v>62</v>
      </c>
      <c r="C28" s="59"/>
      <c r="D28" s="59"/>
      <c r="E28" s="59"/>
      <c r="F28" s="59"/>
      <c r="G28" s="59"/>
      <c r="H28" s="60"/>
      <c r="I28" s="61"/>
      <c r="J28" s="61"/>
      <c r="K28" s="61"/>
      <c r="L28" s="61"/>
      <c r="M28" s="61"/>
      <c r="N28" s="61"/>
      <c r="O28" s="62"/>
      <c r="P28" s="61"/>
      <c r="Q28" s="50" t="n">
        <f aca="false">P28-O28</f>
        <v>0</v>
      </c>
      <c r="R28" s="61"/>
      <c r="S28" s="51"/>
      <c r="T28" s="52"/>
      <c r="U28" s="53"/>
    </row>
    <row r="29" customFormat="false" ht="76.5" hidden="false" customHeight="true" outlineLevel="0" collapsed="false">
      <c r="A29" s="58" t="s">
        <v>63</v>
      </c>
      <c r="B29" s="54" t="s">
        <v>64</v>
      </c>
      <c r="C29" s="59" t="n">
        <v>4300</v>
      </c>
      <c r="D29" s="59" t="n">
        <v>6242.7</v>
      </c>
      <c r="E29" s="59" t="n">
        <v>6242.7</v>
      </c>
      <c r="F29" s="59" t="n">
        <v>3560.1</v>
      </c>
      <c r="G29" s="59" t="n">
        <v>6650</v>
      </c>
      <c r="H29" s="60" t="n">
        <v>5812.8</v>
      </c>
      <c r="I29" s="61" t="n">
        <v>12073.8</v>
      </c>
      <c r="J29" s="61"/>
      <c r="K29" s="61" t="n">
        <v>20319.9</v>
      </c>
      <c r="L29" s="61" t="n">
        <v>20319.9</v>
      </c>
      <c r="M29" s="61" t="n">
        <v>22223.8</v>
      </c>
      <c r="N29" s="61" t="n">
        <v>17035</v>
      </c>
      <c r="O29" s="62" t="n">
        <v>17470</v>
      </c>
      <c r="P29" s="61" t="n">
        <v>17589.2</v>
      </c>
      <c r="Q29" s="50" t="n">
        <f aca="false">P29-O29</f>
        <v>119.200000000001</v>
      </c>
      <c r="R29" s="61" t="n">
        <v>2445</v>
      </c>
      <c r="S29" s="51" t="n">
        <f aca="false">R29/K29</f>
        <v>0.120325395302142</v>
      </c>
      <c r="T29" s="52"/>
      <c r="U29" s="53"/>
    </row>
    <row r="30" customFormat="false" ht="57" hidden="false" customHeight="true" outlineLevel="0" collapsed="false">
      <c r="A30" s="58" t="s">
        <v>65</v>
      </c>
      <c r="B30" s="54" t="s">
        <v>66</v>
      </c>
      <c r="C30" s="59" t="n">
        <v>600</v>
      </c>
      <c r="D30" s="59" t="n">
        <v>321.5</v>
      </c>
      <c r="E30" s="59" t="n">
        <v>321.5</v>
      </c>
      <c r="F30" s="59" t="n">
        <v>323.6</v>
      </c>
      <c r="G30" s="59" t="n">
        <v>430</v>
      </c>
      <c r="H30" s="60" t="n">
        <v>375.1</v>
      </c>
      <c r="I30" s="61" t="n">
        <v>100</v>
      </c>
      <c r="J30" s="61"/>
      <c r="K30" s="61" t="n">
        <v>264.5</v>
      </c>
      <c r="L30" s="61" t="n">
        <v>264.5</v>
      </c>
      <c r="M30" s="61" t="n">
        <v>264.5</v>
      </c>
      <c r="N30" s="61" t="n">
        <v>435</v>
      </c>
      <c r="O30" s="62" t="n">
        <v>430</v>
      </c>
      <c r="P30" s="61" t="n">
        <v>442.3</v>
      </c>
      <c r="Q30" s="50" t="n">
        <f aca="false">P30-O30</f>
        <v>12.3</v>
      </c>
      <c r="R30" s="61" t="n">
        <v>36.9</v>
      </c>
      <c r="S30" s="51" t="n">
        <f aca="false">R30/K30</f>
        <v>0.139508506616257</v>
      </c>
      <c r="T30" s="52"/>
      <c r="U30" s="53"/>
    </row>
    <row r="31" customFormat="false" ht="20.25" hidden="false" customHeight="true" outlineLevel="0" collapsed="false">
      <c r="A31" s="58" t="s">
        <v>67</v>
      </c>
      <c r="B31" s="54" t="s">
        <v>68</v>
      </c>
      <c r="C31" s="59" t="n">
        <v>480</v>
      </c>
      <c r="D31" s="59" t="n">
        <v>558</v>
      </c>
      <c r="E31" s="59" t="n">
        <v>558</v>
      </c>
      <c r="F31" s="59" t="n">
        <v>336.7</v>
      </c>
      <c r="G31" s="59" t="n">
        <v>480</v>
      </c>
      <c r="H31" s="60" t="n">
        <v>500</v>
      </c>
      <c r="I31" s="61" t="n">
        <v>450</v>
      </c>
      <c r="J31" s="61"/>
      <c r="K31" s="61" t="n">
        <v>450</v>
      </c>
      <c r="L31" s="61" t="n">
        <v>450</v>
      </c>
      <c r="M31" s="61" t="n">
        <v>450</v>
      </c>
      <c r="N31" s="61" t="n">
        <v>350</v>
      </c>
      <c r="O31" s="62" t="n">
        <v>330</v>
      </c>
      <c r="P31" s="61" t="n">
        <v>336.4</v>
      </c>
      <c r="Q31" s="50" t="n">
        <f aca="false">P31-O31</f>
        <v>6.39999999999998</v>
      </c>
      <c r="R31" s="61" t="n">
        <v>220.5</v>
      </c>
      <c r="S31" s="51" t="n">
        <f aca="false">R31/K31</f>
        <v>0.49</v>
      </c>
      <c r="T31" s="52"/>
      <c r="U31" s="53"/>
    </row>
    <row r="32" customFormat="false" ht="36.75" hidden="false" customHeight="true" outlineLevel="0" collapsed="false">
      <c r="A32" s="58" t="s">
        <v>69</v>
      </c>
      <c r="B32" s="54" t="s">
        <v>70</v>
      </c>
      <c r="C32" s="59" t="n">
        <v>900</v>
      </c>
      <c r="D32" s="59"/>
      <c r="E32" s="59"/>
      <c r="F32" s="59" t="n">
        <v>5666.5</v>
      </c>
      <c r="G32" s="59" t="n">
        <v>5666.5</v>
      </c>
      <c r="H32" s="60"/>
      <c r="I32" s="61"/>
      <c r="J32" s="61"/>
      <c r="K32" s="61" t="n">
        <v>14600</v>
      </c>
      <c r="L32" s="61" t="n">
        <v>14600</v>
      </c>
      <c r="M32" s="61" t="n">
        <v>19230</v>
      </c>
      <c r="N32" s="61" t="n">
        <v>28330</v>
      </c>
      <c r="O32" s="62" t="n">
        <v>28300</v>
      </c>
      <c r="P32" s="61" t="n">
        <v>28322.4</v>
      </c>
      <c r="Q32" s="50" t="n">
        <f aca="false">P32-O32</f>
        <v>22.4000000000015</v>
      </c>
      <c r="R32" s="61" t="n">
        <v>3733.2</v>
      </c>
      <c r="S32" s="51" t="n">
        <f aca="false">R32/K32</f>
        <v>0.255698630136986</v>
      </c>
      <c r="T32" s="52"/>
      <c r="U32" s="53"/>
    </row>
    <row r="33" customFormat="false" ht="78.75" hidden="false" customHeight="true" outlineLevel="0" collapsed="false">
      <c r="A33" s="58" t="s">
        <v>71</v>
      </c>
      <c r="B33" s="54" t="s">
        <v>72</v>
      </c>
      <c r="C33" s="59" t="n">
        <v>2321.5</v>
      </c>
      <c r="D33" s="59" t="n">
        <v>980</v>
      </c>
      <c r="E33" s="59" t="n">
        <v>980</v>
      </c>
      <c r="F33" s="59" t="n">
        <v>2422</v>
      </c>
      <c r="G33" s="59" t="n">
        <v>7949.3</v>
      </c>
      <c r="H33" s="60" t="n">
        <v>4550</v>
      </c>
      <c r="I33" s="64" t="n">
        <f aca="false">250+9402</f>
        <v>9652</v>
      </c>
      <c r="J33" s="64"/>
      <c r="K33" s="64" t="n">
        <v>54790.7</v>
      </c>
      <c r="L33" s="64" t="n">
        <v>54790.7</v>
      </c>
      <c r="M33" s="64" t="n">
        <v>54790.7</v>
      </c>
      <c r="N33" s="64" t="n">
        <v>55032.1</v>
      </c>
      <c r="O33" s="65" t="n">
        <v>48463.7</v>
      </c>
      <c r="P33" s="64" t="n">
        <v>491.4</v>
      </c>
      <c r="Q33" s="50" t="n">
        <f aca="false">P33-O33</f>
        <v>-47972.3</v>
      </c>
      <c r="R33" s="64" t="n">
        <v>146.9</v>
      </c>
      <c r="S33" s="51" t="n">
        <f aca="false">R33/K33</f>
        <v>0.00268111194053005</v>
      </c>
      <c r="T33" s="52"/>
      <c r="U33" s="53"/>
    </row>
    <row r="34" customFormat="false" ht="24" hidden="false" customHeight="true" outlineLevel="0" collapsed="false">
      <c r="A34" s="58" t="s">
        <v>73</v>
      </c>
      <c r="B34" s="54" t="s">
        <v>74</v>
      </c>
      <c r="C34" s="59" t="n">
        <v>4000</v>
      </c>
      <c r="D34" s="59" t="n">
        <v>2800</v>
      </c>
      <c r="E34" s="59" t="n">
        <v>2800</v>
      </c>
      <c r="F34" s="59" t="n">
        <v>2140.3</v>
      </c>
      <c r="G34" s="59" t="n">
        <v>2800</v>
      </c>
      <c r="H34" s="60" t="n">
        <v>2800</v>
      </c>
      <c r="I34" s="61" t="n">
        <v>2000</v>
      </c>
      <c r="J34" s="61"/>
      <c r="K34" s="61" t="n">
        <v>1500</v>
      </c>
      <c r="L34" s="61" t="n">
        <v>1500</v>
      </c>
      <c r="M34" s="61" t="n">
        <v>1500</v>
      </c>
      <c r="N34" s="61" t="n">
        <v>2075</v>
      </c>
      <c r="O34" s="62" t="n">
        <v>2100</v>
      </c>
      <c r="P34" s="61" t="n">
        <v>2132.3</v>
      </c>
      <c r="Q34" s="50" t="n">
        <f aca="false">P34-O34</f>
        <v>32.3000000000002</v>
      </c>
      <c r="R34" s="61" t="n">
        <v>477.9</v>
      </c>
      <c r="S34" s="51" t="n">
        <f aca="false">R34/K34</f>
        <v>0.3186</v>
      </c>
      <c r="T34" s="52"/>
      <c r="U34" s="53"/>
    </row>
    <row r="35" customFormat="false" ht="27" hidden="false" customHeight="true" outlineLevel="0" collapsed="false">
      <c r="A35" s="58" t="s">
        <v>75</v>
      </c>
      <c r="B35" s="54" t="s">
        <v>76</v>
      </c>
      <c r="C35" s="59"/>
      <c r="D35" s="59"/>
      <c r="E35" s="59"/>
      <c r="F35" s="59" t="n">
        <v>318.8</v>
      </c>
      <c r="G35" s="59" t="n">
        <v>430</v>
      </c>
      <c r="H35" s="60"/>
      <c r="I35" s="61"/>
      <c r="J35" s="61"/>
      <c r="K35" s="61"/>
      <c r="L35" s="61"/>
      <c r="M35" s="61"/>
      <c r="N35" s="61"/>
      <c r="O35" s="62"/>
      <c r="P35" s="61" t="n">
        <v>2.9</v>
      </c>
      <c r="Q35" s="50" t="n">
        <f aca="false">P35-O35</f>
        <v>2.9</v>
      </c>
      <c r="R35" s="61" t="n">
        <v>5.3</v>
      </c>
      <c r="S35" s="51"/>
      <c r="T35" s="52"/>
      <c r="U35" s="53"/>
    </row>
    <row r="36" customFormat="false" ht="26.25" hidden="true" customHeight="true" outlineLevel="0" collapsed="false">
      <c r="A36" s="58" t="s">
        <v>77</v>
      </c>
      <c r="B36" s="54" t="s">
        <v>78</v>
      </c>
      <c r="C36" s="59" t="n">
        <v>-593.8</v>
      </c>
      <c r="D36" s="59"/>
      <c r="E36" s="59"/>
      <c r="F36" s="59" t="n">
        <v>15.6</v>
      </c>
      <c r="G36" s="59"/>
      <c r="H36" s="60"/>
      <c r="I36" s="61"/>
      <c r="J36" s="61"/>
      <c r="K36" s="61"/>
      <c r="L36" s="61"/>
      <c r="M36" s="61"/>
      <c r="N36" s="61"/>
      <c r="O36" s="62"/>
      <c r="P36" s="61"/>
      <c r="Q36" s="50" t="n">
        <f aca="false">P36-O36</f>
        <v>0</v>
      </c>
      <c r="R36" s="61"/>
      <c r="S36" s="51" t="e">
        <f aca="false">R36/K36</f>
        <v>#DIV/0!</v>
      </c>
      <c r="T36" s="52"/>
      <c r="U36" s="53"/>
    </row>
    <row r="37" customFormat="false" ht="25.5" hidden="false" customHeight="true" outlineLevel="0" collapsed="false">
      <c r="A37" s="66" t="s">
        <v>79</v>
      </c>
      <c r="B37" s="67" t="s">
        <v>80</v>
      </c>
      <c r="C37" s="68" t="n">
        <f aca="false">C38</f>
        <v>434317.6</v>
      </c>
      <c r="D37" s="69" t="n">
        <f aca="false">D38</f>
        <v>249368.3</v>
      </c>
      <c r="E37" s="69" t="n">
        <f aca="false">E38</f>
        <v>249368.3</v>
      </c>
      <c r="F37" s="70"/>
      <c r="G37" s="70" t="e">
        <f aca="false">G38</f>
        <v>#REF!</v>
      </c>
      <c r="H37" s="71" t="n">
        <f aca="false">H38+H132+H133</f>
        <v>286917</v>
      </c>
      <c r="I37" s="72" t="n">
        <f aca="false">I38+I132+I133</f>
        <v>297295.8</v>
      </c>
      <c r="J37" s="72"/>
      <c r="K37" s="72" t="n">
        <f aca="false">K38+K132+K133</f>
        <v>371868.4</v>
      </c>
      <c r="L37" s="72" t="n">
        <f aca="false">L38+L132+L133+L134</f>
        <v>484826.4</v>
      </c>
      <c r="M37" s="72" t="n">
        <f aca="false">M38+M132+M133+M134</f>
        <v>487903.5</v>
      </c>
      <c r="N37" s="72" t="n">
        <f aca="false">N38+N132+N133+N134</f>
        <v>530989.9</v>
      </c>
      <c r="O37" s="73" t="n">
        <f aca="false">O38+O132+O133+O134</f>
        <v>562464.3</v>
      </c>
      <c r="P37" s="72" t="n">
        <f aca="false">P38+P132+P133+P134</f>
        <v>533412.2</v>
      </c>
      <c r="Q37" s="50" t="n">
        <f aca="false">P37-O37</f>
        <v>-29052.1</v>
      </c>
      <c r="R37" s="72" t="n">
        <f aca="false">R38+R132+R133+R134</f>
        <v>92612.8</v>
      </c>
      <c r="S37" s="51" t="n">
        <f aca="false">R37/K37</f>
        <v>0.249047243594777</v>
      </c>
      <c r="T37" s="52"/>
      <c r="U37" s="53"/>
    </row>
    <row r="38" customFormat="false" ht="34.5" hidden="false" customHeight="true" outlineLevel="0" collapsed="false">
      <c r="A38" s="66" t="s">
        <v>81</v>
      </c>
      <c r="B38" s="74" t="s">
        <v>82</v>
      </c>
      <c r="C38" s="75" t="n">
        <f aca="false">SUM(C39,C42,C87,C116,C127)</f>
        <v>434317.6</v>
      </c>
      <c r="D38" s="76" t="n">
        <f aca="false">SUM(D39,D42,D87,D116,D127,D131)</f>
        <v>249368.3</v>
      </c>
      <c r="E38" s="76" t="n">
        <f aca="false">SUM(E39,E42,E87,E116,E127,E131)</f>
        <v>249368.3</v>
      </c>
      <c r="F38" s="77" t="e">
        <f aca="false">F39+F42+F87+F116+F131+F132+F133</f>
        <v>#REF!</v>
      </c>
      <c r="G38" s="77" t="e">
        <f aca="false">G39+G42+G87+G116+G131+G132+G133</f>
        <v>#REF!</v>
      </c>
      <c r="H38" s="78" t="n">
        <f aca="false">SUM(H39,H42,H87,H116,H127,H131)</f>
        <v>286917</v>
      </c>
      <c r="I38" s="79" t="n">
        <f aca="false">SUM(I39,I42,I87,I116,I127,I131)</f>
        <v>297295.8</v>
      </c>
      <c r="J38" s="79"/>
      <c r="K38" s="79" t="n">
        <f aca="false">SUM(K39,K42,K87,K116,K127,K131)</f>
        <v>370868.4</v>
      </c>
      <c r="L38" s="79" t="n">
        <f aca="false">SUM(L39,L42,L87,L116,L127,L131)</f>
        <v>483826.4</v>
      </c>
      <c r="M38" s="79" t="n">
        <f aca="false">SUM(M39,M42,M87,M116,M127,M131)</f>
        <v>504034.4</v>
      </c>
      <c r="N38" s="79" t="n">
        <f aca="false">SUM(N39,N42,N87,N116,N127,N131)</f>
        <v>555564.3</v>
      </c>
      <c r="O38" s="80" t="n">
        <f aca="false">SUM(O39,O42,O87,O116,O127,O131)</f>
        <v>586895.1</v>
      </c>
      <c r="P38" s="79" t="n">
        <f aca="false">SUM(P39,P42,P87,P116,P127,P131)</f>
        <v>557843</v>
      </c>
      <c r="Q38" s="50" t="n">
        <f aca="false">P38-O38</f>
        <v>-29052.1</v>
      </c>
      <c r="R38" s="79" t="n">
        <f aca="false">SUM(R39,R42,R87,R116,R127,R131)</f>
        <v>104329.6</v>
      </c>
      <c r="S38" s="51" t="n">
        <f aca="false">R38/K38</f>
        <v>0.28131164585605</v>
      </c>
      <c r="T38" s="52"/>
      <c r="U38" s="53"/>
    </row>
    <row r="39" customFormat="false" ht="18.75" hidden="false" customHeight="false" outlineLevel="0" collapsed="false">
      <c r="A39" s="81" t="s">
        <v>83</v>
      </c>
      <c r="B39" s="82" t="s">
        <v>84</v>
      </c>
      <c r="C39" s="83" t="n">
        <f aca="false">C40+C41</f>
        <v>95816</v>
      </c>
      <c r="D39" s="84" t="n">
        <f aca="false">D40+D41</f>
        <v>4003</v>
      </c>
      <c r="E39" s="84" t="n">
        <f aca="false">E40+E41</f>
        <v>4003</v>
      </c>
      <c r="F39" s="85" t="n">
        <f aca="false">F40+F41</f>
        <v>5027</v>
      </c>
      <c r="G39" s="85" t="n">
        <f aca="false">G40+G41</f>
        <v>8198</v>
      </c>
      <c r="H39" s="86" t="n">
        <f aca="false">H40+H41</f>
        <v>0</v>
      </c>
      <c r="I39" s="87" t="n">
        <f aca="false">I40+I41</f>
        <v>0</v>
      </c>
      <c r="J39" s="87"/>
      <c r="K39" s="88" t="n">
        <f aca="false">K40+K41</f>
        <v>0</v>
      </c>
      <c r="L39" s="88" t="n">
        <v>6039</v>
      </c>
      <c r="M39" s="88" t="n">
        <v>12034</v>
      </c>
      <c r="N39" s="88" t="n">
        <v>22034</v>
      </c>
      <c r="O39" s="89" t="n">
        <v>26034</v>
      </c>
      <c r="P39" s="90" t="n">
        <f aca="false">P40</f>
        <v>26034</v>
      </c>
      <c r="Q39" s="50" t="n">
        <f aca="false">P39-O39</f>
        <v>0</v>
      </c>
      <c r="R39" s="87" t="n">
        <f aca="false">R40+R41</f>
        <v>2450</v>
      </c>
      <c r="S39" s="51"/>
      <c r="T39" s="52"/>
      <c r="U39" s="53"/>
    </row>
    <row r="40" customFormat="false" ht="33.75" hidden="false" customHeight="true" outlineLevel="0" collapsed="false">
      <c r="A40" s="81" t="s">
        <v>85</v>
      </c>
      <c r="B40" s="91" t="s">
        <v>86</v>
      </c>
      <c r="C40" s="92" t="n">
        <v>88588</v>
      </c>
      <c r="D40" s="93" t="n">
        <v>4003</v>
      </c>
      <c r="E40" s="93" t="n">
        <v>4003</v>
      </c>
      <c r="F40" s="93" t="n">
        <v>2930</v>
      </c>
      <c r="G40" s="93" t="n">
        <v>4003</v>
      </c>
      <c r="H40" s="94"/>
      <c r="I40" s="95"/>
      <c r="J40" s="95"/>
      <c r="K40" s="95"/>
      <c r="L40" s="96" t="n">
        <v>6039</v>
      </c>
      <c r="M40" s="96" t="n">
        <v>12034</v>
      </c>
      <c r="N40" s="96" t="n">
        <v>22034</v>
      </c>
      <c r="O40" s="97" t="n">
        <v>26034</v>
      </c>
      <c r="P40" s="96" t="n">
        <v>26034</v>
      </c>
      <c r="Q40" s="50" t="n">
        <f aca="false">P40-O40</f>
        <v>0</v>
      </c>
      <c r="R40" s="95" t="n">
        <v>2450</v>
      </c>
      <c r="S40" s="51"/>
      <c r="T40" s="52"/>
      <c r="U40" s="53"/>
    </row>
    <row r="41" customFormat="false" ht="37.5" hidden="true" customHeight="false" outlineLevel="0" collapsed="false">
      <c r="A41" s="81" t="s">
        <v>87</v>
      </c>
      <c r="B41" s="98" t="s">
        <v>86</v>
      </c>
      <c r="C41" s="92" t="n">
        <v>7228</v>
      </c>
      <c r="D41" s="93"/>
      <c r="E41" s="93"/>
      <c r="F41" s="93" t="n">
        <v>2097</v>
      </c>
      <c r="G41" s="93" t="n">
        <v>4195</v>
      </c>
      <c r="H41" s="94"/>
      <c r="I41" s="95"/>
      <c r="J41" s="95"/>
      <c r="K41" s="95"/>
      <c r="L41" s="95"/>
      <c r="M41" s="95"/>
      <c r="N41" s="95"/>
      <c r="O41" s="99"/>
      <c r="P41" s="95"/>
      <c r="Q41" s="50" t="n">
        <f aca="false">P41-O41</f>
        <v>0</v>
      </c>
      <c r="R41" s="95"/>
      <c r="S41" s="51" t="e">
        <f aca="false">R41/K41</f>
        <v>#DIV/0!</v>
      </c>
      <c r="T41" s="52"/>
      <c r="U41" s="53"/>
    </row>
    <row r="42" customFormat="false" ht="30" hidden="false" customHeight="true" outlineLevel="0" collapsed="false">
      <c r="A42" s="100" t="s">
        <v>88</v>
      </c>
      <c r="B42" s="101" t="s">
        <v>89</v>
      </c>
      <c r="C42" s="102" t="n">
        <f aca="false">SUM(C43:C51,C60:C75)</f>
        <v>55763.1</v>
      </c>
      <c r="D42" s="103" t="n">
        <f aca="false">D48+D51+D75+D60+D45</f>
        <v>1898</v>
      </c>
      <c r="E42" s="103" t="n">
        <f aca="false">E48+E51+E75+E60+E45</f>
        <v>1898</v>
      </c>
      <c r="F42" s="104" t="e">
        <f aca="false">F50+F51+F60+F63+F65+F75</f>
        <v>#REF!</v>
      </c>
      <c r="G42" s="104" t="e">
        <f aca="false">G50+G51+G60+G63+G65+G75</f>
        <v>#REF!</v>
      </c>
      <c r="H42" s="105" t="n">
        <f aca="false">H50+H51+H60+H65+H75</f>
        <v>0</v>
      </c>
      <c r="I42" s="106" t="n">
        <f aca="false">I50+I51+I60+I65+I75</f>
        <v>0</v>
      </c>
      <c r="J42" s="106"/>
      <c r="K42" s="107" t="n">
        <f aca="false">K65+K75</f>
        <v>25729</v>
      </c>
      <c r="L42" s="107" t="n">
        <f aca="false">L65+L66+L69+L70+L71+L75</f>
        <v>114762.8</v>
      </c>
      <c r="M42" s="107" t="n">
        <f aca="false">M65+M66+M69+M70+M71+M75</f>
        <v>128975.8</v>
      </c>
      <c r="N42" s="107" t="n">
        <f aca="false">N65+N66+N69+N70+N71+N75</f>
        <v>163071.7</v>
      </c>
      <c r="O42" s="108" t="n">
        <f aca="false">O65+O66+O69+O70+O71+O75</f>
        <v>190402.4</v>
      </c>
      <c r="P42" s="107" t="n">
        <f aca="false">P65+P66+P69+P70+P71+P75</f>
        <v>164665.8</v>
      </c>
      <c r="Q42" s="50" t="n">
        <f aca="false">P42-O42</f>
        <v>-25736.6</v>
      </c>
      <c r="R42" s="106" t="n">
        <f aca="false">R65+R75</f>
        <v>12731</v>
      </c>
      <c r="S42" s="51" t="n">
        <f aca="false">R42/K42</f>
        <v>0.494811302421392</v>
      </c>
      <c r="T42" s="52"/>
      <c r="U42" s="53"/>
    </row>
    <row r="43" customFormat="false" ht="1.5" hidden="true" customHeight="true" outlineLevel="0" collapsed="false">
      <c r="A43" s="109" t="s">
        <v>90</v>
      </c>
      <c r="B43" s="110" t="s">
        <v>91</v>
      </c>
      <c r="C43" s="111"/>
      <c r="D43" s="112"/>
      <c r="E43" s="112"/>
      <c r="F43" s="112"/>
      <c r="G43" s="112"/>
      <c r="H43" s="113"/>
      <c r="I43" s="114"/>
      <c r="J43" s="114"/>
      <c r="K43" s="115"/>
      <c r="L43" s="115"/>
      <c r="M43" s="115"/>
      <c r="N43" s="115"/>
      <c r="O43" s="116"/>
      <c r="P43" s="115"/>
      <c r="Q43" s="50" t="n">
        <f aca="false">P43-O43</f>
        <v>0</v>
      </c>
      <c r="R43" s="114"/>
      <c r="S43" s="51" t="e">
        <f aca="false">R43/K43</f>
        <v>#DIV/0!</v>
      </c>
      <c r="T43" s="52"/>
      <c r="U43" s="53"/>
    </row>
    <row r="44" customFormat="false" ht="36" hidden="true" customHeight="true" outlineLevel="0" collapsed="false">
      <c r="A44" s="117" t="s">
        <v>92</v>
      </c>
      <c r="B44" s="110" t="s">
        <v>93</v>
      </c>
      <c r="C44" s="111" t="n">
        <v>349.6</v>
      </c>
      <c r="D44" s="112"/>
      <c r="E44" s="112"/>
      <c r="F44" s="112"/>
      <c r="G44" s="112"/>
      <c r="H44" s="113"/>
      <c r="I44" s="114"/>
      <c r="J44" s="114"/>
      <c r="K44" s="115"/>
      <c r="L44" s="115"/>
      <c r="M44" s="115"/>
      <c r="N44" s="115"/>
      <c r="O44" s="116"/>
      <c r="P44" s="115"/>
      <c r="Q44" s="50" t="n">
        <f aca="false">P44-O44</f>
        <v>0</v>
      </c>
      <c r="R44" s="114"/>
      <c r="S44" s="51" t="e">
        <f aca="false">R44/K44</f>
        <v>#DIV/0!</v>
      </c>
      <c r="T44" s="52"/>
      <c r="U44" s="53"/>
    </row>
    <row r="45" customFormat="false" ht="35.25" hidden="true" customHeight="true" outlineLevel="0" collapsed="false">
      <c r="A45" s="117" t="s">
        <v>94</v>
      </c>
      <c r="B45" s="110" t="s">
        <v>95</v>
      </c>
      <c r="C45" s="111" t="n">
        <v>17879.5</v>
      </c>
      <c r="D45" s="118"/>
      <c r="E45" s="118"/>
      <c r="F45" s="118"/>
      <c r="G45" s="118"/>
      <c r="H45" s="119"/>
      <c r="I45" s="96"/>
      <c r="J45" s="96"/>
      <c r="K45" s="96"/>
      <c r="L45" s="96"/>
      <c r="M45" s="96"/>
      <c r="N45" s="96"/>
      <c r="O45" s="97"/>
      <c r="P45" s="96"/>
      <c r="Q45" s="50" t="n">
        <f aca="false">P45-O45</f>
        <v>0</v>
      </c>
      <c r="R45" s="96"/>
      <c r="S45" s="51" t="e">
        <f aca="false">R45/K45</f>
        <v>#DIV/0!</v>
      </c>
      <c r="T45" s="52"/>
      <c r="U45" s="53"/>
    </row>
    <row r="46" customFormat="false" ht="36" hidden="true" customHeight="true" outlineLevel="0" collapsed="false">
      <c r="A46" s="117" t="s">
        <v>96</v>
      </c>
      <c r="B46" s="110" t="s">
        <v>97</v>
      </c>
      <c r="C46" s="111"/>
      <c r="D46" s="120"/>
      <c r="E46" s="120"/>
      <c r="F46" s="120"/>
      <c r="G46" s="120"/>
      <c r="H46" s="121"/>
      <c r="I46" s="115"/>
      <c r="J46" s="115"/>
      <c r="K46" s="115"/>
      <c r="L46" s="115"/>
      <c r="M46" s="115"/>
      <c r="N46" s="115"/>
      <c r="O46" s="116"/>
      <c r="P46" s="115"/>
      <c r="Q46" s="50" t="n">
        <f aca="false">P46-O46</f>
        <v>0</v>
      </c>
      <c r="R46" s="115"/>
      <c r="S46" s="51" t="e">
        <f aca="false">R46/K46</f>
        <v>#DIV/0!</v>
      </c>
      <c r="T46" s="52"/>
      <c r="U46" s="53"/>
    </row>
    <row r="47" customFormat="false" ht="35.25" hidden="true" customHeight="true" outlineLevel="0" collapsed="false">
      <c r="A47" s="117"/>
      <c r="B47" s="110"/>
      <c r="C47" s="111"/>
      <c r="D47" s="120"/>
      <c r="E47" s="120"/>
      <c r="F47" s="120"/>
      <c r="G47" s="120"/>
      <c r="H47" s="121"/>
      <c r="I47" s="115"/>
      <c r="J47" s="115"/>
      <c r="K47" s="115"/>
      <c r="L47" s="115"/>
      <c r="M47" s="115"/>
      <c r="N47" s="115"/>
      <c r="O47" s="116"/>
      <c r="P47" s="115"/>
      <c r="Q47" s="50" t="n">
        <f aca="false">P47-O47</f>
        <v>0</v>
      </c>
      <c r="R47" s="115"/>
      <c r="S47" s="51" t="e">
        <f aca="false">R47/K47</f>
        <v>#DIV/0!</v>
      </c>
      <c r="T47" s="52"/>
      <c r="U47" s="53"/>
    </row>
    <row r="48" customFormat="false" ht="36" hidden="true" customHeight="true" outlineLevel="0" collapsed="false">
      <c r="A48" s="117" t="s">
        <v>98</v>
      </c>
      <c r="B48" s="110" t="s">
        <v>99</v>
      </c>
      <c r="C48" s="111" t="n">
        <v>2700</v>
      </c>
      <c r="D48" s="118"/>
      <c r="E48" s="118"/>
      <c r="F48" s="118"/>
      <c r="G48" s="118"/>
      <c r="H48" s="119"/>
      <c r="I48" s="96"/>
      <c r="J48" s="96"/>
      <c r="K48" s="96"/>
      <c r="L48" s="96"/>
      <c r="M48" s="96"/>
      <c r="N48" s="96"/>
      <c r="O48" s="97"/>
      <c r="P48" s="96"/>
      <c r="Q48" s="50" t="n">
        <f aca="false">P48-O48</f>
        <v>0</v>
      </c>
      <c r="R48" s="96"/>
      <c r="S48" s="51" t="e">
        <f aca="false">R48/K48</f>
        <v>#DIV/0!</v>
      </c>
      <c r="T48" s="52"/>
      <c r="U48" s="53"/>
    </row>
    <row r="49" customFormat="false" ht="33.75" hidden="true" customHeight="true" outlineLevel="0" collapsed="false">
      <c r="A49" s="117" t="s">
        <v>100</v>
      </c>
      <c r="B49" s="110" t="s">
        <v>101</v>
      </c>
      <c r="C49" s="111" t="n">
        <v>7553</v>
      </c>
      <c r="D49" s="112"/>
      <c r="E49" s="112"/>
      <c r="F49" s="112"/>
      <c r="G49" s="112"/>
      <c r="H49" s="113"/>
      <c r="I49" s="114"/>
      <c r="J49" s="114"/>
      <c r="K49" s="115"/>
      <c r="L49" s="115"/>
      <c r="M49" s="115"/>
      <c r="N49" s="115"/>
      <c r="O49" s="116"/>
      <c r="P49" s="115"/>
      <c r="Q49" s="50" t="n">
        <f aca="false">P49-O49</f>
        <v>0</v>
      </c>
      <c r="R49" s="114"/>
      <c r="S49" s="51" t="e">
        <f aca="false">R49/K49</f>
        <v>#DIV/0!</v>
      </c>
      <c r="T49" s="52"/>
      <c r="U49" s="53"/>
    </row>
    <row r="50" customFormat="false" ht="35.25" hidden="true" customHeight="true" outlineLevel="0" collapsed="false">
      <c r="A50" s="117" t="s">
        <v>102</v>
      </c>
      <c r="B50" s="110" t="s">
        <v>103</v>
      </c>
      <c r="C50" s="111" t="n">
        <v>9432.9</v>
      </c>
      <c r="D50" s="112"/>
      <c r="E50" s="112"/>
      <c r="F50" s="122" t="n">
        <v>15000</v>
      </c>
      <c r="G50" s="122" t="n">
        <v>18070.9</v>
      </c>
      <c r="H50" s="123"/>
      <c r="I50" s="124"/>
      <c r="J50" s="124"/>
      <c r="K50" s="125"/>
      <c r="L50" s="125"/>
      <c r="M50" s="125"/>
      <c r="N50" s="125"/>
      <c r="O50" s="126"/>
      <c r="P50" s="125"/>
      <c r="Q50" s="50" t="n">
        <f aca="false">P50-O50</f>
        <v>0</v>
      </c>
      <c r="R50" s="124"/>
      <c r="S50" s="51" t="e">
        <f aca="false">R50/K50</f>
        <v>#DIV/0!</v>
      </c>
      <c r="T50" s="52"/>
      <c r="U50" s="53"/>
    </row>
    <row r="51" customFormat="false" ht="36.75" hidden="true" customHeight="true" outlineLevel="0" collapsed="false">
      <c r="A51" s="117" t="s">
        <v>104</v>
      </c>
      <c r="B51" s="110" t="s">
        <v>105</v>
      </c>
      <c r="C51" s="111" t="n">
        <v>14087.3</v>
      </c>
      <c r="D51" s="118"/>
      <c r="E51" s="118"/>
      <c r="F51" s="118" t="n">
        <f aca="false">F52+F53+F54</f>
        <v>33474.4</v>
      </c>
      <c r="G51" s="118" t="n">
        <f aca="false">G52+G53+G54</f>
        <v>35414.4</v>
      </c>
      <c r="H51" s="119"/>
      <c r="I51" s="96"/>
      <c r="J51" s="96"/>
      <c r="K51" s="96"/>
      <c r="L51" s="96"/>
      <c r="M51" s="96"/>
      <c r="N51" s="96"/>
      <c r="O51" s="97"/>
      <c r="P51" s="96"/>
      <c r="Q51" s="50" t="n">
        <f aca="false">P51-O51</f>
        <v>0</v>
      </c>
      <c r="R51" s="96"/>
      <c r="S51" s="51" t="e">
        <f aca="false">R51/K51</f>
        <v>#DIV/0!</v>
      </c>
      <c r="T51" s="52"/>
      <c r="U51" s="53"/>
    </row>
    <row r="52" customFormat="false" ht="36" hidden="true" customHeight="true" outlineLevel="0" collapsed="false">
      <c r="A52" s="117"/>
      <c r="B52" s="127" t="s">
        <v>106</v>
      </c>
      <c r="C52" s="111" t="n">
        <v>6268</v>
      </c>
      <c r="D52" s="112"/>
      <c r="E52" s="112"/>
      <c r="F52" s="128" t="n">
        <v>7920</v>
      </c>
      <c r="G52" s="128" t="n">
        <v>8660</v>
      </c>
      <c r="H52" s="129"/>
      <c r="I52" s="130"/>
      <c r="J52" s="130"/>
      <c r="K52" s="96"/>
      <c r="L52" s="96"/>
      <c r="M52" s="96"/>
      <c r="N52" s="96"/>
      <c r="O52" s="97"/>
      <c r="P52" s="96"/>
      <c r="Q52" s="50" t="n">
        <f aca="false">P52-O52</f>
        <v>0</v>
      </c>
      <c r="R52" s="130"/>
      <c r="S52" s="51" t="e">
        <f aca="false">R52/K52</f>
        <v>#DIV/0!</v>
      </c>
      <c r="T52" s="52"/>
      <c r="U52" s="53"/>
    </row>
    <row r="53" customFormat="false" ht="36" hidden="true" customHeight="true" outlineLevel="0" collapsed="false">
      <c r="A53" s="117"/>
      <c r="B53" s="127" t="s">
        <v>107</v>
      </c>
      <c r="C53" s="111"/>
      <c r="D53" s="112"/>
      <c r="E53" s="112"/>
      <c r="F53" s="128" t="n">
        <v>7470</v>
      </c>
      <c r="G53" s="128" t="n">
        <v>7470</v>
      </c>
      <c r="H53" s="129"/>
      <c r="I53" s="130"/>
      <c r="J53" s="130"/>
      <c r="K53" s="96"/>
      <c r="L53" s="96"/>
      <c r="M53" s="96"/>
      <c r="N53" s="96"/>
      <c r="O53" s="97"/>
      <c r="P53" s="96"/>
      <c r="Q53" s="50" t="n">
        <f aca="false">P53-O53</f>
        <v>0</v>
      </c>
      <c r="R53" s="130"/>
      <c r="S53" s="51" t="e">
        <f aca="false">R53/K53</f>
        <v>#DIV/0!</v>
      </c>
      <c r="T53" s="52"/>
      <c r="U53" s="53"/>
    </row>
    <row r="54" customFormat="false" ht="34.5" hidden="true" customHeight="true" outlineLevel="0" collapsed="false">
      <c r="A54" s="109"/>
      <c r="B54" s="127" t="s">
        <v>108</v>
      </c>
      <c r="C54" s="111" t="n">
        <v>4719.3</v>
      </c>
      <c r="D54" s="128"/>
      <c r="E54" s="128"/>
      <c r="F54" s="128" t="n">
        <v>18084.4</v>
      </c>
      <c r="G54" s="128" t="n">
        <v>19284.4</v>
      </c>
      <c r="H54" s="129"/>
      <c r="I54" s="130"/>
      <c r="J54" s="130"/>
      <c r="K54" s="96"/>
      <c r="L54" s="96"/>
      <c r="M54" s="96"/>
      <c r="N54" s="96"/>
      <c r="O54" s="97"/>
      <c r="P54" s="96"/>
      <c r="Q54" s="50" t="n">
        <f aca="false">P54-O54</f>
        <v>0</v>
      </c>
      <c r="R54" s="130"/>
      <c r="S54" s="51" t="e">
        <f aca="false">R54/K54</f>
        <v>#DIV/0!</v>
      </c>
      <c r="T54" s="52"/>
      <c r="U54" s="53"/>
    </row>
    <row r="55" customFormat="false" ht="23.25" hidden="true" customHeight="true" outlineLevel="0" collapsed="false">
      <c r="A55" s="109"/>
      <c r="B55" s="131" t="s">
        <v>109</v>
      </c>
      <c r="C55" s="111"/>
      <c r="D55" s="112"/>
      <c r="E55" s="112"/>
      <c r="F55" s="128"/>
      <c r="G55" s="128"/>
      <c r="H55" s="129"/>
      <c r="I55" s="130"/>
      <c r="J55" s="130"/>
      <c r="K55" s="96"/>
      <c r="L55" s="96"/>
      <c r="M55" s="96"/>
      <c r="N55" s="96"/>
      <c r="O55" s="97"/>
      <c r="P55" s="96"/>
      <c r="Q55" s="50" t="n">
        <f aca="false">P55-O55</f>
        <v>0</v>
      </c>
      <c r="R55" s="130"/>
      <c r="S55" s="51" t="e">
        <f aca="false">R55/K55</f>
        <v>#DIV/0!</v>
      </c>
      <c r="T55" s="52"/>
      <c r="U55" s="53"/>
    </row>
    <row r="56" customFormat="false" ht="24" hidden="true" customHeight="true" outlineLevel="0" collapsed="false">
      <c r="A56" s="109"/>
      <c r="B56" s="131" t="s">
        <v>110</v>
      </c>
      <c r="C56" s="111"/>
      <c r="D56" s="112"/>
      <c r="E56" s="112"/>
      <c r="F56" s="132"/>
      <c r="G56" s="132"/>
      <c r="H56" s="133"/>
      <c r="I56" s="134"/>
      <c r="J56" s="134"/>
      <c r="K56" s="96"/>
      <c r="L56" s="96"/>
      <c r="M56" s="96"/>
      <c r="N56" s="96"/>
      <c r="O56" s="97"/>
      <c r="P56" s="96"/>
      <c r="Q56" s="50" t="n">
        <f aca="false">P56-O56</f>
        <v>0</v>
      </c>
      <c r="R56" s="134"/>
      <c r="S56" s="51" t="e">
        <f aca="false">R56/K56</f>
        <v>#DIV/0!</v>
      </c>
      <c r="T56" s="52"/>
      <c r="U56" s="53"/>
    </row>
    <row r="57" customFormat="false" ht="24" hidden="true" customHeight="true" outlineLevel="0" collapsed="false">
      <c r="A57" s="109"/>
      <c r="B57" s="131" t="s">
        <v>111</v>
      </c>
      <c r="C57" s="111" t="n">
        <v>2450</v>
      </c>
      <c r="D57" s="128"/>
      <c r="E57" s="128"/>
      <c r="F57" s="132"/>
      <c r="G57" s="132"/>
      <c r="H57" s="133"/>
      <c r="I57" s="134"/>
      <c r="J57" s="134"/>
      <c r="K57" s="96"/>
      <c r="L57" s="96"/>
      <c r="M57" s="96"/>
      <c r="N57" s="96"/>
      <c r="O57" s="97"/>
      <c r="P57" s="96"/>
      <c r="Q57" s="50" t="n">
        <f aca="false">P57-O57</f>
        <v>0</v>
      </c>
      <c r="R57" s="134"/>
      <c r="S57" s="51" t="e">
        <f aca="false">R57/K57</f>
        <v>#DIV/0!</v>
      </c>
      <c r="T57" s="52"/>
      <c r="U57" s="53"/>
    </row>
    <row r="58" customFormat="false" ht="29.25" hidden="true" customHeight="true" outlineLevel="0" collapsed="false">
      <c r="A58" s="109"/>
      <c r="B58" s="131" t="s">
        <v>112</v>
      </c>
      <c r="C58" s="111" t="n">
        <v>650</v>
      </c>
      <c r="D58" s="128"/>
      <c r="E58" s="128"/>
      <c r="F58" s="128"/>
      <c r="G58" s="128"/>
      <c r="H58" s="129"/>
      <c r="I58" s="130"/>
      <c r="J58" s="130"/>
      <c r="K58" s="96"/>
      <c r="L58" s="96"/>
      <c r="M58" s="96"/>
      <c r="N58" s="96"/>
      <c r="O58" s="97"/>
      <c r="P58" s="96"/>
      <c r="Q58" s="50" t="n">
        <f aca="false">P58-O58</f>
        <v>0</v>
      </c>
      <c r="R58" s="130"/>
      <c r="S58" s="51" t="e">
        <f aca="false">R58/K58</f>
        <v>#DIV/0!</v>
      </c>
      <c r="T58" s="52"/>
      <c r="U58" s="53"/>
    </row>
    <row r="59" customFormat="false" ht="32.25" hidden="true" customHeight="true" outlineLevel="0" collapsed="false">
      <c r="A59" s="109"/>
      <c r="B59" s="131" t="s">
        <v>113</v>
      </c>
      <c r="C59" s="111"/>
      <c r="D59" s="128"/>
      <c r="E59" s="128"/>
      <c r="F59" s="128"/>
      <c r="G59" s="128"/>
      <c r="H59" s="129"/>
      <c r="I59" s="130"/>
      <c r="J59" s="130"/>
      <c r="K59" s="96"/>
      <c r="L59" s="96"/>
      <c r="M59" s="96"/>
      <c r="N59" s="96"/>
      <c r="O59" s="97"/>
      <c r="P59" s="96"/>
      <c r="Q59" s="50" t="n">
        <f aca="false">P59-O59</f>
        <v>0</v>
      </c>
      <c r="R59" s="130"/>
      <c r="S59" s="51" t="e">
        <f aca="false">R59/K59</f>
        <v>#DIV/0!</v>
      </c>
      <c r="T59" s="52"/>
      <c r="U59" s="53"/>
    </row>
    <row r="60" customFormat="false" ht="0.75" hidden="true" customHeight="true" outlineLevel="0" collapsed="false">
      <c r="A60" s="117" t="s">
        <v>114</v>
      </c>
      <c r="B60" s="110" t="s">
        <v>115</v>
      </c>
      <c r="C60" s="111" t="n">
        <v>2217.3</v>
      </c>
      <c r="D60" s="128" t="n">
        <f aca="false">D63</f>
        <v>0</v>
      </c>
      <c r="E60" s="128" t="n">
        <f aca="false">E63</f>
        <v>0</v>
      </c>
      <c r="F60" s="128" t="n">
        <v>5614.1</v>
      </c>
      <c r="G60" s="128" t="n">
        <v>5614.1</v>
      </c>
      <c r="H60" s="129" t="n">
        <f aca="false">H63+H64</f>
        <v>0</v>
      </c>
      <c r="I60" s="130" t="n">
        <f aca="false">I63+I64</f>
        <v>0</v>
      </c>
      <c r="J60" s="130"/>
      <c r="K60" s="96" t="n">
        <f aca="false">K63+K64</f>
        <v>0</v>
      </c>
      <c r="L60" s="96"/>
      <c r="M60" s="96"/>
      <c r="N60" s="96"/>
      <c r="O60" s="97"/>
      <c r="P60" s="96"/>
      <c r="Q60" s="50" t="n">
        <f aca="false">P60-O60</f>
        <v>0</v>
      </c>
      <c r="R60" s="130" t="n">
        <f aca="false">R63+R64</f>
        <v>0</v>
      </c>
      <c r="S60" s="51" t="e">
        <f aca="false">R60/K60</f>
        <v>#DIV/0!</v>
      </c>
      <c r="T60" s="52"/>
      <c r="U60" s="53"/>
    </row>
    <row r="61" customFormat="false" ht="35.25" hidden="true" customHeight="true" outlineLevel="0" collapsed="false">
      <c r="A61" s="117"/>
      <c r="B61" s="110"/>
      <c r="C61" s="111"/>
      <c r="D61" s="128"/>
      <c r="E61" s="128"/>
      <c r="F61" s="128"/>
      <c r="G61" s="128"/>
      <c r="H61" s="129"/>
      <c r="I61" s="130"/>
      <c r="J61" s="130"/>
      <c r="K61" s="96"/>
      <c r="L61" s="96"/>
      <c r="M61" s="96"/>
      <c r="N61" s="96"/>
      <c r="O61" s="97"/>
      <c r="P61" s="96"/>
      <c r="Q61" s="50" t="n">
        <f aca="false">P61-O61</f>
        <v>0</v>
      </c>
      <c r="R61" s="130"/>
      <c r="S61" s="51" t="e">
        <f aca="false">R61/K61</f>
        <v>#DIV/0!</v>
      </c>
      <c r="T61" s="52"/>
      <c r="U61" s="53"/>
    </row>
    <row r="62" customFormat="false" ht="32.25" hidden="true" customHeight="true" outlineLevel="0" collapsed="false">
      <c r="A62" s="117"/>
      <c r="B62" s="110"/>
      <c r="C62" s="111"/>
      <c r="D62" s="128"/>
      <c r="E62" s="128"/>
      <c r="F62" s="128"/>
      <c r="G62" s="128"/>
      <c r="H62" s="129"/>
      <c r="I62" s="130"/>
      <c r="J62" s="130"/>
      <c r="K62" s="96"/>
      <c r="L62" s="96"/>
      <c r="M62" s="96"/>
      <c r="N62" s="96"/>
      <c r="O62" s="97"/>
      <c r="P62" s="96"/>
      <c r="Q62" s="50" t="n">
        <f aca="false">P62-O62</f>
        <v>0</v>
      </c>
      <c r="R62" s="130"/>
      <c r="S62" s="51" t="e">
        <f aca="false">R62/K62</f>
        <v>#DIV/0!</v>
      </c>
      <c r="T62" s="52"/>
      <c r="U62" s="53"/>
    </row>
    <row r="63" customFormat="false" ht="35.25" hidden="true" customHeight="true" outlineLevel="0" collapsed="false">
      <c r="A63" s="117" t="s">
        <v>114</v>
      </c>
      <c r="B63" s="127" t="s">
        <v>116</v>
      </c>
      <c r="C63" s="111"/>
      <c r="D63" s="128"/>
      <c r="E63" s="128"/>
      <c r="F63" s="128" t="n">
        <v>2929.1</v>
      </c>
      <c r="G63" s="128" t="n">
        <v>2929.1</v>
      </c>
      <c r="H63" s="129"/>
      <c r="I63" s="130"/>
      <c r="J63" s="130"/>
      <c r="K63" s="96"/>
      <c r="L63" s="96"/>
      <c r="M63" s="96"/>
      <c r="N63" s="96"/>
      <c r="O63" s="97"/>
      <c r="P63" s="96"/>
      <c r="Q63" s="50" t="n">
        <f aca="false">P63-O63</f>
        <v>0</v>
      </c>
      <c r="R63" s="130"/>
      <c r="S63" s="51" t="e">
        <f aca="false">R63/K63</f>
        <v>#DIV/0!</v>
      </c>
      <c r="T63" s="52"/>
      <c r="U63" s="53"/>
    </row>
    <row r="64" customFormat="false" ht="30" hidden="true" customHeight="true" outlineLevel="0" collapsed="false">
      <c r="A64" s="117"/>
      <c r="B64" s="110" t="s">
        <v>117</v>
      </c>
      <c r="C64" s="111"/>
      <c r="D64" s="128"/>
      <c r="E64" s="128"/>
      <c r="F64" s="128"/>
      <c r="G64" s="128" t="n">
        <v>2070</v>
      </c>
      <c r="H64" s="129"/>
      <c r="I64" s="130"/>
      <c r="J64" s="130"/>
      <c r="K64" s="96"/>
      <c r="L64" s="96"/>
      <c r="M64" s="96"/>
      <c r="N64" s="96"/>
      <c r="O64" s="97"/>
      <c r="P64" s="96"/>
      <c r="Q64" s="50" t="n">
        <f aca="false">P64-O64</f>
        <v>0</v>
      </c>
      <c r="R64" s="130"/>
      <c r="S64" s="51" t="e">
        <f aca="false">R64/K64</f>
        <v>#DIV/0!</v>
      </c>
      <c r="T64" s="52"/>
      <c r="U64" s="53"/>
    </row>
    <row r="65" customFormat="false" ht="38.25" hidden="false" customHeight="true" outlineLevel="0" collapsed="false">
      <c r="A65" s="117" t="s">
        <v>118</v>
      </c>
      <c r="B65" s="110" t="s">
        <v>119</v>
      </c>
      <c r="C65" s="111"/>
      <c r="D65" s="128"/>
      <c r="E65" s="128"/>
      <c r="F65" s="128" t="n">
        <v>8620.1</v>
      </c>
      <c r="G65" s="128" t="n">
        <v>8620.1</v>
      </c>
      <c r="H65" s="129"/>
      <c r="I65" s="130"/>
      <c r="J65" s="130"/>
      <c r="K65" s="96" t="n">
        <v>1322</v>
      </c>
      <c r="L65" s="96" t="n">
        <v>1322</v>
      </c>
      <c r="M65" s="96" t="n">
        <v>1322</v>
      </c>
      <c r="N65" s="96" t="n">
        <v>1322</v>
      </c>
      <c r="O65" s="97" t="n">
        <v>1322</v>
      </c>
      <c r="P65" s="96" t="n">
        <v>1322</v>
      </c>
      <c r="Q65" s="50" t="n">
        <f aca="false">P65-O65</f>
        <v>0</v>
      </c>
      <c r="R65" s="130"/>
      <c r="S65" s="51" t="n">
        <f aca="false">R65/K65</f>
        <v>0</v>
      </c>
      <c r="T65" s="52"/>
      <c r="U65" s="53"/>
    </row>
    <row r="66" customFormat="false" ht="27" hidden="false" customHeight="true" outlineLevel="0" collapsed="false">
      <c r="A66" s="117" t="s">
        <v>120</v>
      </c>
      <c r="B66" s="110" t="s">
        <v>121</v>
      </c>
      <c r="C66" s="111"/>
      <c r="D66" s="128"/>
      <c r="E66" s="128"/>
      <c r="F66" s="128"/>
      <c r="G66" s="128"/>
      <c r="H66" s="129"/>
      <c r="I66" s="130"/>
      <c r="J66" s="130"/>
      <c r="K66" s="96"/>
      <c r="L66" s="96"/>
      <c r="M66" s="96" t="n">
        <v>1230</v>
      </c>
      <c r="N66" s="96" t="n">
        <v>1230</v>
      </c>
      <c r="O66" s="97" t="n">
        <f aca="false">O67+O68</f>
        <v>1230</v>
      </c>
      <c r="P66" s="96" t="n">
        <f aca="false">P67+P68</f>
        <v>1230</v>
      </c>
      <c r="Q66" s="50" t="n">
        <f aca="false">P66-O66</f>
        <v>0</v>
      </c>
      <c r="R66" s="130"/>
      <c r="S66" s="51"/>
      <c r="T66" s="52"/>
      <c r="U66" s="53"/>
    </row>
    <row r="67" customFormat="false" ht="29.25" hidden="false" customHeight="true" outlineLevel="0" collapsed="false">
      <c r="A67" s="117"/>
      <c r="B67" s="110" t="s">
        <v>122</v>
      </c>
      <c r="C67" s="111"/>
      <c r="D67" s="128"/>
      <c r="E67" s="128"/>
      <c r="F67" s="128"/>
      <c r="G67" s="128"/>
      <c r="H67" s="129"/>
      <c r="I67" s="130"/>
      <c r="J67" s="130"/>
      <c r="K67" s="96"/>
      <c r="L67" s="96"/>
      <c r="M67" s="96" t="n">
        <v>569.3</v>
      </c>
      <c r="N67" s="96" t="n">
        <v>569.3</v>
      </c>
      <c r="O67" s="97" t="n">
        <v>569.3</v>
      </c>
      <c r="P67" s="96" t="n">
        <v>569.3</v>
      </c>
      <c r="Q67" s="50" t="n">
        <f aca="false">P67-O67</f>
        <v>0</v>
      </c>
      <c r="R67" s="130"/>
      <c r="S67" s="51"/>
      <c r="T67" s="52"/>
      <c r="U67" s="53"/>
    </row>
    <row r="68" customFormat="false" ht="54" hidden="false" customHeight="true" outlineLevel="0" collapsed="false">
      <c r="A68" s="117"/>
      <c r="B68" s="110" t="s">
        <v>123</v>
      </c>
      <c r="C68" s="111"/>
      <c r="D68" s="128"/>
      <c r="E68" s="128"/>
      <c r="F68" s="128"/>
      <c r="G68" s="128"/>
      <c r="H68" s="129"/>
      <c r="I68" s="130"/>
      <c r="J68" s="130"/>
      <c r="K68" s="96"/>
      <c r="L68" s="96"/>
      <c r="M68" s="96" t="n">
        <v>660.7</v>
      </c>
      <c r="N68" s="96" t="n">
        <v>660.7</v>
      </c>
      <c r="O68" s="97" t="n">
        <v>660.7</v>
      </c>
      <c r="P68" s="96" t="n">
        <v>660.7</v>
      </c>
      <c r="Q68" s="50" t="n">
        <f aca="false">P68-O68</f>
        <v>0</v>
      </c>
      <c r="R68" s="130"/>
      <c r="S68" s="51"/>
      <c r="T68" s="52"/>
      <c r="U68" s="53"/>
    </row>
    <row r="69" customFormat="false" ht="99.75" hidden="false" customHeight="true" outlineLevel="0" collapsed="false">
      <c r="A69" s="117" t="s">
        <v>124</v>
      </c>
      <c r="B69" s="135" t="s">
        <v>125</v>
      </c>
      <c r="C69" s="111"/>
      <c r="D69" s="128"/>
      <c r="E69" s="128"/>
      <c r="F69" s="128"/>
      <c r="G69" s="128" t="n">
        <v>960</v>
      </c>
      <c r="H69" s="129"/>
      <c r="I69" s="130"/>
      <c r="J69" s="130"/>
      <c r="K69" s="96"/>
      <c r="L69" s="96" t="n">
        <v>65.8</v>
      </c>
      <c r="M69" s="96" t="n">
        <v>65.8</v>
      </c>
      <c r="N69" s="96" t="n">
        <v>65.8</v>
      </c>
      <c r="O69" s="97" t="n">
        <v>65.8</v>
      </c>
      <c r="P69" s="96" t="n">
        <v>65.8</v>
      </c>
      <c r="Q69" s="50" t="n">
        <f aca="false">P69-O69</f>
        <v>0</v>
      </c>
      <c r="R69" s="130"/>
      <c r="S69" s="51"/>
      <c r="T69" s="52"/>
      <c r="U69" s="53"/>
    </row>
    <row r="70" customFormat="false" ht="77.25" hidden="false" customHeight="true" outlineLevel="0" collapsed="false">
      <c r="A70" s="117" t="s">
        <v>126</v>
      </c>
      <c r="B70" s="135" t="s">
        <v>127</v>
      </c>
      <c r="C70" s="111"/>
      <c r="D70" s="128"/>
      <c r="E70" s="128"/>
      <c r="F70" s="128" t="n">
        <v>585.2</v>
      </c>
      <c r="G70" s="128" t="n">
        <v>585.2</v>
      </c>
      <c r="H70" s="129"/>
      <c r="I70" s="130"/>
      <c r="J70" s="130"/>
      <c r="K70" s="96"/>
      <c r="L70" s="96" t="n">
        <v>1515.3</v>
      </c>
      <c r="M70" s="96" t="n">
        <v>1515.3</v>
      </c>
      <c r="N70" s="96" t="n">
        <v>1515.3</v>
      </c>
      <c r="O70" s="97" t="n">
        <v>1515.3</v>
      </c>
      <c r="P70" s="96" t="n">
        <v>1515.3</v>
      </c>
      <c r="Q70" s="50" t="n">
        <f aca="false">P70-O70</f>
        <v>0</v>
      </c>
      <c r="R70" s="130"/>
      <c r="S70" s="51"/>
      <c r="T70" s="52"/>
      <c r="U70" s="53"/>
    </row>
    <row r="71" customFormat="false" ht="38.25" hidden="false" customHeight="true" outlineLevel="0" collapsed="false">
      <c r="A71" s="109" t="s">
        <v>128</v>
      </c>
      <c r="B71" s="135" t="s">
        <v>129</v>
      </c>
      <c r="C71" s="111"/>
      <c r="D71" s="128"/>
      <c r="E71" s="128"/>
      <c r="F71" s="128" t="n">
        <v>114</v>
      </c>
      <c r="G71" s="128" t="n">
        <v>114</v>
      </c>
      <c r="H71" s="129"/>
      <c r="I71" s="130"/>
      <c r="J71" s="130"/>
      <c r="K71" s="96"/>
      <c r="L71" s="96" t="n">
        <v>10380.8</v>
      </c>
      <c r="M71" s="96" t="n">
        <v>6190.4</v>
      </c>
      <c r="N71" s="96" t="n">
        <f aca="false">N73+N74</f>
        <v>9761.6</v>
      </c>
      <c r="O71" s="97" t="n">
        <f aca="false">O73+O74+O72</f>
        <v>37092.3</v>
      </c>
      <c r="P71" s="96" t="n">
        <f aca="false">P73+P74+P72</f>
        <v>22450.3</v>
      </c>
      <c r="Q71" s="50" t="n">
        <f aca="false">P71-O71</f>
        <v>-14642</v>
      </c>
      <c r="R71" s="130"/>
      <c r="S71" s="51"/>
      <c r="T71" s="52"/>
      <c r="U71" s="53"/>
    </row>
    <row r="72" customFormat="false" ht="43.5" hidden="false" customHeight="true" outlineLevel="0" collapsed="false">
      <c r="A72" s="109"/>
      <c r="B72" s="135" t="s">
        <v>130</v>
      </c>
      <c r="C72" s="111"/>
      <c r="D72" s="128"/>
      <c r="E72" s="128"/>
      <c r="F72" s="128"/>
      <c r="G72" s="128"/>
      <c r="H72" s="129"/>
      <c r="I72" s="130"/>
      <c r="J72" s="130"/>
      <c r="K72" s="96"/>
      <c r="L72" s="96"/>
      <c r="M72" s="96"/>
      <c r="N72" s="96"/>
      <c r="O72" s="97" t="n">
        <v>27330.8</v>
      </c>
      <c r="P72" s="96" t="n">
        <v>12837.3</v>
      </c>
      <c r="Q72" s="50" t="n">
        <f aca="false">P72-O72</f>
        <v>-14493.5</v>
      </c>
      <c r="R72" s="130"/>
      <c r="S72" s="51"/>
      <c r="T72" s="52"/>
      <c r="U72" s="53"/>
    </row>
    <row r="73" customFormat="false" ht="38.25" hidden="false" customHeight="true" outlineLevel="0" collapsed="false">
      <c r="A73" s="109"/>
      <c r="B73" s="135" t="s">
        <v>131</v>
      </c>
      <c r="C73" s="111"/>
      <c r="D73" s="128"/>
      <c r="E73" s="128"/>
      <c r="F73" s="128"/>
      <c r="G73" s="128"/>
      <c r="H73" s="129"/>
      <c r="I73" s="130"/>
      <c r="J73" s="130"/>
      <c r="K73" s="96"/>
      <c r="L73" s="96"/>
      <c r="M73" s="96"/>
      <c r="N73" s="96" t="n">
        <v>5371.5</v>
      </c>
      <c r="O73" s="97" t="n">
        <v>5368.8</v>
      </c>
      <c r="P73" s="96" t="n">
        <v>5287.1</v>
      </c>
      <c r="Q73" s="50" t="n">
        <f aca="false">P73-O73</f>
        <v>-81.6999999999998</v>
      </c>
      <c r="R73" s="130"/>
      <c r="S73" s="51"/>
      <c r="T73" s="52"/>
      <c r="U73" s="53"/>
    </row>
    <row r="74" customFormat="false" ht="38.25" hidden="false" customHeight="true" outlineLevel="0" collapsed="false">
      <c r="A74" s="109"/>
      <c r="B74" s="135" t="s">
        <v>132</v>
      </c>
      <c r="C74" s="111"/>
      <c r="D74" s="128"/>
      <c r="E74" s="128"/>
      <c r="F74" s="128"/>
      <c r="G74" s="128"/>
      <c r="H74" s="129"/>
      <c r="I74" s="130"/>
      <c r="J74" s="130"/>
      <c r="K74" s="96"/>
      <c r="L74" s="96"/>
      <c r="M74" s="96"/>
      <c r="N74" s="96" t="n">
        <v>4390.1</v>
      </c>
      <c r="O74" s="97" t="n">
        <v>4392.7</v>
      </c>
      <c r="P74" s="96" t="n">
        <v>4325.9</v>
      </c>
      <c r="Q74" s="50" t="n">
        <f aca="false">P74-O74</f>
        <v>-66.8000000000002</v>
      </c>
      <c r="R74" s="130"/>
      <c r="S74" s="51"/>
      <c r="T74" s="52"/>
      <c r="U74" s="53"/>
    </row>
    <row r="75" customFormat="false" ht="26.25" hidden="false" customHeight="true" outlineLevel="0" collapsed="false">
      <c r="A75" s="109" t="s">
        <v>133</v>
      </c>
      <c r="B75" s="136" t="s">
        <v>134</v>
      </c>
      <c r="C75" s="111" t="n">
        <v>1543.5</v>
      </c>
      <c r="D75" s="128" t="n">
        <v>1898</v>
      </c>
      <c r="E75" s="128" t="n">
        <v>1898</v>
      </c>
      <c r="F75" s="122" t="e">
        <f aca="false">F76+#REF!+#REF!+F81+#REF!+#REF!</f>
        <v>#REF!</v>
      </c>
      <c r="G75" s="122" t="e">
        <f aca="false">G76+#REF!+#REF!+G81+#REF!+#REF!</f>
        <v>#REF!</v>
      </c>
      <c r="H75" s="129"/>
      <c r="I75" s="130"/>
      <c r="J75" s="130"/>
      <c r="K75" s="96" t="n">
        <f aca="false">K76+K81</f>
        <v>24407</v>
      </c>
      <c r="L75" s="96" t="n">
        <f aca="false">L76+L77+L78+L80+L81+L82+L83+L84+L85+L86+L79</f>
        <v>101478.9</v>
      </c>
      <c r="M75" s="96" t="n">
        <f aca="false">M76+M77+M78+M80+M81+M82+M83+M84+M85+M86+M79</f>
        <v>118652.3</v>
      </c>
      <c r="N75" s="96" t="n">
        <f aca="false">N76+N77+N78+N80+N81+N82+N83+N84+N85+N86+N79</f>
        <v>149177</v>
      </c>
      <c r="O75" s="97" t="n">
        <f aca="false">O76+O77+O78+O80+O81+O82+O83+O84+O85+O86+O79</f>
        <v>149177</v>
      </c>
      <c r="P75" s="96" t="n">
        <f aca="false">P76+P77+P78+P80+P81+P82+P83+P84+P85+P86+P79</f>
        <v>138082.4</v>
      </c>
      <c r="Q75" s="50" t="n">
        <f aca="false">P75-O75</f>
        <v>-11094.6</v>
      </c>
      <c r="R75" s="130" t="n">
        <f aca="false">R76+R81</f>
        <v>12731</v>
      </c>
      <c r="S75" s="51" t="n">
        <f aca="false">R75/K75</f>
        <v>0.521612652108002</v>
      </c>
      <c r="T75" s="52"/>
      <c r="U75" s="53"/>
    </row>
    <row r="76" customFormat="false" ht="44.25" hidden="false" customHeight="true" outlineLevel="0" collapsed="false">
      <c r="A76" s="109"/>
      <c r="B76" s="135" t="s">
        <v>135</v>
      </c>
      <c r="C76" s="111" t="n">
        <v>700</v>
      </c>
      <c r="D76" s="128"/>
      <c r="E76" s="128"/>
      <c r="F76" s="128" t="n">
        <v>334.9</v>
      </c>
      <c r="G76" s="128" t="n">
        <v>334.9</v>
      </c>
      <c r="H76" s="129"/>
      <c r="I76" s="130"/>
      <c r="J76" s="130"/>
      <c r="K76" s="96" t="n">
        <v>23063</v>
      </c>
      <c r="L76" s="96" t="n">
        <v>21071</v>
      </c>
      <c r="M76" s="96" t="n">
        <v>27957</v>
      </c>
      <c r="N76" s="96" t="n">
        <v>27957</v>
      </c>
      <c r="O76" s="97" t="n">
        <v>27957</v>
      </c>
      <c r="P76" s="96" t="n">
        <v>27957</v>
      </c>
      <c r="Q76" s="50" t="n">
        <f aca="false">P76-O76</f>
        <v>0</v>
      </c>
      <c r="R76" s="130" t="n">
        <v>12731</v>
      </c>
      <c r="S76" s="51" t="n">
        <f aca="false">R76/K76</f>
        <v>0.552009712526558</v>
      </c>
      <c r="T76" s="52"/>
      <c r="U76" s="53"/>
    </row>
    <row r="77" customFormat="false" ht="95.25" hidden="false" customHeight="true" outlineLevel="0" collapsed="false">
      <c r="A77" s="109"/>
      <c r="B77" s="135" t="s">
        <v>136</v>
      </c>
      <c r="C77" s="111"/>
      <c r="D77" s="128"/>
      <c r="E77" s="128"/>
      <c r="F77" s="128"/>
      <c r="G77" s="128"/>
      <c r="H77" s="129"/>
      <c r="I77" s="130"/>
      <c r="J77" s="130"/>
      <c r="K77" s="96"/>
      <c r="L77" s="96" t="n">
        <v>287.2</v>
      </c>
      <c r="M77" s="96" t="n">
        <v>287.2</v>
      </c>
      <c r="N77" s="96" t="n">
        <v>287.2</v>
      </c>
      <c r="O77" s="97" t="n">
        <v>287.2</v>
      </c>
      <c r="P77" s="96" t="n">
        <v>287.2</v>
      </c>
      <c r="Q77" s="50" t="n">
        <f aca="false">P77-O77</f>
        <v>0</v>
      </c>
      <c r="R77" s="130"/>
      <c r="S77" s="51"/>
      <c r="T77" s="52"/>
      <c r="U77" s="53"/>
    </row>
    <row r="78" customFormat="false" ht="41.25" hidden="false" customHeight="true" outlineLevel="0" collapsed="false">
      <c r="A78" s="109"/>
      <c r="B78" s="135" t="s">
        <v>137</v>
      </c>
      <c r="C78" s="111"/>
      <c r="D78" s="128"/>
      <c r="E78" s="128"/>
      <c r="F78" s="128"/>
      <c r="G78" s="128"/>
      <c r="H78" s="129"/>
      <c r="I78" s="130"/>
      <c r="J78" s="130"/>
      <c r="K78" s="96"/>
      <c r="L78" s="96" t="n">
        <v>5284.7</v>
      </c>
      <c r="M78" s="96" t="n">
        <v>5284.7</v>
      </c>
      <c r="N78" s="96" t="n">
        <v>5284.7</v>
      </c>
      <c r="O78" s="97" t="n">
        <v>5284.7</v>
      </c>
      <c r="P78" s="96" t="n">
        <v>5056.6</v>
      </c>
      <c r="Q78" s="50" t="n">
        <f aca="false">P78-O78</f>
        <v>-228.099999999999</v>
      </c>
      <c r="R78" s="130"/>
      <c r="S78" s="51"/>
      <c r="T78" s="52"/>
      <c r="U78" s="53"/>
    </row>
    <row r="79" customFormat="false" ht="82.5" hidden="false" customHeight="true" outlineLevel="0" collapsed="false">
      <c r="A79" s="109"/>
      <c r="B79" s="135" t="s">
        <v>138</v>
      </c>
      <c r="C79" s="111"/>
      <c r="D79" s="128"/>
      <c r="E79" s="128"/>
      <c r="F79" s="128"/>
      <c r="G79" s="128"/>
      <c r="H79" s="129"/>
      <c r="I79" s="130"/>
      <c r="J79" s="130"/>
      <c r="K79" s="96"/>
      <c r="L79" s="96"/>
      <c r="M79" s="96" t="n">
        <v>1891.3</v>
      </c>
      <c r="N79" s="96" t="n">
        <v>1891.3</v>
      </c>
      <c r="O79" s="97" t="n">
        <v>1891.3</v>
      </c>
      <c r="P79" s="96" t="n">
        <v>1850.8</v>
      </c>
      <c r="Q79" s="50" t="n">
        <f aca="false">P79-O79</f>
        <v>-40.5</v>
      </c>
      <c r="R79" s="130"/>
      <c r="S79" s="51"/>
      <c r="T79" s="52"/>
      <c r="U79" s="53"/>
    </row>
    <row r="80" customFormat="false" ht="47.25" hidden="false" customHeight="true" outlineLevel="0" collapsed="false">
      <c r="A80" s="109"/>
      <c r="B80" s="135" t="s">
        <v>139</v>
      </c>
      <c r="C80" s="111" t="n">
        <v>478.5</v>
      </c>
      <c r="D80" s="128"/>
      <c r="E80" s="128"/>
      <c r="F80" s="128"/>
      <c r="G80" s="128"/>
      <c r="H80" s="129"/>
      <c r="I80" s="130"/>
      <c r="J80" s="130"/>
      <c r="K80" s="96"/>
      <c r="L80" s="96" t="n">
        <v>38071</v>
      </c>
      <c r="M80" s="96" t="n">
        <v>38071</v>
      </c>
      <c r="N80" s="96" t="n">
        <v>45427</v>
      </c>
      <c r="O80" s="97" t="n">
        <v>45427</v>
      </c>
      <c r="P80" s="96" t="n">
        <v>45427</v>
      </c>
      <c r="Q80" s="50" t="n">
        <f aca="false">P80-O80</f>
        <v>0</v>
      </c>
      <c r="R80" s="130"/>
      <c r="S80" s="51" t="e">
        <f aca="false">R80/K80</f>
        <v>#DIV/0!</v>
      </c>
      <c r="T80" s="52"/>
      <c r="U80" s="53"/>
    </row>
    <row r="81" customFormat="false" ht="57" hidden="false" customHeight="true" outlineLevel="0" collapsed="false">
      <c r="A81" s="109"/>
      <c r="B81" s="135" t="s">
        <v>140</v>
      </c>
      <c r="C81" s="111"/>
      <c r="D81" s="128"/>
      <c r="E81" s="128"/>
      <c r="F81" s="122" t="n">
        <v>1623.4</v>
      </c>
      <c r="G81" s="122" t="n">
        <v>1623.4</v>
      </c>
      <c r="H81" s="137"/>
      <c r="I81" s="138"/>
      <c r="J81" s="138"/>
      <c r="K81" s="96" t="n">
        <v>1344</v>
      </c>
      <c r="L81" s="96" t="n">
        <v>1344</v>
      </c>
      <c r="M81" s="96" t="n">
        <v>1344</v>
      </c>
      <c r="N81" s="96" t="n">
        <v>1809.6</v>
      </c>
      <c r="O81" s="97" t="n">
        <v>1809.6</v>
      </c>
      <c r="P81" s="96" t="n">
        <v>1174.9</v>
      </c>
      <c r="Q81" s="50" t="n">
        <f aca="false">P81-O81</f>
        <v>-634.7</v>
      </c>
      <c r="R81" s="138"/>
      <c r="S81" s="51" t="n">
        <f aca="false">R81/K81</f>
        <v>0</v>
      </c>
      <c r="T81" s="52"/>
      <c r="U81" s="53"/>
    </row>
    <row r="82" customFormat="false" ht="79.5" hidden="false" customHeight="true" outlineLevel="0" collapsed="false">
      <c r="A82" s="109"/>
      <c r="B82" s="135" t="s">
        <v>141</v>
      </c>
      <c r="C82" s="111"/>
      <c r="D82" s="128"/>
      <c r="E82" s="128"/>
      <c r="F82" s="128"/>
      <c r="G82" s="128"/>
      <c r="H82" s="129"/>
      <c r="I82" s="130"/>
      <c r="J82" s="130"/>
      <c r="K82" s="96"/>
      <c r="L82" s="96" t="n">
        <v>29759.5</v>
      </c>
      <c r="M82" s="96" t="n">
        <v>36562.7</v>
      </c>
      <c r="N82" s="96" t="n">
        <v>59381.1</v>
      </c>
      <c r="O82" s="97" t="n">
        <v>59381.1</v>
      </c>
      <c r="P82" s="96" t="n">
        <v>49557</v>
      </c>
      <c r="Q82" s="50" t="n">
        <f aca="false">P82-O82</f>
        <v>-9824.1</v>
      </c>
      <c r="R82" s="130"/>
      <c r="S82" s="51"/>
      <c r="T82" s="52"/>
      <c r="U82" s="53"/>
    </row>
    <row r="83" customFormat="false" ht="80.25" hidden="false" customHeight="true" outlineLevel="0" collapsed="false">
      <c r="A83" s="109"/>
      <c r="B83" s="135" t="s">
        <v>142</v>
      </c>
      <c r="C83" s="111"/>
      <c r="D83" s="128"/>
      <c r="E83" s="128"/>
      <c r="F83" s="128"/>
      <c r="G83" s="128"/>
      <c r="H83" s="129"/>
      <c r="I83" s="130"/>
      <c r="J83" s="130"/>
      <c r="K83" s="96"/>
      <c r="L83" s="96"/>
      <c r="M83" s="96" t="n">
        <v>2392.9</v>
      </c>
      <c r="N83" s="96" t="n">
        <v>2290.2</v>
      </c>
      <c r="O83" s="97" t="n">
        <v>2290.2</v>
      </c>
      <c r="P83" s="96" t="n">
        <v>2202.9</v>
      </c>
      <c r="Q83" s="50" t="n">
        <f aca="false">P83-O83</f>
        <v>-87.2999999999997</v>
      </c>
      <c r="R83" s="130"/>
      <c r="S83" s="51"/>
      <c r="T83" s="52"/>
      <c r="U83" s="53"/>
    </row>
    <row r="84" customFormat="false" ht="20.25" hidden="false" customHeight="true" outlineLevel="0" collapsed="false">
      <c r="A84" s="109"/>
      <c r="B84" s="135" t="s">
        <v>143</v>
      </c>
      <c r="C84" s="111"/>
      <c r="D84" s="128"/>
      <c r="E84" s="128"/>
      <c r="F84" s="128"/>
      <c r="G84" s="128"/>
      <c r="H84" s="129"/>
      <c r="I84" s="130"/>
      <c r="J84" s="130"/>
      <c r="K84" s="96"/>
      <c r="L84" s="96" t="n">
        <v>800</v>
      </c>
      <c r="M84" s="96"/>
      <c r="N84" s="96"/>
      <c r="O84" s="97"/>
      <c r="P84" s="96"/>
      <c r="Q84" s="50" t="n">
        <f aca="false">P84-O84</f>
        <v>0</v>
      </c>
      <c r="R84" s="130"/>
      <c r="S84" s="51"/>
      <c r="T84" s="52"/>
      <c r="U84" s="53"/>
    </row>
    <row r="85" customFormat="false" ht="137.25" hidden="false" customHeight="true" outlineLevel="0" collapsed="false">
      <c r="A85" s="109"/>
      <c r="B85" s="135" t="s">
        <v>144</v>
      </c>
      <c r="C85" s="111" t="n">
        <v>353</v>
      </c>
      <c r="D85" s="128"/>
      <c r="E85" s="128"/>
      <c r="F85" s="128"/>
      <c r="G85" s="128"/>
      <c r="H85" s="129"/>
      <c r="I85" s="130"/>
      <c r="J85" s="130"/>
      <c r="K85" s="96"/>
      <c r="L85" s="96" t="n">
        <v>1852.6</v>
      </c>
      <c r="M85" s="96" t="n">
        <v>1852.6</v>
      </c>
      <c r="N85" s="96" t="n">
        <v>1840</v>
      </c>
      <c r="O85" s="97" t="n">
        <v>1840</v>
      </c>
      <c r="P85" s="96" t="n">
        <v>1840</v>
      </c>
      <c r="Q85" s="50" t="n">
        <f aca="false">P85-O85</f>
        <v>0</v>
      </c>
      <c r="R85" s="130"/>
      <c r="S85" s="51" t="e">
        <f aca="false">R85/K85</f>
        <v>#DIV/0!</v>
      </c>
      <c r="T85" s="52"/>
      <c r="U85" s="53"/>
    </row>
    <row r="86" customFormat="false" ht="59.25" hidden="false" customHeight="true" outlineLevel="0" collapsed="false">
      <c r="A86" s="109"/>
      <c r="B86" s="135" t="s">
        <v>145</v>
      </c>
      <c r="C86" s="111"/>
      <c r="D86" s="128"/>
      <c r="E86" s="128"/>
      <c r="F86" s="128"/>
      <c r="G86" s="128"/>
      <c r="H86" s="129"/>
      <c r="I86" s="130"/>
      <c r="J86" s="130"/>
      <c r="K86" s="96"/>
      <c r="L86" s="96" t="n">
        <v>3008.9</v>
      </c>
      <c r="M86" s="96" t="n">
        <v>3008.9</v>
      </c>
      <c r="N86" s="96" t="n">
        <v>3008.9</v>
      </c>
      <c r="O86" s="97" t="n">
        <v>3008.9</v>
      </c>
      <c r="P86" s="96" t="n">
        <v>2729</v>
      </c>
      <c r="Q86" s="50" t="n">
        <f aca="false">P86-O86</f>
        <v>-279.9</v>
      </c>
      <c r="R86" s="130"/>
      <c r="S86" s="51"/>
      <c r="T86" s="52"/>
      <c r="U86" s="53"/>
    </row>
    <row r="87" customFormat="false" ht="24.75" hidden="false" customHeight="true" outlineLevel="0" collapsed="false">
      <c r="A87" s="100" t="s">
        <v>146</v>
      </c>
      <c r="B87" s="139" t="s">
        <v>147</v>
      </c>
      <c r="C87" s="83" t="n">
        <f aca="false">SUM(C89:C95,C112:C114)</f>
        <v>260321</v>
      </c>
      <c r="D87" s="84" t="n">
        <f aca="false">D89+D90+D91+D93+D95+D114</f>
        <v>235642.4</v>
      </c>
      <c r="E87" s="84" t="n">
        <f aca="false">E89+E90+E91+E93+E95+E114</f>
        <v>235642.4</v>
      </c>
      <c r="F87" s="84" t="n">
        <f aca="false">F89+F91+F93+F95+F114</f>
        <v>181273.9</v>
      </c>
      <c r="G87" s="140" t="n">
        <f aca="false">G89+G90+G91+G93+G95+G114</f>
        <v>239722.4</v>
      </c>
      <c r="H87" s="141" t="n">
        <f aca="false">H89+H90+H91+H93+H95+H114</f>
        <v>283694.7</v>
      </c>
      <c r="I87" s="142" t="n">
        <f aca="false">I89+I90+I91+I93+I95+I10+I88+I115+I114</f>
        <v>297295.8</v>
      </c>
      <c r="J87" s="142"/>
      <c r="K87" s="88" t="n">
        <f aca="false">K89+K90+K91+K93+K95+K10+K88+K115+K114+K113</f>
        <v>345139.4</v>
      </c>
      <c r="L87" s="88" t="n">
        <f aca="false">L89+L90+L91+L93+L95+L10+L88+L115+L114+L113</f>
        <v>363024.6</v>
      </c>
      <c r="M87" s="88" t="n">
        <f aca="false">M89+M90+M91+M93+M95+M10+M88+M115+M114+M113</f>
        <v>363024.6</v>
      </c>
      <c r="N87" s="88" t="n">
        <f aca="false">N89+N90+N91+N93+N95+N10+N88+N115+N114+N113</f>
        <v>370458.6</v>
      </c>
      <c r="O87" s="143" t="n">
        <f aca="false">O89+O90+O91+O93+O95+O10+O88+O115+O114+O113</f>
        <v>370458.7</v>
      </c>
      <c r="P87" s="88" t="n">
        <f aca="false">P89+P90+P91+P93+P95+P10+P88+P115+P114+P113</f>
        <v>367143.2</v>
      </c>
      <c r="Q87" s="50" t="n">
        <f aca="false">P87-O87</f>
        <v>-3315.5</v>
      </c>
      <c r="R87" s="142" t="n">
        <f aca="false">R89+R90+R91+R93+R95+R10+R88+R115+R114+R113</f>
        <v>89148.6</v>
      </c>
      <c r="S87" s="51" t="n">
        <f aca="false">R87/K87</f>
        <v>0.258297372018379</v>
      </c>
      <c r="T87" s="52"/>
      <c r="U87" s="53"/>
    </row>
    <row r="88" customFormat="false" ht="3" hidden="false" customHeight="true" outlineLevel="0" collapsed="false">
      <c r="A88" s="109"/>
      <c r="B88" s="110"/>
      <c r="C88" s="83"/>
      <c r="D88" s="144"/>
      <c r="E88" s="144"/>
      <c r="F88" s="144"/>
      <c r="G88" s="144"/>
      <c r="H88" s="145"/>
      <c r="I88" s="146"/>
      <c r="J88" s="146"/>
      <c r="K88" s="90"/>
      <c r="L88" s="90"/>
      <c r="M88" s="90"/>
      <c r="N88" s="90"/>
      <c r="O88" s="89"/>
      <c r="P88" s="90"/>
      <c r="Q88" s="50" t="n">
        <f aca="false">P88-O88</f>
        <v>0</v>
      </c>
      <c r="R88" s="146"/>
      <c r="S88" s="51" t="e">
        <f aca="false">R88/K88</f>
        <v>#DIV/0!</v>
      </c>
      <c r="T88" s="52"/>
      <c r="U88" s="53"/>
    </row>
    <row r="89" customFormat="false" ht="34.5" hidden="true" customHeight="true" outlineLevel="0" collapsed="false">
      <c r="A89" s="117" t="s">
        <v>148</v>
      </c>
      <c r="B89" s="136" t="s">
        <v>149</v>
      </c>
      <c r="C89" s="147" t="n">
        <v>2138.7</v>
      </c>
      <c r="D89" s="144" t="n">
        <v>1869</v>
      </c>
      <c r="E89" s="144" t="n">
        <v>1869</v>
      </c>
      <c r="F89" s="144" t="n">
        <v>1401.8</v>
      </c>
      <c r="G89" s="144" t="n">
        <v>1869</v>
      </c>
      <c r="H89" s="145" t="n">
        <v>2391.2</v>
      </c>
      <c r="I89" s="90" t="n">
        <v>608</v>
      </c>
      <c r="J89" s="90"/>
      <c r="K89" s="90"/>
      <c r="L89" s="90"/>
      <c r="M89" s="90"/>
      <c r="N89" s="90"/>
      <c r="O89" s="89"/>
      <c r="P89" s="90"/>
      <c r="Q89" s="50" t="n">
        <f aca="false">P89-O89</f>
        <v>0</v>
      </c>
      <c r="R89" s="90"/>
      <c r="S89" s="51" t="e">
        <f aca="false">R89/K89</f>
        <v>#DIV/0!</v>
      </c>
      <c r="T89" s="52"/>
      <c r="U89" s="53"/>
    </row>
    <row r="90" customFormat="false" ht="57.75" hidden="false" customHeight="true" outlineLevel="0" collapsed="false">
      <c r="A90" s="117" t="s">
        <v>150</v>
      </c>
      <c r="B90" s="110" t="s">
        <v>151</v>
      </c>
      <c r="C90" s="147"/>
      <c r="D90" s="144"/>
      <c r="E90" s="144"/>
      <c r="F90" s="144"/>
      <c r="G90" s="144"/>
      <c r="H90" s="145"/>
      <c r="I90" s="90" t="n">
        <v>29.3</v>
      </c>
      <c r="J90" s="90"/>
      <c r="K90" s="90" t="n">
        <v>162.5</v>
      </c>
      <c r="L90" s="90" t="n">
        <v>162.5</v>
      </c>
      <c r="M90" s="90" t="n">
        <v>162.5</v>
      </c>
      <c r="N90" s="90" t="n">
        <v>162.5</v>
      </c>
      <c r="O90" s="89" t="n">
        <v>162.5</v>
      </c>
      <c r="P90" s="90" t="n">
        <v>145.5</v>
      </c>
      <c r="Q90" s="50" t="n">
        <f aca="false">P90-O90</f>
        <v>-17</v>
      </c>
      <c r="R90" s="90"/>
      <c r="S90" s="51" t="n">
        <f aca="false">R90/K90</f>
        <v>0</v>
      </c>
      <c r="T90" s="52"/>
      <c r="U90" s="53"/>
    </row>
    <row r="91" customFormat="false" ht="43.5" hidden="false" customHeight="true" outlineLevel="0" collapsed="false">
      <c r="A91" s="117" t="s">
        <v>152</v>
      </c>
      <c r="B91" s="110" t="s">
        <v>153</v>
      </c>
      <c r="C91" s="147" t="n">
        <v>921.2</v>
      </c>
      <c r="D91" s="144" t="n">
        <v>1079.6</v>
      </c>
      <c r="E91" s="144" t="n">
        <v>1079.6</v>
      </c>
      <c r="F91" s="144" t="n">
        <v>809.7</v>
      </c>
      <c r="G91" s="144" t="n">
        <v>1079.6</v>
      </c>
      <c r="H91" s="145" t="n">
        <v>1145.1</v>
      </c>
      <c r="I91" s="90" t="n">
        <v>1299.4</v>
      </c>
      <c r="J91" s="90"/>
      <c r="K91" s="90" t="n">
        <v>1300.7</v>
      </c>
      <c r="L91" s="90" t="n">
        <v>1300.7</v>
      </c>
      <c r="M91" s="90" t="n">
        <v>1300.7</v>
      </c>
      <c r="N91" s="90" t="n">
        <v>1808.7</v>
      </c>
      <c r="O91" s="89" t="n">
        <v>1808.7</v>
      </c>
      <c r="P91" s="90" t="n">
        <v>1808.7</v>
      </c>
      <c r="Q91" s="50" t="n">
        <f aca="false">P91-O91</f>
        <v>0</v>
      </c>
      <c r="R91" s="90" t="n">
        <v>325</v>
      </c>
      <c r="S91" s="51" t="n">
        <f aca="false">R91/K91</f>
        <v>0.249865457061582</v>
      </c>
      <c r="T91" s="52"/>
      <c r="U91" s="53"/>
    </row>
    <row r="92" customFormat="false" ht="18.75" hidden="true" customHeight="true" outlineLevel="0" collapsed="false">
      <c r="A92" s="117" t="s">
        <v>154</v>
      </c>
      <c r="B92" s="110" t="s">
        <v>155</v>
      </c>
      <c r="C92" s="147"/>
      <c r="D92" s="144"/>
      <c r="E92" s="144"/>
      <c r="F92" s="144"/>
      <c r="G92" s="144"/>
      <c r="H92" s="145"/>
      <c r="I92" s="90"/>
      <c r="J92" s="90"/>
      <c r="K92" s="90"/>
      <c r="L92" s="90"/>
      <c r="M92" s="90"/>
      <c r="N92" s="90"/>
      <c r="O92" s="89"/>
      <c r="P92" s="90"/>
      <c r="Q92" s="50" t="n">
        <f aca="false">P92-O92</f>
        <v>0</v>
      </c>
      <c r="R92" s="90"/>
      <c r="S92" s="51" t="e">
        <f aca="false">R92/K92</f>
        <v>#DIV/0!</v>
      </c>
      <c r="T92" s="52"/>
      <c r="U92" s="53"/>
    </row>
    <row r="93" customFormat="false" ht="33" hidden="true" customHeight="true" outlineLevel="0" collapsed="false">
      <c r="A93" s="117" t="s">
        <v>156</v>
      </c>
      <c r="B93" s="136" t="s">
        <v>157</v>
      </c>
      <c r="C93" s="147" t="n">
        <v>4735</v>
      </c>
      <c r="D93" s="144" t="n">
        <v>4520</v>
      </c>
      <c r="E93" s="144" t="n">
        <v>4520</v>
      </c>
      <c r="F93" s="144" t="n">
        <v>3350</v>
      </c>
      <c r="G93" s="144" t="n">
        <v>4520</v>
      </c>
      <c r="H93" s="145"/>
      <c r="I93" s="90"/>
      <c r="J93" s="90"/>
      <c r="K93" s="90"/>
      <c r="L93" s="90"/>
      <c r="M93" s="90"/>
      <c r="N93" s="90"/>
      <c r="O93" s="89"/>
      <c r="P93" s="90"/>
      <c r="Q93" s="50" t="n">
        <f aca="false">P93-O93</f>
        <v>0</v>
      </c>
      <c r="R93" s="90"/>
      <c r="S93" s="51" t="e">
        <f aca="false">R93/K93</f>
        <v>#DIV/0!</v>
      </c>
      <c r="T93" s="52"/>
      <c r="U93" s="53"/>
    </row>
    <row r="94" customFormat="false" ht="26.25" hidden="true" customHeight="true" outlineLevel="0" collapsed="false">
      <c r="A94" s="117" t="s">
        <v>158</v>
      </c>
      <c r="B94" s="136"/>
      <c r="C94" s="147"/>
      <c r="D94" s="144"/>
      <c r="E94" s="144"/>
      <c r="F94" s="144"/>
      <c r="G94" s="144"/>
      <c r="H94" s="145"/>
      <c r="I94" s="90"/>
      <c r="J94" s="90"/>
      <c r="K94" s="90"/>
      <c r="L94" s="90"/>
      <c r="M94" s="90"/>
      <c r="N94" s="90"/>
      <c r="O94" s="89"/>
      <c r="P94" s="90"/>
      <c r="Q94" s="50" t="n">
        <f aca="false">P94-O94</f>
        <v>0</v>
      </c>
      <c r="R94" s="90"/>
      <c r="S94" s="51" t="e">
        <f aca="false">R94/K94</f>
        <v>#DIV/0!</v>
      </c>
      <c r="T94" s="52"/>
      <c r="U94" s="53"/>
    </row>
    <row r="95" customFormat="false" ht="39" hidden="false" customHeight="true" outlineLevel="0" collapsed="false">
      <c r="A95" s="148" t="s">
        <v>159</v>
      </c>
      <c r="B95" s="149" t="s">
        <v>160</v>
      </c>
      <c r="C95" s="83" t="n">
        <v>242005.2</v>
      </c>
      <c r="D95" s="84" t="n">
        <f aca="false">D97+D98+D103+D104+D106+D107+D108+D109+D110+D111</f>
        <v>221080</v>
      </c>
      <c r="E95" s="84" t="n">
        <f aca="false">E97+E98+E103+E104+E106+E107+E108+E109+E110+E111</f>
        <v>221080</v>
      </c>
      <c r="F95" s="84" t="n">
        <f aca="false">F97+F98+F103+F104+F106+F107+F108+F109+F110+F111</f>
        <v>169329.6</v>
      </c>
      <c r="G95" s="84" t="n">
        <f aca="false">G97+G98+G103+G104+G106+G107+G108+G109+G110+G111</f>
        <v>225871</v>
      </c>
      <c r="H95" s="141" t="n">
        <f aca="false">H97+H98+H103+H104+H106+H107+H108+H109+H110+H111+H102</f>
        <v>275754.2</v>
      </c>
      <c r="I95" s="88" t="n">
        <f aca="false">I97+I98+I103+I104+I106+I107+I108+I109+I110+I111+I102+I96+I101</f>
        <v>284854.4</v>
      </c>
      <c r="J95" s="88"/>
      <c r="K95" s="88" t="n">
        <f aca="false">K97+K98+K103+K104+K106+K107+K108+K109+K110+K111+K102+K96+K101</f>
        <v>340777.9</v>
      </c>
      <c r="L95" s="88" t="n">
        <f aca="false">L97+L98+L103+L104+L106+L107+L108+L109+L110+L111+L102+L96+L101-0.1</f>
        <v>359242.8</v>
      </c>
      <c r="M95" s="88" t="n">
        <f aca="false">M97+M98+M103+M104+M106+M107+M108+M109+M110+M111+M102+M96+M101-0.1</f>
        <v>359242.8</v>
      </c>
      <c r="N95" s="88" t="n">
        <f aca="false">N97+N98+N103+N104+N106+N107+N108+N109+N110+N111+N102+N96+N101-0.1</f>
        <v>366168.8</v>
      </c>
      <c r="O95" s="143" t="n">
        <f aca="false">O97+O98+O103+O104+O106+O107+O108+O109+O110+O111+O102+O96+O101</f>
        <v>366168.9</v>
      </c>
      <c r="P95" s="88" t="n">
        <f aca="false">P97+P98+P103+P104+P106+P107+P108+P109+P110+P111+P102+P96+P101</f>
        <v>362870.4</v>
      </c>
      <c r="Q95" s="50" t="n">
        <f aca="false">P95-O95</f>
        <v>-3298.5</v>
      </c>
      <c r="R95" s="88" t="n">
        <f aca="false">R97+R98+R103+R104+R106+R107+R108+R109+R110+R111+R102+R96+R101</f>
        <v>86505</v>
      </c>
      <c r="S95" s="51" t="n">
        <f aca="false">R95/K95</f>
        <v>0.253845686589418</v>
      </c>
      <c r="T95" s="52"/>
      <c r="U95" s="53"/>
    </row>
    <row r="96" customFormat="false" ht="58.5" hidden="false" customHeight="true" outlineLevel="0" collapsed="false">
      <c r="A96" s="148"/>
      <c r="B96" s="131" t="s">
        <v>161</v>
      </c>
      <c r="C96" s="83"/>
      <c r="D96" s="150"/>
      <c r="E96" s="150"/>
      <c r="F96" s="150"/>
      <c r="G96" s="150"/>
      <c r="H96" s="145"/>
      <c r="I96" s="90" t="n">
        <v>5.6</v>
      </c>
      <c r="J96" s="90"/>
      <c r="K96" s="90" t="n">
        <v>6.6</v>
      </c>
      <c r="L96" s="90" t="n">
        <v>6.6</v>
      </c>
      <c r="M96" s="90" t="n">
        <v>6.6</v>
      </c>
      <c r="N96" s="90" t="n">
        <v>6.6</v>
      </c>
      <c r="O96" s="89" t="n">
        <v>6.6</v>
      </c>
      <c r="P96" s="90" t="n">
        <v>6.6</v>
      </c>
      <c r="Q96" s="50" t="n">
        <f aca="false">P96-O96</f>
        <v>0</v>
      </c>
      <c r="R96" s="90"/>
      <c r="S96" s="51" t="n">
        <f aca="false">R96/K96</f>
        <v>0</v>
      </c>
      <c r="T96" s="52"/>
      <c r="U96" s="53"/>
    </row>
    <row r="97" customFormat="false" ht="24.75" hidden="false" customHeight="true" outlineLevel="0" collapsed="false">
      <c r="A97" s="117"/>
      <c r="B97" s="131" t="s">
        <v>162</v>
      </c>
      <c r="C97" s="147" t="n">
        <v>4858</v>
      </c>
      <c r="D97" s="144" t="n">
        <v>4889</v>
      </c>
      <c r="E97" s="144" t="n">
        <v>4889</v>
      </c>
      <c r="F97" s="144" t="n">
        <v>4400</v>
      </c>
      <c r="G97" s="144" t="n">
        <v>4889</v>
      </c>
      <c r="H97" s="145" t="n">
        <v>4888.2</v>
      </c>
      <c r="I97" s="90" t="n">
        <v>3929.8</v>
      </c>
      <c r="J97" s="90"/>
      <c r="K97" s="90" t="n">
        <v>1584.3</v>
      </c>
      <c r="L97" s="90" t="n">
        <v>1584.3</v>
      </c>
      <c r="M97" s="90" t="n">
        <v>1584.3</v>
      </c>
      <c r="N97" s="90" t="n">
        <v>1584.3</v>
      </c>
      <c r="O97" s="89" t="n">
        <v>1584.3</v>
      </c>
      <c r="P97" s="90" t="n">
        <v>1584.3</v>
      </c>
      <c r="Q97" s="50" t="n">
        <f aca="false">P97-O97</f>
        <v>0</v>
      </c>
      <c r="R97" s="90" t="n">
        <v>555</v>
      </c>
      <c r="S97" s="51" t="n">
        <f aca="false">R97/K97</f>
        <v>0.350312440825601</v>
      </c>
      <c r="T97" s="52"/>
      <c r="U97" s="53"/>
    </row>
    <row r="98" customFormat="false" ht="78" hidden="false" customHeight="true" outlineLevel="0" collapsed="false">
      <c r="A98" s="117"/>
      <c r="B98" s="131" t="s">
        <v>163</v>
      </c>
      <c r="C98" s="147" t="n">
        <v>139470</v>
      </c>
      <c r="D98" s="144" t="n">
        <v>192242</v>
      </c>
      <c r="E98" s="144" t="n">
        <v>192242</v>
      </c>
      <c r="F98" s="144" t="n">
        <v>147770</v>
      </c>
      <c r="G98" s="144" t="n">
        <v>197043</v>
      </c>
      <c r="H98" s="145" t="n">
        <v>209481</v>
      </c>
      <c r="I98" s="90" t="n">
        <v>207848</v>
      </c>
      <c r="J98" s="90"/>
      <c r="K98" s="90" t="n">
        <v>251370</v>
      </c>
      <c r="L98" s="90" t="n">
        <v>266466</v>
      </c>
      <c r="M98" s="90" t="n">
        <v>266466</v>
      </c>
      <c r="N98" s="90" t="n">
        <v>266466</v>
      </c>
      <c r="O98" s="89" t="n">
        <v>266466</v>
      </c>
      <c r="P98" s="90" t="n">
        <v>266466</v>
      </c>
      <c r="Q98" s="50" t="n">
        <f aca="false">P98-O98</f>
        <v>0</v>
      </c>
      <c r="R98" s="90" t="n">
        <v>64821.4</v>
      </c>
      <c r="S98" s="51" t="n">
        <f aca="false">R98/K98</f>
        <v>0.257872458925091</v>
      </c>
      <c r="T98" s="52"/>
      <c r="U98" s="53"/>
    </row>
    <row r="99" customFormat="false" ht="0.75" hidden="true" customHeight="true" outlineLevel="0" collapsed="false">
      <c r="A99" s="117"/>
      <c r="B99" s="131" t="s">
        <v>164</v>
      </c>
      <c r="C99" s="147" t="n">
        <v>36892</v>
      </c>
      <c r="D99" s="144"/>
      <c r="E99" s="144"/>
      <c r="F99" s="144"/>
      <c r="G99" s="144"/>
      <c r="H99" s="145"/>
      <c r="I99" s="90"/>
      <c r="J99" s="90"/>
      <c r="K99" s="90"/>
      <c r="L99" s="90"/>
      <c r="M99" s="90"/>
      <c r="N99" s="90"/>
      <c r="O99" s="89"/>
      <c r="P99" s="90"/>
      <c r="Q99" s="50" t="n">
        <f aca="false">P99-O99</f>
        <v>0</v>
      </c>
      <c r="R99" s="90"/>
      <c r="S99" s="51" t="e">
        <f aca="false">R99/K99</f>
        <v>#DIV/0!</v>
      </c>
      <c r="T99" s="52"/>
      <c r="U99" s="53"/>
    </row>
    <row r="100" customFormat="false" ht="0.75" hidden="true" customHeight="true" outlineLevel="0" collapsed="false">
      <c r="A100" s="117"/>
      <c r="B100" s="131" t="s">
        <v>165</v>
      </c>
      <c r="C100" s="147" t="n">
        <v>49258.2</v>
      </c>
      <c r="D100" s="144"/>
      <c r="E100" s="144"/>
      <c r="F100" s="144"/>
      <c r="G100" s="144"/>
      <c r="H100" s="145"/>
      <c r="I100" s="90"/>
      <c r="J100" s="90"/>
      <c r="K100" s="90"/>
      <c r="L100" s="90"/>
      <c r="M100" s="90"/>
      <c r="N100" s="90"/>
      <c r="O100" s="89"/>
      <c r="P100" s="90"/>
      <c r="Q100" s="50" t="n">
        <f aca="false">P100-O100</f>
        <v>0</v>
      </c>
      <c r="R100" s="90"/>
      <c r="S100" s="51" t="e">
        <f aca="false">R100/K100</f>
        <v>#DIV/0!</v>
      </c>
      <c r="T100" s="52"/>
      <c r="U100" s="53"/>
    </row>
    <row r="101" customFormat="false" ht="38.25" hidden="false" customHeight="true" outlineLevel="0" collapsed="false">
      <c r="A101" s="117"/>
      <c r="B101" s="131" t="s">
        <v>166</v>
      </c>
      <c r="C101" s="147"/>
      <c r="D101" s="151"/>
      <c r="E101" s="151"/>
      <c r="F101" s="151"/>
      <c r="G101" s="151"/>
      <c r="H101" s="152"/>
      <c r="I101" s="90" t="n">
        <v>155</v>
      </c>
      <c r="J101" s="90"/>
      <c r="K101" s="90" t="n">
        <v>155</v>
      </c>
      <c r="L101" s="90" t="n">
        <v>155</v>
      </c>
      <c r="M101" s="90" t="n">
        <v>155</v>
      </c>
      <c r="N101" s="90" t="n">
        <v>155</v>
      </c>
      <c r="O101" s="89" t="n">
        <v>155</v>
      </c>
      <c r="P101" s="90" t="n">
        <v>155</v>
      </c>
      <c r="Q101" s="50" t="n">
        <f aca="false">P101-O101</f>
        <v>0</v>
      </c>
      <c r="R101" s="90"/>
      <c r="S101" s="51" t="n">
        <f aca="false">R101/K101</f>
        <v>0</v>
      </c>
      <c r="T101" s="52"/>
      <c r="U101" s="53"/>
    </row>
    <row r="102" customFormat="false" ht="63" hidden="false" customHeight="true" outlineLevel="0" collapsed="false">
      <c r="A102" s="117"/>
      <c r="B102" s="131" t="s">
        <v>167</v>
      </c>
      <c r="C102" s="147" t="n">
        <v>557.9</v>
      </c>
      <c r="D102" s="144"/>
      <c r="E102" s="144"/>
      <c r="F102" s="144"/>
      <c r="G102" s="144"/>
      <c r="H102" s="145" t="n">
        <v>32145</v>
      </c>
      <c r="I102" s="90" t="n">
        <v>31427</v>
      </c>
      <c r="J102" s="90"/>
      <c r="K102" s="90" t="n">
        <v>43088</v>
      </c>
      <c r="L102" s="90" t="n">
        <v>46449</v>
      </c>
      <c r="M102" s="90" t="n">
        <v>46449</v>
      </c>
      <c r="N102" s="90" t="n">
        <v>49575</v>
      </c>
      <c r="O102" s="89" t="n">
        <v>49575</v>
      </c>
      <c r="P102" s="90" t="n">
        <v>49510.4</v>
      </c>
      <c r="Q102" s="50" t="n">
        <f aca="false">P102-O102</f>
        <v>-64.5999999999985</v>
      </c>
      <c r="R102" s="90" t="n">
        <v>10501.6</v>
      </c>
      <c r="S102" s="51" t="n">
        <f aca="false">R102/K102</f>
        <v>0.243724470850353</v>
      </c>
      <c r="T102" s="52"/>
      <c r="U102" s="53"/>
    </row>
    <row r="103" customFormat="false" ht="37.5" hidden="false" customHeight="true" outlineLevel="0" collapsed="false">
      <c r="A103" s="117"/>
      <c r="B103" s="131" t="s">
        <v>168</v>
      </c>
      <c r="C103" s="147" t="n">
        <v>441</v>
      </c>
      <c r="D103" s="144" t="n">
        <v>243</v>
      </c>
      <c r="E103" s="144" t="n">
        <v>243</v>
      </c>
      <c r="F103" s="144" t="n">
        <v>181</v>
      </c>
      <c r="G103" s="144" t="n">
        <v>243</v>
      </c>
      <c r="H103" s="145" t="n">
        <v>252</v>
      </c>
      <c r="I103" s="90" t="n">
        <v>976</v>
      </c>
      <c r="J103" s="90"/>
      <c r="K103" s="90" t="n">
        <v>1267</v>
      </c>
      <c r="L103" s="90" t="n">
        <v>1267</v>
      </c>
      <c r="M103" s="90" t="n">
        <v>1267</v>
      </c>
      <c r="N103" s="90" t="n">
        <v>1267</v>
      </c>
      <c r="O103" s="89" t="n">
        <v>1267</v>
      </c>
      <c r="P103" s="90" t="n">
        <v>1267</v>
      </c>
      <c r="Q103" s="50" t="n">
        <f aca="false">P103-O103</f>
        <v>0</v>
      </c>
      <c r="R103" s="90" t="n">
        <v>269.5</v>
      </c>
      <c r="S103" s="51" t="n">
        <f aca="false">R103/K103</f>
        <v>0.212707182320442</v>
      </c>
      <c r="T103" s="52"/>
      <c r="U103" s="53"/>
    </row>
    <row r="104" customFormat="false" ht="37.5" hidden="false" customHeight="true" outlineLevel="0" collapsed="false">
      <c r="A104" s="117"/>
      <c r="B104" s="131" t="s">
        <v>169</v>
      </c>
      <c r="C104" s="147" t="n">
        <v>189</v>
      </c>
      <c r="D104" s="144" t="n">
        <v>204</v>
      </c>
      <c r="E104" s="144" t="n">
        <v>204</v>
      </c>
      <c r="F104" s="144" t="n">
        <v>150</v>
      </c>
      <c r="G104" s="144" t="n">
        <v>204</v>
      </c>
      <c r="H104" s="145" t="n">
        <v>211</v>
      </c>
      <c r="I104" s="90" t="n">
        <v>207</v>
      </c>
      <c r="J104" s="90"/>
      <c r="K104" s="90" t="n">
        <v>217</v>
      </c>
      <c r="L104" s="90" t="n">
        <v>225</v>
      </c>
      <c r="M104" s="90" t="n">
        <v>225</v>
      </c>
      <c r="N104" s="90" t="n">
        <v>225</v>
      </c>
      <c r="O104" s="89" t="n">
        <v>225</v>
      </c>
      <c r="P104" s="90" t="n">
        <v>143.8</v>
      </c>
      <c r="Q104" s="50" t="n">
        <f aca="false">P104-O104</f>
        <v>-81.2</v>
      </c>
      <c r="R104" s="90" t="n">
        <v>54</v>
      </c>
      <c r="S104" s="51" t="n">
        <f aca="false">R104/K104</f>
        <v>0.248847926267281</v>
      </c>
      <c r="T104" s="52"/>
      <c r="U104" s="53"/>
    </row>
    <row r="105" customFormat="false" ht="24.75" hidden="true" customHeight="true" outlineLevel="0" collapsed="false">
      <c r="A105" s="117"/>
      <c r="B105" s="131"/>
      <c r="C105" s="147" t="n">
        <v>0.1</v>
      </c>
      <c r="D105" s="153"/>
      <c r="E105" s="153"/>
      <c r="F105" s="153"/>
      <c r="G105" s="153"/>
      <c r="H105" s="154"/>
      <c r="I105" s="155"/>
      <c r="J105" s="155"/>
      <c r="K105" s="155"/>
      <c r="L105" s="155"/>
      <c r="M105" s="155"/>
      <c r="N105" s="155"/>
      <c r="O105" s="156"/>
      <c r="P105" s="155"/>
      <c r="Q105" s="50" t="n">
        <f aca="false">P105-O105</f>
        <v>0</v>
      </c>
      <c r="R105" s="155"/>
      <c r="S105" s="51" t="e">
        <f aca="false">R105/K105</f>
        <v>#DIV/0!</v>
      </c>
      <c r="T105" s="52"/>
      <c r="U105" s="53"/>
    </row>
    <row r="106" customFormat="false" ht="51.75" hidden="true" customHeight="true" outlineLevel="0" collapsed="false">
      <c r="A106" s="117"/>
      <c r="B106" s="131" t="s">
        <v>170</v>
      </c>
      <c r="C106" s="147" t="n">
        <v>564</v>
      </c>
      <c r="D106" s="144" t="n">
        <v>484</v>
      </c>
      <c r="E106" s="144" t="n">
        <v>484</v>
      </c>
      <c r="F106" s="144" t="n">
        <v>359</v>
      </c>
      <c r="G106" s="144" t="n">
        <v>484</v>
      </c>
      <c r="H106" s="145" t="n">
        <v>502</v>
      </c>
      <c r="I106" s="90"/>
      <c r="J106" s="90"/>
      <c r="K106" s="90"/>
      <c r="L106" s="90"/>
      <c r="M106" s="90"/>
      <c r="N106" s="90"/>
      <c r="O106" s="89"/>
      <c r="P106" s="90"/>
      <c r="Q106" s="50" t="n">
        <f aca="false">P106-O106</f>
        <v>0</v>
      </c>
      <c r="R106" s="90"/>
      <c r="S106" s="51" t="e">
        <f aca="false">R106/K106</f>
        <v>#DIV/0!</v>
      </c>
      <c r="T106" s="52"/>
      <c r="U106" s="53"/>
    </row>
    <row r="107" customFormat="false" ht="42" hidden="false" customHeight="true" outlineLevel="0" collapsed="false">
      <c r="A107" s="117"/>
      <c r="B107" s="131" t="s">
        <v>171</v>
      </c>
      <c r="C107" s="147" t="n">
        <v>1650</v>
      </c>
      <c r="D107" s="144" t="n">
        <v>2306</v>
      </c>
      <c r="E107" s="144" t="n">
        <v>2306</v>
      </c>
      <c r="F107" s="144" t="n">
        <v>1557</v>
      </c>
      <c r="G107" s="144" t="n">
        <v>2306</v>
      </c>
      <c r="H107" s="145" t="n">
        <v>2652</v>
      </c>
      <c r="I107" s="90" t="n">
        <v>2543</v>
      </c>
      <c r="J107" s="90"/>
      <c r="K107" s="90" t="n">
        <v>2010</v>
      </c>
      <c r="L107" s="90" t="n">
        <v>2010</v>
      </c>
      <c r="M107" s="90" t="n">
        <v>2010</v>
      </c>
      <c r="N107" s="90" t="n">
        <v>2010</v>
      </c>
      <c r="O107" s="89" t="n">
        <v>2010</v>
      </c>
      <c r="P107" s="90" t="n">
        <v>1427.8</v>
      </c>
      <c r="Q107" s="50" t="n">
        <f aca="false">P107-O107</f>
        <v>-582.2</v>
      </c>
      <c r="R107" s="90" t="n">
        <v>436.2</v>
      </c>
      <c r="S107" s="51" t="n">
        <f aca="false">R107/K107</f>
        <v>0.217014925373134</v>
      </c>
      <c r="T107" s="52"/>
      <c r="U107" s="53"/>
    </row>
    <row r="108" customFormat="false" ht="32.25" hidden="true" customHeight="true" outlineLevel="0" collapsed="false">
      <c r="A108" s="117"/>
      <c r="B108" s="131" t="s">
        <v>172</v>
      </c>
      <c r="C108" s="147" t="n">
        <v>154</v>
      </c>
      <c r="D108" s="144" t="n">
        <v>42</v>
      </c>
      <c r="E108" s="144" t="n">
        <v>42</v>
      </c>
      <c r="F108" s="153" t="n">
        <v>4.7</v>
      </c>
      <c r="G108" s="153" t="n">
        <v>32</v>
      </c>
      <c r="H108" s="154"/>
      <c r="I108" s="155"/>
      <c r="J108" s="155"/>
      <c r="K108" s="155"/>
      <c r="L108" s="155"/>
      <c r="M108" s="155"/>
      <c r="N108" s="155"/>
      <c r="O108" s="156"/>
      <c r="P108" s="155"/>
      <c r="Q108" s="50" t="n">
        <f aca="false">P108-O108</f>
        <v>0</v>
      </c>
      <c r="R108" s="155"/>
      <c r="S108" s="51" t="e">
        <f aca="false">R108/K108</f>
        <v>#DIV/0!</v>
      </c>
      <c r="T108" s="52"/>
      <c r="U108" s="53"/>
    </row>
    <row r="109" customFormat="false" ht="33" hidden="true" customHeight="true" outlineLevel="0" collapsed="false">
      <c r="A109" s="117"/>
      <c r="B109" s="131" t="s">
        <v>173</v>
      </c>
      <c r="C109" s="147" t="n">
        <v>59.1</v>
      </c>
      <c r="D109" s="144" t="n">
        <v>221</v>
      </c>
      <c r="E109" s="144" t="n">
        <v>221</v>
      </c>
      <c r="F109" s="144" t="n">
        <v>154.1</v>
      </c>
      <c r="G109" s="144" t="n">
        <v>221</v>
      </c>
      <c r="H109" s="145"/>
      <c r="I109" s="90"/>
      <c r="J109" s="90"/>
      <c r="K109" s="90"/>
      <c r="L109" s="90"/>
      <c r="M109" s="90"/>
      <c r="N109" s="90"/>
      <c r="O109" s="89"/>
      <c r="P109" s="90"/>
      <c r="Q109" s="50" t="n">
        <f aca="false">P109-O109</f>
        <v>0</v>
      </c>
      <c r="R109" s="90"/>
      <c r="S109" s="51" t="e">
        <f aca="false">R109/K109</f>
        <v>#DIV/0!</v>
      </c>
      <c r="T109" s="52"/>
      <c r="U109" s="53"/>
    </row>
    <row r="110" customFormat="false" ht="44.25" hidden="false" customHeight="true" outlineLevel="0" collapsed="false">
      <c r="A110" s="117"/>
      <c r="B110" s="131" t="s">
        <v>174</v>
      </c>
      <c r="C110" s="147" t="n">
        <v>7910.1</v>
      </c>
      <c r="D110" s="144" t="n">
        <v>16735</v>
      </c>
      <c r="E110" s="144" t="n">
        <v>16735</v>
      </c>
      <c r="F110" s="144" t="n">
        <v>12588.8</v>
      </c>
      <c r="G110" s="144" t="n">
        <v>16735</v>
      </c>
      <c r="H110" s="145" t="n">
        <v>20323</v>
      </c>
      <c r="I110" s="90" t="n">
        <v>32910</v>
      </c>
      <c r="J110" s="90"/>
      <c r="K110" s="90" t="n">
        <v>36611</v>
      </c>
      <c r="L110" s="90" t="n">
        <v>36611</v>
      </c>
      <c r="M110" s="90" t="n">
        <v>36611</v>
      </c>
      <c r="N110" s="90" t="n">
        <v>40811</v>
      </c>
      <c r="O110" s="89" t="n">
        <v>40811</v>
      </c>
      <c r="P110" s="90" t="n">
        <v>39876.6</v>
      </c>
      <c r="Q110" s="50" t="n">
        <f aca="false">P110-O110</f>
        <v>-934.400000000002</v>
      </c>
      <c r="R110" s="90" t="n">
        <v>9415.1</v>
      </c>
      <c r="S110" s="51" t="n">
        <f aca="false">R110/K110</f>
        <v>0.257165879107372</v>
      </c>
      <c r="T110" s="52"/>
      <c r="U110" s="53"/>
    </row>
    <row r="111" customFormat="false" ht="60.75" hidden="false" customHeight="true" outlineLevel="0" collapsed="false">
      <c r="A111" s="117"/>
      <c r="B111" s="131" t="s">
        <v>175</v>
      </c>
      <c r="C111" s="147" t="n">
        <v>2402.6</v>
      </c>
      <c r="D111" s="144" t="n">
        <v>3714</v>
      </c>
      <c r="E111" s="144" t="n">
        <v>3714</v>
      </c>
      <c r="F111" s="144" t="n">
        <v>2165</v>
      </c>
      <c r="G111" s="144" t="n">
        <v>3714</v>
      </c>
      <c r="H111" s="145" t="n">
        <v>5300</v>
      </c>
      <c r="I111" s="90" t="n">
        <v>4853</v>
      </c>
      <c r="J111" s="90"/>
      <c r="K111" s="90" t="n">
        <v>4469</v>
      </c>
      <c r="L111" s="90" t="n">
        <v>4469</v>
      </c>
      <c r="M111" s="90" t="n">
        <v>4469</v>
      </c>
      <c r="N111" s="90" t="n">
        <v>4069</v>
      </c>
      <c r="O111" s="89" t="n">
        <v>4069</v>
      </c>
      <c r="P111" s="90" t="n">
        <v>2432.9</v>
      </c>
      <c r="Q111" s="50" t="n">
        <f aca="false">P111-O111</f>
        <v>-1636.1</v>
      </c>
      <c r="R111" s="90" t="n">
        <v>452.2</v>
      </c>
      <c r="S111" s="51" t="n">
        <f aca="false">R111/K111</f>
        <v>0.101185947639293</v>
      </c>
      <c r="T111" s="52"/>
      <c r="U111" s="53"/>
    </row>
    <row r="112" customFormat="false" ht="33" hidden="true" customHeight="true" outlineLevel="0" collapsed="false">
      <c r="A112" s="117" t="s">
        <v>176</v>
      </c>
      <c r="B112" s="136" t="s">
        <v>177</v>
      </c>
      <c r="C112" s="147" t="n">
        <v>5380</v>
      </c>
      <c r="D112" s="144"/>
      <c r="E112" s="144"/>
      <c r="F112" s="144"/>
      <c r="G112" s="144"/>
      <c r="H112" s="145"/>
      <c r="I112" s="90"/>
      <c r="J112" s="90"/>
      <c r="K112" s="90"/>
      <c r="L112" s="90"/>
      <c r="M112" s="90"/>
      <c r="N112" s="90"/>
      <c r="O112" s="89"/>
      <c r="P112" s="90"/>
      <c r="Q112" s="50" t="n">
        <f aca="false">P112-O112</f>
        <v>0</v>
      </c>
      <c r="R112" s="90"/>
      <c r="S112" s="51" t="e">
        <f aca="false">R112/K112</f>
        <v>#DIV/0!</v>
      </c>
      <c r="T112" s="52"/>
      <c r="U112" s="53"/>
    </row>
    <row r="113" customFormat="false" ht="63.75" hidden="false" customHeight="true" outlineLevel="0" collapsed="false">
      <c r="A113" s="117" t="s">
        <v>178</v>
      </c>
      <c r="B113" s="136" t="s">
        <v>179</v>
      </c>
      <c r="C113" s="147" t="n">
        <v>4224.7</v>
      </c>
      <c r="D113" s="144"/>
      <c r="E113" s="144"/>
      <c r="F113" s="144"/>
      <c r="G113" s="144"/>
      <c r="H113" s="145"/>
      <c r="I113" s="90"/>
      <c r="J113" s="90"/>
      <c r="K113" s="90" t="n">
        <v>579.7</v>
      </c>
      <c r="L113" s="90" t="n">
        <v>0</v>
      </c>
      <c r="M113" s="90" t="n">
        <v>0</v>
      </c>
      <c r="N113" s="90"/>
      <c r="O113" s="89"/>
      <c r="P113" s="90"/>
      <c r="Q113" s="50" t="n">
        <f aca="false">P113-O113</f>
        <v>0</v>
      </c>
      <c r="R113" s="90"/>
      <c r="S113" s="51" t="n">
        <f aca="false">R113/K113</f>
        <v>0</v>
      </c>
      <c r="T113" s="52"/>
      <c r="U113" s="53"/>
    </row>
    <row r="114" customFormat="false" ht="95.25" hidden="false" customHeight="true" outlineLevel="0" collapsed="false">
      <c r="A114" s="117" t="s">
        <v>180</v>
      </c>
      <c r="B114" s="136" t="s">
        <v>181</v>
      </c>
      <c r="C114" s="147" t="n">
        <v>916.2</v>
      </c>
      <c r="D114" s="144" t="n">
        <v>7093.8</v>
      </c>
      <c r="E114" s="144" t="n">
        <v>7093.8</v>
      </c>
      <c r="F114" s="144" t="n">
        <v>6382.8</v>
      </c>
      <c r="G114" s="144" t="n">
        <v>6382.8</v>
      </c>
      <c r="H114" s="145" t="n">
        <v>4404.2</v>
      </c>
      <c r="I114" s="90" t="n">
        <v>9109.4</v>
      </c>
      <c r="J114" s="90"/>
      <c r="K114" s="90" t="n">
        <v>2318.6</v>
      </c>
      <c r="L114" s="90" t="n">
        <v>2318.6</v>
      </c>
      <c r="M114" s="90" t="n">
        <v>2318.6</v>
      </c>
      <c r="N114" s="90" t="n">
        <v>2318.6</v>
      </c>
      <c r="O114" s="89" t="n">
        <v>2318.6</v>
      </c>
      <c r="P114" s="90" t="n">
        <v>2318.6</v>
      </c>
      <c r="Q114" s="50" t="n">
        <f aca="false">P114-O114</f>
        <v>0</v>
      </c>
      <c r="R114" s="90" t="n">
        <v>2318.6</v>
      </c>
      <c r="S114" s="51" t="n">
        <f aca="false">R114/K114</f>
        <v>1</v>
      </c>
      <c r="T114" s="52"/>
      <c r="U114" s="53"/>
    </row>
    <row r="115" customFormat="false" ht="33.75" hidden="true" customHeight="true" outlineLevel="0" collapsed="false">
      <c r="A115" s="109" t="s">
        <v>182</v>
      </c>
      <c r="B115" s="110" t="s">
        <v>183</v>
      </c>
      <c r="C115" s="83"/>
      <c r="D115" s="144"/>
      <c r="E115" s="144"/>
      <c r="F115" s="144"/>
      <c r="G115" s="144"/>
      <c r="H115" s="145"/>
      <c r="I115" s="157" t="n">
        <f aca="false">1398.8-3.5</f>
        <v>1395.3</v>
      </c>
      <c r="J115" s="157"/>
      <c r="K115" s="157"/>
      <c r="L115" s="157"/>
      <c r="M115" s="157"/>
      <c r="N115" s="157"/>
      <c r="O115" s="158"/>
      <c r="P115" s="157"/>
      <c r="Q115" s="50" t="n">
        <f aca="false">P115-O115</f>
        <v>0</v>
      </c>
      <c r="R115" s="157"/>
      <c r="S115" s="51" t="e">
        <f aca="false">R115/K115</f>
        <v>#DIV/0!</v>
      </c>
      <c r="T115" s="52"/>
      <c r="U115" s="53"/>
    </row>
    <row r="116" customFormat="false" ht="22.5" hidden="true" customHeight="true" outlineLevel="0" collapsed="false">
      <c r="A116" s="159" t="s">
        <v>184</v>
      </c>
      <c r="B116" s="101" t="s">
        <v>185</v>
      </c>
      <c r="C116" s="83" t="n">
        <f aca="false">C117+C120</f>
        <v>22217.5</v>
      </c>
      <c r="D116" s="84" t="n">
        <f aca="false">D117+D120</f>
        <v>4241.5</v>
      </c>
      <c r="E116" s="84" t="n">
        <f aca="false">E117+E120</f>
        <v>4241.5</v>
      </c>
      <c r="F116" s="140" t="n">
        <f aca="false">F117+F119</f>
        <v>3740.4</v>
      </c>
      <c r="G116" s="140" t="n">
        <f aca="false">G117+G119</f>
        <v>4796.5</v>
      </c>
      <c r="H116" s="141" t="n">
        <f aca="false">H117+H120</f>
        <v>0</v>
      </c>
      <c r="I116" s="88" t="n">
        <f aca="false">I117+I120</f>
        <v>0</v>
      </c>
      <c r="J116" s="88"/>
      <c r="K116" s="88" t="n">
        <f aca="false">K117+K120</f>
        <v>0</v>
      </c>
      <c r="L116" s="88"/>
      <c r="M116" s="88"/>
      <c r="N116" s="90"/>
      <c r="O116" s="89"/>
      <c r="P116" s="90"/>
      <c r="Q116" s="50" t="n">
        <f aca="false">P116-O116</f>
        <v>0</v>
      </c>
      <c r="R116" s="88" t="n">
        <f aca="false">R117+R120</f>
        <v>0</v>
      </c>
      <c r="S116" s="51" t="e">
        <f aca="false">R116/K116</f>
        <v>#DIV/0!</v>
      </c>
      <c r="T116" s="52"/>
      <c r="U116" s="53"/>
    </row>
    <row r="117" customFormat="false" ht="2.25" hidden="true" customHeight="true" outlineLevel="0" collapsed="false">
      <c r="A117" s="66" t="s">
        <v>186</v>
      </c>
      <c r="B117" s="110" t="s">
        <v>187</v>
      </c>
      <c r="C117" s="147" t="n">
        <v>4111.5</v>
      </c>
      <c r="D117" s="160" t="n">
        <v>4241.5</v>
      </c>
      <c r="E117" s="160" t="n">
        <v>4241.5</v>
      </c>
      <c r="F117" s="161" t="n">
        <v>3553.1</v>
      </c>
      <c r="G117" s="161" t="n">
        <v>4609.2</v>
      </c>
      <c r="H117" s="162" t="n">
        <f aca="false">H118</f>
        <v>0</v>
      </c>
      <c r="I117" s="155" t="n">
        <f aca="false">I118</f>
        <v>0</v>
      </c>
      <c r="J117" s="155"/>
      <c r="K117" s="155" t="n">
        <f aca="false">K118</f>
        <v>0</v>
      </c>
      <c r="L117" s="155"/>
      <c r="M117" s="155"/>
      <c r="N117" s="155"/>
      <c r="O117" s="156"/>
      <c r="P117" s="155"/>
      <c r="Q117" s="50" t="n">
        <f aca="false">P117-O117</f>
        <v>0</v>
      </c>
      <c r="R117" s="155" t="n">
        <f aca="false">R118</f>
        <v>0</v>
      </c>
      <c r="S117" s="51" t="e">
        <f aca="false">R117/K117</f>
        <v>#DIV/0!</v>
      </c>
      <c r="T117" s="52"/>
      <c r="U117" s="53"/>
    </row>
    <row r="118" customFormat="false" ht="22.5" hidden="true" customHeight="true" outlineLevel="0" collapsed="false">
      <c r="A118" s="66"/>
      <c r="B118" s="131" t="s">
        <v>188</v>
      </c>
      <c r="C118" s="147" t="n">
        <v>4111.6</v>
      </c>
      <c r="D118" s="163" t="n">
        <v>4241.5</v>
      </c>
      <c r="E118" s="163" t="n">
        <v>4241.5</v>
      </c>
      <c r="F118" s="164" t="n">
        <v>3553.1</v>
      </c>
      <c r="G118" s="164" t="n">
        <v>4609.2</v>
      </c>
      <c r="H118" s="145"/>
      <c r="I118" s="90"/>
      <c r="J118" s="90"/>
      <c r="K118" s="90"/>
      <c r="L118" s="90"/>
      <c r="M118" s="90"/>
      <c r="N118" s="90"/>
      <c r="O118" s="89"/>
      <c r="P118" s="90"/>
      <c r="Q118" s="50" t="n">
        <f aca="false">P118-O118</f>
        <v>0</v>
      </c>
      <c r="R118" s="90"/>
      <c r="S118" s="51" t="e">
        <f aca="false">R118/K118</f>
        <v>#DIV/0!</v>
      </c>
      <c r="T118" s="52"/>
      <c r="U118" s="53"/>
    </row>
    <row r="119" customFormat="false" ht="0.75" hidden="true" customHeight="true" outlineLevel="0" collapsed="false">
      <c r="A119" s="66" t="s">
        <v>189</v>
      </c>
      <c r="B119" s="136" t="s">
        <v>190</v>
      </c>
      <c r="C119" s="147"/>
      <c r="D119" s="144"/>
      <c r="E119" s="144"/>
      <c r="F119" s="144" t="n">
        <f aca="false">F120+F122+F126</f>
        <v>187.3</v>
      </c>
      <c r="G119" s="144" t="n">
        <v>187.3</v>
      </c>
      <c r="H119" s="145"/>
      <c r="I119" s="90"/>
      <c r="J119" s="90"/>
      <c r="K119" s="90"/>
      <c r="L119" s="90"/>
      <c r="M119" s="90"/>
      <c r="N119" s="90"/>
      <c r="O119" s="89"/>
      <c r="P119" s="90"/>
      <c r="Q119" s="50" t="n">
        <f aca="false">P119-O119</f>
        <v>0</v>
      </c>
      <c r="R119" s="90"/>
      <c r="S119" s="51" t="e">
        <f aca="false">R119/K119</f>
        <v>#DIV/0!</v>
      </c>
      <c r="T119" s="52"/>
      <c r="U119" s="53"/>
    </row>
    <row r="120" customFormat="false" ht="54" hidden="true" customHeight="true" outlineLevel="0" collapsed="false">
      <c r="A120" s="66"/>
      <c r="B120" s="127" t="s">
        <v>191</v>
      </c>
      <c r="C120" s="147" t="n">
        <v>18106</v>
      </c>
      <c r="D120" s="144"/>
      <c r="E120" s="144"/>
      <c r="F120" s="160" t="n">
        <v>133.3</v>
      </c>
      <c r="G120" s="160" t="n">
        <v>133.3</v>
      </c>
      <c r="H120" s="165"/>
      <c r="I120" s="90"/>
      <c r="J120" s="90"/>
      <c r="K120" s="90"/>
      <c r="L120" s="90"/>
      <c r="M120" s="90"/>
      <c r="N120" s="90"/>
      <c r="O120" s="89"/>
      <c r="P120" s="90"/>
      <c r="Q120" s="50" t="n">
        <f aca="false">P120-O120</f>
        <v>0</v>
      </c>
      <c r="R120" s="90"/>
      <c r="S120" s="51" t="e">
        <f aca="false">R120/K120</f>
        <v>#DIV/0!</v>
      </c>
      <c r="T120" s="52"/>
      <c r="U120" s="53"/>
    </row>
    <row r="121" customFormat="false" ht="0.75" hidden="true" customHeight="true" outlineLevel="0" collapsed="false">
      <c r="A121" s="66"/>
      <c r="B121" s="127" t="s">
        <v>192</v>
      </c>
      <c r="C121" s="147" t="n">
        <v>1000</v>
      </c>
      <c r="D121" s="144"/>
      <c r="E121" s="144"/>
      <c r="F121" s="144"/>
      <c r="G121" s="144"/>
      <c r="H121" s="145"/>
      <c r="I121" s="90"/>
      <c r="J121" s="90"/>
      <c r="K121" s="90"/>
      <c r="L121" s="90"/>
      <c r="M121" s="90"/>
      <c r="N121" s="90"/>
      <c r="O121" s="89"/>
      <c r="P121" s="90"/>
      <c r="Q121" s="50" t="n">
        <f aca="false">P121-O121</f>
        <v>0</v>
      </c>
      <c r="R121" s="90"/>
      <c r="S121" s="51" t="e">
        <f aca="false">R121/K121</f>
        <v>#DIV/0!</v>
      </c>
      <c r="T121" s="52"/>
      <c r="U121" s="53"/>
    </row>
    <row r="122" customFormat="false" ht="35.25" hidden="true" customHeight="true" outlineLevel="0" collapsed="false">
      <c r="A122" s="66"/>
      <c r="B122" s="127" t="s">
        <v>193</v>
      </c>
      <c r="C122" s="147"/>
      <c r="D122" s="144"/>
      <c r="E122" s="144"/>
      <c r="F122" s="144" t="n">
        <v>5</v>
      </c>
      <c r="G122" s="144" t="n">
        <v>5</v>
      </c>
      <c r="H122" s="145"/>
      <c r="I122" s="90"/>
      <c r="J122" s="90"/>
      <c r="K122" s="90"/>
      <c r="L122" s="90"/>
      <c r="M122" s="90"/>
      <c r="N122" s="90"/>
      <c r="O122" s="89"/>
      <c r="P122" s="90"/>
      <c r="Q122" s="50" t="n">
        <f aca="false">P122-O122</f>
        <v>0</v>
      </c>
      <c r="R122" s="90"/>
      <c r="S122" s="51" t="e">
        <f aca="false">R122/K122</f>
        <v>#DIV/0!</v>
      </c>
      <c r="T122" s="52"/>
      <c r="U122" s="53"/>
    </row>
    <row r="123" customFormat="false" ht="36.75" hidden="true" customHeight="true" outlineLevel="0" collapsed="false">
      <c r="A123" s="66"/>
      <c r="B123" s="127" t="s">
        <v>194</v>
      </c>
      <c r="C123" s="147"/>
      <c r="D123" s="144"/>
      <c r="E123" s="144"/>
      <c r="F123" s="144"/>
      <c r="G123" s="144"/>
      <c r="H123" s="145"/>
      <c r="I123" s="90"/>
      <c r="J123" s="90"/>
      <c r="K123" s="90"/>
      <c r="L123" s="90"/>
      <c r="M123" s="90"/>
      <c r="N123" s="90"/>
      <c r="O123" s="89"/>
      <c r="P123" s="90"/>
      <c r="Q123" s="50" t="n">
        <f aca="false">P123-O123</f>
        <v>0</v>
      </c>
      <c r="R123" s="90"/>
      <c r="S123" s="51" t="e">
        <f aca="false">R123/K123</f>
        <v>#DIV/0!</v>
      </c>
      <c r="T123" s="52"/>
      <c r="U123" s="53"/>
    </row>
    <row r="124" customFormat="false" ht="39.75" hidden="true" customHeight="true" outlineLevel="0" collapsed="false">
      <c r="A124" s="66"/>
      <c r="B124" s="127" t="s">
        <v>195</v>
      </c>
      <c r="C124" s="147"/>
      <c r="D124" s="144"/>
      <c r="E124" s="144"/>
      <c r="F124" s="144"/>
      <c r="G124" s="144"/>
      <c r="H124" s="145"/>
      <c r="I124" s="90"/>
      <c r="J124" s="90"/>
      <c r="K124" s="90"/>
      <c r="L124" s="90"/>
      <c r="M124" s="90"/>
      <c r="N124" s="90"/>
      <c r="O124" s="89"/>
      <c r="P124" s="90"/>
      <c r="Q124" s="50" t="n">
        <f aca="false">P124-O124</f>
        <v>0</v>
      </c>
      <c r="R124" s="90"/>
      <c r="S124" s="51" t="e">
        <f aca="false">R124/K124</f>
        <v>#DIV/0!</v>
      </c>
      <c r="T124" s="52"/>
      <c r="U124" s="53"/>
    </row>
    <row r="125" customFormat="false" ht="42" hidden="true" customHeight="true" outlineLevel="0" collapsed="false">
      <c r="A125" s="66"/>
      <c r="B125" s="127" t="s">
        <v>196</v>
      </c>
      <c r="C125" s="147" t="n">
        <v>17106</v>
      </c>
      <c r="D125" s="144"/>
      <c r="E125" s="144"/>
      <c r="F125" s="144"/>
      <c r="G125" s="144"/>
      <c r="H125" s="145"/>
      <c r="I125" s="90"/>
      <c r="J125" s="90"/>
      <c r="K125" s="90"/>
      <c r="L125" s="90"/>
      <c r="M125" s="90"/>
      <c r="N125" s="90"/>
      <c r="O125" s="89"/>
      <c r="P125" s="90"/>
      <c r="Q125" s="50" t="n">
        <f aca="false">P125-O125</f>
        <v>0</v>
      </c>
      <c r="R125" s="90"/>
      <c r="S125" s="51" t="e">
        <f aca="false">R125/K125</f>
        <v>#DIV/0!</v>
      </c>
      <c r="T125" s="52"/>
      <c r="U125" s="53"/>
    </row>
    <row r="126" customFormat="false" ht="51.75" hidden="true" customHeight="true" outlineLevel="0" collapsed="false">
      <c r="A126" s="66"/>
      <c r="B126" s="127" t="s">
        <v>197</v>
      </c>
      <c r="C126" s="147" t="n">
        <v>17106</v>
      </c>
      <c r="D126" s="144"/>
      <c r="E126" s="144"/>
      <c r="F126" s="144" t="n">
        <v>49</v>
      </c>
      <c r="G126" s="144" t="n">
        <v>49</v>
      </c>
      <c r="H126" s="145"/>
      <c r="I126" s="90"/>
      <c r="J126" s="90"/>
      <c r="K126" s="90"/>
      <c r="L126" s="90"/>
      <c r="M126" s="90"/>
      <c r="N126" s="90"/>
      <c r="O126" s="89"/>
      <c r="P126" s="90"/>
      <c r="Q126" s="50" t="n">
        <f aca="false">P126-O126</f>
        <v>0</v>
      </c>
      <c r="R126" s="90"/>
      <c r="S126" s="51" t="e">
        <f aca="false">R126/K126</f>
        <v>#DIV/0!</v>
      </c>
      <c r="T126" s="52"/>
      <c r="U126" s="53"/>
    </row>
    <row r="127" customFormat="false" ht="40.5" hidden="true" customHeight="true" outlineLevel="0" collapsed="false">
      <c r="A127" s="159" t="s">
        <v>198</v>
      </c>
      <c r="B127" s="166" t="s">
        <v>199</v>
      </c>
      <c r="C127" s="83" t="n">
        <v>200</v>
      </c>
      <c r="D127" s="150" t="n">
        <f aca="false">D129+D128</f>
        <v>0</v>
      </c>
      <c r="E127" s="150" t="n">
        <f aca="false">E129+E128</f>
        <v>0</v>
      </c>
      <c r="F127" s="150"/>
      <c r="G127" s="150" t="n">
        <f aca="false">G129+G128</f>
        <v>0</v>
      </c>
      <c r="H127" s="145" t="n">
        <f aca="false">H129+H128</f>
        <v>0</v>
      </c>
      <c r="I127" s="90" t="n">
        <f aca="false">I129+I128</f>
        <v>0</v>
      </c>
      <c r="J127" s="90"/>
      <c r="K127" s="90" t="n">
        <f aca="false">K129+K128</f>
        <v>0</v>
      </c>
      <c r="L127" s="90"/>
      <c r="M127" s="90"/>
      <c r="N127" s="90"/>
      <c r="O127" s="89"/>
      <c r="P127" s="90"/>
      <c r="Q127" s="50" t="n">
        <f aca="false">P127-O127</f>
        <v>0</v>
      </c>
      <c r="R127" s="90" t="n">
        <f aca="false">R129+R128</f>
        <v>0</v>
      </c>
      <c r="S127" s="51" t="e">
        <f aca="false">R127/K127</f>
        <v>#DIV/0!</v>
      </c>
      <c r="T127" s="52"/>
      <c r="U127" s="53"/>
    </row>
    <row r="128" customFormat="false" ht="33" hidden="true" customHeight="true" outlineLevel="0" collapsed="false">
      <c r="A128" s="66" t="s">
        <v>200</v>
      </c>
      <c r="B128" s="136" t="s">
        <v>201</v>
      </c>
      <c r="C128" s="147" t="n">
        <v>200</v>
      </c>
      <c r="D128" s="144" t="n">
        <f aca="false">D129+D130</f>
        <v>0</v>
      </c>
      <c r="E128" s="144" t="n">
        <f aca="false">E129+E130</f>
        <v>0</v>
      </c>
      <c r="F128" s="144"/>
      <c r="G128" s="144" t="n">
        <f aca="false">G129+G130</f>
        <v>0</v>
      </c>
      <c r="H128" s="145" t="n">
        <f aca="false">H129+H130</f>
        <v>0</v>
      </c>
      <c r="I128" s="90" t="n">
        <f aca="false">I129+I130</f>
        <v>0</v>
      </c>
      <c r="J128" s="90"/>
      <c r="K128" s="90" t="n">
        <f aca="false">K129+K130</f>
        <v>0</v>
      </c>
      <c r="L128" s="90"/>
      <c r="M128" s="90"/>
      <c r="N128" s="90"/>
      <c r="O128" s="89"/>
      <c r="P128" s="90"/>
      <c r="Q128" s="50" t="n">
        <f aca="false">P128-O128</f>
        <v>0</v>
      </c>
      <c r="R128" s="90" t="n">
        <f aca="false">R129+R130</f>
        <v>0</v>
      </c>
      <c r="S128" s="51" t="e">
        <f aca="false">R128/K128</f>
        <v>#DIV/0!</v>
      </c>
      <c r="T128" s="52"/>
      <c r="U128" s="53"/>
    </row>
    <row r="129" customFormat="false" ht="0.75" hidden="true" customHeight="true" outlineLevel="0" collapsed="false">
      <c r="A129" s="66"/>
      <c r="B129" s="110" t="s">
        <v>202</v>
      </c>
      <c r="C129" s="147" t="n">
        <v>200</v>
      </c>
      <c r="D129" s="151"/>
      <c r="E129" s="151"/>
      <c r="F129" s="151"/>
      <c r="G129" s="151"/>
      <c r="H129" s="152"/>
      <c r="I129" s="167"/>
      <c r="J129" s="167"/>
      <c r="K129" s="167"/>
      <c r="L129" s="167"/>
      <c r="M129" s="167"/>
      <c r="N129" s="167"/>
      <c r="O129" s="168"/>
      <c r="P129" s="167"/>
      <c r="Q129" s="50" t="n">
        <f aca="false">P129-O129</f>
        <v>0</v>
      </c>
      <c r="R129" s="167"/>
      <c r="S129" s="51" t="e">
        <f aca="false">R129/K129</f>
        <v>#DIV/0!</v>
      </c>
      <c r="T129" s="52"/>
      <c r="U129" s="53"/>
    </row>
    <row r="130" customFormat="false" ht="48" hidden="true" customHeight="true" outlineLevel="0" collapsed="false">
      <c r="A130" s="66"/>
      <c r="B130" s="127" t="s">
        <v>203</v>
      </c>
      <c r="C130" s="147"/>
      <c r="D130" s="144"/>
      <c r="E130" s="144"/>
      <c r="F130" s="144"/>
      <c r="G130" s="144"/>
      <c r="H130" s="145"/>
      <c r="I130" s="90"/>
      <c r="J130" s="90"/>
      <c r="K130" s="90"/>
      <c r="L130" s="90"/>
      <c r="M130" s="90"/>
      <c r="N130" s="90"/>
      <c r="O130" s="89"/>
      <c r="P130" s="90"/>
      <c r="Q130" s="50" t="n">
        <f aca="false">P130-O130</f>
        <v>0</v>
      </c>
      <c r="R130" s="90"/>
      <c r="S130" s="51" t="e">
        <f aca="false">R130/K130</f>
        <v>#DIV/0!</v>
      </c>
      <c r="T130" s="52"/>
      <c r="U130" s="53"/>
    </row>
    <row r="131" customFormat="false" ht="58.5" hidden="true" customHeight="true" outlineLevel="0" collapsed="false">
      <c r="A131" s="66" t="s">
        <v>204</v>
      </c>
      <c r="B131" s="110" t="s">
        <v>205</v>
      </c>
      <c r="C131" s="147"/>
      <c r="D131" s="163" t="n">
        <v>3583.4</v>
      </c>
      <c r="E131" s="163" t="n">
        <v>3583.4</v>
      </c>
      <c r="F131" s="163" t="n">
        <v>1982.4</v>
      </c>
      <c r="G131" s="169" t="n">
        <v>3583.4</v>
      </c>
      <c r="H131" s="170" t="n">
        <v>3222.3</v>
      </c>
      <c r="I131" s="90"/>
      <c r="J131" s="90"/>
      <c r="K131" s="90"/>
      <c r="L131" s="90"/>
      <c r="M131" s="90"/>
      <c r="N131" s="90"/>
      <c r="O131" s="89"/>
      <c r="P131" s="90"/>
      <c r="Q131" s="50" t="n">
        <f aca="false">P131-O131</f>
        <v>0</v>
      </c>
      <c r="R131" s="90"/>
      <c r="S131" s="51" t="e">
        <f aca="false">R131/K131</f>
        <v>#DIV/0!</v>
      </c>
      <c r="T131" s="52"/>
      <c r="U131" s="53"/>
    </row>
    <row r="132" customFormat="false" ht="27" hidden="false" customHeight="true" outlineLevel="0" collapsed="false">
      <c r="A132" s="66" t="s">
        <v>206</v>
      </c>
      <c r="B132" s="101" t="s">
        <v>207</v>
      </c>
      <c r="C132" s="147"/>
      <c r="D132" s="160"/>
      <c r="E132" s="160"/>
      <c r="F132" s="160" t="n">
        <v>218</v>
      </c>
      <c r="G132" s="160" t="n">
        <v>38</v>
      </c>
      <c r="H132" s="171"/>
      <c r="I132" s="172"/>
      <c r="J132" s="172"/>
      <c r="K132" s="172" t="n">
        <v>1000</v>
      </c>
      <c r="L132" s="172" t="n">
        <v>1000</v>
      </c>
      <c r="M132" s="172" t="n">
        <v>1000</v>
      </c>
      <c r="N132" s="172" t="n">
        <v>1750</v>
      </c>
      <c r="O132" s="173" t="n">
        <v>1893.6</v>
      </c>
      <c r="P132" s="172" t="n">
        <v>1893.6</v>
      </c>
      <c r="Q132" s="50" t="n">
        <f aca="false">P132-O132</f>
        <v>0</v>
      </c>
      <c r="R132" s="172" t="n">
        <v>243.8</v>
      </c>
      <c r="S132" s="51" t="n">
        <f aca="false">R132/K132</f>
        <v>0.2438</v>
      </c>
      <c r="T132" s="52"/>
      <c r="U132" s="53"/>
    </row>
    <row r="133" customFormat="false" ht="53.25" hidden="false" customHeight="true" outlineLevel="0" collapsed="false">
      <c r="A133" s="66" t="s">
        <v>208</v>
      </c>
      <c r="B133" s="110" t="s">
        <v>209</v>
      </c>
      <c r="C133" s="147"/>
      <c r="D133" s="174"/>
      <c r="E133" s="174"/>
      <c r="F133" s="174" t="n">
        <v>-1313.1</v>
      </c>
      <c r="G133" s="174" t="n">
        <v>-1313.1</v>
      </c>
      <c r="H133" s="175"/>
      <c r="I133" s="176"/>
      <c r="J133" s="176"/>
      <c r="K133" s="176"/>
      <c r="L133" s="176"/>
      <c r="M133" s="176" t="n">
        <v>13.5</v>
      </c>
      <c r="N133" s="176" t="n">
        <v>498.6</v>
      </c>
      <c r="O133" s="177" t="n">
        <v>498.6</v>
      </c>
      <c r="P133" s="176" t="n">
        <v>498.6</v>
      </c>
      <c r="Q133" s="50" t="n">
        <f aca="false">P133-O133</f>
        <v>0</v>
      </c>
      <c r="R133" s="176" t="n">
        <v>13.5</v>
      </c>
      <c r="S133" s="51"/>
      <c r="T133" s="52"/>
      <c r="U133" s="53"/>
    </row>
    <row r="134" customFormat="false" ht="61.5" hidden="false" customHeight="true" outlineLevel="0" collapsed="false">
      <c r="A134" s="178" t="s">
        <v>210</v>
      </c>
      <c r="B134" s="179" t="s">
        <v>211</v>
      </c>
      <c r="C134" s="180"/>
      <c r="D134" s="181"/>
      <c r="E134" s="181"/>
      <c r="F134" s="181"/>
      <c r="G134" s="181"/>
      <c r="H134" s="182"/>
      <c r="I134" s="183"/>
      <c r="J134" s="183"/>
      <c r="K134" s="183"/>
      <c r="L134" s="183"/>
      <c r="M134" s="183" t="n">
        <v>-17144.4</v>
      </c>
      <c r="N134" s="184" t="n">
        <v>-26823</v>
      </c>
      <c r="O134" s="185" t="n">
        <v>-26823</v>
      </c>
      <c r="P134" s="183" t="n">
        <v>-26823</v>
      </c>
      <c r="Q134" s="186" t="n">
        <f aca="false">P134-O134</f>
        <v>0</v>
      </c>
      <c r="R134" s="183" t="n">
        <v>-11974.1</v>
      </c>
      <c r="S134" s="51"/>
      <c r="T134" s="52"/>
      <c r="U134" s="53"/>
    </row>
    <row r="135" customFormat="false" ht="28.5" hidden="false" customHeight="true" outlineLevel="0" collapsed="false">
      <c r="A135" s="187" t="s">
        <v>212</v>
      </c>
      <c r="B135" s="188"/>
      <c r="C135" s="189" t="n">
        <f aca="false">C15+C37</f>
        <v>509348.3</v>
      </c>
      <c r="D135" s="190" t="n">
        <f aca="false">D15+D37+D133</f>
        <v>413328.1</v>
      </c>
      <c r="E135" s="190" t="n">
        <f aca="false">E15+E37+E133</f>
        <v>413328.1</v>
      </c>
      <c r="F135" s="190" t="e">
        <f aca="false">F38+F15</f>
        <v>#REF!</v>
      </c>
      <c r="G135" s="190" t="e">
        <f aca="false">G38+G15</f>
        <v>#REF!</v>
      </c>
      <c r="H135" s="191" t="e">
        <f aca="false">H15+H37</f>
        <v>#REF!</v>
      </c>
      <c r="I135" s="192" t="e">
        <f aca="false">I15+I37</f>
        <v>#REF!</v>
      </c>
      <c r="J135" s="192"/>
      <c r="K135" s="192" t="n">
        <f aca="false">K15+K37</f>
        <v>640131.3</v>
      </c>
      <c r="L135" s="192" t="n">
        <f aca="false">L15+L37</f>
        <v>753089.3</v>
      </c>
      <c r="M135" s="192" t="n">
        <f aca="false">M15+M37</f>
        <v>762700.3</v>
      </c>
      <c r="N135" s="193" t="n">
        <f aca="false">N15+N37</f>
        <v>828731.4</v>
      </c>
      <c r="O135" s="193" t="n">
        <f aca="false">O15+O37</f>
        <v>852973.2</v>
      </c>
      <c r="P135" s="192" t="n">
        <f aca="false">P15+P37</f>
        <v>780934.2</v>
      </c>
      <c r="Q135" s="194" t="n">
        <f aca="false">P135-O135</f>
        <v>-72039</v>
      </c>
      <c r="R135" s="192" t="n">
        <f aca="false">R15+R37</f>
        <v>139069.6</v>
      </c>
      <c r="S135" s="51" t="n">
        <f aca="false">R135/K135</f>
        <v>0.217251679460136</v>
      </c>
      <c r="T135" s="52"/>
      <c r="U135" s="195"/>
    </row>
    <row r="136" customFormat="false" ht="18.75" hidden="true" customHeight="true" outlineLevel="0" collapsed="false">
      <c r="A136" s="196" t="s">
        <v>213</v>
      </c>
      <c r="B136" s="197"/>
      <c r="C136" s="198"/>
      <c r="D136" s="199"/>
      <c r="E136" s="199" t="n">
        <v>429533.1</v>
      </c>
      <c r="F136" s="199"/>
      <c r="G136" s="199"/>
      <c r="H136" s="199"/>
      <c r="I136" s="199" t="n">
        <v>473354.5</v>
      </c>
      <c r="J136" s="199"/>
      <c r="K136" s="200"/>
      <c r="L136" s="200"/>
      <c r="M136" s="200"/>
      <c r="N136" s="195"/>
      <c r="O136" s="195"/>
      <c r="P136" s="195"/>
      <c r="Q136" s="48" t="n">
        <f aca="false">O136-N136</f>
        <v>0</v>
      </c>
      <c r="R136" s="200"/>
      <c r="S136" s="201" t="n">
        <f aca="false">H136-E136</f>
        <v>-429533.1</v>
      </c>
      <c r="T136" s="52"/>
      <c r="U136" s="195"/>
    </row>
    <row r="137" customFormat="false" ht="20.25" hidden="true" customHeight="true" outlineLevel="0" collapsed="false">
      <c r="A137" s="202" t="s">
        <v>214</v>
      </c>
      <c r="B137" s="203"/>
      <c r="C137" s="204" t="n">
        <f aca="false">C15+C37</f>
        <v>509348.3</v>
      </c>
      <c r="D137" s="204" t="n">
        <f aca="false">D15+D37</f>
        <v>413328.1</v>
      </c>
      <c r="E137" s="190" t="n">
        <f aca="false">E136-E135</f>
        <v>16205</v>
      </c>
      <c r="F137" s="190" t="e">
        <f aca="false">F136-F135</f>
        <v>#REF!</v>
      </c>
      <c r="G137" s="190" t="e">
        <f aca="false">G136-G135</f>
        <v>#REF!</v>
      </c>
      <c r="H137" s="190" t="e">
        <f aca="false">H136-H135</f>
        <v>#REF!</v>
      </c>
      <c r="I137" s="190" t="e">
        <f aca="false">I136-I135</f>
        <v>#REF!</v>
      </c>
      <c r="J137" s="190"/>
      <c r="K137" s="191"/>
      <c r="L137" s="191"/>
      <c r="M137" s="191"/>
      <c r="N137" s="195"/>
      <c r="O137" s="195"/>
      <c r="P137" s="195"/>
      <c r="Q137" s="48" t="n">
        <f aca="false">O137-N137</f>
        <v>0</v>
      </c>
      <c r="R137" s="191"/>
      <c r="S137" s="205" t="e">
        <f aca="false">H137-E137</f>
        <v>#REF!</v>
      </c>
      <c r="T137" s="52"/>
    </row>
    <row r="138" customFormat="false" ht="20.25" hidden="true" customHeight="true" outlineLevel="0" collapsed="false">
      <c r="A138" s="206" t="s">
        <v>215</v>
      </c>
      <c r="Q138" s="48" t="n">
        <f aca="false">O138-N138</f>
        <v>0</v>
      </c>
      <c r="T138" s="207"/>
    </row>
    <row r="139" customFormat="false" ht="18.75" hidden="false" customHeight="false" outlineLevel="0" collapsed="false">
      <c r="B139" s="11" t="s">
        <v>213</v>
      </c>
      <c r="C139" s="11"/>
      <c r="D139" s="11"/>
      <c r="E139" s="11"/>
      <c r="F139" s="11"/>
      <c r="G139" s="11"/>
      <c r="H139" s="11"/>
      <c r="I139" s="11"/>
      <c r="J139" s="11"/>
      <c r="K139" s="208" t="n">
        <v>658460.8</v>
      </c>
      <c r="L139" s="208" t="n">
        <v>771521.2</v>
      </c>
      <c r="M139" s="208" t="n">
        <v>781132.2</v>
      </c>
      <c r="N139" s="208" t="n">
        <v>842635.6</v>
      </c>
      <c r="O139" s="208"/>
      <c r="P139" s="208" t="n">
        <v>789764</v>
      </c>
      <c r="Q139" s="208"/>
      <c r="R139" s="208"/>
      <c r="T139" s="207"/>
    </row>
    <row r="140" customFormat="false" ht="18.75" hidden="false" customHeight="false" outlineLevel="0" collapsed="false">
      <c r="B140" s="11" t="s">
        <v>214</v>
      </c>
      <c r="C140" s="11"/>
      <c r="D140" s="11"/>
      <c r="E140" s="11"/>
      <c r="F140" s="11"/>
      <c r="G140" s="11"/>
      <c r="H140" s="11"/>
      <c r="I140" s="11"/>
      <c r="J140" s="11"/>
      <c r="K140" s="208" t="n">
        <f aca="false">K139-K135</f>
        <v>18329.5000000001</v>
      </c>
      <c r="L140" s="208" t="n">
        <f aca="false">L139-L135</f>
        <v>18431.9</v>
      </c>
      <c r="M140" s="208" t="n">
        <f aca="false">M139-M135</f>
        <v>18431.9</v>
      </c>
      <c r="N140" s="208" t="n">
        <f aca="false">N139-N135</f>
        <v>13904.2</v>
      </c>
      <c r="O140" s="208"/>
      <c r="P140" s="208" t="n">
        <f aca="false">P139-P135</f>
        <v>8829.80000000005</v>
      </c>
      <c r="Q140" s="208" t="s">
        <v>216</v>
      </c>
      <c r="R140" s="208"/>
      <c r="T140" s="207"/>
    </row>
    <row r="141" customFormat="false" ht="15.75" hidden="false" customHeight="true" outlineLevel="0" collapsed="false">
      <c r="B141" s="2" t="s">
        <v>217</v>
      </c>
      <c r="K141" s="209"/>
      <c r="L141" s="210"/>
      <c r="M141" s="210"/>
      <c r="N141" s="210" t="n">
        <v>13904.2</v>
      </c>
      <c r="O141" s="210"/>
      <c r="P141" s="210"/>
      <c r="Q141" s="209"/>
      <c r="T141" s="207"/>
    </row>
    <row r="142" customFormat="false" ht="15.75" hidden="false" customHeight="true" outlineLevel="0" collapsed="false">
      <c r="K142" s="209"/>
      <c r="L142" s="210"/>
      <c r="M142" s="210"/>
      <c r="N142" s="210"/>
      <c r="O142" s="210"/>
      <c r="P142" s="210"/>
      <c r="Q142" s="209"/>
    </row>
    <row r="143" customFormat="false" ht="18.75" hidden="false" customHeight="false" outlineLevel="0" collapsed="false">
      <c r="B143" s="11"/>
      <c r="R143" s="11"/>
    </row>
    <row r="144" customFormat="false" ht="18.75" hidden="false" customHeight="false" outlineLevel="0" collapsed="false">
      <c r="B144" s="211"/>
      <c r="R144" s="11"/>
    </row>
    <row r="145" customFormat="false" ht="18.75" hidden="false" customHeight="false" outlineLevel="0" collapsed="false">
      <c r="B145" s="11"/>
      <c r="R145" s="208"/>
    </row>
    <row r="146" customFormat="false" ht="18.75" hidden="false" customHeight="false" outlineLevel="0" collapsed="false">
      <c r="B146" s="11"/>
      <c r="R146" s="208"/>
    </row>
    <row r="147" customFormat="false" ht="18.75" hidden="false" customHeight="false" outlineLevel="0" collapsed="false">
      <c r="B147" s="11"/>
      <c r="R147" s="208"/>
    </row>
    <row r="148" customFormat="false" ht="15" hidden="false" customHeight="true" outlineLevel="0" collapsed="false"/>
    <row r="149" customFormat="false" ht="12.75" hidden="true" customHeight="false" outlineLevel="0" collapsed="false"/>
    <row r="150" customFormat="false" ht="15.75" hidden="false" customHeight="false" outlineLevel="0" collapsed="false">
      <c r="B150" s="212"/>
      <c r="K150" s="213"/>
      <c r="L150" s="213"/>
      <c r="M150" s="213"/>
      <c r="N150" s="213"/>
      <c r="O150" s="213"/>
      <c r="P150" s="213"/>
      <c r="Q150" s="213"/>
      <c r="R150" s="213"/>
    </row>
    <row r="151" customFormat="false" ht="27" hidden="false" customHeight="true" outlineLevel="0" collapsed="false">
      <c r="B151" s="14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6.5" hidden="false" customHeight="true" outlineLevel="0" collapsed="false">
      <c r="B152" s="14"/>
      <c r="K152" s="214"/>
      <c r="L152" s="214"/>
      <c r="M152" s="214"/>
      <c r="N152" s="214"/>
      <c r="O152" s="214"/>
      <c r="P152" s="214"/>
      <c r="Q152" s="214"/>
      <c r="R152" s="215"/>
      <c r="S152" s="214"/>
    </row>
    <row r="153" customFormat="false" ht="18.75" hidden="false" customHeight="false" outlineLevel="0" collapsed="false">
      <c r="B153" s="14"/>
      <c r="K153" s="6"/>
      <c r="L153" s="6"/>
      <c r="M153" s="6"/>
      <c r="N153" s="6"/>
      <c r="O153" s="6"/>
      <c r="P153" s="6"/>
      <c r="Q153" s="6"/>
      <c r="R153" s="216"/>
      <c r="S153" s="6"/>
    </row>
    <row r="154" customFormat="false" ht="18.75" hidden="false" customHeight="false" outlineLevel="0" collapsed="false">
      <c r="K154" s="214"/>
      <c r="L154" s="214"/>
      <c r="M154" s="214"/>
      <c r="N154" s="214"/>
      <c r="O154" s="214"/>
      <c r="P154" s="214"/>
      <c r="Q154" s="214"/>
      <c r="R154" s="214"/>
      <c r="S154" s="214"/>
    </row>
    <row r="155" customFormat="false" ht="18.75" hidden="false" customHeight="false" outlineLevel="0" collapsed="false">
      <c r="K155" s="6"/>
      <c r="L155" s="6"/>
      <c r="M155" s="6"/>
      <c r="N155" s="6"/>
      <c r="O155" s="6"/>
      <c r="P155" s="6"/>
      <c r="Q155" s="6"/>
      <c r="R155" s="6"/>
      <c r="S155" s="6"/>
    </row>
  </sheetData>
  <mergeCells count="4">
    <mergeCell ref="B4:C4"/>
    <mergeCell ref="B12:B13"/>
    <mergeCell ref="C12:C13"/>
    <mergeCell ref="A15:B15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9-05-13T07:26:03Z</cp:lastPrinted>
  <dcterms:modified xsi:type="dcterms:W3CDTF">2019-05-13T07:26:05Z</dcterms:modified>
  <cp:revision>0</cp:revision>
  <dc:subject/>
  <dc:title/>
</cp:coreProperties>
</file>