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С 2018." sheetId="1" state="visible" r:id="rId2"/>
    <sheet name="Лист1" sheetId="2" state="visible" r:id="rId3"/>
    <sheet name="ВУС 2017" sheetId="3" state="visible" r:id="rId4"/>
    <sheet name="Лист3" sheetId="4" state="visible" r:id="rId5"/>
  </sheets>
  <definedNames>
    <definedName function="false" hidden="false" localSheetId="2" name="_xlnm.Print_Area" vbProcedure="false">'ВУС 2017'!$A$1:$F$31</definedName>
    <definedName function="false" hidden="false" localSheetId="0" name="_xlnm.Print_Area" vbProcedure="false">'ВУС 2018.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ПРИОЛОЖЕНИЕ 3</t>
  </si>
  <si>
    <t xml:space="preserve">к решению Тальменского районного Совета народных депутатов "Об исполнении бюджета Тальменского района за 9 месяцев 2018 года"</t>
  </si>
  <si>
    <t xml:space="preserve">№ ____ от    .12.2018</t>
  </si>
  <si>
    <t xml:space="preserve">Таблица 9</t>
  </si>
  <si>
    <t xml:space="preserve">Исполнение распределения субвенции между бюджетами сельских поселений на осуществление переданных государственных  полномочий по первичному воинскому учету  за счет средств субвенции федерального бюджета  за 9 месяцев 2018 года. </t>
  </si>
  <si>
    <t xml:space="preserve">тыс. руб.</t>
  </si>
  <si>
    <t xml:space="preserve">Наименование поселения</t>
  </si>
  <si>
    <t xml:space="preserve">Прогнозная численность военнообязанных на 31.12.17 по данным военного комиссариата</t>
  </si>
  <si>
    <t xml:space="preserve">Количество военно-учетных работников</t>
  </si>
  <si>
    <t xml:space="preserve">Назначено</t>
  </si>
  <si>
    <t xml:space="preserve">Исполнено</t>
  </si>
  <si>
    <t xml:space="preserve">Освобожденных</t>
  </si>
  <si>
    <t xml:space="preserve">Работающих по совместительству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  <si>
    <t xml:space="preserve">Распределение субвенции согласно численности граждан состоящих на воинском учете по сельским поселениям Тальменского района на 2012г. и плановый период 2013-2014 г.г.</t>
  </si>
  <si>
    <t xml:space="preserve">Наименование</t>
  </si>
  <si>
    <t xml:space="preserve">Кол-во граждан, состоящ. На воинском учете по сост. На 01.01.11 г.  (по данным отчетности сельских советов)</t>
  </si>
  <si>
    <t xml:space="preserve">Сумма субвенции, распределенная согласно численности граждан состоящих на воинском учете</t>
  </si>
  <si>
    <t xml:space="preserve">2012  год</t>
  </si>
  <si>
    <t xml:space="preserve">прогнозная численность военнообязанных на 31.12.11 по данным крайфинкомитета</t>
  </si>
  <si>
    <t xml:space="preserve">прогноз на 31.12.11</t>
  </si>
  <si>
    <t xml:space="preserve">согласно прогнозной численности на 31.12.11</t>
  </si>
  <si>
    <t xml:space="preserve">Новоозерский</t>
  </si>
  <si>
    <t xml:space="preserve">Озерский</t>
  </si>
  <si>
    <t xml:space="preserve">Поссовет</t>
  </si>
  <si>
    <t xml:space="preserve">2011г.-2012г.-2013г. - 1067,2 т.р. на 1 гражд. - 194,21руб.</t>
  </si>
  <si>
    <t xml:space="preserve">Приложение 9</t>
  </si>
  <si>
    <t xml:space="preserve">Таблица 12</t>
  </si>
  <si>
    <t xml:space="preserve">Распределение субвенции между бюджетами сельских поселений на осуществление полномочий по первичному воинскому учету  за счет средств субвенции федерального бюджета  на  2017 год. </t>
  </si>
  <si>
    <t xml:space="preserve">Прогнозная численность военнообязанных на 31.12.16 по данным райвоенкомата</t>
  </si>
  <si>
    <t xml:space="preserve">Сумма согласно прогнозной численности на 31.12.16</t>
  </si>
  <si>
    <t xml:space="preserve">ставки расчетные</t>
  </si>
  <si>
    <t xml:space="preserve">ставки должны бы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16.42"/>
    <col collapsed="false" customWidth="true" hidden="false" outlineLevel="0" max="4" min="4" style="1" width="12.14"/>
    <col collapsed="false" customWidth="true" hidden="false" outlineLevel="0" max="5" min="5" style="1" width="16.7"/>
    <col collapsed="false" customWidth="true" hidden="false" outlineLevel="0" max="6" min="6" style="1" width="16.84"/>
    <col collapsed="false" customWidth="true" hidden="false" outlineLevel="0" max="7" min="7" style="1" width="18.99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E2" s="2"/>
      <c r="F2" s="2" t="s">
        <v>0</v>
      </c>
    </row>
    <row r="3" customFormat="false" ht="74.25" hidden="false" customHeight="true" outlineLevel="0" collapsed="false">
      <c r="E3" s="3" t="s">
        <v>1</v>
      </c>
      <c r="F3" s="3"/>
      <c r="G3" s="3"/>
    </row>
    <row r="4" customFormat="false" ht="15.75" hidden="false" customHeight="true" outlineLevel="0" collapsed="false">
      <c r="E4" s="3" t="s">
        <v>2</v>
      </c>
      <c r="F4" s="3"/>
      <c r="G4" s="3"/>
    </row>
    <row r="5" customFormat="false" ht="15.75" hidden="false" customHeight="true" outlineLevel="0" collapsed="false">
      <c r="E5" s="4"/>
      <c r="F5" s="4"/>
      <c r="G5" s="4"/>
    </row>
    <row r="6" customFormat="false" ht="18.75" hidden="false" customHeight="false" outlineLevel="0" collapsed="false">
      <c r="E6" s="0"/>
      <c r="G6" s="2" t="s">
        <v>3</v>
      </c>
    </row>
    <row r="7" customFormat="false" ht="12" hidden="false" customHeight="false" outlineLevel="0" collapsed="false">
      <c r="G7" s="5"/>
    </row>
    <row r="9" customFormat="false" ht="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36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2" t="s">
        <v>5</v>
      </c>
    </row>
    <row r="13" customFormat="false" ht="2.25" hidden="false" customHeight="true" outlineLevel="0" collapsed="false">
      <c r="A13" s="7"/>
      <c r="B13" s="7"/>
      <c r="C13" s="7"/>
      <c r="D13" s="7"/>
      <c r="E13" s="7"/>
      <c r="F13" s="8"/>
      <c r="G13" s="8"/>
    </row>
    <row r="14" customFormat="false" ht="36" hidden="false" customHeight="true" outlineLevel="0" collapsed="false">
      <c r="A14" s="7"/>
      <c r="B14" s="9" t="s">
        <v>6</v>
      </c>
      <c r="C14" s="10" t="s">
        <v>7</v>
      </c>
      <c r="D14" s="11" t="s">
        <v>8</v>
      </c>
      <c r="E14" s="11"/>
      <c r="F14" s="12" t="s">
        <v>9</v>
      </c>
      <c r="G14" s="12" t="s">
        <v>10</v>
      </c>
    </row>
    <row r="15" customFormat="false" ht="72.75" hidden="false" customHeight="true" outlineLevel="0" collapsed="false">
      <c r="A15" s="7"/>
      <c r="B15" s="9"/>
      <c r="C15" s="10"/>
      <c r="D15" s="13" t="s">
        <v>11</v>
      </c>
      <c r="E15" s="13" t="s">
        <v>12</v>
      </c>
      <c r="F15" s="12"/>
      <c r="G15" s="12"/>
      <c r="H15" s="14"/>
      <c r="I15" s="15"/>
      <c r="J15" s="15"/>
    </row>
    <row r="16" customFormat="false" ht="18.75" hidden="false" customHeight="false" outlineLevel="0" collapsed="false">
      <c r="A16" s="7"/>
      <c r="B16" s="16" t="s">
        <v>13</v>
      </c>
      <c r="C16" s="17" t="n">
        <v>310</v>
      </c>
      <c r="D16" s="18"/>
      <c r="E16" s="18" t="n">
        <v>1</v>
      </c>
      <c r="F16" s="19" t="n">
        <v>80.2</v>
      </c>
      <c r="G16" s="19" t="n">
        <v>60.1</v>
      </c>
      <c r="H16" s="14"/>
      <c r="I16" s="20"/>
    </row>
    <row r="17" customFormat="false" ht="18.75" hidden="false" customHeight="false" outlineLevel="0" collapsed="false">
      <c r="A17" s="7"/>
      <c r="B17" s="21" t="s">
        <v>14</v>
      </c>
      <c r="C17" s="17" t="n">
        <v>122</v>
      </c>
      <c r="D17" s="18"/>
      <c r="E17" s="18" t="n">
        <v>1</v>
      </c>
      <c r="F17" s="19" t="n">
        <v>31.6</v>
      </c>
      <c r="G17" s="19" t="n">
        <v>23.7</v>
      </c>
      <c r="H17" s="14"/>
      <c r="I17" s="20"/>
    </row>
    <row r="18" customFormat="false" ht="18.75" hidden="false" customHeight="false" outlineLevel="0" collapsed="false">
      <c r="A18" s="7"/>
      <c r="B18" s="21" t="s">
        <v>15</v>
      </c>
      <c r="C18" s="17" t="n">
        <v>48</v>
      </c>
      <c r="D18" s="18"/>
      <c r="E18" s="18" t="n">
        <v>1</v>
      </c>
      <c r="F18" s="19" t="n">
        <v>12.4</v>
      </c>
      <c r="G18" s="19" t="n">
        <v>9.3</v>
      </c>
      <c r="H18" s="14"/>
      <c r="I18" s="20"/>
    </row>
    <row r="19" customFormat="false" ht="18.75" hidden="false" customHeight="false" outlineLevel="0" collapsed="false">
      <c r="A19" s="7"/>
      <c r="B19" s="21" t="s">
        <v>16</v>
      </c>
      <c r="C19" s="17" t="n">
        <v>239</v>
      </c>
      <c r="D19" s="18"/>
      <c r="E19" s="18" t="n">
        <v>1</v>
      </c>
      <c r="F19" s="19" t="n">
        <v>61.9</v>
      </c>
      <c r="G19" s="19" t="n">
        <v>46.5</v>
      </c>
      <c r="H19" s="14"/>
      <c r="I19" s="20"/>
    </row>
    <row r="20" customFormat="false" ht="18.75" hidden="false" customHeight="false" outlineLevel="0" collapsed="false">
      <c r="A20" s="7"/>
      <c r="B20" s="21" t="s">
        <v>17</v>
      </c>
      <c r="C20" s="17" t="n">
        <v>207</v>
      </c>
      <c r="D20" s="18"/>
      <c r="E20" s="18" t="n">
        <v>1</v>
      </c>
      <c r="F20" s="19" t="n">
        <v>53.6</v>
      </c>
      <c r="G20" s="19" t="n">
        <v>40.2</v>
      </c>
      <c r="H20" s="14"/>
      <c r="I20" s="20"/>
    </row>
    <row r="21" customFormat="false" ht="18.75" hidden="false" customHeight="false" outlineLevel="0" collapsed="false">
      <c r="A21" s="7"/>
      <c r="B21" s="21" t="s">
        <v>18</v>
      </c>
      <c r="C21" s="17" t="n">
        <v>580</v>
      </c>
      <c r="D21" s="18" t="n">
        <v>1</v>
      </c>
      <c r="E21" s="18"/>
      <c r="F21" s="19" t="n">
        <v>150.1</v>
      </c>
      <c r="G21" s="19" t="n">
        <v>112.5</v>
      </c>
      <c r="H21" s="14"/>
      <c r="I21" s="20"/>
    </row>
    <row r="22" customFormat="false" ht="18.75" hidden="false" customHeight="false" outlineLevel="0" collapsed="false">
      <c r="A22" s="7"/>
      <c r="B22" s="21" t="s">
        <v>19</v>
      </c>
      <c r="C22" s="17" t="n">
        <v>402</v>
      </c>
      <c r="D22" s="18"/>
      <c r="E22" s="18" t="n">
        <v>1</v>
      </c>
      <c r="F22" s="19" t="n">
        <v>104.1</v>
      </c>
      <c r="G22" s="19" t="n">
        <v>78</v>
      </c>
      <c r="H22" s="14"/>
      <c r="I22" s="20"/>
    </row>
    <row r="23" customFormat="false" ht="18.75" hidden="false" customHeight="false" outlineLevel="0" collapsed="false">
      <c r="A23" s="7"/>
      <c r="B23" s="21" t="s">
        <v>20</v>
      </c>
      <c r="C23" s="17" t="n">
        <v>117</v>
      </c>
      <c r="D23" s="18"/>
      <c r="E23" s="18" t="n">
        <v>1</v>
      </c>
      <c r="F23" s="19" t="n">
        <v>30.3</v>
      </c>
      <c r="G23" s="19" t="n">
        <v>22.8</v>
      </c>
      <c r="H23" s="14"/>
      <c r="I23" s="20"/>
    </row>
    <row r="24" customFormat="false" ht="18.75" hidden="false" customHeight="false" outlineLevel="0" collapsed="false">
      <c r="A24" s="7"/>
      <c r="B24" s="21" t="s">
        <v>21</v>
      </c>
      <c r="C24" s="17" t="n">
        <v>845</v>
      </c>
      <c r="D24" s="18" t="n">
        <v>1</v>
      </c>
      <c r="E24" s="18"/>
      <c r="F24" s="19" t="n">
        <v>218.7</v>
      </c>
      <c r="G24" s="19" t="n">
        <v>164.1</v>
      </c>
      <c r="H24" s="14"/>
      <c r="I24" s="20"/>
    </row>
    <row r="25" customFormat="false" ht="18.75" hidden="false" customHeight="false" outlineLevel="0" collapsed="false">
      <c r="A25" s="7"/>
      <c r="B25" s="21" t="s">
        <v>22</v>
      </c>
      <c r="C25" s="17" t="n">
        <v>391</v>
      </c>
      <c r="D25" s="18"/>
      <c r="E25" s="18" t="n">
        <v>1</v>
      </c>
      <c r="F25" s="19" t="n">
        <v>101.2</v>
      </c>
      <c r="G25" s="19" t="n">
        <v>75.9</v>
      </c>
      <c r="H25" s="14"/>
      <c r="I25" s="20"/>
    </row>
    <row r="26" customFormat="false" ht="18.75" hidden="false" customHeight="false" outlineLevel="0" collapsed="false">
      <c r="A26" s="7"/>
      <c r="B26" s="21" t="s">
        <v>23</v>
      </c>
      <c r="C26" s="17" t="n">
        <v>195</v>
      </c>
      <c r="D26" s="18"/>
      <c r="E26" s="18" t="n">
        <v>1</v>
      </c>
      <c r="F26" s="19" t="n">
        <v>50.5</v>
      </c>
      <c r="G26" s="19" t="n">
        <v>37.3</v>
      </c>
      <c r="H26" s="14"/>
      <c r="I26" s="20"/>
    </row>
    <row r="27" customFormat="false" ht="18.75" hidden="false" customHeight="false" outlineLevel="0" collapsed="false">
      <c r="A27" s="7"/>
      <c r="B27" s="21" t="s">
        <v>24</v>
      </c>
      <c r="C27" s="17" t="n">
        <v>768</v>
      </c>
      <c r="D27" s="18" t="n">
        <v>1</v>
      </c>
      <c r="E27" s="18"/>
      <c r="F27" s="19" t="n">
        <v>198.8</v>
      </c>
      <c r="G27" s="19" t="n">
        <v>149.1</v>
      </c>
      <c r="H27" s="14"/>
      <c r="I27" s="20"/>
    </row>
    <row r="28" customFormat="false" ht="18.75" hidden="false" customHeight="false" outlineLevel="0" collapsed="false">
      <c r="A28" s="7"/>
      <c r="B28" s="21" t="s">
        <v>25</v>
      </c>
      <c r="C28" s="17" t="n">
        <v>46</v>
      </c>
      <c r="D28" s="18"/>
      <c r="E28" s="18" t="n">
        <v>1</v>
      </c>
      <c r="F28" s="19" t="n">
        <v>11.9</v>
      </c>
      <c r="G28" s="19" t="n">
        <v>9</v>
      </c>
      <c r="H28" s="14"/>
      <c r="I28" s="20"/>
    </row>
    <row r="29" customFormat="false" ht="18.75" hidden="false" customHeight="false" outlineLevel="0" collapsed="false">
      <c r="A29" s="7"/>
      <c r="B29" s="21" t="s">
        <v>26</v>
      </c>
      <c r="C29" s="17" t="n">
        <v>393</v>
      </c>
      <c r="D29" s="18"/>
      <c r="E29" s="18" t="n">
        <v>1</v>
      </c>
      <c r="F29" s="19" t="n">
        <v>101.7</v>
      </c>
      <c r="G29" s="19" t="n">
        <v>76.3</v>
      </c>
      <c r="H29" s="14"/>
      <c r="I29" s="20"/>
    </row>
    <row r="30" customFormat="false" ht="18.75" hidden="false" customHeight="false" outlineLevel="0" collapsed="false">
      <c r="A30" s="7"/>
      <c r="B30" s="21" t="s">
        <v>27</v>
      </c>
      <c r="C30" s="17" t="n">
        <v>104</v>
      </c>
      <c r="D30" s="18"/>
      <c r="E30" s="18" t="n">
        <v>1</v>
      </c>
      <c r="F30" s="19" t="n">
        <v>26.9</v>
      </c>
      <c r="G30" s="19" t="n">
        <v>20.1</v>
      </c>
      <c r="H30" s="14"/>
      <c r="I30" s="20"/>
    </row>
    <row r="31" customFormat="false" ht="18.75" hidden="false" customHeight="false" outlineLevel="0" collapsed="false">
      <c r="A31" s="7"/>
      <c r="B31" s="21" t="s">
        <v>28</v>
      </c>
      <c r="C31" s="17" t="n">
        <v>116</v>
      </c>
      <c r="D31" s="18"/>
      <c r="E31" s="18" t="n">
        <v>1</v>
      </c>
      <c r="F31" s="19" t="n">
        <v>30</v>
      </c>
      <c r="G31" s="19" t="n">
        <v>22.5</v>
      </c>
      <c r="H31" s="14"/>
      <c r="I31" s="20"/>
    </row>
    <row r="32" customFormat="false" ht="19.5" hidden="false" customHeight="false" outlineLevel="0" collapsed="false">
      <c r="A32" s="7"/>
      <c r="B32" s="21" t="s">
        <v>29</v>
      </c>
      <c r="C32" s="17" t="n">
        <v>142</v>
      </c>
      <c r="D32" s="18"/>
      <c r="E32" s="18" t="n">
        <v>1</v>
      </c>
      <c r="F32" s="19" t="n">
        <v>36.8</v>
      </c>
      <c r="G32" s="19" t="n">
        <v>27.6</v>
      </c>
      <c r="H32" s="14"/>
      <c r="I32" s="20"/>
    </row>
    <row r="33" customFormat="false" ht="32.25" hidden="false" customHeight="true" outlineLevel="0" collapsed="false">
      <c r="A33" s="7"/>
      <c r="B33" s="22" t="s">
        <v>30</v>
      </c>
      <c r="C33" s="23" t="n">
        <f aca="false">SUM(C16:C32)</f>
        <v>5025</v>
      </c>
      <c r="D33" s="23" t="n">
        <f aca="false">SUM(D16:D32)</f>
        <v>3</v>
      </c>
      <c r="E33" s="23" t="n">
        <f aca="false">SUM(E16:E32)</f>
        <v>14</v>
      </c>
      <c r="F33" s="24" t="n">
        <f aca="false">SUM(F16:F32)</f>
        <v>1300.7</v>
      </c>
      <c r="G33" s="25" t="n">
        <f aca="false">SUM(G16:G32)</f>
        <v>975</v>
      </c>
      <c r="H33" s="14" t="n">
        <v>1300.7</v>
      </c>
      <c r="I33" s="20"/>
    </row>
    <row r="34" customFormat="false" ht="12" hidden="false" customHeight="false" outlineLevel="0" collapsed="false">
      <c r="F34" s="5"/>
      <c r="G34" s="14"/>
      <c r="H34" s="14" t="n">
        <f aca="false">H33/C33</f>
        <v>0.258845771144279</v>
      </c>
    </row>
  </sheetData>
  <mergeCells count="8">
    <mergeCell ref="E3:G3"/>
    <mergeCell ref="E4:G4"/>
    <mergeCell ref="A9:G11"/>
    <mergeCell ref="B14:B15"/>
    <mergeCell ref="C14:C15"/>
    <mergeCell ref="D14:E14"/>
    <mergeCell ref="F14:F15"/>
    <mergeCell ref="G14:G15"/>
  </mergeCells>
  <printOptions headings="false" gridLines="false" gridLinesSet="true" horizontalCentered="false" verticalCentered="false"/>
  <pageMargins left="0.640277777777778" right="0.45" top="0.240277777777778" bottom="0.2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85"/>
    <col collapsed="false" customWidth="true" hidden="false" outlineLevel="0" max="3" min="3" style="1" width="10.28"/>
    <col collapsed="false" customWidth="true" hidden="false" outlineLevel="0" max="4" min="4" style="1" width="14.56"/>
    <col collapsed="false" customWidth="true" hidden="false" outlineLevel="0" max="5" min="5" style="1" width="0.28"/>
    <col collapsed="false" customWidth="true" hidden="true" outlineLevel="0" max="6" min="6" style="1" width="14.28"/>
    <col collapsed="false" customWidth="true" hidden="true" outlineLevel="0" max="7" min="7" style="1" width="15.99"/>
    <col collapsed="false" customWidth="true" hidden="false" outlineLevel="0" max="8" min="8" style="1" width="17.7"/>
    <col collapsed="false" customWidth="true" hidden="false" outlineLevel="0" max="9" min="9" style="1" width="0.28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</row>
    <row r="2" customFormat="false" ht="30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10.5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36.75" hidden="true" customHeight="true" outlineLevel="0" collapsed="false"/>
    <row r="5" customFormat="false" ht="24.75" hidden="false" customHeight="true" outlineLevel="0" collapsed="false"/>
    <row r="6" customFormat="false" ht="43.5" hidden="false" customHeight="true" outlineLevel="0" collapsed="false">
      <c r="A6" s="27" t="s">
        <v>32</v>
      </c>
      <c r="B6" s="28" t="s">
        <v>33</v>
      </c>
      <c r="C6" s="29" t="s">
        <v>8</v>
      </c>
      <c r="D6" s="29"/>
      <c r="E6" s="30" t="s">
        <v>34</v>
      </c>
      <c r="F6" s="30"/>
      <c r="G6" s="30"/>
      <c r="H6" s="31" t="s">
        <v>35</v>
      </c>
      <c r="I6" s="31"/>
      <c r="J6" s="31"/>
    </row>
    <row r="7" customFormat="false" ht="79.5" hidden="false" customHeight="true" outlineLevel="0" collapsed="false">
      <c r="A7" s="27"/>
      <c r="B7" s="28"/>
      <c r="C7" s="32" t="s">
        <v>11</v>
      </c>
      <c r="D7" s="33" t="s">
        <v>12</v>
      </c>
      <c r="E7" s="34" t="n">
        <v>2012</v>
      </c>
      <c r="F7" s="33" t="n">
        <v>2013</v>
      </c>
      <c r="G7" s="35" t="n">
        <v>2014</v>
      </c>
      <c r="H7" s="36" t="s">
        <v>36</v>
      </c>
      <c r="I7" s="37" t="s">
        <v>37</v>
      </c>
      <c r="J7" s="36" t="s">
        <v>38</v>
      </c>
    </row>
    <row r="8" customFormat="false" ht="15" hidden="false" customHeight="false" outlineLevel="0" collapsed="false">
      <c r="A8" s="38" t="s">
        <v>13</v>
      </c>
      <c r="B8" s="39" t="n">
        <f aca="false">295+68</f>
        <v>363</v>
      </c>
      <c r="C8" s="39"/>
      <c r="D8" s="39" t="n">
        <v>1</v>
      </c>
      <c r="E8" s="40" t="n">
        <f aca="false">1067.2/6103*B8</f>
        <v>63.4759298705555</v>
      </c>
      <c r="F8" s="40" t="n">
        <v>63.5</v>
      </c>
      <c r="G8" s="41" t="n">
        <v>63.5</v>
      </c>
      <c r="H8" s="37" t="n">
        <v>325</v>
      </c>
      <c r="I8" s="37" t="n">
        <f aca="false">E26/H26*H8</f>
        <v>63.1191992720655</v>
      </c>
      <c r="J8" s="37" t="n">
        <v>63.1</v>
      </c>
      <c r="L8" s="1" t="n">
        <f aca="false">288+70</f>
        <v>358</v>
      </c>
    </row>
    <row r="9" customFormat="false" ht="15" hidden="false" customHeight="false" outlineLevel="0" collapsed="false">
      <c r="A9" s="42" t="s">
        <v>14</v>
      </c>
      <c r="B9" s="43" t="n">
        <v>130</v>
      </c>
      <c r="C9" s="43"/>
      <c r="D9" s="43" t="n">
        <v>1</v>
      </c>
      <c r="E9" s="40" t="n">
        <f aca="false">1067.2/6103*B9</f>
        <v>22.7324266754055</v>
      </c>
      <c r="F9" s="40" t="n">
        <v>22.7</v>
      </c>
      <c r="G9" s="41" t="n">
        <v>22.7</v>
      </c>
      <c r="H9" s="37" t="n">
        <v>113</v>
      </c>
      <c r="I9" s="37" t="n">
        <f aca="false">E26/H26*H9</f>
        <v>21.9460600545951</v>
      </c>
      <c r="J9" s="37" t="n">
        <v>21.9</v>
      </c>
      <c r="L9" s="1" t="n">
        <v>130</v>
      </c>
    </row>
    <row r="10" customFormat="false" ht="15" hidden="false" customHeight="false" outlineLevel="0" collapsed="false">
      <c r="A10" s="42" t="s">
        <v>15</v>
      </c>
      <c r="B10" s="43" t="n">
        <v>73</v>
      </c>
      <c r="C10" s="43"/>
      <c r="D10" s="43" t="n">
        <v>1</v>
      </c>
      <c r="E10" s="40" t="n">
        <f aca="false">1067.2/6103*B10</f>
        <v>12.7651319023431</v>
      </c>
      <c r="F10" s="40" t="n">
        <v>12.8</v>
      </c>
      <c r="G10" s="41" t="n">
        <v>12.8</v>
      </c>
      <c r="H10" s="37" t="n">
        <v>73</v>
      </c>
      <c r="I10" s="37" t="n">
        <f aca="false">G26/H26*H10</f>
        <v>14.1775432211101</v>
      </c>
      <c r="J10" s="37" t="n">
        <v>14.2</v>
      </c>
      <c r="L10" s="1" t="n">
        <v>73</v>
      </c>
    </row>
    <row r="11" customFormat="false" ht="15" hidden="false" customHeight="false" outlineLevel="0" collapsed="false">
      <c r="A11" s="42" t="s">
        <v>16</v>
      </c>
      <c r="B11" s="43" t="n">
        <v>244</v>
      </c>
      <c r="C11" s="43"/>
      <c r="D11" s="43" t="n">
        <v>1</v>
      </c>
      <c r="E11" s="40" t="n">
        <f aca="false">1067.2/6103*B11</f>
        <v>42.6670162215304</v>
      </c>
      <c r="F11" s="40" t="n">
        <v>42.7</v>
      </c>
      <c r="G11" s="41" t="n">
        <v>42.7</v>
      </c>
      <c r="H11" s="37" t="n">
        <v>240</v>
      </c>
      <c r="I11" s="37" t="n">
        <f aca="false">G26/H26*H11</f>
        <v>46.6111010009099</v>
      </c>
      <c r="J11" s="37" t="n">
        <v>46.6</v>
      </c>
      <c r="L11" s="1" t="n">
        <v>267</v>
      </c>
    </row>
    <row r="12" customFormat="false" ht="15" hidden="false" customHeight="false" outlineLevel="0" collapsed="false">
      <c r="A12" s="42" t="s">
        <v>17</v>
      </c>
      <c r="B12" s="43" t="n">
        <v>236</v>
      </c>
      <c r="C12" s="43"/>
      <c r="D12" s="43" t="n">
        <v>1</v>
      </c>
      <c r="E12" s="40" t="n">
        <f aca="false">1067.2/6103*B12</f>
        <v>41.2680976568901</v>
      </c>
      <c r="F12" s="40" t="n">
        <v>41.3</v>
      </c>
      <c r="G12" s="41" t="n">
        <v>41.3</v>
      </c>
      <c r="H12" s="37" t="n">
        <v>185</v>
      </c>
      <c r="I12" s="37" t="n">
        <f aca="false">G26/H26*H12</f>
        <v>35.9293903548681</v>
      </c>
      <c r="J12" s="37" t="n">
        <v>35.9</v>
      </c>
      <c r="L12" s="1" t="n">
        <v>215</v>
      </c>
    </row>
    <row r="13" customFormat="false" ht="15" hidden="false" customHeight="false" outlineLevel="0" collapsed="false">
      <c r="A13" s="42" t="s">
        <v>18</v>
      </c>
      <c r="B13" s="43" t="n">
        <v>705</v>
      </c>
      <c r="C13" s="43" t="n">
        <v>1</v>
      </c>
      <c r="D13" s="43"/>
      <c r="E13" s="40" t="n">
        <f aca="false">1067.2/6103*B13</f>
        <v>123.27969850893</v>
      </c>
      <c r="F13" s="40" t="n">
        <v>123.3</v>
      </c>
      <c r="G13" s="41" t="n">
        <v>123.3</v>
      </c>
      <c r="H13" s="37" t="n">
        <v>676</v>
      </c>
      <c r="I13" s="37" t="n">
        <f aca="false">G26/H26*H13</f>
        <v>131.287934485896</v>
      </c>
      <c r="J13" s="37" t="n">
        <v>131.3</v>
      </c>
      <c r="L13" s="1" t="n">
        <v>713</v>
      </c>
    </row>
    <row r="14" customFormat="false" ht="15" hidden="false" customHeight="false" outlineLevel="0" collapsed="false">
      <c r="A14" s="42" t="s">
        <v>19</v>
      </c>
      <c r="B14" s="43" t="n">
        <f aca="false">392+81</f>
        <v>473</v>
      </c>
      <c r="C14" s="43"/>
      <c r="D14" s="43" t="n">
        <v>1</v>
      </c>
      <c r="E14" s="40" t="n">
        <f aca="false">1067.2/6103*B14</f>
        <v>82.7110601343602</v>
      </c>
      <c r="F14" s="40" t="n">
        <v>82.7</v>
      </c>
      <c r="G14" s="41" t="n">
        <v>82.7</v>
      </c>
      <c r="H14" s="37" t="n">
        <v>450</v>
      </c>
      <c r="I14" s="37" t="n">
        <f aca="false">G26/H26*H14</f>
        <v>87.3958143767061</v>
      </c>
      <c r="J14" s="37" t="n">
        <v>87.4</v>
      </c>
      <c r="L14" s="1" t="n">
        <f aca="false">392+80</f>
        <v>472</v>
      </c>
    </row>
    <row r="15" customFormat="false" ht="15" hidden="false" customHeight="false" outlineLevel="0" collapsed="false">
      <c r="A15" s="42" t="s">
        <v>20</v>
      </c>
      <c r="B15" s="43" t="n">
        <v>121</v>
      </c>
      <c r="C15" s="43"/>
      <c r="D15" s="43" t="n">
        <v>1</v>
      </c>
      <c r="E15" s="40" t="n">
        <f aca="false">1067.2/6103*B15</f>
        <v>21.1586432901852</v>
      </c>
      <c r="F15" s="40" t="n">
        <v>21.2</v>
      </c>
      <c r="G15" s="41" t="n">
        <v>21.2</v>
      </c>
      <c r="H15" s="37" t="n">
        <v>110</v>
      </c>
      <c r="I15" s="37" t="n">
        <f aca="false">G26/H26*H15</f>
        <v>21.3634212920837</v>
      </c>
      <c r="J15" s="37" t="n">
        <v>21.4</v>
      </c>
      <c r="L15" s="1" t="n">
        <v>121</v>
      </c>
    </row>
    <row r="16" customFormat="false" ht="15" hidden="false" customHeight="false" outlineLevel="0" collapsed="false">
      <c r="A16" s="42" t="s">
        <v>39</v>
      </c>
      <c r="B16" s="43" t="n">
        <v>1088</v>
      </c>
      <c r="C16" s="43" t="n">
        <v>1</v>
      </c>
      <c r="D16" s="43"/>
      <c r="E16" s="40" t="n">
        <v>190.2</v>
      </c>
      <c r="F16" s="40" t="n">
        <v>190.2</v>
      </c>
      <c r="G16" s="41" t="n">
        <v>190.2</v>
      </c>
      <c r="H16" s="37" t="n">
        <v>888</v>
      </c>
      <c r="I16" s="37" t="n">
        <f aca="false">G26/H26*H16</f>
        <v>172.461073703367</v>
      </c>
      <c r="J16" s="37" t="n">
        <v>172.5</v>
      </c>
      <c r="L16" s="1" t="n">
        <v>1099</v>
      </c>
    </row>
    <row r="17" customFormat="false" ht="15" hidden="false" customHeight="false" outlineLevel="0" collapsed="false">
      <c r="A17" s="42" t="s">
        <v>22</v>
      </c>
      <c r="B17" s="43" t="n">
        <v>494</v>
      </c>
      <c r="C17" s="43"/>
      <c r="D17" s="43" t="n">
        <v>1</v>
      </c>
      <c r="E17" s="40" t="n">
        <f aca="false">1067.2/6103*B17</f>
        <v>86.3832213665411</v>
      </c>
      <c r="F17" s="40" t="n">
        <v>86.4</v>
      </c>
      <c r="G17" s="41" t="n">
        <v>86.4</v>
      </c>
      <c r="H17" s="37" t="n">
        <v>443</v>
      </c>
      <c r="I17" s="37" t="n">
        <f aca="false">G26/H26*H17</f>
        <v>86.0363239308462</v>
      </c>
      <c r="J17" s="37" t="n">
        <v>86</v>
      </c>
      <c r="L17" s="1" t="n">
        <v>494</v>
      </c>
    </row>
    <row r="18" customFormat="false" ht="15" hidden="false" customHeight="false" outlineLevel="0" collapsed="false">
      <c r="A18" s="42" t="s">
        <v>23</v>
      </c>
      <c r="B18" s="43" t="n">
        <v>203</v>
      </c>
      <c r="C18" s="43"/>
      <c r="D18" s="43" t="n">
        <v>1</v>
      </c>
      <c r="E18" s="40" t="n">
        <f aca="false">1067.2/6103*B18</f>
        <v>35.4975585777487</v>
      </c>
      <c r="F18" s="40" t="n">
        <v>35.5</v>
      </c>
      <c r="G18" s="41" t="n">
        <v>35.5</v>
      </c>
      <c r="H18" s="37" t="n">
        <v>189</v>
      </c>
      <c r="I18" s="37" t="n">
        <f aca="false">G26/H26*H18</f>
        <v>36.7062420382166</v>
      </c>
      <c r="J18" s="37" t="n">
        <v>36.7</v>
      </c>
      <c r="L18" s="1" t="n">
        <v>219</v>
      </c>
    </row>
    <row r="19" customFormat="false" ht="15" hidden="false" customHeight="false" outlineLevel="0" collapsed="false">
      <c r="A19" s="42" t="s">
        <v>40</v>
      </c>
      <c r="B19" s="43" t="n">
        <v>993</v>
      </c>
      <c r="C19" s="43" t="n">
        <v>1</v>
      </c>
      <c r="D19" s="43"/>
      <c r="E19" s="40" t="n">
        <f aca="false">1067.2/6103*B19</f>
        <v>173.640766835982</v>
      </c>
      <c r="F19" s="40" t="n">
        <v>173.6</v>
      </c>
      <c r="G19" s="41" t="n">
        <v>173.6</v>
      </c>
      <c r="H19" s="37" t="n">
        <v>915</v>
      </c>
      <c r="I19" s="37" t="n">
        <f aca="false">G26/H26*H19</f>
        <v>177.704822565969</v>
      </c>
      <c r="J19" s="37" t="n">
        <v>177.7</v>
      </c>
      <c r="L19" s="1" t="n">
        <v>993</v>
      </c>
    </row>
    <row r="20" customFormat="false" ht="15" hidden="false" customHeight="false" outlineLevel="0" collapsed="false">
      <c r="A20" s="42" t="s">
        <v>25</v>
      </c>
      <c r="B20" s="43" t="n">
        <v>64</v>
      </c>
      <c r="C20" s="43"/>
      <c r="D20" s="43" t="n">
        <v>1</v>
      </c>
      <c r="E20" s="40" t="n">
        <f aca="false">1067.2/6103*B20</f>
        <v>11.1913485171227</v>
      </c>
      <c r="F20" s="40" t="n">
        <v>11.2</v>
      </c>
      <c r="G20" s="41" t="n">
        <v>11.2</v>
      </c>
      <c r="H20" s="37" t="n">
        <v>64</v>
      </c>
      <c r="I20" s="37" t="n">
        <f aca="false">G26/H26*H20</f>
        <v>12.429626933576</v>
      </c>
      <c r="J20" s="37" t="n">
        <v>12.4</v>
      </c>
      <c r="L20" s="1" t="n">
        <v>64</v>
      </c>
    </row>
    <row r="21" customFormat="false" ht="15" hidden="false" customHeight="false" outlineLevel="0" collapsed="false">
      <c r="A21" s="42" t="s">
        <v>26</v>
      </c>
      <c r="B21" s="43" t="n">
        <v>501</v>
      </c>
      <c r="C21" s="43"/>
      <c r="D21" s="43" t="n">
        <v>1</v>
      </c>
      <c r="E21" s="40" t="n">
        <f aca="false">1067.2/6103*B21</f>
        <v>87.6072751106014</v>
      </c>
      <c r="F21" s="40" t="n">
        <v>87.6</v>
      </c>
      <c r="G21" s="41" t="n">
        <v>87.6</v>
      </c>
      <c r="H21" s="37" t="n">
        <v>434</v>
      </c>
      <c r="I21" s="37" t="n">
        <f aca="false">G26/H26*H21</f>
        <v>84.2884076433121</v>
      </c>
      <c r="J21" s="37" t="n">
        <v>84.3</v>
      </c>
      <c r="L21" s="1" t="n">
        <v>500</v>
      </c>
    </row>
    <row r="22" customFormat="false" ht="15" hidden="false" customHeight="false" outlineLevel="0" collapsed="false">
      <c r="A22" s="42" t="s">
        <v>27</v>
      </c>
      <c r="B22" s="43" t="n">
        <v>121</v>
      </c>
      <c r="C22" s="43"/>
      <c r="D22" s="43" t="n">
        <v>1</v>
      </c>
      <c r="E22" s="40" t="n">
        <v>21.1</v>
      </c>
      <c r="F22" s="40" t="n">
        <v>21.1</v>
      </c>
      <c r="G22" s="41" t="n">
        <v>21.1</v>
      </c>
      <c r="H22" s="37" t="n">
        <v>110</v>
      </c>
      <c r="I22" s="37" t="n">
        <f aca="false">G26/H26*H22</f>
        <v>21.3634212920837</v>
      </c>
      <c r="J22" s="37" t="n">
        <v>21.4</v>
      </c>
      <c r="L22" s="1" t="n">
        <v>110</v>
      </c>
    </row>
    <row r="23" customFormat="false" ht="15" hidden="false" customHeight="false" outlineLevel="0" collapsed="false">
      <c r="A23" s="42" t="s">
        <v>28</v>
      </c>
      <c r="B23" s="43" t="n">
        <v>151</v>
      </c>
      <c r="C23" s="43"/>
      <c r="D23" s="43" t="n">
        <v>1</v>
      </c>
      <c r="E23" s="40" t="n">
        <f aca="false">1067.2/6103*B23</f>
        <v>26.4045879075864</v>
      </c>
      <c r="F23" s="40" t="n">
        <v>26.4</v>
      </c>
      <c r="G23" s="41" t="n">
        <v>26.4</v>
      </c>
      <c r="H23" s="37" t="n">
        <v>137</v>
      </c>
      <c r="I23" s="37" t="n">
        <f aca="false">G26/H26*H23</f>
        <v>26.6071701546861</v>
      </c>
      <c r="J23" s="37" t="n">
        <v>26.6</v>
      </c>
      <c r="L23" s="1" t="n">
        <v>151</v>
      </c>
    </row>
    <row r="24" customFormat="false" ht="15" hidden="false" customHeight="false" outlineLevel="0" collapsed="false">
      <c r="A24" s="42" t="s">
        <v>29</v>
      </c>
      <c r="B24" s="43" t="n">
        <v>143</v>
      </c>
      <c r="C24" s="43"/>
      <c r="D24" s="43" t="n">
        <v>1</v>
      </c>
      <c r="E24" s="40" t="n">
        <f aca="false">1067.2/6103*B24</f>
        <v>25.0056693429461</v>
      </c>
      <c r="F24" s="40" t="n">
        <v>25</v>
      </c>
      <c r="G24" s="41" t="n">
        <v>25</v>
      </c>
      <c r="H24" s="37" t="n">
        <v>143</v>
      </c>
      <c r="I24" s="37" t="n">
        <f aca="false">G26/H26*H24</f>
        <v>27.7724476797088</v>
      </c>
      <c r="J24" s="37" t="n">
        <v>27.8</v>
      </c>
      <c r="L24" s="1" t="n">
        <v>143</v>
      </c>
    </row>
    <row r="25" customFormat="false" ht="15.75" hidden="false" customHeight="false" outlineLevel="0" collapsed="false">
      <c r="A25" s="44" t="s">
        <v>41</v>
      </c>
      <c r="B25" s="43" t="n">
        <v>0</v>
      </c>
      <c r="C25" s="43"/>
      <c r="D25" s="43"/>
      <c r="E25" s="40" t="n">
        <f aca="false">1067.2/6103*B25</f>
        <v>0</v>
      </c>
      <c r="F25" s="40"/>
      <c r="G25" s="41"/>
      <c r="H25" s="37"/>
      <c r="I25" s="37"/>
      <c r="J25" s="37"/>
    </row>
    <row r="26" customFormat="false" ht="30.75" hidden="false" customHeight="true" outlineLevel="0" collapsed="false">
      <c r="A26" s="45" t="s">
        <v>30</v>
      </c>
      <c r="B26" s="46" t="n">
        <f aca="false">SUM(B8:B25)</f>
        <v>6103</v>
      </c>
      <c r="C26" s="46" t="n">
        <f aca="false">SUM(C8:C25)</f>
        <v>3</v>
      </c>
      <c r="D26" s="46" t="n">
        <f aca="false">SUM(D8:D25)</f>
        <v>14</v>
      </c>
      <c r="E26" s="46" t="n">
        <v>1067.2</v>
      </c>
      <c r="F26" s="47" t="n">
        <f aca="false">SUM(F8:F25)</f>
        <v>1067.2</v>
      </c>
      <c r="G26" s="48" t="n">
        <f aca="false">SUM(G8:G25)</f>
        <v>1067.2</v>
      </c>
      <c r="H26" s="49" t="n">
        <v>5495</v>
      </c>
      <c r="I26" s="37" t="n">
        <f aca="false">SUM(I8:I24)</f>
        <v>1067.2</v>
      </c>
      <c r="J26" s="50" t="n">
        <f aca="false">SUM(J8:J24)</f>
        <v>1067.2</v>
      </c>
      <c r="L26" s="1" t="n">
        <f aca="false">SUM(L8:L25)</f>
        <v>6122</v>
      </c>
    </row>
    <row r="29" customFormat="false" ht="18.75" hidden="false" customHeight="false" outlineLevel="0" collapsed="false">
      <c r="A29" s="51"/>
      <c r="B29" s="51"/>
      <c r="C29" s="51"/>
      <c r="D29" s="51"/>
      <c r="E29" s="51"/>
    </row>
    <row r="30" customFormat="false" ht="18.75" hidden="false" customHeight="false" outlineLevel="0" collapsed="false">
      <c r="A30" s="51" t="s">
        <v>42</v>
      </c>
    </row>
    <row r="31" customFormat="false" ht="18.75" hidden="false" customHeight="false" outlineLevel="0" collapsed="false">
      <c r="A31" s="51"/>
    </row>
    <row r="32" customFormat="false" ht="18.75" hidden="false" customHeight="false" outlineLevel="0" collapsed="false">
      <c r="A32" s="51"/>
    </row>
  </sheetData>
  <mergeCells count="6">
    <mergeCell ref="A1:G3"/>
    <mergeCell ref="A6:A7"/>
    <mergeCell ref="B6:B7"/>
    <mergeCell ref="C6:D6"/>
    <mergeCell ref="E6:G6"/>
    <mergeCell ref="H6:J6"/>
  </mergeCells>
  <printOptions headings="false" gridLines="false" gridLinesSet="true" horizontalCentered="false" verticalCentered="false"/>
  <pageMargins left="0.840277777777778" right="0.329861111111111" top="0.259722222222222" bottom="0.3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18.85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E2" s="2"/>
      <c r="F2" s="2" t="s">
        <v>43</v>
      </c>
    </row>
    <row r="3" customFormat="false" ht="18.75" hidden="false" customHeight="false" outlineLevel="0" collapsed="false">
      <c r="E3" s="0"/>
      <c r="F3" s="52" t="s">
        <v>44</v>
      </c>
    </row>
    <row r="4" customFormat="false" ht="12" hidden="false" customHeight="false" outlineLevel="0" collapsed="false">
      <c r="H4" s="5"/>
    </row>
    <row r="6" customFormat="false" ht="15" hidden="false" customHeight="true" outlineLevel="0" collapsed="false">
      <c r="A6" s="53" t="s">
        <v>45</v>
      </c>
      <c r="B6" s="53"/>
      <c r="C6" s="53"/>
      <c r="D6" s="53"/>
      <c r="E6" s="53"/>
      <c r="F6" s="53"/>
      <c r="G6" s="53"/>
      <c r="H6" s="53"/>
    </row>
    <row r="7" customFormat="false" ht="15" hidden="false" customHeight="tru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21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" hidden="false" customHeight="false" outlineLevel="0" collapsed="false">
      <c r="F9" s="54" t="s">
        <v>5</v>
      </c>
    </row>
    <row r="10" customFormat="false" ht="2.25" hidden="false" customHeight="true" outlineLevel="0" collapsed="false">
      <c r="F10" s="5"/>
      <c r="G10" s="5"/>
      <c r="H10" s="5"/>
    </row>
    <row r="11" customFormat="false" ht="36" hidden="false" customHeight="true" outlineLevel="0" collapsed="false">
      <c r="B11" s="55" t="s">
        <v>6</v>
      </c>
      <c r="C11" s="56" t="s">
        <v>46</v>
      </c>
      <c r="D11" s="57" t="s">
        <v>8</v>
      </c>
      <c r="E11" s="57"/>
      <c r="F11" s="58" t="s">
        <v>47</v>
      </c>
      <c r="G11" s="59"/>
      <c r="H11" s="59"/>
    </row>
    <row r="12" customFormat="false" ht="72.75" hidden="false" customHeight="true" outlineLevel="0" collapsed="false">
      <c r="B12" s="55"/>
      <c r="C12" s="56"/>
      <c r="D12" s="60" t="s">
        <v>11</v>
      </c>
      <c r="E12" s="60" t="s">
        <v>12</v>
      </c>
      <c r="F12" s="58"/>
      <c r="G12" s="61"/>
      <c r="H12" s="61"/>
      <c r="I12" s="14"/>
      <c r="J12" s="15" t="s">
        <v>48</v>
      </c>
      <c r="K12" s="15" t="s">
        <v>49</v>
      </c>
    </row>
    <row r="13" customFormat="false" ht="15" hidden="false" customHeight="false" outlineLevel="0" collapsed="false">
      <c r="B13" s="62" t="s">
        <v>13</v>
      </c>
      <c r="C13" s="63" t="n">
        <v>313</v>
      </c>
      <c r="D13" s="64"/>
      <c r="E13" s="64" t="n">
        <v>1</v>
      </c>
      <c r="F13" s="65" t="n">
        <v>72.8</v>
      </c>
      <c r="G13" s="14"/>
      <c r="H13" s="14"/>
      <c r="I13" s="14" t="n">
        <f aca="false">F32/C31*C13</f>
        <v>72.7942616529573</v>
      </c>
      <c r="J13" s="20" t="n">
        <f aca="false">C13/500</f>
        <v>0.626</v>
      </c>
      <c r="K13" s="1" t="n">
        <v>0.5</v>
      </c>
    </row>
    <row r="14" customFormat="false" ht="15" hidden="false" customHeight="false" outlineLevel="0" collapsed="false">
      <c r="B14" s="66" t="s">
        <v>14</v>
      </c>
      <c r="C14" s="63" t="n">
        <v>132</v>
      </c>
      <c r="D14" s="64"/>
      <c r="E14" s="64" t="n">
        <v>1</v>
      </c>
      <c r="F14" s="65" t="n">
        <v>30.7</v>
      </c>
      <c r="G14" s="14"/>
      <c r="H14" s="14"/>
      <c r="I14" s="14" t="n">
        <f aca="false">F32/C31*C14</f>
        <v>30.6991774383079</v>
      </c>
      <c r="J14" s="20" t="n">
        <f aca="false">C14/500</f>
        <v>0.264</v>
      </c>
      <c r="K14" s="1" t="n">
        <v>0.3</v>
      </c>
    </row>
    <row r="15" customFormat="false" ht="15" hidden="false" customHeight="false" outlineLevel="0" collapsed="false">
      <c r="B15" s="66" t="s">
        <v>15</v>
      </c>
      <c r="C15" s="63" t="n">
        <v>48</v>
      </c>
      <c r="D15" s="64"/>
      <c r="E15" s="64" t="n">
        <v>1</v>
      </c>
      <c r="F15" s="65" t="n">
        <v>11.2</v>
      </c>
      <c r="G15" s="14"/>
      <c r="H15" s="14"/>
      <c r="I15" s="14" t="n">
        <f aca="false">F32/C31*C15</f>
        <v>11.1633372502938</v>
      </c>
      <c r="J15" s="20" t="n">
        <f aca="false">C15/500</f>
        <v>0.096</v>
      </c>
      <c r="K15" s="1" t="n">
        <v>0.1</v>
      </c>
    </row>
    <row r="16" customFormat="false" ht="15" hidden="false" customHeight="false" outlineLevel="0" collapsed="false">
      <c r="B16" s="66" t="s">
        <v>16</v>
      </c>
      <c r="C16" s="63" t="n">
        <v>245</v>
      </c>
      <c r="D16" s="64"/>
      <c r="E16" s="64" t="n">
        <v>1</v>
      </c>
      <c r="F16" s="65" t="n">
        <v>57</v>
      </c>
      <c r="G16" s="14"/>
      <c r="H16" s="14"/>
      <c r="I16" s="14" t="n">
        <f aca="false">F32/C31*C16</f>
        <v>56.9795338817078</v>
      </c>
      <c r="J16" s="20" t="n">
        <f aca="false">C16/500</f>
        <v>0.49</v>
      </c>
      <c r="K16" s="1" t="n">
        <v>0.5</v>
      </c>
    </row>
    <row r="17" customFormat="false" ht="15" hidden="false" customHeight="false" outlineLevel="0" collapsed="false">
      <c r="B17" s="66" t="s">
        <v>17</v>
      </c>
      <c r="C17" s="63" t="n">
        <v>215</v>
      </c>
      <c r="D17" s="64"/>
      <c r="E17" s="64" t="n">
        <v>1</v>
      </c>
      <c r="F17" s="65" t="n">
        <v>50</v>
      </c>
      <c r="G17" s="14"/>
      <c r="H17" s="14"/>
      <c r="I17" s="14" t="n">
        <f aca="false">F32/C31*C17</f>
        <v>50.0024481002742</v>
      </c>
      <c r="J17" s="20" t="n">
        <f aca="false">C17/500</f>
        <v>0.43</v>
      </c>
      <c r="K17" s="1" t="n">
        <v>0.4</v>
      </c>
    </row>
    <row r="18" customFormat="false" ht="15" hidden="false" customHeight="false" outlineLevel="0" collapsed="false">
      <c r="B18" s="66" t="s">
        <v>18</v>
      </c>
      <c r="C18" s="63" t="n">
        <v>604</v>
      </c>
      <c r="D18" s="64" t="n">
        <v>1</v>
      </c>
      <c r="E18" s="64"/>
      <c r="F18" s="65" t="n">
        <v>140.5</v>
      </c>
      <c r="G18" s="14"/>
      <c r="H18" s="14"/>
      <c r="I18" s="14" t="n">
        <f aca="false">F32/C31*C18</f>
        <v>140.471993732863</v>
      </c>
      <c r="J18" s="20" t="n">
        <v>1</v>
      </c>
      <c r="K18" s="1" t="n">
        <v>1</v>
      </c>
    </row>
    <row r="19" customFormat="false" ht="15" hidden="false" customHeight="false" outlineLevel="0" collapsed="false">
      <c r="B19" s="66" t="s">
        <v>19</v>
      </c>
      <c r="C19" s="63" t="n">
        <v>370</v>
      </c>
      <c r="D19" s="64"/>
      <c r="E19" s="64" t="n">
        <v>1</v>
      </c>
      <c r="F19" s="65" t="n">
        <v>86</v>
      </c>
      <c r="G19" s="14"/>
      <c r="H19" s="14"/>
      <c r="I19" s="14" t="n">
        <f aca="false">F32/C31*C19</f>
        <v>86.0507246376812</v>
      </c>
      <c r="J19" s="20" t="n">
        <f aca="false">C19/500</f>
        <v>0.74</v>
      </c>
      <c r="K19" s="1" t="n">
        <v>0.5</v>
      </c>
    </row>
    <row r="20" customFormat="false" ht="15" hidden="false" customHeight="false" outlineLevel="0" collapsed="false">
      <c r="B20" s="66" t="s">
        <v>20</v>
      </c>
      <c r="C20" s="63" t="n">
        <v>122</v>
      </c>
      <c r="D20" s="64"/>
      <c r="E20" s="64" t="n">
        <v>1</v>
      </c>
      <c r="F20" s="65" t="n">
        <v>28.4</v>
      </c>
      <c r="G20" s="14"/>
      <c r="H20" s="14"/>
      <c r="I20" s="14" t="n">
        <f aca="false">F32/C31*C20</f>
        <v>28.37348217783</v>
      </c>
      <c r="J20" s="20" t="n">
        <f aca="false">C20/500</f>
        <v>0.244</v>
      </c>
      <c r="K20" s="1" t="n">
        <v>0.2</v>
      </c>
    </row>
    <row r="21" customFormat="false" ht="15" hidden="false" customHeight="false" outlineLevel="0" collapsed="false">
      <c r="B21" s="66" t="s">
        <v>39</v>
      </c>
      <c r="C21" s="63" t="n">
        <v>878</v>
      </c>
      <c r="D21" s="64" t="n">
        <v>1</v>
      </c>
      <c r="E21" s="64"/>
      <c r="F21" s="65" t="n">
        <v>204.2</v>
      </c>
      <c r="G21" s="14"/>
      <c r="H21" s="14"/>
      <c r="I21" s="14" t="n">
        <f aca="false">F32/C31*C21</f>
        <v>204.196043869957</v>
      </c>
      <c r="J21" s="20" t="n">
        <v>1</v>
      </c>
      <c r="K21" s="1" t="n">
        <v>1</v>
      </c>
    </row>
    <row r="22" customFormat="false" ht="15" hidden="false" customHeight="false" outlineLevel="0" collapsed="false">
      <c r="B22" s="66" t="s">
        <v>22</v>
      </c>
      <c r="C22" s="63" t="n">
        <v>388</v>
      </c>
      <c r="D22" s="64"/>
      <c r="E22" s="64" t="n">
        <v>1</v>
      </c>
      <c r="F22" s="65" t="n">
        <v>90.2</v>
      </c>
      <c r="G22" s="14"/>
      <c r="H22" s="14"/>
      <c r="I22" s="14" t="n">
        <f aca="false">F32/C31*C22</f>
        <v>90.2369761065413</v>
      </c>
      <c r="J22" s="20" t="n">
        <f aca="false">C22/500</f>
        <v>0.776</v>
      </c>
      <c r="K22" s="1" t="n">
        <v>0.5</v>
      </c>
    </row>
    <row r="23" customFormat="false" ht="15" hidden="false" customHeight="false" outlineLevel="0" collapsed="false">
      <c r="B23" s="66" t="s">
        <v>23</v>
      </c>
      <c r="C23" s="63" t="n">
        <v>201</v>
      </c>
      <c r="D23" s="64"/>
      <c r="E23" s="64" t="n">
        <v>1</v>
      </c>
      <c r="F23" s="65" t="n">
        <v>46.7</v>
      </c>
      <c r="G23" s="14"/>
      <c r="H23" s="14"/>
      <c r="I23" s="14" t="n">
        <f aca="false">F32/C31*C23</f>
        <v>46.7464747356052</v>
      </c>
      <c r="J23" s="20" t="n">
        <f aca="false">C23/500</f>
        <v>0.402</v>
      </c>
      <c r="K23" s="1" t="n">
        <v>0.4</v>
      </c>
    </row>
    <row r="24" customFormat="false" ht="15" hidden="false" customHeight="false" outlineLevel="0" collapsed="false">
      <c r="B24" s="66" t="s">
        <v>40</v>
      </c>
      <c r="C24" s="63" t="n">
        <v>776</v>
      </c>
      <c r="D24" s="64" t="n">
        <v>1</v>
      </c>
      <c r="E24" s="64"/>
      <c r="F24" s="65" t="n">
        <v>180.5</v>
      </c>
      <c r="G24" s="14"/>
      <c r="H24" s="14"/>
      <c r="I24" s="14" t="n">
        <f aca="false">F32/C31*C24</f>
        <v>180.473952213083</v>
      </c>
      <c r="J24" s="20" t="n">
        <v>1</v>
      </c>
      <c r="K24" s="1" t="n">
        <v>1</v>
      </c>
    </row>
    <row r="25" customFormat="false" ht="15" hidden="false" customHeight="false" outlineLevel="0" collapsed="false">
      <c r="B25" s="66" t="s">
        <v>25</v>
      </c>
      <c r="C25" s="63" t="n">
        <v>48</v>
      </c>
      <c r="D25" s="64"/>
      <c r="E25" s="64" t="n">
        <v>1</v>
      </c>
      <c r="F25" s="65" t="n">
        <v>11.2</v>
      </c>
      <c r="G25" s="14"/>
      <c r="H25" s="14"/>
      <c r="I25" s="14" t="n">
        <f aca="false">F32/C31*C25</f>
        <v>11.1633372502938</v>
      </c>
      <c r="J25" s="20" t="n">
        <f aca="false">C25/500</f>
        <v>0.096</v>
      </c>
      <c r="K25" s="1" t="n">
        <v>0.1</v>
      </c>
    </row>
    <row r="26" customFormat="false" ht="15" hidden="false" customHeight="false" outlineLevel="0" collapsed="false">
      <c r="B26" s="66" t="s">
        <v>26</v>
      </c>
      <c r="C26" s="63" t="n">
        <v>395</v>
      </c>
      <c r="D26" s="64"/>
      <c r="E26" s="64" t="n">
        <v>1</v>
      </c>
      <c r="F26" s="65" t="n">
        <v>91.9</v>
      </c>
      <c r="G26" s="14"/>
      <c r="H26" s="14"/>
      <c r="I26" s="14" t="n">
        <f aca="false">F32/C31*C26</f>
        <v>91.8649627888758</v>
      </c>
      <c r="J26" s="20" t="n">
        <f aca="false">C26/500</f>
        <v>0.79</v>
      </c>
      <c r="K26" s="1" t="n">
        <v>0.5</v>
      </c>
    </row>
    <row r="27" customFormat="false" ht="15" hidden="false" customHeight="false" outlineLevel="0" collapsed="false">
      <c r="B27" s="66" t="s">
        <v>27</v>
      </c>
      <c r="C27" s="63" t="n">
        <v>107</v>
      </c>
      <c r="D27" s="64"/>
      <c r="E27" s="64" t="n">
        <v>1</v>
      </c>
      <c r="F27" s="65" t="n">
        <v>24.9</v>
      </c>
      <c r="G27" s="14"/>
      <c r="H27" s="14"/>
      <c r="I27" s="14" t="n">
        <f aca="false">F32/C31*C27</f>
        <v>24.8849392871132</v>
      </c>
      <c r="J27" s="20" t="n">
        <f aca="false">C27/500</f>
        <v>0.214</v>
      </c>
      <c r="K27" s="1" t="n">
        <v>0.2</v>
      </c>
    </row>
    <row r="28" customFormat="false" ht="15" hidden="false" customHeight="false" outlineLevel="0" collapsed="false">
      <c r="B28" s="66" t="s">
        <v>28</v>
      </c>
      <c r="C28" s="63" t="n">
        <v>118</v>
      </c>
      <c r="D28" s="64"/>
      <c r="E28" s="64" t="n">
        <v>1</v>
      </c>
      <c r="F28" s="65" t="n">
        <v>27.4</v>
      </c>
      <c r="G28" s="14"/>
      <c r="H28" s="14"/>
      <c r="I28" s="14" t="n">
        <f aca="false">F32/C31*C28</f>
        <v>27.4432040736389</v>
      </c>
      <c r="J28" s="20" t="n">
        <f aca="false">C28/500</f>
        <v>0.236</v>
      </c>
      <c r="K28" s="1" t="n">
        <v>0.2</v>
      </c>
    </row>
    <row r="29" customFormat="false" ht="15" hidden="false" customHeight="false" outlineLevel="0" collapsed="false">
      <c r="B29" s="66" t="s">
        <v>29</v>
      </c>
      <c r="C29" s="63" t="n">
        <v>146</v>
      </c>
      <c r="D29" s="64"/>
      <c r="E29" s="64" t="n">
        <v>1</v>
      </c>
      <c r="F29" s="65" t="n">
        <v>33.9</v>
      </c>
      <c r="G29" s="14"/>
      <c r="H29" s="14"/>
      <c r="I29" s="14" t="n">
        <f aca="false">F32/C31*C29</f>
        <v>33.9551508029769</v>
      </c>
      <c r="J29" s="20" t="n">
        <f aca="false">C29/500</f>
        <v>0.292</v>
      </c>
      <c r="K29" s="1" t="n">
        <v>0.3</v>
      </c>
    </row>
    <row r="30" customFormat="false" ht="15.75" hidden="false" customHeight="false" outlineLevel="0" collapsed="false">
      <c r="B30" s="67" t="s">
        <v>41</v>
      </c>
      <c r="C30" s="68"/>
      <c r="D30" s="69"/>
      <c r="E30" s="69"/>
      <c r="F30" s="70"/>
      <c r="G30" s="14"/>
      <c r="H30" s="14"/>
      <c r="I30" s="14"/>
      <c r="J30" s="20"/>
    </row>
    <row r="31" customFormat="false" ht="16.5" hidden="false" customHeight="false" outlineLevel="0" collapsed="false">
      <c r="B31" s="71" t="s">
        <v>30</v>
      </c>
      <c r="C31" s="72" t="n">
        <f aca="false">SUM(C13:C30)</f>
        <v>5106</v>
      </c>
      <c r="D31" s="72" t="n">
        <f aca="false">SUM(D13:D30)</f>
        <v>3</v>
      </c>
      <c r="E31" s="72" t="n">
        <f aca="false">SUM(E13:E30)</f>
        <v>14</v>
      </c>
      <c r="F31" s="73" t="n">
        <f aca="false">SUM(F13:F30)</f>
        <v>1187.5</v>
      </c>
      <c r="G31" s="14"/>
      <c r="H31" s="74"/>
      <c r="I31" s="14" t="n">
        <f aca="false">SUM(I13:I30)</f>
        <v>1187.5</v>
      </c>
      <c r="J31" s="20" t="n">
        <f aca="false">SUM(J13:J30)</f>
        <v>8.696</v>
      </c>
      <c r="K31" s="1" t="n">
        <f aca="false">SUM(K13:K29)</f>
        <v>7.7</v>
      </c>
    </row>
    <row r="32" customFormat="false" ht="12" hidden="false" customHeight="false" outlineLevel="0" collapsed="false">
      <c r="F32" s="5" t="n">
        <v>1187.5</v>
      </c>
      <c r="G32" s="14"/>
      <c r="H32" s="14"/>
      <c r="I32" s="14"/>
    </row>
  </sheetData>
  <mergeCells count="5">
    <mergeCell ref="A6:H8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4" customFormat="false" ht="13.5" hidden="false" customHeight="false" outlineLevel="0" collapsed="false"/>
    <row r="5" customFormat="false" ht="15" hidden="false" customHeight="true" outlineLevel="0" collapsed="false">
      <c r="A5" s="27"/>
      <c r="B5" s="28"/>
      <c r="C5" s="29"/>
      <c r="D5" s="29"/>
      <c r="E5" s="30"/>
      <c r="F5" s="30"/>
      <c r="G5" s="30"/>
    </row>
    <row r="6" customFormat="false" ht="15" hidden="false" customHeight="false" outlineLevel="0" collapsed="false">
      <c r="A6" s="27"/>
      <c r="B6" s="28"/>
      <c r="C6" s="32"/>
      <c r="D6" s="33"/>
      <c r="E6" s="33"/>
      <c r="F6" s="33"/>
      <c r="G6" s="33"/>
    </row>
    <row r="7" customFormat="false" ht="15" hidden="false" customHeight="false" outlineLevel="0" collapsed="false">
      <c r="A7" s="38"/>
      <c r="B7" s="39"/>
      <c r="C7" s="39"/>
      <c r="D7" s="39"/>
      <c r="E7" s="75"/>
      <c r="F7" s="75"/>
      <c r="G7" s="75"/>
    </row>
    <row r="8" customFormat="false" ht="15" hidden="false" customHeight="false" outlineLevel="0" collapsed="false">
      <c r="A8" s="42"/>
      <c r="B8" s="43"/>
      <c r="C8" s="43"/>
      <c r="D8" s="43"/>
      <c r="E8" s="75"/>
      <c r="F8" s="75"/>
      <c r="G8" s="75"/>
    </row>
    <row r="9" customFormat="false" ht="15" hidden="false" customHeight="false" outlineLevel="0" collapsed="false">
      <c r="A9" s="42"/>
      <c r="B9" s="43"/>
      <c r="C9" s="43"/>
      <c r="D9" s="43"/>
      <c r="E9" s="75"/>
      <c r="F9" s="75"/>
      <c r="G9" s="75"/>
    </row>
    <row r="10" customFormat="false" ht="15" hidden="false" customHeight="false" outlineLevel="0" collapsed="false">
      <c r="A10" s="42"/>
      <c r="B10" s="43"/>
      <c r="C10" s="43"/>
      <c r="D10" s="43"/>
      <c r="E10" s="75"/>
      <c r="F10" s="75"/>
      <c r="G10" s="75"/>
    </row>
    <row r="11" customFormat="false" ht="15" hidden="false" customHeight="false" outlineLevel="0" collapsed="false">
      <c r="A11" s="42"/>
      <c r="B11" s="43"/>
      <c r="C11" s="43"/>
      <c r="D11" s="43"/>
      <c r="E11" s="75"/>
      <c r="F11" s="75"/>
      <c r="G11" s="75"/>
    </row>
    <row r="12" customFormat="false" ht="15" hidden="false" customHeight="false" outlineLevel="0" collapsed="false">
      <c r="A12" s="42"/>
      <c r="B12" s="43"/>
      <c r="C12" s="43"/>
      <c r="D12" s="43"/>
      <c r="E12" s="75"/>
      <c r="F12" s="75"/>
      <c r="G12" s="75"/>
    </row>
    <row r="13" customFormat="false" ht="15" hidden="false" customHeight="false" outlineLevel="0" collapsed="false">
      <c r="A13" s="42"/>
      <c r="B13" s="43"/>
      <c r="C13" s="43"/>
      <c r="D13" s="43"/>
      <c r="E13" s="75"/>
      <c r="F13" s="75"/>
      <c r="G13" s="75"/>
    </row>
    <row r="14" customFormat="false" ht="15" hidden="false" customHeight="false" outlineLevel="0" collapsed="false">
      <c r="A14" s="42"/>
      <c r="B14" s="43"/>
      <c r="C14" s="43"/>
      <c r="D14" s="43"/>
      <c r="E14" s="75"/>
      <c r="F14" s="75"/>
      <c r="G14" s="75"/>
    </row>
    <row r="15" customFormat="false" ht="15" hidden="false" customHeight="false" outlineLevel="0" collapsed="false">
      <c r="A15" s="42"/>
      <c r="B15" s="43"/>
      <c r="C15" s="43"/>
      <c r="D15" s="43"/>
      <c r="E15" s="75"/>
      <c r="F15" s="75"/>
      <c r="G15" s="75"/>
    </row>
    <row r="16" customFormat="false" ht="15" hidden="false" customHeight="false" outlineLevel="0" collapsed="false">
      <c r="A16" s="42"/>
      <c r="B16" s="43"/>
      <c r="C16" s="43"/>
      <c r="D16" s="43"/>
      <c r="E16" s="75"/>
      <c r="F16" s="75"/>
      <c r="G16" s="75"/>
    </row>
    <row r="17" customFormat="false" ht="15" hidden="false" customHeight="false" outlineLevel="0" collapsed="false">
      <c r="A17" s="42"/>
      <c r="B17" s="43"/>
      <c r="C17" s="43"/>
      <c r="D17" s="43"/>
      <c r="E17" s="75"/>
      <c r="F17" s="75"/>
      <c r="G17" s="75"/>
    </row>
    <row r="18" customFormat="false" ht="15" hidden="false" customHeight="false" outlineLevel="0" collapsed="false">
      <c r="A18" s="42"/>
      <c r="B18" s="43"/>
      <c r="C18" s="43"/>
      <c r="D18" s="43"/>
      <c r="E18" s="75"/>
      <c r="F18" s="75"/>
      <c r="G18" s="75"/>
    </row>
    <row r="19" customFormat="false" ht="15" hidden="false" customHeight="false" outlineLevel="0" collapsed="false">
      <c r="A19" s="42"/>
      <c r="B19" s="43"/>
      <c r="C19" s="43"/>
      <c r="D19" s="43"/>
      <c r="E19" s="75"/>
      <c r="F19" s="75"/>
      <c r="G19" s="75"/>
    </row>
    <row r="20" customFormat="false" ht="15" hidden="false" customHeight="false" outlineLevel="0" collapsed="false">
      <c r="A20" s="42"/>
      <c r="B20" s="43"/>
      <c r="C20" s="43"/>
      <c r="D20" s="43"/>
      <c r="E20" s="75"/>
      <c r="F20" s="75"/>
      <c r="G20" s="75"/>
    </row>
    <row r="21" customFormat="false" ht="15" hidden="false" customHeight="false" outlineLevel="0" collapsed="false">
      <c r="A21" s="42"/>
      <c r="B21" s="43"/>
      <c r="C21" s="43"/>
      <c r="D21" s="43"/>
      <c r="E21" s="75"/>
      <c r="F21" s="75"/>
      <c r="G21" s="75"/>
    </row>
    <row r="22" customFormat="false" ht="15" hidden="false" customHeight="false" outlineLevel="0" collapsed="false">
      <c r="A22" s="42"/>
      <c r="B22" s="43"/>
      <c r="C22" s="43"/>
      <c r="D22" s="43"/>
      <c r="E22" s="75"/>
      <c r="F22" s="75"/>
      <c r="G22" s="75"/>
    </row>
    <row r="23" customFormat="false" ht="15" hidden="false" customHeight="false" outlineLevel="0" collapsed="false">
      <c r="A23" s="42"/>
      <c r="B23" s="43"/>
      <c r="C23" s="43"/>
      <c r="D23" s="43"/>
      <c r="E23" s="75"/>
      <c r="F23" s="75"/>
      <c r="G23" s="75"/>
    </row>
    <row r="24" customFormat="false" ht="15" hidden="false" customHeight="false" outlineLevel="0" collapsed="false">
      <c r="A24" s="42"/>
      <c r="B24" s="43"/>
      <c r="C24" s="43"/>
      <c r="D24" s="43"/>
      <c r="E24" s="75"/>
      <c r="F24" s="75"/>
      <c r="G24" s="75"/>
    </row>
    <row r="25" customFormat="false" ht="15" hidden="false" customHeight="false" outlineLevel="0" collapsed="false">
      <c r="A25" s="42"/>
      <c r="B25" s="43"/>
      <c r="C25" s="43"/>
      <c r="D25" s="43"/>
      <c r="E25" s="75"/>
      <c r="F25" s="75"/>
      <c r="G25" s="75"/>
    </row>
    <row r="26" customFormat="false" ht="15.75" hidden="false" customHeight="false" outlineLevel="0" collapsed="false">
      <c r="A26" s="44"/>
      <c r="B26" s="43"/>
      <c r="C26" s="43"/>
      <c r="D26" s="43"/>
      <c r="E26" s="40"/>
      <c r="F26" s="40"/>
      <c r="G26" s="40"/>
    </row>
    <row r="27" customFormat="false" ht="16.5" hidden="false" customHeight="false" outlineLevel="0" collapsed="false">
      <c r="A27" s="45"/>
      <c r="B27" s="46"/>
      <c r="C27" s="46"/>
      <c r="D27" s="46"/>
      <c r="E27" s="46"/>
      <c r="F27" s="47"/>
      <c r="G27" s="47"/>
    </row>
  </sheetData>
  <mergeCells count="4">
    <mergeCell ref="A5:A6"/>
    <mergeCell ref="B5:B6"/>
    <mergeCell ref="C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Вера Фёдоровна</cp:lastModifiedBy>
  <cp:lastPrinted>2018-12-17T10:43:45Z</cp:lastPrinted>
  <dcterms:modified xsi:type="dcterms:W3CDTF">2018-12-17T10:43:47Z</dcterms:modified>
  <cp:revision>0</cp:revision>
  <dc:subject/>
  <dc:title/>
</cp:coreProperties>
</file>