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1" name="_xlnm.Print_Area" vbProcedure="false">Лист2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9 месяцев 2018 года"</t>
  </si>
  <si>
    <t xml:space="preserve">№ ____ от      .12.2018</t>
  </si>
  <si>
    <t xml:space="preserve">Таблица 11+14+15</t>
  </si>
  <si>
    <t xml:space="preserve">Исполнение распределения межбюджетных</t>
  </si>
  <si>
    <t xml:space="preserve">трансфертов бюджетам муниципальных образований (субсидии Тальменскому поссовету м.б.; к.б.)</t>
  </si>
  <si>
    <t xml:space="preserve">на содержание автомобильных дорог  относящихся к собственности поселений на 2018 год и</t>
  </si>
  <si>
    <t xml:space="preserve">неиспользованные в 2017 году за 9 месяцев 2018 года. </t>
  </si>
  <si>
    <t xml:space="preserve">            тыс.рублей</t>
  </si>
  <si>
    <t xml:space="preserve">Наименование</t>
  </si>
  <si>
    <t xml:space="preserve">Протяженность, км</t>
  </si>
  <si>
    <t xml:space="preserve">назначено</t>
  </si>
  <si>
    <t xml:space="preserve">уточнен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3.85"/>
    <col collapsed="false" customWidth="true" hidden="false" outlineLevel="0" max="6" min="6" style="0" width="21.99"/>
    <col collapsed="false" customWidth="true" hidden="true" outlineLevel="0" max="7" min="7" style="0" width="8.85"/>
    <col collapsed="false" customWidth="true" hidden="true" outlineLevel="0" max="8" min="8" style="0" width="11.7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29"/>
      <c r="C5" s="29"/>
      <c r="D5" s="30" t="s">
        <v>26</v>
      </c>
      <c r="E5" s="30"/>
      <c r="F5" s="30"/>
      <c r="G5" s="29"/>
      <c r="H5" s="29"/>
      <c r="I5" s="29"/>
    </row>
    <row r="6" customFormat="false" ht="57" hidden="false" customHeight="true" outlineLevel="0" collapsed="false">
      <c r="B6" s="29"/>
      <c r="C6" s="29"/>
      <c r="D6" s="31" t="s">
        <v>27</v>
      </c>
      <c r="E6" s="31"/>
      <c r="F6" s="31"/>
      <c r="G6" s="29"/>
      <c r="H6" s="29"/>
      <c r="I6" s="29"/>
    </row>
    <row r="7" customFormat="false" ht="18" hidden="true" customHeight="true" outlineLevel="0" collapsed="false">
      <c r="B7" s="29"/>
      <c r="C7" s="29"/>
      <c r="D7" s="31"/>
      <c r="E7" s="31"/>
      <c r="F7" s="31"/>
      <c r="G7" s="29"/>
      <c r="H7" s="29"/>
      <c r="I7" s="29"/>
    </row>
    <row r="8" customFormat="false" ht="18" hidden="true" customHeight="true" outlineLevel="0" collapsed="false">
      <c r="B8" s="29"/>
      <c r="C8" s="29"/>
      <c r="D8" s="31"/>
      <c r="E8" s="31"/>
      <c r="F8" s="31"/>
      <c r="G8" s="29"/>
      <c r="H8" s="29"/>
      <c r="I8" s="29"/>
    </row>
    <row r="9" customFormat="false" ht="18.75" hidden="true" customHeight="true" outlineLevel="0" collapsed="false">
      <c r="B9" s="29"/>
      <c r="C9" s="29"/>
      <c r="D9" s="32"/>
      <c r="E9" s="32"/>
      <c r="F9" s="32"/>
      <c r="G9" s="29"/>
      <c r="H9" s="29"/>
      <c r="I9" s="29"/>
    </row>
    <row r="10" customFormat="false" ht="18.75" hidden="true" customHeight="true" outlineLevel="0" collapsed="false">
      <c r="B10" s="29"/>
      <c r="C10" s="29"/>
      <c r="D10" s="33"/>
      <c r="E10" s="33"/>
      <c r="F10" s="33"/>
      <c r="G10" s="29"/>
      <c r="H10" s="29"/>
      <c r="I10" s="29"/>
    </row>
    <row r="11" customFormat="false" ht="21" hidden="false" customHeight="true" outlineLevel="0" collapsed="false">
      <c r="B11" s="29"/>
      <c r="C11" s="29"/>
      <c r="D11" s="30" t="s">
        <v>28</v>
      </c>
      <c r="E11" s="30"/>
      <c r="F11" s="30"/>
      <c r="G11" s="29"/>
      <c r="H11" s="29"/>
      <c r="I11" s="29"/>
    </row>
    <row r="12" customFormat="false" ht="18.75" hidden="false" customHeight="false" outlineLevel="0" collapsed="false">
      <c r="B12" s="29"/>
      <c r="C12" s="29"/>
      <c r="D12" s="30"/>
      <c r="E12" s="30"/>
      <c r="F12" s="30"/>
      <c r="G12" s="29"/>
      <c r="H12" s="29"/>
      <c r="I12" s="29"/>
    </row>
    <row r="13" customFormat="false" ht="18.75" hidden="false" customHeight="false" outlineLevel="0" collapsed="false">
      <c r="B13" s="29"/>
      <c r="C13" s="29"/>
      <c r="D13" s="34"/>
      <c r="E13" s="34"/>
      <c r="F13" s="35" t="s">
        <v>29</v>
      </c>
      <c r="G13" s="29"/>
      <c r="H13" s="29"/>
      <c r="I13" s="29"/>
    </row>
    <row r="14" customFormat="false" ht="18.75" hidden="false" customHeight="false" outlineLevel="0" collapsed="false">
      <c r="B14" s="29"/>
      <c r="C14" s="29"/>
      <c r="D14" s="36"/>
      <c r="E14" s="36"/>
      <c r="G14" s="29"/>
      <c r="H14" s="29"/>
      <c r="I14" s="29"/>
    </row>
    <row r="15" customFormat="false" ht="18.75" hidden="false" customHeight="false" outlineLevel="0" collapsed="false">
      <c r="B15" s="29"/>
      <c r="C15" s="29"/>
      <c r="D15" s="36"/>
      <c r="E15" s="36"/>
      <c r="F15" s="35"/>
      <c r="G15" s="29"/>
      <c r="H15" s="29"/>
      <c r="I15" s="29"/>
    </row>
    <row r="16" customFormat="false" ht="18.75" hidden="false" customHeight="false" outlineLevel="0" collapsed="false">
      <c r="B16" s="29"/>
      <c r="C16" s="29"/>
      <c r="D16" s="36"/>
      <c r="E16" s="36"/>
      <c r="F16" s="35"/>
      <c r="G16" s="29"/>
      <c r="H16" s="29"/>
      <c r="I16" s="29"/>
    </row>
    <row r="17" customFormat="false" ht="22.5" hidden="false" customHeight="true" outlineLevel="0" collapsed="false">
      <c r="A17" s="29"/>
      <c r="B17" s="37" t="s">
        <v>30</v>
      </c>
      <c r="C17" s="37"/>
      <c r="D17" s="37"/>
      <c r="E17" s="37"/>
      <c r="F17" s="37"/>
      <c r="G17" s="29"/>
      <c r="H17" s="29"/>
      <c r="I17" s="29"/>
    </row>
    <row r="18" customFormat="false" ht="18.75" hidden="false" customHeight="false" outlineLevel="0" collapsed="false">
      <c r="A18" s="37" t="s">
        <v>31</v>
      </c>
      <c r="B18" s="37"/>
      <c r="C18" s="37"/>
      <c r="D18" s="37"/>
      <c r="E18" s="37"/>
      <c r="F18" s="37"/>
      <c r="G18" s="29"/>
      <c r="H18" s="29"/>
      <c r="I18" s="29"/>
    </row>
    <row r="19" customFormat="false" ht="18.75" hidden="false" customHeight="false" outlineLevel="0" collapsed="false">
      <c r="A19" s="37" t="s">
        <v>32</v>
      </c>
      <c r="B19" s="37"/>
      <c r="C19" s="37"/>
      <c r="D19" s="37"/>
      <c r="E19" s="37"/>
      <c r="F19" s="37"/>
      <c r="G19" s="29"/>
      <c r="H19" s="29"/>
      <c r="I19" s="29"/>
    </row>
    <row r="20" customFormat="false" ht="19.5" hidden="false" customHeight="true" outlineLevel="0" collapsed="false">
      <c r="A20" s="29"/>
      <c r="B20" s="37" t="s">
        <v>33</v>
      </c>
      <c r="C20" s="37"/>
      <c r="D20" s="37"/>
      <c r="E20" s="37"/>
      <c r="F20" s="37"/>
      <c r="G20" s="29"/>
      <c r="H20" s="29"/>
      <c r="I20" s="29"/>
    </row>
    <row r="21" customFormat="false" ht="27.75" hidden="false" customHeight="true" outlineLevel="0" collapsed="false">
      <c r="B21" s="38"/>
      <c r="C21" s="29"/>
      <c r="D21" s="29"/>
      <c r="E21" s="29"/>
      <c r="F21" s="35" t="s">
        <v>34</v>
      </c>
      <c r="G21" s="29"/>
      <c r="H21" s="29"/>
      <c r="I21" s="29"/>
    </row>
    <row r="22" customFormat="false" ht="29.25" hidden="false" customHeight="true" outlineLevel="0" collapsed="false">
      <c r="B22" s="39" t="s">
        <v>35</v>
      </c>
      <c r="C22" s="40" t="s">
        <v>36</v>
      </c>
      <c r="D22" s="40" t="s">
        <v>37</v>
      </c>
      <c r="E22" s="39" t="s">
        <v>38</v>
      </c>
      <c r="F22" s="39" t="s">
        <v>39</v>
      </c>
      <c r="G22" s="39"/>
      <c r="H22" s="39"/>
      <c r="I22" s="29"/>
    </row>
    <row r="23" customFormat="false" ht="19.5" hidden="false" customHeight="false" outlineLevel="0" collapsed="false">
      <c r="B23" s="41" t="s">
        <v>40</v>
      </c>
      <c r="C23" s="42" t="n">
        <v>76</v>
      </c>
      <c r="D23" s="43" t="n">
        <v>1242.4</v>
      </c>
      <c r="E23" s="44" t="n">
        <v>1242.4</v>
      </c>
      <c r="F23" s="45" t="n">
        <v>289.2</v>
      </c>
      <c r="G23" s="46"/>
      <c r="H23" s="41"/>
      <c r="I23" s="29"/>
    </row>
    <row r="24" customFormat="false" ht="18.75" hidden="false" customHeight="false" outlineLevel="0" collapsed="false">
      <c r="B24" s="47" t="s">
        <v>41</v>
      </c>
      <c r="C24" s="48" t="n">
        <v>19.8</v>
      </c>
      <c r="D24" s="49" t="n">
        <v>356.6</v>
      </c>
      <c r="E24" s="50" t="n">
        <v>356.6</v>
      </c>
      <c r="F24" s="51" t="n">
        <v>339.3</v>
      </c>
      <c r="G24" s="52"/>
      <c r="H24" s="47"/>
      <c r="I24" s="29"/>
    </row>
    <row r="25" customFormat="false" ht="18.75" hidden="false" customHeight="false" outlineLevel="0" collapsed="false">
      <c r="B25" s="47" t="s">
        <v>42</v>
      </c>
      <c r="C25" s="48" t="n">
        <v>20</v>
      </c>
      <c r="D25" s="49" t="n">
        <v>387.2</v>
      </c>
      <c r="E25" s="50" t="n">
        <v>407.2</v>
      </c>
      <c r="F25" s="51" t="n">
        <v>164.9</v>
      </c>
      <c r="G25" s="52"/>
      <c r="H25" s="47"/>
      <c r="I25" s="29"/>
    </row>
    <row r="26" customFormat="false" ht="18.75" hidden="false" customHeight="false" outlineLevel="0" collapsed="false">
      <c r="B26" s="47" t="s">
        <v>43</v>
      </c>
      <c r="C26" s="48" t="n">
        <v>24.98</v>
      </c>
      <c r="D26" s="49" t="n">
        <v>451.9</v>
      </c>
      <c r="E26" s="50" t="n">
        <v>451.9</v>
      </c>
      <c r="F26" s="51" t="n">
        <v>351.1</v>
      </c>
      <c r="G26" s="52"/>
      <c r="H26" s="47"/>
      <c r="I26" s="29"/>
      <c r="J26" s="7"/>
    </row>
    <row r="27" customFormat="false" ht="18.75" hidden="false" customHeight="false" outlineLevel="0" collapsed="false">
      <c r="B27" s="47" t="s">
        <v>44</v>
      </c>
      <c r="C27" s="48" t="n">
        <v>21.3</v>
      </c>
      <c r="D27" s="49" t="n">
        <v>366.1</v>
      </c>
      <c r="E27" s="50" t="n">
        <v>366.1</v>
      </c>
      <c r="F27" s="51" t="n">
        <v>78.1</v>
      </c>
      <c r="G27" s="52" t="n">
        <v>26.2</v>
      </c>
      <c r="H27" s="47"/>
      <c r="I27" s="29"/>
    </row>
    <row r="28" customFormat="false" ht="18.75" hidden="false" customHeight="false" outlineLevel="0" collapsed="false">
      <c r="B28" s="47" t="s">
        <v>45</v>
      </c>
      <c r="C28" s="48" t="n">
        <v>75.5</v>
      </c>
      <c r="D28" s="49" t="n">
        <v>1560.2</v>
      </c>
      <c r="E28" s="50" t="n">
        <v>5989.5</v>
      </c>
      <c r="F28" s="51" t="n">
        <v>2641.6</v>
      </c>
      <c r="G28" s="52" t="n">
        <v>78.5</v>
      </c>
      <c r="H28" s="47"/>
      <c r="I28" s="29"/>
    </row>
    <row r="29" customFormat="false" ht="18.75" hidden="false" customHeight="false" outlineLevel="0" collapsed="false">
      <c r="B29" s="47" t="s">
        <v>46</v>
      </c>
      <c r="C29" s="48" t="n">
        <v>49.97</v>
      </c>
      <c r="D29" s="49" t="n">
        <v>836.7</v>
      </c>
      <c r="E29" s="50" t="n">
        <v>836.7</v>
      </c>
      <c r="F29" s="51" t="n">
        <v>653.8</v>
      </c>
      <c r="G29" s="52" t="n">
        <v>26.2</v>
      </c>
      <c r="H29" s="47"/>
      <c r="I29" s="29"/>
    </row>
    <row r="30" customFormat="false" ht="18.75" hidden="false" customHeight="false" outlineLevel="0" collapsed="false">
      <c r="B30" s="47" t="s">
        <v>47</v>
      </c>
      <c r="C30" s="48" t="n">
        <v>21</v>
      </c>
      <c r="D30" s="49" t="n">
        <v>468.1</v>
      </c>
      <c r="E30" s="50" t="n">
        <v>468.1</v>
      </c>
      <c r="F30" s="51" t="n">
        <v>258.1</v>
      </c>
      <c r="G30" s="52" t="n">
        <v>52.4</v>
      </c>
      <c r="H30" s="47"/>
      <c r="I30" s="29"/>
    </row>
    <row r="31" customFormat="false" ht="18.75" hidden="false" customHeight="false" outlineLevel="0" collapsed="false">
      <c r="B31" s="47" t="s">
        <v>48</v>
      </c>
      <c r="C31" s="48" t="n">
        <v>81.37</v>
      </c>
      <c r="D31" s="49" t="n">
        <v>1641.9</v>
      </c>
      <c r="E31" s="50" t="n">
        <v>1641.9</v>
      </c>
      <c r="F31" s="51" t="n">
        <v>135.3</v>
      </c>
      <c r="G31" s="52" t="n">
        <v>52.4</v>
      </c>
      <c r="H31" s="47"/>
      <c r="I31" s="29"/>
    </row>
    <row r="32" customFormat="false" ht="18.75" hidden="false" customHeight="false" outlineLevel="0" collapsed="false">
      <c r="B32" s="47" t="s">
        <v>49</v>
      </c>
      <c r="C32" s="48" t="n">
        <v>33.37</v>
      </c>
      <c r="D32" s="49" t="n">
        <v>550.8</v>
      </c>
      <c r="E32" s="50" t="n">
        <v>716.6</v>
      </c>
      <c r="F32" s="51" t="n">
        <v>676.8</v>
      </c>
      <c r="G32" s="52" t="n">
        <v>52.4</v>
      </c>
      <c r="H32" s="47"/>
      <c r="I32" s="29"/>
    </row>
    <row r="33" customFormat="false" ht="18.75" hidden="false" customHeight="false" outlineLevel="0" collapsed="false">
      <c r="B33" s="47" t="s">
        <v>50</v>
      </c>
      <c r="C33" s="48" t="n">
        <v>15.4</v>
      </c>
      <c r="D33" s="49" t="n">
        <v>293.9</v>
      </c>
      <c r="E33" s="50" t="n">
        <v>293.9</v>
      </c>
      <c r="F33" s="51" t="n">
        <v>104.5</v>
      </c>
      <c r="G33" s="52"/>
      <c r="H33" s="47"/>
      <c r="I33" s="29"/>
    </row>
    <row r="34" customFormat="false" ht="18.75" hidden="false" customHeight="false" outlineLevel="0" collapsed="false">
      <c r="B34" s="47" t="s">
        <v>51</v>
      </c>
      <c r="C34" s="48" t="n">
        <v>80.51</v>
      </c>
      <c r="D34" s="49" t="n">
        <v>1474.4</v>
      </c>
      <c r="E34" s="50" t="n">
        <v>1474.4</v>
      </c>
      <c r="F34" s="51" t="n">
        <v>1459.1</v>
      </c>
      <c r="G34" s="52"/>
      <c r="H34" s="47"/>
      <c r="I34" s="29"/>
    </row>
    <row r="35" customFormat="false" ht="18.75" hidden="false" customHeight="false" outlineLevel="0" collapsed="false">
      <c r="B35" s="47" t="s">
        <v>52</v>
      </c>
      <c r="C35" s="48" t="n">
        <v>25.3</v>
      </c>
      <c r="D35" s="49" t="n">
        <v>439.4</v>
      </c>
      <c r="E35" s="50" t="n">
        <v>439.4</v>
      </c>
      <c r="F35" s="51" t="n">
        <v>135.2</v>
      </c>
      <c r="G35" s="52" t="n">
        <v>26.2</v>
      </c>
      <c r="H35" s="47"/>
      <c r="I35" s="29"/>
    </row>
    <row r="36" customFormat="false" ht="18.75" hidden="false" customHeight="false" outlineLevel="0" collapsed="false">
      <c r="B36" s="47" t="s">
        <v>53</v>
      </c>
      <c r="C36" s="48" t="n">
        <v>47.6</v>
      </c>
      <c r="D36" s="49" t="n">
        <v>853.6</v>
      </c>
      <c r="E36" s="50" t="n">
        <v>853.6</v>
      </c>
      <c r="F36" s="51" t="n">
        <v>170</v>
      </c>
      <c r="G36" s="52" t="n">
        <v>23.4</v>
      </c>
      <c r="H36" s="47"/>
      <c r="I36" s="29"/>
    </row>
    <row r="37" customFormat="false" ht="18.75" hidden="false" customHeight="false" outlineLevel="0" collapsed="false">
      <c r="B37" s="47" t="s">
        <v>54</v>
      </c>
      <c r="C37" s="48" t="n">
        <v>14.55</v>
      </c>
      <c r="D37" s="49" t="n">
        <v>255.1</v>
      </c>
      <c r="E37" s="50" t="n">
        <v>255.1</v>
      </c>
      <c r="F37" s="51" t="n">
        <v>40.9</v>
      </c>
      <c r="G37" s="52" t="n">
        <v>26.2</v>
      </c>
      <c r="H37" s="47"/>
      <c r="I37" s="29"/>
    </row>
    <row r="38" customFormat="false" ht="18.75" hidden="false" customHeight="false" outlineLevel="0" collapsed="false">
      <c r="B38" s="47" t="s">
        <v>55</v>
      </c>
      <c r="C38" s="48" t="n">
        <v>11.05</v>
      </c>
      <c r="D38" s="49" t="n">
        <v>195.5</v>
      </c>
      <c r="E38" s="50" t="n">
        <v>195.5</v>
      </c>
      <c r="F38" s="51" t="n">
        <v>101.4</v>
      </c>
      <c r="G38" s="52" t="n">
        <v>26.2</v>
      </c>
      <c r="H38" s="47"/>
      <c r="I38" s="29"/>
    </row>
    <row r="39" customFormat="false" ht="19.5" hidden="false" customHeight="false" outlineLevel="0" collapsed="false">
      <c r="B39" s="47" t="s">
        <v>56</v>
      </c>
      <c r="C39" s="53" t="n">
        <v>18.9</v>
      </c>
      <c r="D39" s="49" t="n">
        <v>331.6</v>
      </c>
      <c r="E39" s="50" t="n">
        <v>331.6</v>
      </c>
      <c r="F39" s="51" t="n">
        <v>44.4</v>
      </c>
      <c r="G39" s="54" t="n">
        <v>26.2</v>
      </c>
      <c r="H39" s="47"/>
      <c r="I39" s="29"/>
    </row>
    <row r="40" customFormat="false" ht="19.5" hidden="false" customHeight="false" outlineLevel="0" collapsed="false">
      <c r="B40" s="55" t="s">
        <v>57</v>
      </c>
      <c r="C40" s="53" t="n">
        <v>271.7</v>
      </c>
      <c r="D40" s="56" t="n">
        <v>11675.5</v>
      </c>
      <c r="E40" s="50" t="n">
        <v>37668.1</v>
      </c>
      <c r="F40" s="51" t="n">
        <v>9078.6</v>
      </c>
      <c r="G40" s="54" t="n">
        <v>26.2</v>
      </c>
      <c r="H40" s="47"/>
      <c r="I40" s="29"/>
    </row>
    <row r="41" customFormat="false" ht="30" hidden="false" customHeight="true" outlineLevel="0" collapsed="false">
      <c r="B41" s="57" t="s">
        <v>58</v>
      </c>
      <c r="C41" s="58" t="n">
        <f aca="false">SUM(C23:C40)</f>
        <v>908.3</v>
      </c>
      <c r="D41" s="59" t="n">
        <f aca="false">SUM(D23:D40)</f>
        <v>23380.9</v>
      </c>
      <c r="E41" s="60" t="n">
        <f aca="false">SUM(E23:E40)</f>
        <v>53988.6</v>
      </c>
      <c r="F41" s="61" t="n">
        <f aca="false">SUM(F23:F40)</f>
        <v>16722.3</v>
      </c>
      <c r="G41" s="62" t="n">
        <f aca="false">SUM(G27:G40)</f>
        <v>442.5</v>
      </c>
      <c r="H41" s="63" t="n">
        <f aca="false">SUM(H27:H40)</f>
        <v>0</v>
      </c>
      <c r="I41" s="29"/>
    </row>
    <row r="43" customFormat="false" ht="18.75" hidden="false" customHeight="false" outlineLevel="0" collapsed="false">
      <c r="B43" s="64"/>
      <c r="F43" s="65"/>
    </row>
    <row r="44" customFormat="false" ht="12.75" hidden="false" customHeight="false" outlineLevel="0" collapsed="false">
      <c r="F44" s="66"/>
    </row>
  </sheetData>
  <mergeCells count="12">
    <mergeCell ref="D5:F5"/>
    <mergeCell ref="D6:F6"/>
    <mergeCell ref="D7:F7"/>
    <mergeCell ref="D8:F8"/>
    <mergeCell ref="D9:F9"/>
    <mergeCell ref="D11:F11"/>
    <mergeCell ref="D12:F12"/>
    <mergeCell ref="B17:F17"/>
    <mergeCell ref="A18:F18"/>
    <mergeCell ref="A19:F19"/>
    <mergeCell ref="B20:F20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Вера Фёдоровна</cp:lastModifiedBy>
  <cp:lastPrinted>2018-12-17T10:47:05Z</cp:lastPrinted>
  <dcterms:modified xsi:type="dcterms:W3CDTF">2018-12-17T10:47:13Z</dcterms:modified>
  <cp:revision>0</cp:revision>
  <dc:subject/>
  <dc:title/>
</cp:coreProperties>
</file>