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30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9</xdr:row>
                <xdr:rowOff>7</xdr:rowOff>
              </xdr:from>
              <xdr:to>
                <xdr:col>11</xdr:col>
                <xdr:colOff>-73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97">
  <si>
    <t xml:space="preserve">Приложение  № 5 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17 год" </t>
  </si>
  <si>
    <t xml:space="preserve">№ ___ от 16.02.2018 </t>
  </si>
  <si>
    <t xml:space="preserve">Доходы районного бюджета на  2017 год.</t>
  </si>
  <si>
    <t xml:space="preserve">                     тыс.руб.</t>
  </si>
  <si>
    <t xml:space="preserve"> 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 на 2017 по состоянию на 31.12.2017</t>
  </si>
  <si>
    <t xml:space="preserve">уточненное назначение на   31.12.2017</t>
  </si>
  <si>
    <t xml:space="preserve">Исполнение</t>
  </si>
  <si>
    <t xml:space="preserve">отклонения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7 год</t>
  </si>
  <si>
    <t xml:space="preserve"> 2017 год</t>
  </si>
  <si>
    <t xml:space="preserve">1 квартал  2017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хоз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</t>
  </si>
  <si>
    <t xml:space="preserve">1 14 02053 05 0000 410</t>
  </si>
  <si>
    <t xml:space="preserve">Доходы от реализации имущества, находящегося в собственности  муниципальных район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сельских поселений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</t>
  </si>
  <si>
    <t xml:space="preserve">2 02 00000 00 0000 000</t>
  </si>
  <si>
    <t xml:space="preserve">Безмозмездные пос от других бюджетов бюджетной системы РФ </t>
  </si>
  <si>
    <t xml:space="preserve">2 02 10000 00 0000 151</t>
  </si>
  <si>
    <t xml:space="preserve">Дотации</t>
  </si>
  <si>
    <t xml:space="preserve"> 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 2 02 20000 00 0000 151</t>
  </si>
  <si>
    <t xml:space="preserve">Субсидии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558 05 0000 151</t>
  </si>
  <si>
    <t xml:space="preserve">Субсидии бюджетам муниципальных районов на обеспечение развития и укрепления материально-технической базы муницип домов культуры</t>
  </si>
  <si>
    <t xml:space="preserve">2 02 20216 05 0000 151</t>
  </si>
  <si>
    <t xml:space="preserve">Субсидии бюджетам муниципальных районов на капитальный ремонт и ремонт автомобильных длрог общего пользования населенных пунктов.</t>
  </si>
  <si>
    <t xml:space="preserve">2 02 20051 05 0000 151</t>
  </si>
  <si>
    <t xml:space="preserve">Субсидии бюджетам муниципальных районов на реализацию ФЦП - "Устойчивое развитие сельских территорий на 2014-2017 годы и на период до 2020 года"(улучшение жидищных условий)(федер+краевая)</t>
  </si>
  <si>
    <t xml:space="preserve"> 2 02 20077 05 0000 151</t>
  </si>
  <si>
    <t xml:space="preserve">Субсидии бюджетам муниципальных районов по газификации на софинансирование ФЦП ""Устойчивое развитие сельских территорий на 2014-2017 годы и на период до 2020 года" 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иой культурой и спортом за счет средств краевого бюджета</t>
  </si>
  <si>
    <t xml:space="preserve">2 02 25519 05 0000 151</t>
  </si>
  <si>
    <t xml:space="preserve">Субсидии бюджетам муниципальных районов на поддержку культуры</t>
  </si>
  <si>
    <t xml:space="preserve">2 02 29999 05 0000 151</t>
  </si>
  <si>
    <t xml:space="preserve">Прочие субсидии бюджетам муниципальных районов</t>
  </si>
  <si>
    <t xml:space="preserve">обеспечение жильем молодых семей в рамках ГП АК "Обеспечение доступным и комфортным жильем населения АК" на 2014-2020 годы</t>
  </si>
  <si>
    <t xml:space="preserve">на реализацию проектов развитияобщественной инфраструктуры, основанных на инициативах граждан</t>
  </si>
  <si>
    <t xml:space="preserve">на компенсацию части банковской ставки по ипотечному кредиту молодым учителям</t>
  </si>
  <si>
    <t xml:space="preserve">на софинансирование объектов капмтального ремонта собственности муниципальных образований</t>
  </si>
  <si>
    <t xml:space="preserve">на проведение детской оздоровительной компании</t>
  </si>
  <si>
    <t xml:space="preserve">на софинансирование части расходных обязательств местных бюджетов по вопросам местного значения</t>
  </si>
  <si>
    <t xml:space="preserve">на обеспечение расчетоа за уголь (отопление), потребленные учреждениями бюджетной сферы</t>
  </si>
  <si>
    <t xml:space="preserve"> 2 02 03000 00 0000 151</t>
  </si>
  <si>
    <t xml:space="preserve">Субвенции</t>
  </si>
  <si>
    <t xml:space="preserve">000 2 02 03007 05 0000 151</t>
  </si>
  <si>
    <t xml:space="preserve">Субвенции бюджетам муниципальных районов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 приемному родителю (федеральная)</t>
  </si>
  <si>
    <t xml:space="preserve">2 02 35134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 и от 7 мая 2008  года № 714 "Об обеспечении жильем ветеранов ВОВ 1941-1945 годов"</t>
  </si>
  <si>
    <t xml:space="preserve">2 02 39999 05 0000 151</t>
  </si>
  <si>
    <t xml:space="preserve">Прочие субвенции бюджетам муниципальных районов (сельскохоз перепись)</t>
  </si>
  <si>
    <t xml:space="preserve">2 02 40000 00 0000 151</t>
  </si>
  <si>
    <t xml:space="preserve">Ит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20 05 0000 180</t>
  </si>
  <si>
    <t xml:space="preserve">Прочие безвозмездные поступления от физических лиц</t>
  </si>
  <si>
    <t xml:space="preserve">2 07 05030 05 0000 180</t>
  </si>
  <si>
    <t xml:space="preserve">Прочие безвозмездные поступления от юридических лиц</t>
  </si>
  <si>
    <t xml:space="preserve">2 18 60010 05 0000 151</t>
  </si>
  <si>
    <t xml:space="preserve">Доходы бюджетов муниципальных районов  от возврата прочих остатков субсидий,субвенций и иных межбюджетных трансфертов, имеющих целевое назначение, прошлых лет из бюджетов поселений</t>
  </si>
  <si>
    <t xml:space="preserve"> 2 19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K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92.13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24.7"/>
    <col collapsed="false" customWidth="true" hidden="true" outlineLevel="0" max="9" min="9" style="3" width="25.99"/>
    <col collapsed="false" customWidth="true" hidden="false" outlineLevel="0" max="10" min="10" style="3" width="35.13"/>
    <col collapsed="false" customWidth="true" hidden="false" outlineLevel="0" max="11" min="11" style="3" width="31.99"/>
    <col collapsed="false" customWidth="true" hidden="true" outlineLevel="0" max="12" min="12" style="3" width="24.41"/>
    <col collapsed="false" customWidth="true" hidden="false" outlineLevel="0" max="13" min="13" style="3" width="17.85"/>
    <col collapsed="false" customWidth="true" hidden="false" outlineLevel="0" max="14" min="14" style="3" width="19.85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0.75" hidden="false" customHeight="true" outlineLevel="0" collapsed="false">
      <c r="H1" s="4"/>
      <c r="I1" s="4"/>
      <c r="J1" s="5" t="s">
        <v>0</v>
      </c>
      <c r="K1" s="4"/>
      <c r="L1" s="4"/>
    </row>
    <row r="2" s="6" customFormat="true" ht="63" hidden="false" customHeight="true" outlineLevel="0" collapsed="false">
      <c r="A2" s="5"/>
      <c r="E2" s="7"/>
      <c r="I2" s="7"/>
      <c r="J2" s="8" t="s">
        <v>1</v>
      </c>
      <c r="K2" s="8"/>
      <c r="M2" s="7"/>
    </row>
    <row r="3" s="6" customFormat="true" ht="18.75" hidden="true" customHeight="false" outlineLevel="0" collapsed="false">
      <c r="A3" s="5"/>
      <c r="B3" s="9"/>
      <c r="C3" s="5"/>
    </row>
    <row r="4" s="6" customFormat="true" ht="18.75" hidden="true" customHeight="false" outlineLevel="0" collapsed="false">
      <c r="A4" s="5"/>
      <c r="B4" s="9"/>
      <c r="C4" s="5"/>
    </row>
    <row r="5" s="6" customFormat="true" ht="18.75" hidden="false" customHeight="false" outlineLevel="0" collapsed="false">
      <c r="A5" s="5"/>
      <c r="B5" s="10"/>
      <c r="J5" s="6" t="s">
        <v>2</v>
      </c>
    </row>
    <row r="6" s="6" customFormat="true" ht="3" hidden="false" customHeight="true" outlineLevel="0" collapsed="false">
      <c r="A6" s="5"/>
      <c r="B6" s="10"/>
    </row>
    <row r="7" s="6" customFormat="true" ht="24" hidden="false" customHeight="true" outlineLevel="0" collapsed="false">
      <c r="A7" s="5"/>
      <c r="B7" s="11" t="s">
        <v>3</v>
      </c>
      <c r="H7" s="6" t="s">
        <v>4</v>
      </c>
    </row>
    <row r="8" s="6" customFormat="true" ht="19.5" hidden="true" customHeight="false" outlineLevel="0" collapsed="false">
      <c r="A8" s="12" t="s">
        <v>5</v>
      </c>
      <c r="B8" s="13"/>
      <c r="C8" s="14"/>
      <c r="D8" s="15" t="n">
        <v>2009</v>
      </c>
    </row>
    <row r="9" customFormat="false" ht="19.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0"/>
      <c r="G9" s="20" t="s">
        <v>11</v>
      </c>
      <c r="H9" s="21" t="s">
        <v>12</v>
      </c>
      <c r="I9" s="22" t="s">
        <v>12</v>
      </c>
      <c r="J9" s="23" t="s">
        <v>13</v>
      </c>
      <c r="K9" s="23" t="s">
        <v>14</v>
      </c>
      <c r="L9" s="22" t="s">
        <v>15</v>
      </c>
      <c r="M9" s="24" t="s">
        <v>16</v>
      </c>
      <c r="N9" s="25"/>
    </row>
    <row r="10" customFormat="false" ht="36.75" hidden="false" customHeight="true" outlineLevel="0" collapsed="false">
      <c r="A10" s="26" t="s">
        <v>17</v>
      </c>
      <c r="B10" s="17"/>
      <c r="C10" s="18"/>
      <c r="D10" s="27" t="s">
        <v>18</v>
      </c>
      <c r="E10" s="28" t="s">
        <v>19</v>
      </c>
      <c r="F10" s="28" t="s">
        <v>20</v>
      </c>
      <c r="G10" s="28" t="s">
        <v>21</v>
      </c>
      <c r="H10" s="29" t="s">
        <v>22</v>
      </c>
      <c r="I10" s="30" t="s">
        <v>23</v>
      </c>
      <c r="J10" s="23"/>
      <c r="K10" s="23"/>
      <c r="L10" s="30" t="s">
        <v>24</v>
      </c>
      <c r="M10" s="24"/>
      <c r="N10" s="31"/>
    </row>
    <row r="11" customFormat="false" ht="24" hidden="false" customHeight="true" outlineLevel="0" collapsed="false">
      <c r="A11" s="17" t="s">
        <v>25</v>
      </c>
      <c r="B11" s="17"/>
      <c r="C11" s="32" t="n">
        <f aca="false">C13+C16+C17+C21+C23+C28+C29+C30+C32+C34</f>
        <v>75030.7</v>
      </c>
      <c r="D11" s="32" t="n">
        <f aca="false">D13+D16+D17+D21+D23+D28+D29+D30+D32</f>
        <v>163959.8</v>
      </c>
      <c r="E11" s="32" t="n">
        <f aca="false">E13+E16+E17+E21+E23+E28+E30+E32+E33</f>
        <v>163959.8</v>
      </c>
      <c r="F11" s="32" t="n">
        <f aca="false">F13+F16+F17+F21+F23+F28+F30+F32+F33+F18+F19+F27+F34+F29</f>
        <v>120699.1</v>
      </c>
      <c r="G11" s="33" t="n">
        <f aca="false">G13+G16+G17+G21+G23+G28+G30+G32+G33+G27+G18+G19+G29</f>
        <v>173795.6</v>
      </c>
      <c r="H11" s="34" t="n">
        <f aca="false">H13+H16+H17+H21+H23+H28+H30+H32+H33+H27+H18+H19+H29+H15+H20</f>
        <v>209459.6</v>
      </c>
      <c r="I11" s="34" t="n">
        <f aca="false">I13+I16+I17+I21+I23+I28+I30+I32+I33+I27+I18+I19+I29+I15+I20+I31</f>
        <v>245359.6</v>
      </c>
      <c r="J11" s="35" t="n">
        <f aca="false">J13+J16+J17+J21+J23+J28+J30+J32+J33+J27+J18+J19+J29+J15+J20+J31</f>
        <v>259963.6</v>
      </c>
      <c r="K11" s="35" t="n">
        <f aca="false">K13+K16+K17+K21+K23+K28+K30+K32+K33+K27+K18+K19+K29+K15+K20+K31</f>
        <v>262032</v>
      </c>
      <c r="L11" s="35" t="n">
        <f aca="false">L13+L16+L17+L21+L23+L28+L30+L32+L33+L27+L18+L19+L29+L15+L20+L31</f>
        <v>43832.4</v>
      </c>
      <c r="M11" s="36" t="n">
        <f aca="false">K11-J11</f>
        <v>2068.40000000002</v>
      </c>
      <c r="N11" s="37"/>
      <c r="O11" s="38"/>
    </row>
    <row r="12" customFormat="false" ht="24" hidden="true" customHeight="true" outlineLevel="0" collapsed="false">
      <c r="A12" s="26"/>
      <c r="B12" s="39" t="s">
        <v>26</v>
      </c>
      <c r="C12" s="5" t="e">
        <f aca="false">C14+C17+C21+C22+C23+C24+C29+C30+C32+#REF!</f>
        <v>#REF!</v>
      </c>
      <c r="D12" s="40"/>
      <c r="E12" s="40"/>
      <c r="F12" s="40"/>
      <c r="G12" s="40"/>
      <c r="H12" s="41"/>
      <c r="I12" s="41"/>
      <c r="J12" s="42"/>
      <c r="K12" s="42"/>
      <c r="L12" s="42"/>
      <c r="M12" s="36" t="n">
        <f aca="false">K12-J12</f>
        <v>0</v>
      </c>
      <c r="N12" s="37"/>
      <c r="O12" s="38"/>
    </row>
    <row r="13" customFormat="false" ht="1.5" hidden="true" customHeight="true" outlineLevel="0" collapsed="false">
      <c r="A13" s="43" t="s">
        <v>27</v>
      </c>
      <c r="B13" s="39" t="s">
        <v>28</v>
      </c>
      <c r="C13" s="44" t="n">
        <f aca="false">C14</f>
        <v>41473</v>
      </c>
      <c r="D13" s="44" t="n">
        <f aca="false">D14</f>
        <v>119157.6</v>
      </c>
      <c r="E13" s="44" t="n">
        <f aca="false">E14</f>
        <v>119157.6</v>
      </c>
      <c r="F13" s="44" t="n">
        <f aca="false">F14</f>
        <v>83103.2</v>
      </c>
      <c r="G13" s="44" t="n">
        <f aca="false">G14</f>
        <v>119157.6</v>
      </c>
      <c r="H13" s="45" t="n">
        <f aca="false">H14</f>
        <v>113927.2</v>
      </c>
      <c r="I13" s="45" t="n">
        <f aca="false">I14</f>
        <v>113927.2</v>
      </c>
      <c r="J13" s="46" t="n">
        <f aca="false">J14</f>
        <v>113927.2</v>
      </c>
      <c r="K13" s="46" t="n">
        <f aca="false">K14</f>
        <v>123158.2</v>
      </c>
      <c r="L13" s="46" t="n">
        <f aca="false">L14</f>
        <v>25016.7</v>
      </c>
      <c r="M13" s="36" t="n">
        <f aca="false">K13-J13</f>
        <v>9231</v>
      </c>
      <c r="N13" s="37"/>
      <c r="O13" s="38"/>
    </row>
    <row r="14" customFormat="false" ht="26.25" hidden="false" customHeight="true" outlineLevel="0" collapsed="false">
      <c r="A14" s="43" t="s">
        <v>29</v>
      </c>
      <c r="B14" s="39" t="s">
        <v>30</v>
      </c>
      <c r="C14" s="44" t="n">
        <v>41473</v>
      </c>
      <c r="D14" s="44" t="n">
        <v>119157.6</v>
      </c>
      <c r="E14" s="44" t="n">
        <v>119157.6</v>
      </c>
      <c r="F14" s="44" t="n">
        <v>83103.2</v>
      </c>
      <c r="G14" s="47" t="n">
        <v>119157.6</v>
      </c>
      <c r="H14" s="45" t="n">
        <v>113927.2</v>
      </c>
      <c r="I14" s="45" t="n">
        <v>113927.2</v>
      </c>
      <c r="J14" s="46" t="n">
        <v>113927.2</v>
      </c>
      <c r="K14" s="46" t="n">
        <v>123158.2</v>
      </c>
      <c r="L14" s="46" t="n">
        <v>25016.7</v>
      </c>
      <c r="M14" s="36" t="n">
        <f aca="false">K14-J14</f>
        <v>9231</v>
      </c>
      <c r="N14" s="37"/>
      <c r="O14" s="38"/>
    </row>
    <row r="15" customFormat="false" ht="25.5" hidden="false" customHeight="true" outlineLevel="0" collapsed="false">
      <c r="A15" s="43" t="s">
        <v>31</v>
      </c>
      <c r="B15" s="39" t="s">
        <v>32</v>
      </c>
      <c r="C15" s="44"/>
      <c r="D15" s="44"/>
      <c r="E15" s="44"/>
      <c r="F15" s="44"/>
      <c r="G15" s="47"/>
      <c r="H15" s="45" t="n">
        <v>25000</v>
      </c>
      <c r="I15" s="45" t="n">
        <v>25000</v>
      </c>
      <c r="J15" s="46" t="n">
        <v>25000</v>
      </c>
      <c r="K15" s="46" t="n">
        <v>32100</v>
      </c>
      <c r="L15" s="46" t="n">
        <v>7511.3</v>
      </c>
      <c r="M15" s="36" t="n">
        <f aca="false">K15-J15</f>
        <v>7100</v>
      </c>
      <c r="N15" s="37"/>
      <c r="O15" s="38"/>
    </row>
    <row r="16" customFormat="false" ht="27" hidden="false" customHeight="true" outlineLevel="0" collapsed="false">
      <c r="A16" s="43" t="s">
        <v>33</v>
      </c>
      <c r="B16" s="39" t="s">
        <v>34</v>
      </c>
      <c r="C16" s="44" t="n">
        <v>9700</v>
      </c>
      <c r="D16" s="44" t="n">
        <v>19700</v>
      </c>
      <c r="E16" s="44" t="n">
        <v>19700</v>
      </c>
      <c r="F16" s="44" t="n">
        <v>12104.1</v>
      </c>
      <c r="G16" s="44" t="n">
        <v>16000</v>
      </c>
      <c r="H16" s="45" t="n">
        <v>12000</v>
      </c>
      <c r="I16" s="45" t="n">
        <v>12000</v>
      </c>
      <c r="J16" s="46" t="n">
        <v>12000</v>
      </c>
      <c r="K16" s="46" t="n">
        <v>13700</v>
      </c>
      <c r="L16" s="46" t="n">
        <v>1908.2</v>
      </c>
      <c r="M16" s="36" t="n">
        <f aca="false">K16-J16</f>
        <v>1700</v>
      </c>
      <c r="N16" s="37"/>
      <c r="O16" s="38"/>
    </row>
    <row r="17" customFormat="false" ht="28.5" hidden="false" customHeight="true" outlineLevel="0" collapsed="false">
      <c r="A17" s="43" t="s">
        <v>35</v>
      </c>
      <c r="B17" s="39" t="s">
        <v>36</v>
      </c>
      <c r="C17" s="44" t="n">
        <v>8350</v>
      </c>
      <c r="D17" s="44" t="n">
        <v>12500</v>
      </c>
      <c r="E17" s="44" t="n">
        <v>12500</v>
      </c>
      <c r="F17" s="44" t="n">
        <v>9038.2</v>
      </c>
      <c r="G17" s="44" t="n">
        <v>12500</v>
      </c>
      <c r="H17" s="45" t="n">
        <v>10800</v>
      </c>
      <c r="I17" s="45" t="n">
        <v>10800</v>
      </c>
      <c r="J17" s="46" t="n">
        <v>10800</v>
      </c>
      <c r="K17" s="46" t="n">
        <v>10300</v>
      </c>
      <c r="L17" s="46" t="n">
        <v>2502.9</v>
      </c>
      <c r="M17" s="36" t="n">
        <f aca="false">K17-J17</f>
        <v>-500</v>
      </c>
      <c r="N17" s="37"/>
      <c r="O17" s="38"/>
    </row>
    <row r="18" customFormat="false" ht="27.75" hidden="false" customHeight="true" outlineLevel="0" collapsed="false">
      <c r="A18" s="43" t="s">
        <v>37</v>
      </c>
      <c r="B18" s="39" t="s">
        <v>38</v>
      </c>
      <c r="C18" s="44"/>
      <c r="D18" s="44"/>
      <c r="E18" s="44"/>
      <c r="F18" s="44" t="n">
        <v>3.7</v>
      </c>
      <c r="G18" s="44" t="n">
        <v>6</v>
      </c>
      <c r="H18" s="45" t="n">
        <v>307.5</v>
      </c>
      <c r="I18" s="45" t="n">
        <v>307.5</v>
      </c>
      <c r="J18" s="46" t="n">
        <v>307.5</v>
      </c>
      <c r="K18" s="46" t="n">
        <v>406.6</v>
      </c>
      <c r="L18" s="46" t="n">
        <v>183</v>
      </c>
      <c r="M18" s="36" t="n">
        <f aca="false">K18-J18</f>
        <v>99.1</v>
      </c>
      <c r="N18" s="37"/>
      <c r="O18" s="38"/>
    </row>
    <row r="19" customFormat="false" ht="26.25" hidden="false" customHeight="true" outlineLevel="0" collapsed="false">
      <c r="A19" s="43" t="s">
        <v>39</v>
      </c>
      <c r="B19" s="39" t="s">
        <v>40</v>
      </c>
      <c r="C19" s="44"/>
      <c r="D19" s="44"/>
      <c r="E19" s="44"/>
      <c r="F19" s="44" t="n">
        <v>24.7</v>
      </c>
      <c r="G19" s="44" t="n">
        <v>25</v>
      </c>
      <c r="H19" s="45" t="n">
        <v>25</v>
      </c>
      <c r="I19" s="45" t="n">
        <v>25</v>
      </c>
      <c r="J19" s="46" t="n">
        <v>25</v>
      </c>
      <c r="K19" s="46" t="n">
        <v>80</v>
      </c>
      <c r="L19" s="46" t="n">
        <v>43.2</v>
      </c>
      <c r="M19" s="36" t="n">
        <f aca="false">K19-J19</f>
        <v>55</v>
      </c>
      <c r="N19" s="37"/>
      <c r="O19" s="38"/>
    </row>
    <row r="20" customFormat="false" ht="30" hidden="false" customHeight="true" outlineLevel="0" collapsed="false">
      <c r="A20" s="43" t="s">
        <v>41</v>
      </c>
      <c r="B20" s="39" t="s">
        <v>42</v>
      </c>
      <c r="C20" s="44"/>
      <c r="D20" s="44"/>
      <c r="E20" s="44"/>
      <c r="F20" s="44"/>
      <c r="G20" s="44"/>
      <c r="H20" s="45" t="n">
        <v>100</v>
      </c>
      <c r="I20" s="45" t="n">
        <v>100</v>
      </c>
      <c r="J20" s="46" t="n">
        <v>100</v>
      </c>
      <c r="K20" s="46" t="n">
        <v>200</v>
      </c>
      <c r="L20" s="46" t="n">
        <v>53.1</v>
      </c>
      <c r="M20" s="36" t="n">
        <f aca="false">K20-J20</f>
        <v>100</v>
      </c>
      <c r="N20" s="37"/>
      <c r="O20" s="38"/>
    </row>
    <row r="21" customFormat="false" ht="27.75" hidden="false" customHeight="true" outlineLevel="0" collapsed="false">
      <c r="A21" s="43" t="s">
        <v>43</v>
      </c>
      <c r="B21" s="39" t="s">
        <v>44</v>
      </c>
      <c r="C21" s="44" t="n">
        <v>3500</v>
      </c>
      <c r="D21" s="44" t="n">
        <v>1700</v>
      </c>
      <c r="E21" s="44" t="n">
        <v>1700</v>
      </c>
      <c r="F21" s="44" t="n">
        <v>1640.4</v>
      </c>
      <c r="G21" s="44" t="n">
        <v>1700</v>
      </c>
      <c r="H21" s="45" t="n">
        <v>3850</v>
      </c>
      <c r="I21" s="45" t="n">
        <v>3850</v>
      </c>
      <c r="J21" s="46" t="n">
        <v>3850</v>
      </c>
      <c r="K21" s="46" t="n">
        <v>3550</v>
      </c>
      <c r="L21" s="46" t="n">
        <v>868.9</v>
      </c>
      <c r="M21" s="36" t="n">
        <f aca="false">K21-J21</f>
        <v>-300</v>
      </c>
      <c r="N21" s="37"/>
      <c r="O21" s="38"/>
    </row>
    <row r="22" customFormat="false" ht="20.25" hidden="true" customHeight="true" outlineLevel="0" collapsed="false">
      <c r="A22" s="43" t="s">
        <v>45</v>
      </c>
      <c r="B22" s="39" t="s">
        <v>46</v>
      </c>
      <c r="C22" s="44"/>
      <c r="D22" s="44"/>
      <c r="E22" s="44"/>
      <c r="F22" s="44"/>
      <c r="G22" s="44"/>
      <c r="H22" s="45"/>
      <c r="I22" s="45"/>
      <c r="J22" s="46"/>
      <c r="K22" s="46"/>
      <c r="L22" s="46"/>
      <c r="M22" s="36" t="n">
        <f aca="false">K22-J22</f>
        <v>0</v>
      </c>
      <c r="N22" s="37"/>
      <c r="O22" s="38"/>
    </row>
    <row r="23" customFormat="false" ht="39.75" hidden="false" customHeight="true" outlineLevel="0" collapsed="false">
      <c r="A23" s="43" t="s">
        <v>47</v>
      </c>
      <c r="B23" s="39" t="s">
        <v>48</v>
      </c>
      <c r="C23" s="44" t="n">
        <v>4900</v>
      </c>
      <c r="D23" s="44" t="n">
        <f aca="false">D25+D26</f>
        <v>6564.2</v>
      </c>
      <c r="E23" s="44" t="n">
        <f aca="false">E25+E26</f>
        <v>6564.2</v>
      </c>
      <c r="F23" s="44" t="n">
        <f aca="false">F25+F26</f>
        <v>3883.7</v>
      </c>
      <c r="G23" s="44" t="n">
        <f aca="false">G25+G26</f>
        <v>7080</v>
      </c>
      <c r="H23" s="45" t="n">
        <f aca="false">H25+H26</f>
        <v>19912.9</v>
      </c>
      <c r="I23" s="45" t="n">
        <f aca="false">I25+I26</f>
        <v>19912.9</v>
      </c>
      <c r="J23" s="46" t="n">
        <f aca="false">J25+J26</f>
        <v>19912.9</v>
      </c>
      <c r="K23" s="46" t="n">
        <f aca="false">K25+K26</f>
        <v>13900</v>
      </c>
      <c r="L23" s="46" t="n">
        <f aca="false">L25+L26</f>
        <v>2135.3</v>
      </c>
      <c r="M23" s="36" t="n">
        <f aca="false">K23-J23</f>
        <v>-6012.9</v>
      </c>
      <c r="N23" s="37"/>
      <c r="O23" s="38"/>
    </row>
    <row r="24" customFormat="false" ht="16.5" hidden="false" customHeight="true" outlineLevel="0" collapsed="false">
      <c r="A24" s="43"/>
      <c r="B24" s="39" t="s">
        <v>49</v>
      </c>
      <c r="C24" s="44"/>
      <c r="D24" s="44"/>
      <c r="E24" s="44"/>
      <c r="F24" s="44"/>
      <c r="G24" s="44"/>
      <c r="H24" s="45"/>
      <c r="I24" s="45"/>
      <c r="J24" s="46"/>
      <c r="K24" s="46"/>
      <c r="L24" s="46"/>
      <c r="M24" s="36"/>
      <c r="N24" s="37"/>
      <c r="O24" s="38"/>
    </row>
    <row r="25" customFormat="false" ht="75" hidden="false" customHeight="true" outlineLevel="0" collapsed="false">
      <c r="A25" s="43" t="s">
        <v>50</v>
      </c>
      <c r="B25" s="39" t="s">
        <v>51</v>
      </c>
      <c r="C25" s="44" t="n">
        <v>4300</v>
      </c>
      <c r="D25" s="44" t="n">
        <v>6242.7</v>
      </c>
      <c r="E25" s="44" t="n">
        <v>6242.7</v>
      </c>
      <c r="F25" s="44" t="n">
        <v>3560.1</v>
      </c>
      <c r="G25" s="44" t="n">
        <v>6650</v>
      </c>
      <c r="H25" s="45" t="n">
        <v>19632.9</v>
      </c>
      <c r="I25" s="45" t="n">
        <v>19632.9</v>
      </c>
      <c r="J25" s="46" t="n">
        <v>19632.9</v>
      </c>
      <c r="K25" s="46" t="n">
        <v>13580</v>
      </c>
      <c r="L25" s="46" t="n">
        <v>2028.1</v>
      </c>
      <c r="M25" s="36" t="n">
        <f aca="false">K25-J25</f>
        <v>-6052.9</v>
      </c>
      <c r="N25" s="37"/>
      <c r="O25" s="38"/>
    </row>
    <row r="26" customFormat="false" ht="57.75" hidden="false" customHeight="true" outlineLevel="0" collapsed="false">
      <c r="A26" s="43" t="s">
        <v>52</v>
      </c>
      <c r="B26" s="39" t="s">
        <v>53</v>
      </c>
      <c r="C26" s="44" t="n">
        <v>600</v>
      </c>
      <c r="D26" s="44" t="n">
        <v>321.5</v>
      </c>
      <c r="E26" s="44" t="n">
        <v>321.5</v>
      </c>
      <c r="F26" s="44" t="n">
        <v>323.6</v>
      </c>
      <c r="G26" s="44" t="n">
        <v>430</v>
      </c>
      <c r="H26" s="45" t="n">
        <v>280</v>
      </c>
      <c r="I26" s="45" t="n">
        <v>280</v>
      </c>
      <c r="J26" s="46" t="n">
        <v>280</v>
      </c>
      <c r="K26" s="46" t="n">
        <v>320</v>
      </c>
      <c r="L26" s="46" t="n">
        <v>107.2</v>
      </c>
      <c r="M26" s="36" t="n">
        <f aca="false">K26-J26</f>
        <v>40</v>
      </c>
      <c r="N26" s="37"/>
      <c r="O26" s="38"/>
    </row>
    <row r="27" customFormat="false" ht="18.75" hidden="false" customHeight="true" outlineLevel="0" collapsed="false">
      <c r="A27" s="43" t="s">
        <v>54</v>
      </c>
      <c r="B27" s="39" t="s">
        <v>55</v>
      </c>
      <c r="C27" s="44"/>
      <c r="D27" s="44"/>
      <c r="E27" s="44"/>
      <c r="F27" s="44" t="n">
        <v>1.2</v>
      </c>
      <c r="G27" s="44" t="n">
        <v>1.2</v>
      </c>
      <c r="H27" s="45"/>
      <c r="I27" s="45"/>
      <c r="J27" s="46" t="n">
        <v>0</v>
      </c>
      <c r="K27" s="46" t="n">
        <v>0</v>
      </c>
      <c r="L27" s="46"/>
      <c r="M27" s="36" t="n">
        <f aca="false">K27-J27</f>
        <v>0</v>
      </c>
      <c r="N27" s="37"/>
      <c r="O27" s="38"/>
    </row>
    <row r="28" customFormat="false" ht="20.25" hidden="false" customHeight="true" outlineLevel="0" collapsed="false">
      <c r="A28" s="43" t="s">
        <v>56</v>
      </c>
      <c r="B28" s="39" t="s">
        <v>57</v>
      </c>
      <c r="C28" s="44" t="n">
        <v>480</v>
      </c>
      <c r="D28" s="44" t="n">
        <v>558</v>
      </c>
      <c r="E28" s="44" t="n">
        <v>558</v>
      </c>
      <c r="F28" s="44" t="n">
        <v>336.7</v>
      </c>
      <c r="G28" s="44" t="n">
        <v>480</v>
      </c>
      <c r="H28" s="45" t="n">
        <v>450</v>
      </c>
      <c r="I28" s="45" t="n">
        <v>450</v>
      </c>
      <c r="J28" s="46" t="n">
        <v>450</v>
      </c>
      <c r="K28" s="46" t="n">
        <v>280</v>
      </c>
      <c r="L28" s="46" t="n">
        <v>134.3</v>
      </c>
      <c r="M28" s="36" t="n">
        <f aca="false">K28-J28</f>
        <v>-170</v>
      </c>
      <c r="N28" s="37"/>
      <c r="O28" s="38"/>
    </row>
    <row r="29" customFormat="false" ht="22.5" hidden="false" customHeight="true" outlineLevel="0" collapsed="false">
      <c r="A29" s="43" t="s">
        <v>58</v>
      </c>
      <c r="B29" s="39" t="s">
        <v>59</v>
      </c>
      <c r="C29" s="44" t="n">
        <v>900</v>
      </c>
      <c r="D29" s="44"/>
      <c r="E29" s="44"/>
      <c r="F29" s="44" t="n">
        <v>5666.5</v>
      </c>
      <c r="G29" s="44" t="n">
        <v>5666.5</v>
      </c>
      <c r="H29" s="45"/>
      <c r="I29" s="45"/>
      <c r="J29" s="46" t="n">
        <v>14604</v>
      </c>
      <c r="K29" s="46" t="n">
        <v>12937.7</v>
      </c>
      <c r="L29" s="46" t="n">
        <v>3346.3</v>
      </c>
      <c r="M29" s="36" t="n">
        <f aca="false">K29-J29</f>
        <v>-1666.3</v>
      </c>
      <c r="N29" s="37"/>
      <c r="O29" s="38"/>
    </row>
    <row r="30" customFormat="false" ht="39" hidden="false" customHeight="true" outlineLevel="0" collapsed="false">
      <c r="A30" s="43" t="s">
        <v>60</v>
      </c>
      <c r="B30" s="39" t="s">
        <v>61</v>
      </c>
      <c r="C30" s="44" t="n">
        <v>2321.5</v>
      </c>
      <c r="D30" s="44" t="n">
        <v>980</v>
      </c>
      <c r="E30" s="44" t="n">
        <v>980</v>
      </c>
      <c r="F30" s="44" t="n">
        <v>2422</v>
      </c>
      <c r="G30" s="44" t="n">
        <v>7949.3</v>
      </c>
      <c r="H30" s="48" t="n">
        <v>21087</v>
      </c>
      <c r="I30" s="48" t="n">
        <v>43003.5</v>
      </c>
      <c r="J30" s="35" t="n">
        <v>43003.5</v>
      </c>
      <c r="K30" s="35" t="n">
        <v>43033.5</v>
      </c>
      <c r="L30" s="35"/>
      <c r="M30" s="36" t="n">
        <f aca="false">K30-J30</f>
        <v>30</v>
      </c>
      <c r="N30" s="37"/>
      <c r="O30" s="38"/>
    </row>
    <row r="31" customFormat="false" ht="44.25" hidden="false" customHeight="true" outlineLevel="0" collapsed="false">
      <c r="A31" s="43" t="s">
        <v>62</v>
      </c>
      <c r="B31" s="39" t="s">
        <v>63</v>
      </c>
      <c r="C31" s="44"/>
      <c r="D31" s="44"/>
      <c r="E31" s="44"/>
      <c r="F31" s="44"/>
      <c r="G31" s="44"/>
      <c r="H31" s="48"/>
      <c r="I31" s="48" t="n">
        <v>13983.5</v>
      </c>
      <c r="J31" s="35" t="n">
        <v>13983.5</v>
      </c>
      <c r="K31" s="35" t="n">
        <v>6760.5</v>
      </c>
      <c r="L31" s="35" t="n">
        <v>-189.6</v>
      </c>
      <c r="M31" s="36" t="n">
        <f aca="false">K31-J31</f>
        <v>-7223</v>
      </c>
      <c r="N31" s="37"/>
      <c r="O31" s="38"/>
    </row>
    <row r="32" customFormat="false" ht="24" hidden="false" customHeight="true" outlineLevel="0" collapsed="false">
      <c r="A32" s="43" t="s">
        <v>64</v>
      </c>
      <c r="B32" s="39" t="s">
        <v>65</v>
      </c>
      <c r="C32" s="44" t="n">
        <v>4000</v>
      </c>
      <c r="D32" s="44" t="n">
        <v>2800</v>
      </c>
      <c r="E32" s="44" t="n">
        <v>2800</v>
      </c>
      <c r="F32" s="44" t="n">
        <v>2140.3</v>
      </c>
      <c r="G32" s="44" t="n">
        <v>2800</v>
      </c>
      <c r="H32" s="45" t="n">
        <v>2000</v>
      </c>
      <c r="I32" s="45" t="n">
        <v>2000</v>
      </c>
      <c r="J32" s="46" t="n">
        <v>2000</v>
      </c>
      <c r="K32" s="46" t="n">
        <v>1625.5</v>
      </c>
      <c r="L32" s="46" t="n">
        <v>298.9</v>
      </c>
      <c r="M32" s="36" t="n">
        <f aca="false">K32-J32</f>
        <v>-374.5</v>
      </c>
      <c r="N32" s="37"/>
      <c r="O32" s="38"/>
    </row>
    <row r="33" customFormat="false" ht="24" hidden="false" customHeight="true" outlineLevel="0" collapsed="false">
      <c r="A33" s="43" t="s">
        <v>66</v>
      </c>
      <c r="B33" s="39" t="s">
        <v>67</v>
      </c>
      <c r="C33" s="44"/>
      <c r="D33" s="44"/>
      <c r="E33" s="44"/>
      <c r="F33" s="44" t="n">
        <v>318.8</v>
      </c>
      <c r="G33" s="44" t="n">
        <v>430</v>
      </c>
      <c r="H33" s="45"/>
      <c r="I33" s="45"/>
      <c r="J33" s="46" t="n">
        <v>0</v>
      </c>
      <c r="K33" s="46" t="n">
        <v>0</v>
      </c>
      <c r="L33" s="46" t="n">
        <v>19.9</v>
      </c>
      <c r="M33" s="36" t="n">
        <f aca="false">K33-J33</f>
        <v>0</v>
      </c>
      <c r="N33" s="37"/>
      <c r="O33" s="38"/>
    </row>
    <row r="34" customFormat="false" ht="0.75" hidden="false" customHeight="true" outlineLevel="0" collapsed="false">
      <c r="A34" s="43" t="s">
        <v>68</v>
      </c>
      <c r="B34" s="39" t="s">
        <v>69</v>
      </c>
      <c r="C34" s="44" t="n">
        <v>-593.8</v>
      </c>
      <c r="D34" s="44"/>
      <c r="E34" s="44"/>
      <c r="F34" s="44" t="n">
        <v>15.6</v>
      </c>
      <c r="G34" s="44"/>
      <c r="H34" s="45"/>
      <c r="I34" s="45"/>
      <c r="J34" s="46"/>
      <c r="K34" s="46"/>
      <c r="L34" s="46"/>
      <c r="M34" s="36" t="n">
        <f aca="false">K34-J34</f>
        <v>0</v>
      </c>
      <c r="N34" s="37"/>
      <c r="O34" s="38"/>
    </row>
    <row r="35" customFormat="false" ht="21.75" hidden="false" customHeight="true" outlineLevel="0" collapsed="false">
      <c r="A35" s="49" t="s">
        <v>70</v>
      </c>
      <c r="B35" s="50" t="s">
        <v>71</v>
      </c>
      <c r="C35" s="51" t="n">
        <f aca="false">C36</f>
        <v>430092.9</v>
      </c>
      <c r="D35" s="52" t="n">
        <f aca="false">D36</f>
        <v>249368.3</v>
      </c>
      <c r="E35" s="52" t="n">
        <f aca="false">E36</f>
        <v>249368.3</v>
      </c>
      <c r="F35" s="53"/>
      <c r="G35" s="53" t="n">
        <f aca="false">G36</f>
        <v>331189.3</v>
      </c>
      <c r="H35" s="54" t="e">
        <f aca="false">H36+H123+H124</f>
        <v>#REF!</v>
      </c>
      <c r="I35" s="54" t="e">
        <f aca="false">I36+I123+I124</f>
        <v>#REF!</v>
      </c>
      <c r="J35" s="55" t="n">
        <f aca="false">J37+J40+J78+J122+J123</f>
        <v>356219</v>
      </c>
      <c r="K35" s="55" t="n">
        <f aca="false">K37+K40+K78+K122+K123+K124+K125</f>
        <v>420938.4</v>
      </c>
      <c r="L35" s="55" t="e">
        <f aca="false">L36+L123+L124+L122+L125</f>
        <v>#REF!</v>
      </c>
      <c r="M35" s="36" t="n">
        <f aca="false">K35-J35</f>
        <v>64719.4</v>
      </c>
      <c r="N35" s="37"/>
      <c r="O35" s="38"/>
    </row>
    <row r="36" customFormat="false" ht="27" hidden="false" customHeight="true" outlineLevel="0" collapsed="false">
      <c r="A36" s="49" t="s">
        <v>72</v>
      </c>
      <c r="B36" s="56" t="s">
        <v>73</v>
      </c>
      <c r="C36" s="57" t="n">
        <f aca="false">SUM(C37,C40,C78,C106,C117)</f>
        <v>430092.9</v>
      </c>
      <c r="D36" s="58" t="n">
        <f aca="false">SUM(D37,D40,D78,D106,D117,D121)</f>
        <v>249368.3</v>
      </c>
      <c r="E36" s="58" t="n">
        <f aca="false">SUM(E37,E40,E78,E106,E117,E121)</f>
        <v>249368.3</v>
      </c>
      <c r="F36" s="59" t="n">
        <f aca="false">F37+F40+F78+F106+F121+F123+F124</f>
        <v>260716.1</v>
      </c>
      <c r="G36" s="59" t="n">
        <f aca="false">G37+G40+G78+G106+G121+G123+G124</f>
        <v>331189.3</v>
      </c>
      <c r="H36" s="55" t="e">
        <f aca="false">SUM(H37,H40,H78,H106,H117,H121)</f>
        <v>#REF!</v>
      </c>
      <c r="I36" s="55" t="e">
        <f aca="false">SUM(I37,I40,I78,I106,I117,I121)</f>
        <v>#REF!</v>
      </c>
      <c r="J36" s="55" t="n">
        <f aca="false">SUM(J37,J40,J78,J106,J117,J121)</f>
        <v>350989</v>
      </c>
      <c r="K36" s="55" t="n">
        <f aca="false">SUM(K37,K40,K78,K106,K117,K121)</f>
        <v>415668.6</v>
      </c>
      <c r="L36" s="55" t="e">
        <f aca="false">SUM(L37,L40,L78,L106,L117,L121)</f>
        <v>#REF!</v>
      </c>
      <c r="M36" s="36" t="n">
        <f aca="false">K36-J36</f>
        <v>64679.6</v>
      </c>
      <c r="N36" s="37"/>
      <c r="O36" s="38"/>
    </row>
    <row r="37" customFormat="false" ht="18.75" hidden="false" customHeight="false" outlineLevel="0" collapsed="false">
      <c r="A37" s="60" t="s">
        <v>74</v>
      </c>
      <c r="B37" s="61" t="s">
        <v>75</v>
      </c>
      <c r="C37" s="62" t="n">
        <f aca="false">C38+C39</f>
        <v>95816</v>
      </c>
      <c r="D37" s="63" t="n">
        <f aca="false">D38+D39</f>
        <v>4003</v>
      </c>
      <c r="E37" s="63" t="n">
        <f aca="false">E38+E39</f>
        <v>4003</v>
      </c>
      <c r="F37" s="64" t="n">
        <f aca="false">F38+F39</f>
        <v>5027</v>
      </c>
      <c r="G37" s="64" t="n">
        <f aca="false">G38+G39</f>
        <v>8198</v>
      </c>
      <c r="H37" s="65" t="n">
        <f aca="false">H38+H39</f>
        <v>0</v>
      </c>
      <c r="I37" s="65" t="n">
        <f aca="false">I38+I39</f>
        <v>0</v>
      </c>
      <c r="J37" s="55" t="n">
        <f aca="false">J38+J39</f>
        <v>1493</v>
      </c>
      <c r="K37" s="55" t="n">
        <f aca="false">K38+K39</f>
        <v>11362</v>
      </c>
      <c r="L37" s="66" t="n">
        <f aca="false">L38+L39</f>
        <v>0</v>
      </c>
      <c r="M37" s="36" t="n">
        <f aca="false">K37-J37</f>
        <v>9869</v>
      </c>
      <c r="N37" s="37"/>
      <c r="O37" s="38"/>
    </row>
    <row r="38" customFormat="false" ht="36.75" hidden="false" customHeight="true" outlineLevel="0" collapsed="false">
      <c r="A38" s="60" t="s">
        <v>76</v>
      </c>
      <c r="B38" s="67" t="s">
        <v>77</v>
      </c>
      <c r="C38" s="68" t="n">
        <v>88588</v>
      </c>
      <c r="D38" s="69" t="n">
        <v>4003</v>
      </c>
      <c r="E38" s="69" t="n">
        <v>4003</v>
      </c>
      <c r="F38" s="69" t="n">
        <v>2930</v>
      </c>
      <c r="G38" s="69" t="n">
        <v>4003</v>
      </c>
      <c r="H38" s="70"/>
      <c r="I38" s="70"/>
      <c r="J38" s="71" t="n">
        <v>1493</v>
      </c>
      <c r="K38" s="71" t="n">
        <v>11362</v>
      </c>
      <c r="L38" s="71"/>
      <c r="M38" s="36" t="n">
        <f aca="false">K38-J38</f>
        <v>9869</v>
      </c>
      <c r="N38" s="37"/>
      <c r="O38" s="38"/>
    </row>
    <row r="39" customFormat="false" ht="37.5" hidden="true" customHeight="false" outlineLevel="0" collapsed="false">
      <c r="A39" s="60" t="s">
        <v>78</v>
      </c>
      <c r="B39" s="72" t="s">
        <v>79</v>
      </c>
      <c r="C39" s="68" t="n">
        <v>7228</v>
      </c>
      <c r="D39" s="69"/>
      <c r="E39" s="69"/>
      <c r="F39" s="69" t="n">
        <v>2097</v>
      </c>
      <c r="G39" s="69" t="n">
        <v>4195</v>
      </c>
      <c r="H39" s="70"/>
      <c r="I39" s="70"/>
      <c r="J39" s="71"/>
      <c r="K39" s="71"/>
      <c r="L39" s="71"/>
      <c r="M39" s="36" t="n">
        <f aca="false">K39-J39</f>
        <v>0</v>
      </c>
      <c r="N39" s="37"/>
      <c r="O39" s="38"/>
    </row>
    <row r="40" customFormat="false" ht="29.25" hidden="false" customHeight="true" outlineLevel="0" collapsed="false">
      <c r="A40" s="73" t="s">
        <v>80</v>
      </c>
      <c r="B40" s="74" t="s">
        <v>81</v>
      </c>
      <c r="C40" s="75" t="n">
        <f aca="false">SUM(C41:C49,C58:C67)</f>
        <v>55763.1</v>
      </c>
      <c r="D40" s="76" t="n">
        <f aca="false">D46+D49+D67+D58+D43</f>
        <v>1898</v>
      </c>
      <c r="E40" s="76" t="n">
        <f aca="false">E46+E49+E67+E58+E43</f>
        <v>1898</v>
      </c>
      <c r="F40" s="77" t="n">
        <f aca="false">F48+F49+F58+F62+F64+F67</f>
        <v>69787.5</v>
      </c>
      <c r="G40" s="77" t="n">
        <f aca="false">G48+G49+G58+G62+G64+G67</f>
        <v>76164.1</v>
      </c>
      <c r="H40" s="78" t="n">
        <f aca="false">H48+H49+H58+H64+H67</f>
        <v>0</v>
      </c>
      <c r="I40" s="78" t="n">
        <f aca="false">I48+I49+I58+I64+I67</f>
        <v>0</v>
      </c>
      <c r="J40" s="79" t="n">
        <f aca="false">J61+J62+J63+J64+J67+J65+J66</f>
        <v>30892.3</v>
      </c>
      <c r="K40" s="80" t="n">
        <f aca="false">K61+K62+K63+K64+K67+K65+K66</f>
        <v>60753.7</v>
      </c>
      <c r="L40" s="79" t="n">
        <f aca="false">L48+L49+L58+L64+L67</f>
        <v>0</v>
      </c>
      <c r="M40" s="36" t="n">
        <f aca="false">K40-J40</f>
        <v>29861.4</v>
      </c>
      <c r="N40" s="37"/>
      <c r="O40" s="38"/>
    </row>
    <row r="41" customFormat="false" ht="0.75" hidden="true" customHeight="true" outlineLevel="0" collapsed="false">
      <c r="A41" s="81" t="s">
        <v>82</v>
      </c>
      <c r="B41" s="82" t="s">
        <v>83</v>
      </c>
      <c r="C41" s="83"/>
      <c r="D41" s="84"/>
      <c r="E41" s="84"/>
      <c r="F41" s="84"/>
      <c r="G41" s="84"/>
      <c r="H41" s="85"/>
      <c r="I41" s="85"/>
      <c r="J41" s="86"/>
      <c r="K41" s="71"/>
      <c r="L41" s="86"/>
      <c r="M41" s="36" t="n">
        <f aca="false">K41-J41</f>
        <v>0</v>
      </c>
      <c r="N41" s="37"/>
      <c r="O41" s="38"/>
    </row>
    <row r="42" customFormat="false" ht="20.25" hidden="true" customHeight="true" outlineLevel="0" collapsed="false">
      <c r="A42" s="87" t="s">
        <v>84</v>
      </c>
      <c r="B42" s="82" t="s">
        <v>85</v>
      </c>
      <c r="C42" s="83" t="n">
        <v>349.6</v>
      </c>
      <c r="D42" s="84"/>
      <c r="E42" s="84"/>
      <c r="F42" s="84"/>
      <c r="G42" s="84"/>
      <c r="H42" s="85"/>
      <c r="I42" s="85"/>
      <c r="J42" s="86"/>
      <c r="K42" s="71"/>
      <c r="L42" s="86"/>
      <c r="M42" s="36" t="n">
        <f aca="false">K42-J42</f>
        <v>0</v>
      </c>
      <c r="N42" s="37"/>
      <c r="O42" s="38"/>
    </row>
    <row r="43" customFormat="false" ht="1.5" hidden="true" customHeight="true" outlineLevel="0" collapsed="false">
      <c r="A43" s="87" t="s">
        <v>86</v>
      </c>
      <c r="B43" s="82" t="s">
        <v>87</v>
      </c>
      <c r="C43" s="83" t="n">
        <v>17879.5</v>
      </c>
      <c r="D43" s="88"/>
      <c r="E43" s="88"/>
      <c r="F43" s="88"/>
      <c r="G43" s="88"/>
      <c r="H43" s="89"/>
      <c r="I43" s="89"/>
      <c r="J43" s="71"/>
      <c r="K43" s="71"/>
      <c r="L43" s="71"/>
      <c r="M43" s="36" t="n">
        <f aca="false">K43-J43</f>
        <v>0</v>
      </c>
      <c r="N43" s="37"/>
      <c r="O43" s="38"/>
    </row>
    <row r="44" customFormat="false" ht="6" hidden="true" customHeight="true" outlineLevel="0" collapsed="false">
      <c r="A44" s="87" t="s">
        <v>88</v>
      </c>
      <c r="B44" s="82" t="s">
        <v>89</v>
      </c>
      <c r="C44" s="83"/>
      <c r="D44" s="90"/>
      <c r="E44" s="90"/>
      <c r="F44" s="90"/>
      <c r="G44" s="90"/>
      <c r="H44" s="91"/>
      <c r="I44" s="91"/>
      <c r="J44" s="71"/>
      <c r="K44" s="71"/>
      <c r="L44" s="71"/>
      <c r="M44" s="36" t="n">
        <f aca="false">K44-J44</f>
        <v>0</v>
      </c>
      <c r="N44" s="37"/>
      <c r="O44" s="38"/>
    </row>
    <row r="45" customFormat="false" ht="21" hidden="true" customHeight="true" outlineLevel="0" collapsed="false">
      <c r="A45" s="87"/>
      <c r="B45" s="82"/>
      <c r="C45" s="83"/>
      <c r="D45" s="90"/>
      <c r="E45" s="90"/>
      <c r="F45" s="90"/>
      <c r="G45" s="90"/>
      <c r="H45" s="91"/>
      <c r="I45" s="91"/>
      <c r="J45" s="71"/>
      <c r="K45" s="71"/>
      <c r="L45" s="71"/>
      <c r="M45" s="36" t="n">
        <f aca="false">K45-J45</f>
        <v>0</v>
      </c>
      <c r="N45" s="37"/>
      <c r="O45" s="38"/>
    </row>
    <row r="46" customFormat="false" ht="30.75" hidden="true" customHeight="true" outlineLevel="0" collapsed="false">
      <c r="A46" s="87" t="s">
        <v>90</v>
      </c>
      <c r="B46" s="82" t="s">
        <v>91</v>
      </c>
      <c r="C46" s="83" t="n">
        <v>2700</v>
      </c>
      <c r="D46" s="88"/>
      <c r="E46" s="88"/>
      <c r="F46" s="88"/>
      <c r="G46" s="88"/>
      <c r="H46" s="89"/>
      <c r="I46" s="89"/>
      <c r="J46" s="71"/>
      <c r="K46" s="71"/>
      <c r="L46" s="71"/>
      <c r="M46" s="36" t="n">
        <f aca="false">K46-J46</f>
        <v>0</v>
      </c>
      <c r="N46" s="37"/>
      <c r="O46" s="38"/>
    </row>
    <row r="47" customFormat="false" ht="2.25" hidden="true" customHeight="true" outlineLevel="0" collapsed="false">
      <c r="A47" s="87" t="s">
        <v>92</v>
      </c>
      <c r="B47" s="82" t="s">
        <v>93</v>
      </c>
      <c r="C47" s="83" t="n">
        <v>7553</v>
      </c>
      <c r="D47" s="84"/>
      <c r="E47" s="84"/>
      <c r="F47" s="84"/>
      <c r="G47" s="84"/>
      <c r="H47" s="85"/>
      <c r="I47" s="85"/>
      <c r="J47" s="86"/>
      <c r="K47" s="71"/>
      <c r="L47" s="86"/>
      <c r="M47" s="36" t="n">
        <f aca="false">K47-J47</f>
        <v>0</v>
      </c>
      <c r="N47" s="37"/>
      <c r="O47" s="38"/>
    </row>
    <row r="48" customFormat="false" ht="43.5" hidden="true" customHeight="true" outlineLevel="0" collapsed="false">
      <c r="A48" s="87" t="s">
        <v>94</v>
      </c>
      <c r="B48" s="82" t="s">
        <v>95</v>
      </c>
      <c r="C48" s="83" t="n">
        <v>9432.9</v>
      </c>
      <c r="D48" s="84"/>
      <c r="E48" s="84"/>
      <c r="F48" s="92" t="n">
        <v>15000</v>
      </c>
      <c r="G48" s="92" t="n">
        <v>18070.9</v>
      </c>
      <c r="H48" s="93"/>
      <c r="I48" s="93"/>
      <c r="J48" s="94"/>
      <c r="K48" s="95"/>
      <c r="L48" s="94"/>
      <c r="M48" s="36" t="n">
        <f aca="false">K48-J48</f>
        <v>0</v>
      </c>
      <c r="N48" s="37"/>
      <c r="O48" s="38"/>
    </row>
    <row r="49" customFormat="false" ht="51" hidden="true" customHeight="true" outlineLevel="0" collapsed="false">
      <c r="A49" s="87" t="s">
        <v>96</v>
      </c>
      <c r="B49" s="82" t="s">
        <v>97</v>
      </c>
      <c r="C49" s="83" t="n">
        <v>14087.3</v>
      </c>
      <c r="D49" s="88"/>
      <c r="E49" s="88"/>
      <c r="F49" s="88" t="n">
        <f aca="false">F50+F51+F52</f>
        <v>33474.4</v>
      </c>
      <c r="G49" s="88" t="n">
        <f aca="false">G50+G51+G52</f>
        <v>35414.4</v>
      </c>
      <c r="H49" s="89"/>
      <c r="I49" s="89"/>
      <c r="J49" s="71"/>
      <c r="K49" s="71"/>
      <c r="L49" s="71"/>
      <c r="M49" s="36" t="n">
        <f aca="false">K49-J49</f>
        <v>0</v>
      </c>
      <c r="N49" s="37"/>
      <c r="O49" s="38"/>
    </row>
    <row r="50" customFormat="false" ht="52.5" hidden="true" customHeight="true" outlineLevel="0" collapsed="false">
      <c r="A50" s="87"/>
      <c r="B50" s="96" t="s">
        <v>98</v>
      </c>
      <c r="C50" s="83" t="n">
        <v>6268</v>
      </c>
      <c r="D50" s="84"/>
      <c r="E50" s="84"/>
      <c r="F50" s="97" t="n">
        <v>7920</v>
      </c>
      <c r="G50" s="97" t="n">
        <v>8660</v>
      </c>
      <c r="H50" s="98"/>
      <c r="I50" s="98"/>
      <c r="J50" s="86"/>
      <c r="K50" s="71"/>
      <c r="L50" s="86"/>
      <c r="M50" s="36" t="n">
        <f aca="false">K50-J50</f>
        <v>0</v>
      </c>
      <c r="N50" s="37"/>
      <c r="O50" s="38"/>
    </row>
    <row r="51" customFormat="false" ht="54.75" hidden="true" customHeight="true" outlineLevel="0" collapsed="false">
      <c r="A51" s="87"/>
      <c r="B51" s="96" t="s">
        <v>99</v>
      </c>
      <c r="C51" s="83"/>
      <c r="D51" s="84"/>
      <c r="E51" s="84"/>
      <c r="F51" s="97" t="n">
        <v>7470</v>
      </c>
      <c r="G51" s="97" t="n">
        <v>7470</v>
      </c>
      <c r="H51" s="98"/>
      <c r="I51" s="98"/>
      <c r="J51" s="86"/>
      <c r="K51" s="71"/>
      <c r="L51" s="86"/>
      <c r="M51" s="36" t="n">
        <f aca="false">K51-J51</f>
        <v>0</v>
      </c>
      <c r="N51" s="37"/>
      <c r="O51" s="38"/>
    </row>
    <row r="52" customFormat="false" ht="39" hidden="true" customHeight="true" outlineLevel="0" collapsed="false">
      <c r="A52" s="81"/>
      <c r="B52" s="96" t="s">
        <v>100</v>
      </c>
      <c r="C52" s="83" t="n">
        <v>4719.3</v>
      </c>
      <c r="D52" s="97"/>
      <c r="E52" s="97"/>
      <c r="F52" s="97" t="n">
        <v>18084.4</v>
      </c>
      <c r="G52" s="97" t="n">
        <v>19284.4</v>
      </c>
      <c r="H52" s="98"/>
      <c r="I52" s="98"/>
      <c r="J52" s="86"/>
      <c r="K52" s="71"/>
      <c r="L52" s="86"/>
      <c r="M52" s="36" t="n">
        <f aca="false">K52-J52</f>
        <v>0</v>
      </c>
      <c r="N52" s="37"/>
      <c r="O52" s="38"/>
    </row>
    <row r="53" customFormat="false" ht="23.25" hidden="true" customHeight="true" outlineLevel="0" collapsed="false">
      <c r="A53" s="81"/>
      <c r="B53" s="99" t="s">
        <v>101</v>
      </c>
      <c r="C53" s="83"/>
      <c r="D53" s="84"/>
      <c r="E53" s="84"/>
      <c r="F53" s="97"/>
      <c r="G53" s="97"/>
      <c r="H53" s="98"/>
      <c r="I53" s="98"/>
      <c r="J53" s="86"/>
      <c r="K53" s="71"/>
      <c r="L53" s="86"/>
      <c r="M53" s="36" t="n">
        <f aca="false">K53-J53</f>
        <v>0</v>
      </c>
      <c r="N53" s="37"/>
      <c r="O53" s="38"/>
    </row>
    <row r="54" customFormat="false" ht="23.25" hidden="true" customHeight="true" outlineLevel="0" collapsed="false">
      <c r="A54" s="81"/>
      <c r="B54" s="99" t="s">
        <v>102</v>
      </c>
      <c r="C54" s="83"/>
      <c r="D54" s="84"/>
      <c r="E54" s="84"/>
      <c r="F54" s="100"/>
      <c r="G54" s="100"/>
      <c r="H54" s="101"/>
      <c r="I54" s="101"/>
      <c r="J54" s="102"/>
      <c r="K54" s="71"/>
      <c r="L54" s="102"/>
      <c r="M54" s="36" t="n">
        <f aca="false">K54-J54</f>
        <v>0</v>
      </c>
      <c r="N54" s="37"/>
      <c r="O54" s="38"/>
    </row>
    <row r="55" customFormat="false" ht="21" hidden="true" customHeight="true" outlineLevel="0" collapsed="false">
      <c r="A55" s="81"/>
      <c r="B55" s="99" t="s">
        <v>103</v>
      </c>
      <c r="C55" s="83" t="n">
        <v>2450</v>
      </c>
      <c r="D55" s="97"/>
      <c r="E55" s="97"/>
      <c r="F55" s="100"/>
      <c r="G55" s="100"/>
      <c r="H55" s="101"/>
      <c r="I55" s="101"/>
      <c r="J55" s="102"/>
      <c r="K55" s="71"/>
      <c r="L55" s="102"/>
      <c r="M55" s="36" t="n">
        <f aca="false">K55-J55</f>
        <v>0</v>
      </c>
      <c r="N55" s="37"/>
      <c r="O55" s="38"/>
    </row>
    <row r="56" customFormat="false" ht="27.75" hidden="true" customHeight="true" outlineLevel="0" collapsed="false">
      <c r="A56" s="81"/>
      <c r="B56" s="99" t="s">
        <v>104</v>
      </c>
      <c r="C56" s="83" t="n">
        <v>650</v>
      </c>
      <c r="D56" s="97"/>
      <c r="E56" s="97"/>
      <c r="F56" s="97"/>
      <c r="G56" s="97"/>
      <c r="H56" s="98"/>
      <c r="I56" s="98"/>
      <c r="J56" s="86"/>
      <c r="K56" s="71"/>
      <c r="L56" s="86"/>
      <c r="M56" s="36" t="n">
        <f aca="false">K56-J56</f>
        <v>0</v>
      </c>
      <c r="N56" s="37"/>
      <c r="O56" s="38"/>
    </row>
    <row r="57" customFormat="false" ht="0.75" hidden="true" customHeight="true" outlineLevel="0" collapsed="false">
      <c r="A57" s="81"/>
      <c r="B57" s="99" t="s">
        <v>105</v>
      </c>
      <c r="C57" s="83"/>
      <c r="D57" s="97"/>
      <c r="E57" s="97"/>
      <c r="F57" s="97"/>
      <c r="G57" s="97"/>
      <c r="H57" s="98"/>
      <c r="I57" s="98"/>
      <c r="J57" s="86"/>
      <c r="K57" s="71"/>
      <c r="L57" s="86"/>
      <c r="M57" s="36" t="n">
        <f aca="false">K57-J57</f>
        <v>0</v>
      </c>
      <c r="N57" s="37"/>
      <c r="O57" s="38"/>
    </row>
    <row r="58" customFormat="false" ht="54" hidden="true" customHeight="true" outlineLevel="0" collapsed="false">
      <c r="A58" s="87" t="s">
        <v>106</v>
      </c>
      <c r="B58" s="82" t="s">
        <v>107</v>
      </c>
      <c r="C58" s="83" t="n">
        <v>2217.3</v>
      </c>
      <c r="D58" s="97" t="n">
        <f aca="false">D62</f>
        <v>0</v>
      </c>
      <c r="E58" s="97" t="n">
        <f aca="false">E62</f>
        <v>0</v>
      </c>
      <c r="F58" s="97" t="n">
        <v>5614.1</v>
      </c>
      <c r="G58" s="97" t="n">
        <v>5614.1</v>
      </c>
      <c r="H58" s="98" t="n">
        <f aca="false">H62+H63</f>
        <v>0</v>
      </c>
      <c r="I58" s="98" t="n">
        <f aca="false">I62+I63</f>
        <v>0</v>
      </c>
      <c r="J58" s="86" t="n">
        <f aca="false">J62+J63</f>
        <v>6280.5</v>
      </c>
      <c r="K58" s="71" t="n">
        <f aca="false">K62+K63</f>
        <v>6280.5</v>
      </c>
      <c r="L58" s="86" t="n">
        <f aca="false">L62+L63</f>
        <v>0</v>
      </c>
      <c r="M58" s="36" t="n">
        <f aca="false">K58-J58</f>
        <v>0</v>
      </c>
      <c r="N58" s="37"/>
      <c r="O58" s="38"/>
    </row>
    <row r="59" customFormat="false" ht="24.75" hidden="true" customHeight="true" outlineLevel="0" collapsed="false">
      <c r="A59" s="87"/>
      <c r="B59" s="82"/>
      <c r="C59" s="83"/>
      <c r="D59" s="97"/>
      <c r="E59" s="97"/>
      <c r="F59" s="97"/>
      <c r="G59" s="97"/>
      <c r="H59" s="98"/>
      <c r="I59" s="98"/>
      <c r="J59" s="86"/>
      <c r="K59" s="71"/>
      <c r="L59" s="86"/>
      <c r="M59" s="36" t="n">
        <f aca="false">K59-J59</f>
        <v>0</v>
      </c>
      <c r="N59" s="37"/>
      <c r="O59" s="38"/>
    </row>
    <row r="60" customFormat="false" ht="27.75" hidden="true" customHeight="true" outlineLevel="0" collapsed="false">
      <c r="A60" s="87"/>
      <c r="B60" s="82"/>
      <c r="C60" s="83"/>
      <c r="D60" s="97"/>
      <c r="E60" s="97"/>
      <c r="F60" s="97"/>
      <c r="G60" s="97"/>
      <c r="H60" s="98"/>
      <c r="I60" s="98"/>
      <c r="J60" s="86"/>
      <c r="K60" s="71"/>
      <c r="L60" s="86"/>
      <c r="M60" s="36" t="n">
        <f aca="false">K60-J60</f>
        <v>0</v>
      </c>
      <c r="N60" s="37"/>
      <c r="O60" s="38"/>
    </row>
    <row r="61" customFormat="false" ht="36" hidden="false" customHeight="true" outlineLevel="0" collapsed="false">
      <c r="A61" s="87" t="s">
        <v>108</v>
      </c>
      <c r="B61" s="82" t="s">
        <v>109</v>
      </c>
      <c r="C61" s="83"/>
      <c r="D61" s="97"/>
      <c r="E61" s="97"/>
      <c r="F61" s="97"/>
      <c r="G61" s="97"/>
      <c r="H61" s="98"/>
      <c r="I61" s="98"/>
      <c r="J61" s="86" t="n">
        <v>331.4</v>
      </c>
      <c r="K61" s="71" t="n">
        <v>331.4</v>
      </c>
      <c r="L61" s="86"/>
      <c r="M61" s="36" t="n">
        <f aca="false">K61-J61</f>
        <v>0</v>
      </c>
      <c r="N61" s="37"/>
      <c r="O61" s="38"/>
    </row>
    <row r="62" customFormat="false" ht="45" hidden="false" customHeight="true" outlineLevel="0" collapsed="false">
      <c r="A62" s="87" t="s">
        <v>110</v>
      </c>
      <c r="B62" s="96" t="s">
        <v>111</v>
      </c>
      <c r="C62" s="83"/>
      <c r="D62" s="97"/>
      <c r="E62" s="97"/>
      <c r="F62" s="97" t="n">
        <v>2929.1</v>
      </c>
      <c r="G62" s="97" t="n">
        <v>2929.1</v>
      </c>
      <c r="H62" s="98"/>
      <c r="I62" s="98"/>
      <c r="J62" s="86" t="n">
        <v>4716.4</v>
      </c>
      <c r="K62" s="71" t="n">
        <v>4716.4</v>
      </c>
      <c r="L62" s="86"/>
      <c r="M62" s="36" t="n">
        <f aca="false">K62-J62</f>
        <v>0</v>
      </c>
      <c r="N62" s="37"/>
      <c r="O62" s="38"/>
    </row>
    <row r="63" customFormat="false" ht="63.75" hidden="false" customHeight="true" outlineLevel="0" collapsed="false">
      <c r="A63" s="87" t="s">
        <v>112</v>
      </c>
      <c r="B63" s="82" t="s">
        <v>113</v>
      </c>
      <c r="C63" s="83"/>
      <c r="D63" s="97"/>
      <c r="E63" s="97"/>
      <c r="F63" s="97"/>
      <c r="G63" s="97" t="n">
        <v>2070</v>
      </c>
      <c r="H63" s="98"/>
      <c r="I63" s="98"/>
      <c r="J63" s="86" t="n">
        <v>1564.1</v>
      </c>
      <c r="K63" s="71" t="n">
        <v>1564.1</v>
      </c>
      <c r="L63" s="86"/>
      <c r="M63" s="36" t="n">
        <f aca="false">K63-J63</f>
        <v>0</v>
      </c>
      <c r="N63" s="37"/>
      <c r="O63" s="38"/>
    </row>
    <row r="64" customFormat="false" ht="57" hidden="false" customHeight="true" outlineLevel="0" collapsed="false">
      <c r="A64" s="87" t="s">
        <v>114</v>
      </c>
      <c r="B64" s="82" t="s">
        <v>115</v>
      </c>
      <c r="C64" s="83"/>
      <c r="D64" s="97"/>
      <c r="E64" s="97"/>
      <c r="F64" s="97" t="n">
        <v>8620.1</v>
      </c>
      <c r="G64" s="97" t="n">
        <v>8620.1</v>
      </c>
      <c r="H64" s="98"/>
      <c r="I64" s="98"/>
      <c r="J64" s="86" t="n">
        <v>1957</v>
      </c>
      <c r="K64" s="71" t="n">
        <v>1677.9</v>
      </c>
      <c r="L64" s="86"/>
      <c r="M64" s="36" t="n">
        <f aca="false">K64-J64</f>
        <v>-279.1</v>
      </c>
      <c r="N64" s="37"/>
      <c r="O64" s="38"/>
    </row>
    <row r="65" customFormat="false" ht="72.75" hidden="false" customHeight="true" outlineLevel="0" collapsed="false">
      <c r="A65" s="87" t="s">
        <v>116</v>
      </c>
      <c r="B65" s="82" t="s">
        <v>117</v>
      </c>
      <c r="C65" s="83"/>
      <c r="D65" s="97"/>
      <c r="E65" s="97"/>
      <c r="F65" s="97"/>
      <c r="G65" s="97"/>
      <c r="H65" s="98"/>
      <c r="I65" s="98"/>
      <c r="J65" s="86" t="n">
        <v>400</v>
      </c>
      <c r="K65" s="71" t="n">
        <v>400</v>
      </c>
      <c r="L65" s="86"/>
      <c r="M65" s="36" t="n">
        <f aca="false">K65-J65</f>
        <v>0</v>
      </c>
      <c r="N65" s="37"/>
      <c r="O65" s="38"/>
    </row>
    <row r="66" customFormat="false" ht="30" hidden="false" customHeight="true" outlineLevel="0" collapsed="false">
      <c r="A66" s="87" t="s">
        <v>118</v>
      </c>
      <c r="B66" s="82" t="s">
        <v>119</v>
      </c>
      <c r="C66" s="83"/>
      <c r="D66" s="97"/>
      <c r="E66" s="97"/>
      <c r="F66" s="97"/>
      <c r="G66" s="97"/>
      <c r="H66" s="98"/>
      <c r="I66" s="98"/>
      <c r="J66" s="86" t="n">
        <v>160</v>
      </c>
      <c r="K66" s="71" t="n">
        <v>160</v>
      </c>
      <c r="L66" s="86"/>
      <c r="M66" s="36" t="n">
        <f aca="false">K66-J66</f>
        <v>0</v>
      </c>
      <c r="N66" s="37"/>
      <c r="O66" s="38"/>
    </row>
    <row r="67" customFormat="false" ht="26.25" hidden="false" customHeight="true" outlineLevel="0" collapsed="false">
      <c r="A67" s="81" t="s">
        <v>120</v>
      </c>
      <c r="B67" s="103" t="s">
        <v>121</v>
      </c>
      <c r="C67" s="83" t="n">
        <v>1543.5</v>
      </c>
      <c r="D67" s="97" t="n">
        <v>1898</v>
      </c>
      <c r="E67" s="97" t="n">
        <v>1898</v>
      </c>
      <c r="F67" s="92" t="n">
        <f aca="false">F68+F70+F71+F75+F76+F69</f>
        <v>4149.8</v>
      </c>
      <c r="G67" s="92" t="n">
        <f aca="false">G68+G70+G71+G75+G76+G69</f>
        <v>5515.5</v>
      </c>
      <c r="H67" s="98"/>
      <c r="I67" s="98"/>
      <c r="J67" s="86" t="n">
        <f aca="false">J74+J69+J72</f>
        <v>21763.4</v>
      </c>
      <c r="K67" s="71" t="n">
        <f aca="false">K74+K69+K72+K73+K68+K70+K71</f>
        <v>51903.9</v>
      </c>
      <c r="L67" s="86"/>
      <c r="M67" s="36" t="n">
        <f aca="false">K67-J67</f>
        <v>30140.5</v>
      </c>
      <c r="N67" s="37"/>
      <c r="O67" s="38"/>
    </row>
    <row r="68" customFormat="false" ht="33.75" hidden="false" customHeight="true" outlineLevel="0" collapsed="false">
      <c r="A68" s="81"/>
      <c r="B68" s="99" t="s">
        <v>122</v>
      </c>
      <c r="C68" s="83" t="n">
        <v>700</v>
      </c>
      <c r="D68" s="97"/>
      <c r="E68" s="97"/>
      <c r="F68" s="97" t="n">
        <v>334.9</v>
      </c>
      <c r="G68" s="97" t="n">
        <v>334.9</v>
      </c>
      <c r="H68" s="98"/>
      <c r="I68" s="98"/>
      <c r="J68" s="86"/>
      <c r="K68" s="71" t="n">
        <v>521.8</v>
      </c>
      <c r="L68" s="86"/>
      <c r="M68" s="36" t="n">
        <f aca="false">K68-J68</f>
        <v>521.8</v>
      </c>
      <c r="N68" s="37"/>
      <c r="O68" s="38"/>
    </row>
    <row r="69" customFormat="false" ht="35.25" hidden="false" customHeight="true" outlineLevel="0" collapsed="false">
      <c r="A69" s="81"/>
      <c r="B69" s="99" t="s">
        <v>123</v>
      </c>
      <c r="C69" s="83"/>
      <c r="D69" s="97"/>
      <c r="E69" s="97"/>
      <c r="F69" s="97"/>
      <c r="G69" s="97" t="n">
        <v>960</v>
      </c>
      <c r="H69" s="98"/>
      <c r="I69" s="98"/>
      <c r="J69" s="86" t="n">
        <v>972.2</v>
      </c>
      <c r="K69" s="71" t="n">
        <v>972.2</v>
      </c>
      <c r="L69" s="86"/>
      <c r="M69" s="36" t="n">
        <f aca="false">K69-J69</f>
        <v>0</v>
      </c>
      <c r="N69" s="37"/>
      <c r="O69" s="38"/>
    </row>
    <row r="70" customFormat="false" ht="36.75" hidden="false" customHeight="true" outlineLevel="0" collapsed="false">
      <c r="A70" s="81"/>
      <c r="B70" s="99" t="s">
        <v>124</v>
      </c>
      <c r="C70" s="83"/>
      <c r="D70" s="97"/>
      <c r="E70" s="97"/>
      <c r="F70" s="97" t="n">
        <v>585.2</v>
      </c>
      <c r="G70" s="97" t="n">
        <v>585.2</v>
      </c>
      <c r="H70" s="98"/>
      <c r="I70" s="98"/>
      <c r="J70" s="86" t="n">
        <v>0</v>
      </c>
      <c r="K70" s="71" t="n">
        <v>27.9</v>
      </c>
      <c r="L70" s="86"/>
      <c r="M70" s="36" t="n">
        <f aca="false">K70-J70</f>
        <v>27.9</v>
      </c>
      <c r="N70" s="37"/>
      <c r="O70" s="38"/>
    </row>
    <row r="71" customFormat="false" ht="33.75" hidden="false" customHeight="true" outlineLevel="0" collapsed="false">
      <c r="A71" s="81"/>
      <c r="B71" s="99" t="s">
        <v>125</v>
      </c>
      <c r="C71" s="83"/>
      <c r="D71" s="97"/>
      <c r="E71" s="97"/>
      <c r="F71" s="97" t="n">
        <v>114</v>
      </c>
      <c r="G71" s="97" t="n">
        <v>114</v>
      </c>
      <c r="H71" s="98"/>
      <c r="I71" s="98"/>
      <c r="J71" s="86" t="n">
        <v>0</v>
      </c>
      <c r="K71" s="71" t="n">
        <v>1909</v>
      </c>
      <c r="L71" s="86"/>
      <c r="M71" s="36" t="n">
        <f aca="false">K71-J71</f>
        <v>1909</v>
      </c>
      <c r="N71" s="37"/>
      <c r="O71" s="38"/>
    </row>
    <row r="72" customFormat="false" ht="24" hidden="false" customHeight="true" outlineLevel="0" collapsed="false">
      <c r="A72" s="81"/>
      <c r="B72" s="99" t="s">
        <v>126</v>
      </c>
      <c r="C72" s="83"/>
      <c r="D72" s="97"/>
      <c r="E72" s="97"/>
      <c r="F72" s="97"/>
      <c r="G72" s="97"/>
      <c r="H72" s="98"/>
      <c r="I72" s="98"/>
      <c r="J72" s="86" t="n">
        <v>529.2</v>
      </c>
      <c r="K72" s="71" t="n">
        <v>927</v>
      </c>
      <c r="L72" s="86"/>
      <c r="M72" s="36" t="n">
        <f aca="false">K72-J72</f>
        <v>397.8</v>
      </c>
      <c r="N72" s="37"/>
      <c r="O72" s="38"/>
    </row>
    <row r="73" customFormat="false" ht="33.75" hidden="false" customHeight="true" outlineLevel="0" collapsed="false">
      <c r="A73" s="81"/>
      <c r="B73" s="99" t="s">
        <v>127</v>
      </c>
      <c r="C73" s="83"/>
      <c r="D73" s="97"/>
      <c r="E73" s="97"/>
      <c r="F73" s="97"/>
      <c r="G73" s="97"/>
      <c r="H73" s="98"/>
      <c r="I73" s="98"/>
      <c r="J73" s="86"/>
      <c r="K73" s="71" t="n">
        <v>25914</v>
      </c>
      <c r="L73" s="86"/>
      <c r="M73" s="36" t="n">
        <f aca="false">K73-J73</f>
        <v>25914</v>
      </c>
      <c r="N73" s="37"/>
      <c r="O73" s="38"/>
    </row>
    <row r="74" customFormat="false" ht="36" hidden="false" customHeight="true" outlineLevel="0" collapsed="false">
      <c r="A74" s="81"/>
      <c r="B74" s="99" t="s">
        <v>128</v>
      </c>
      <c r="C74" s="83" t="n">
        <v>478.5</v>
      </c>
      <c r="D74" s="97"/>
      <c r="E74" s="97"/>
      <c r="F74" s="97"/>
      <c r="G74" s="97"/>
      <c r="H74" s="98"/>
      <c r="I74" s="98"/>
      <c r="J74" s="86" t="n">
        <v>20262</v>
      </c>
      <c r="K74" s="71" t="n">
        <v>21632</v>
      </c>
      <c r="L74" s="86"/>
      <c r="M74" s="36" t="n">
        <f aca="false">K74-J74</f>
        <v>1370</v>
      </c>
      <c r="N74" s="37"/>
      <c r="O74" s="38"/>
    </row>
    <row r="75" customFormat="false" ht="29.25" hidden="true" customHeight="true" outlineLevel="0" collapsed="false">
      <c r="A75" s="81"/>
      <c r="B75" s="99"/>
      <c r="C75" s="83"/>
      <c r="D75" s="97"/>
      <c r="E75" s="97"/>
      <c r="F75" s="92" t="n">
        <v>1623.4</v>
      </c>
      <c r="G75" s="92" t="n">
        <v>1623.4</v>
      </c>
      <c r="H75" s="104"/>
      <c r="I75" s="104"/>
      <c r="J75" s="86"/>
      <c r="K75" s="71"/>
      <c r="L75" s="86"/>
      <c r="M75" s="36" t="n">
        <f aca="false">K75-J75</f>
        <v>0</v>
      </c>
      <c r="N75" s="37"/>
      <c r="O75" s="38"/>
    </row>
    <row r="76" customFormat="false" ht="27.75" hidden="true" customHeight="true" outlineLevel="0" collapsed="false">
      <c r="A76" s="81"/>
      <c r="B76" s="99"/>
      <c r="C76" s="83" t="n">
        <v>12</v>
      </c>
      <c r="D76" s="97"/>
      <c r="E76" s="97" t="n">
        <v>1898</v>
      </c>
      <c r="F76" s="97" t="n">
        <v>1492.3</v>
      </c>
      <c r="G76" s="97" t="n">
        <v>1898</v>
      </c>
      <c r="H76" s="98"/>
      <c r="I76" s="98"/>
      <c r="J76" s="86"/>
      <c r="K76" s="71"/>
      <c r="L76" s="86"/>
      <c r="M76" s="36" t="n">
        <f aca="false">K76-J76</f>
        <v>0</v>
      </c>
      <c r="N76" s="37"/>
      <c r="O76" s="38"/>
    </row>
    <row r="77" customFormat="false" ht="29.25" hidden="true" customHeight="true" outlineLevel="0" collapsed="false">
      <c r="A77" s="81"/>
      <c r="B77" s="99"/>
      <c r="C77" s="83" t="n">
        <v>353</v>
      </c>
      <c r="D77" s="97"/>
      <c r="E77" s="97"/>
      <c r="F77" s="97"/>
      <c r="G77" s="97"/>
      <c r="H77" s="98"/>
      <c r="I77" s="98"/>
      <c r="J77" s="86"/>
      <c r="K77" s="71"/>
      <c r="L77" s="86"/>
      <c r="M77" s="36" t="n">
        <f aca="false">K77-J77</f>
        <v>0</v>
      </c>
      <c r="N77" s="37"/>
      <c r="O77" s="38"/>
    </row>
    <row r="78" customFormat="false" ht="24" hidden="false" customHeight="true" outlineLevel="0" collapsed="false">
      <c r="A78" s="73" t="s">
        <v>129</v>
      </c>
      <c r="B78" s="105" t="s">
        <v>130</v>
      </c>
      <c r="C78" s="62" t="n">
        <f aca="false">SUM(C80:C86,C103:C104)</f>
        <v>256096.3</v>
      </c>
      <c r="D78" s="63" t="n">
        <f aca="false">D80+D81+D82+D84+D86+D104</f>
        <v>235642.4</v>
      </c>
      <c r="E78" s="63" t="n">
        <f aca="false">E80+E81+E82+E84+E86+E104</f>
        <v>235642.4</v>
      </c>
      <c r="F78" s="63" t="n">
        <f aca="false">F80+F82+F84+F86+F104</f>
        <v>181273.9</v>
      </c>
      <c r="G78" s="106" t="n">
        <f aca="false">G80+G81+G82+G84+G86+G104</f>
        <v>239722.4</v>
      </c>
      <c r="H78" s="107" t="e">
        <f aca="false">H82+H86+#REF!+H104</f>
        <v>#REF!</v>
      </c>
      <c r="I78" s="107" t="e">
        <f aca="false">I80+I81+I82+I84+I86+I7+I79+I105+I104+#REF!</f>
        <v>#REF!</v>
      </c>
      <c r="J78" s="55" t="n">
        <f aca="false">J80+J81+J82+J84+J86+J7+J79+J105+J104</f>
        <v>318603.7</v>
      </c>
      <c r="K78" s="108" t="n">
        <f aca="false">K80+K81+K82+K84+K86+K7+K79+K105+K104</f>
        <v>343552.9</v>
      </c>
      <c r="L78" s="55" t="e">
        <f aca="false">L80+L81+L82+L84+L86+L7+L79+L105+L104+#REF!</f>
        <v>#REF!</v>
      </c>
      <c r="M78" s="36" t="n">
        <f aca="false">K78-J78</f>
        <v>24949.2</v>
      </c>
      <c r="N78" s="37"/>
      <c r="O78" s="38"/>
    </row>
    <row r="79" customFormat="false" ht="3.75" hidden="true" customHeight="true" outlineLevel="0" collapsed="false">
      <c r="A79" s="81"/>
      <c r="B79" s="82"/>
      <c r="C79" s="62"/>
      <c r="D79" s="109"/>
      <c r="E79" s="109"/>
      <c r="F79" s="109"/>
      <c r="G79" s="109"/>
      <c r="H79" s="110"/>
      <c r="I79" s="110"/>
      <c r="J79" s="111"/>
      <c r="K79" s="112"/>
      <c r="L79" s="111"/>
      <c r="M79" s="36" t="n">
        <f aca="false">K79-J79</f>
        <v>0</v>
      </c>
      <c r="N79" s="37"/>
      <c r="O79" s="38"/>
    </row>
    <row r="80" customFormat="false" ht="1.5" hidden="true" customHeight="true" outlineLevel="0" collapsed="false">
      <c r="A80" s="87"/>
      <c r="B80" s="103"/>
      <c r="C80" s="113" t="n">
        <v>2138.7</v>
      </c>
      <c r="D80" s="109" t="n">
        <v>1869</v>
      </c>
      <c r="E80" s="109" t="n">
        <v>1869</v>
      </c>
      <c r="F80" s="109" t="n">
        <v>1401.8</v>
      </c>
      <c r="G80" s="109" t="n">
        <v>1869</v>
      </c>
      <c r="H80" s="114"/>
      <c r="I80" s="114"/>
      <c r="J80" s="112"/>
      <c r="K80" s="112"/>
      <c r="L80" s="112"/>
      <c r="M80" s="36" t="n">
        <f aca="false">K80-J80</f>
        <v>0</v>
      </c>
      <c r="N80" s="37"/>
      <c r="O80" s="38"/>
    </row>
    <row r="81" customFormat="false" ht="57.75" hidden="true" customHeight="true" outlineLevel="0" collapsed="false">
      <c r="A81" s="87" t="s">
        <v>131</v>
      </c>
      <c r="B81" s="82" t="s">
        <v>132</v>
      </c>
      <c r="C81" s="113"/>
      <c r="D81" s="109"/>
      <c r="E81" s="109"/>
      <c r="F81" s="109"/>
      <c r="G81" s="109"/>
      <c r="H81" s="114"/>
      <c r="I81" s="114"/>
      <c r="J81" s="112"/>
      <c r="K81" s="112"/>
      <c r="L81" s="112"/>
      <c r="M81" s="36" t="n">
        <f aca="false">K81-J81</f>
        <v>0</v>
      </c>
      <c r="N81" s="37"/>
      <c r="O81" s="38"/>
    </row>
    <row r="82" customFormat="false" ht="37.5" hidden="false" customHeight="true" outlineLevel="0" collapsed="false">
      <c r="A82" s="87" t="s">
        <v>133</v>
      </c>
      <c r="B82" s="82" t="s">
        <v>134</v>
      </c>
      <c r="C82" s="113" t="n">
        <v>921.2</v>
      </c>
      <c r="D82" s="109" t="n">
        <v>1079.6</v>
      </c>
      <c r="E82" s="109" t="n">
        <v>1079.6</v>
      </c>
      <c r="F82" s="109" t="n">
        <v>809.7</v>
      </c>
      <c r="G82" s="109" t="n">
        <v>1079.6</v>
      </c>
      <c r="H82" s="114" t="n">
        <v>1187.5</v>
      </c>
      <c r="I82" s="114" t="n">
        <v>1187.5</v>
      </c>
      <c r="J82" s="112" t="n">
        <v>1187.5</v>
      </c>
      <c r="K82" s="112" t="n">
        <v>1187.5</v>
      </c>
      <c r="L82" s="115" t="n">
        <v>296.9</v>
      </c>
      <c r="M82" s="36" t="n">
        <f aca="false">K82-J82</f>
        <v>0</v>
      </c>
      <c r="N82" s="37"/>
      <c r="O82" s="38"/>
    </row>
    <row r="83" customFormat="false" ht="18.75" hidden="true" customHeight="true" outlineLevel="0" collapsed="false">
      <c r="A83" s="87" t="s">
        <v>135</v>
      </c>
      <c r="B83" s="82" t="s">
        <v>136</v>
      </c>
      <c r="C83" s="113"/>
      <c r="D83" s="109"/>
      <c r="E83" s="109"/>
      <c r="F83" s="109"/>
      <c r="G83" s="109"/>
      <c r="H83" s="114"/>
      <c r="I83" s="114"/>
      <c r="J83" s="112"/>
      <c r="K83" s="112"/>
      <c r="L83" s="112"/>
      <c r="M83" s="36" t="n">
        <f aca="false">K83-J83</f>
        <v>0</v>
      </c>
      <c r="N83" s="37"/>
      <c r="O83" s="38"/>
    </row>
    <row r="84" customFormat="false" ht="33" hidden="true" customHeight="true" outlineLevel="0" collapsed="false">
      <c r="A84" s="87" t="s">
        <v>137</v>
      </c>
      <c r="B84" s="103" t="s">
        <v>138</v>
      </c>
      <c r="C84" s="113" t="n">
        <v>4735</v>
      </c>
      <c r="D84" s="109" t="n">
        <v>4520</v>
      </c>
      <c r="E84" s="109" t="n">
        <v>4520</v>
      </c>
      <c r="F84" s="109" t="n">
        <v>3350</v>
      </c>
      <c r="G84" s="109" t="n">
        <v>4520</v>
      </c>
      <c r="H84" s="114"/>
      <c r="I84" s="114"/>
      <c r="J84" s="112"/>
      <c r="K84" s="112"/>
      <c r="L84" s="112"/>
      <c r="M84" s="36" t="n">
        <f aca="false">K84-J84</f>
        <v>0</v>
      </c>
      <c r="N84" s="37"/>
      <c r="O84" s="38"/>
    </row>
    <row r="85" customFormat="false" ht="26.25" hidden="true" customHeight="true" outlineLevel="0" collapsed="false">
      <c r="A85" s="87" t="s">
        <v>139</v>
      </c>
      <c r="B85" s="103"/>
      <c r="C85" s="113"/>
      <c r="D85" s="109"/>
      <c r="E85" s="109"/>
      <c r="F85" s="109"/>
      <c r="G85" s="109"/>
      <c r="H85" s="114"/>
      <c r="I85" s="114"/>
      <c r="J85" s="112"/>
      <c r="K85" s="112"/>
      <c r="L85" s="112"/>
      <c r="M85" s="36" t="n">
        <f aca="false">K85-J85</f>
        <v>0</v>
      </c>
      <c r="N85" s="37"/>
      <c r="O85" s="38"/>
    </row>
    <row r="86" customFormat="false" ht="39.75" hidden="false" customHeight="true" outlineLevel="0" collapsed="false">
      <c r="A86" s="116" t="s">
        <v>140</v>
      </c>
      <c r="B86" s="117" t="s">
        <v>141</v>
      </c>
      <c r="C86" s="62" t="n">
        <v>242005.2</v>
      </c>
      <c r="D86" s="63" t="n">
        <f aca="false">D88+D89+D94+D95+D97+D98+D99+D100+D101+D102</f>
        <v>221080</v>
      </c>
      <c r="E86" s="63" t="n">
        <f aca="false">E88+E89+E94+E95+E97+E98+E99+E100+E101+E102</f>
        <v>221080</v>
      </c>
      <c r="F86" s="63" t="n">
        <f aca="false">F88+F89+F94+F95+F97+F98+F99+F100+F101+F102</f>
        <v>169329.6</v>
      </c>
      <c r="G86" s="63" t="n">
        <f aca="false">G88+G89+G94+G95+G97+G98+G99+G100+G101+G102</f>
        <v>225871</v>
      </c>
      <c r="H86" s="118" t="n">
        <f aca="false">H88+H89+H94+H95+H97+H98+H99+H100+H101+H102+H93+H87+H92</f>
        <v>304769.3</v>
      </c>
      <c r="I86" s="118" t="n">
        <f aca="false">I88+I89+I94+I95+I97+I98+I99+I100+I101+I102+I93+I87+I92</f>
        <v>304769.3</v>
      </c>
      <c r="J86" s="108" t="n">
        <f aca="false">J88+J89+J94+J95+J97+J98+J99+J100+J101+J102+J93+J87+J92</f>
        <v>311040.3</v>
      </c>
      <c r="K86" s="108" t="n">
        <f aca="false">K88+K89+K94+K95+K97+K98+K99+K100+K101+K102+K93+K87+K92</f>
        <v>336569</v>
      </c>
      <c r="L86" s="108" t="n">
        <f aca="false">L88+L89+L94+L95+L97+L98+L99+L100+L101+L102+L93+L87+L92</f>
        <v>75686.1</v>
      </c>
      <c r="M86" s="36" t="n">
        <f aca="false">K86-J86</f>
        <v>25528.7</v>
      </c>
      <c r="N86" s="37"/>
      <c r="O86" s="38"/>
    </row>
    <row r="87" customFormat="false" ht="57.75" hidden="false" customHeight="true" outlineLevel="0" collapsed="false">
      <c r="A87" s="116"/>
      <c r="B87" s="103" t="s">
        <v>142</v>
      </c>
      <c r="C87" s="62"/>
      <c r="D87" s="119"/>
      <c r="E87" s="119"/>
      <c r="F87" s="119"/>
      <c r="G87" s="119"/>
      <c r="H87" s="114" t="n">
        <v>6.6</v>
      </c>
      <c r="I87" s="114" t="n">
        <v>6.6</v>
      </c>
      <c r="J87" s="112" t="n">
        <v>6.6</v>
      </c>
      <c r="K87" s="112" t="n">
        <v>6.6</v>
      </c>
      <c r="L87" s="112"/>
      <c r="M87" s="36" t="n">
        <f aca="false">K87-J87</f>
        <v>0</v>
      </c>
      <c r="N87" s="37"/>
      <c r="O87" s="38"/>
    </row>
    <row r="88" customFormat="false" ht="24.75" hidden="false" customHeight="true" outlineLevel="0" collapsed="false">
      <c r="A88" s="87"/>
      <c r="B88" s="99" t="s">
        <v>143</v>
      </c>
      <c r="C88" s="113" t="n">
        <v>4858</v>
      </c>
      <c r="D88" s="109" t="n">
        <v>4889</v>
      </c>
      <c r="E88" s="109" t="n">
        <v>4889</v>
      </c>
      <c r="F88" s="109" t="n">
        <v>4400</v>
      </c>
      <c r="G88" s="109" t="n">
        <v>4889</v>
      </c>
      <c r="H88" s="114" t="n">
        <v>1577.7</v>
      </c>
      <c r="I88" s="114" t="n">
        <v>1577.7</v>
      </c>
      <c r="J88" s="112" t="n">
        <v>1577.7</v>
      </c>
      <c r="K88" s="112" t="n">
        <v>1577.7</v>
      </c>
      <c r="L88" s="115" t="n">
        <v>552</v>
      </c>
      <c r="M88" s="36" t="n">
        <f aca="false">K88-J88</f>
        <v>0</v>
      </c>
      <c r="N88" s="37"/>
      <c r="O88" s="38"/>
    </row>
    <row r="89" customFormat="false" ht="53.25" hidden="false" customHeight="true" outlineLevel="0" collapsed="false">
      <c r="A89" s="87"/>
      <c r="B89" s="99" t="s">
        <v>144</v>
      </c>
      <c r="C89" s="113" t="n">
        <v>139470</v>
      </c>
      <c r="D89" s="109" t="n">
        <v>192242</v>
      </c>
      <c r="E89" s="109" t="n">
        <v>192242</v>
      </c>
      <c r="F89" s="109" t="n">
        <v>147770</v>
      </c>
      <c r="G89" s="109" t="n">
        <v>197043</v>
      </c>
      <c r="H89" s="114" t="n">
        <v>229703</v>
      </c>
      <c r="I89" s="114" t="n">
        <v>229703</v>
      </c>
      <c r="J89" s="112" t="n">
        <v>235974</v>
      </c>
      <c r="K89" s="112" t="n">
        <v>256142</v>
      </c>
      <c r="L89" s="115" t="n">
        <v>58994</v>
      </c>
      <c r="M89" s="36" t="n">
        <f aca="false">K89-J89</f>
        <v>20168</v>
      </c>
      <c r="N89" s="37"/>
      <c r="O89" s="38"/>
    </row>
    <row r="90" customFormat="false" ht="0.75" hidden="true" customHeight="true" outlineLevel="0" collapsed="false">
      <c r="A90" s="87"/>
      <c r="B90" s="99" t="s">
        <v>145</v>
      </c>
      <c r="C90" s="113" t="n">
        <v>36892</v>
      </c>
      <c r="D90" s="109"/>
      <c r="E90" s="109"/>
      <c r="F90" s="109"/>
      <c r="G90" s="109"/>
      <c r="H90" s="114"/>
      <c r="I90" s="114"/>
      <c r="J90" s="112"/>
      <c r="K90" s="112"/>
      <c r="L90" s="112"/>
      <c r="M90" s="36" t="n">
        <f aca="false">K90-J90</f>
        <v>0</v>
      </c>
      <c r="N90" s="37"/>
      <c r="O90" s="38"/>
    </row>
    <row r="91" customFormat="false" ht="0.75" hidden="true" customHeight="true" outlineLevel="0" collapsed="false">
      <c r="A91" s="87"/>
      <c r="B91" s="99" t="s">
        <v>146</v>
      </c>
      <c r="C91" s="113" t="n">
        <v>49258.2</v>
      </c>
      <c r="D91" s="109"/>
      <c r="E91" s="109"/>
      <c r="F91" s="109"/>
      <c r="G91" s="109"/>
      <c r="H91" s="114"/>
      <c r="I91" s="114"/>
      <c r="J91" s="112"/>
      <c r="K91" s="112"/>
      <c r="L91" s="112"/>
      <c r="M91" s="36" t="n">
        <f aca="false">K91-J91</f>
        <v>0</v>
      </c>
      <c r="N91" s="37"/>
      <c r="O91" s="38"/>
    </row>
    <row r="92" customFormat="false" ht="38.25" hidden="false" customHeight="true" outlineLevel="0" collapsed="false">
      <c r="A92" s="87"/>
      <c r="B92" s="99" t="s">
        <v>147</v>
      </c>
      <c r="C92" s="113"/>
      <c r="D92" s="120"/>
      <c r="E92" s="120"/>
      <c r="F92" s="120"/>
      <c r="G92" s="120"/>
      <c r="H92" s="114" t="n">
        <v>156</v>
      </c>
      <c r="I92" s="114" t="n">
        <v>156</v>
      </c>
      <c r="J92" s="112" t="n">
        <v>156</v>
      </c>
      <c r="K92" s="112" t="n">
        <v>156</v>
      </c>
      <c r="L92" s="115" t="n">
        <v>66</v>
      </c>
      <c r="M92" s="36" t="n">
        <f aca="false">K92-J92</f>
        <v>0</v>
      </c>
      <c r="N92" s="37"/>
      <c r="O92" s="38"/>
    </row>
    <row r="93" customFormat="false" ht="54" hidden="false" customHeight="true" outlineLevel="0" collapsed="false">
      <c r="A93" s="87"/>
      <c r="B93" s="99" t="s">
        <v>148</v>
      </c>
      <c r="C93" s="113" t="n">
        <v>557.9</v>
      </c>
      <c r="D93" s="109"/>
      <c r="E93" s="109"/>
      <c r="F93" s="109"/>
      <c r="G93" s="109"/>
      <c r="H93" s="114" t="n">
        <v>32005</v>
      </c>
      <c r="I93" s="114" t="n">
        <v>32005</v>
      </c>
      <c r="J93" s="112" t="n">
        <v>32005</v>
      </c>
      <c r="K93" s="112" t="n">
        <v>37080</v>
      </c>
      <c r="L93" s="115" t="n">
        <v>8002</v>
      </c>
      <c r="M93" s="36" t="n">
        <f aca="false">K93-J93</f>
        <v>5075</v>
      </c>
      <c r="N93" s="37"/>
      <c r="O93" s="38"/>
    </row>
    <row r="94" customFormat="false" ht="37.5" hidden="false" customHeight="true" outlineLevel="0" collapsed="false">
      <c r="A94" s="87"/>
      <c r="B94" s="99" t="s">
        <v>149</v>
      </c>
      <c r="C94" s="113" t="n">
        <v>441</v>
      </c>
      <c r="D94" s="109" t="n">
        <v>243</v>
      </c>
      <c r="E94" s="109" t="n">
        <v>243</v>
      </c>
      <c r="F94" s="109" t="n">
        <v>181</v>
      </c>
      <c r="G94" s="109" t="n">
        <v>243</v>
      </c>
      <c r="H94" s="114" t="n">
        <v>984</v>
      </c>
      <c r="I94" s="114" t="n">
        <v>984</v>
      </c>
      <c r="J94" s="112" t="n">
        <v>984</v>
      </c>
      <c r="K94" s="112" t="n">
        <v>984</v>
      </c>
      <c r="L94" s="115" t="n">
        <v>212.4</v>
      </c>
      <c r="M94" s="36" t="n">
        <f aca="false">K94-J94</f>
        <v>0</v>
      </c>
      <c r="N94" s="37"/>
      <c r="O94" s="38"/>
    </row>
    <row r="95" customFormat="false" ht="31.5" hidden="false" customHeight="true" outlineLevel="0" collapsed="false">
      <c r="A95" s="87"/>
      <c r="B95" s="99" t="s">
        <v>150</v>
      </c>
      <c r="C95" s="113" t="n">
        <v>189</v>
      </c>
      <c r="D95" s="109" t="n">
        <v>204</v>
      </c>
      <c r="E95" s="109" t="n">
        <v>204</v>
      </c>
      <c r="F95" s="109" t="n">
        <v>150</v>
      </c>
      <c r="G95" s="109" t="n">
        <v>204</v>
      </c>
      <c r="H95" s="114" t="n">
        <v>209</v>
      </c>
      <c r="I95" s="114" t="n">
        <v>209</v>
      </c>
      <c r="J95" s="112" t="n">
        <v>209</v>
      </c>
      <c r="K95" s="112" t="n">
        <v>209</v>
      </c>
      <c r="L95" s="115" t="n">
        <v>49</v>
      </c>
      <c r="M95" s="36" t="n">
        <f aca="false">K95-J95</f>
        <v>0</v>
      </c>
      <c r="N95" s="37"/>
      <c r="O95" s="38"/>
    </row>
    <row r="96" customFormat="false" ht="24.75" hidden="true" customHeight="true" outlineLevel="0" collapsed="false">
      <c r="A96" s="87"/>
      <c r="B96" s="121"/>
      <c r="C96" s="113" t="n">
        <v>0.1</v>
      </c>
      <c r="D96" s="122"/>
      <c r="E96" s="122"/>
      <c r="F96" s="122"/>
      <c r="G96" s="122"/>
      <c r="H96" s="123"/>
      <c r="I96" s="123"/>
      <c r="J96" s="112"/>
      <c r="K96" s="112"/>
      <c r="L96" s="112"/>
      <c r="M96" s="36" t="n">
        <f aca="false">K96-J96</f>
        <v>0</v>
      </c>
      <c r="N96" s="37"/>
      <c r="O96" s="38"/>
    </row>
    <row r="97" customFormat="false" ht="51.75" hidden="true" customHeight="true" outlineLevel="0" collapsed="false">
      <c r="A97" s="87"/>
      <c r="B97" s="99" t="s">
        <v>151</v>
      </c>
      <c r="C97" s="113" t="n">
        <v>564</v>
      </c>
      <c r="D97" s="109" t="n">
        <v>484</v>
      </c>
      <c r="E97" s="109" t="n">
        <v>484</v>
      </c>
      <c r="F97" s="109" t="n">
        <v>359</v>
      </c>
      <c r="G97" s="109" t="n">
        <v>484</v>
      </c>
      <c r="H97" s="114"/>
      <c r="I97" s="114"/>
      <c r="J97" s="112"/>
      <c r="K97" s="112"/>
      <c r="L97" s="112"/>
      <c r="M97" s="36" t="n">
        <f aca="false">K97-J97</f>
        <v>0</v>
      </c>
      <c r="N97" s="37"/>
      <c r="O97" s="38"/>
    </row>
    <row r="98" customFormat="false" ht="52.5" hidden="false" customHeight="true" outlineLevel="0" collapsed="false">
      <c r="A98" s="87"/>
      <c r="B98" s="99" t="s">
        <v>152</v>
      </c>
      <c r="C98" s="113" t="n">
        <v>1650</v>
      </c>
      <c r="D98" s="109" t="n">
        <v>2306</v>
      </c>
      <c r="E98" s="109" t="n">
        <v>2306</v>
      </c>
      <c r="F98" s="109" t="n">
        <v>1557</v>
      </c>
      <c r="G98" s="109" t="n">
        <v>2306</v>
      </c>
      <c r="H98" s="114" t="n">
        <v>2316</v>
      </c>
      <c r="I98" s="114" t="n">
        <v>2316</v>
      </c>
      <c r="J98" s="112" t="n">
        <v>2316</v>
      </c>
      <c r="K98" s="112" t="n">
        <v>2316</v>
      </c>
      <c r="L98" s="115" t="n">
        <v>412.1</v>
      </c>
      <c r="M98" s="36" t="n">
        <f aca="false">K98-J98</f>
        <v>0</v>
      </c>
      <c r="N98" s="37"/>
      <c r="O98" s="38"/>
    </row>
    <row r="99" customFormat="false" ht="0.75" hidden="true" customHeight="true" outlineLevel="0" collapsed="false">
      <c r="A99" s="87"/>
      <c r="B99" s="99" t="s">
        <v>153</v>
      </c>
      <c r="C99" s="113" t="n">
        <v>154</v>
      </c>
      <c r="D99" s="109" t="n">
        <v>42</v>
      </c>
      <c r="E99" s="109" t="n">
        <v>42</v>
      </c>
      <c r="F99" s="122" t="n">
        <v>4.7</v>
      </c>
      <c r="G99" s="122" t="n">
        <v>32</v>
      </c>
      <c r="H99" s="123"/>
      <c r="I99" s="123"/>
      <c r="J99" s="112"/>
      <c r="K99" s="112"/>
      <c r="L99" s="112"/>
      <c r="M99" s="36" t="n">
        <f aca="false">K99-J99</f>
        <v>0</v>
      </c>
      <c r="N99" s="37"/>
      <c r="O99" s="38"/>
    </row>
    <row r="100" customFormat="false" ht="33" hidden="true" customHeight="true" outlineLevel="0" collapsed="false">
      <c r="A100" s="87"/>
      <c r="B100" s="99" t="s">
        <v>154</v>
      </c>
      <c r="C100" s="113" t="n">
        <v>59.1</v>
      </c>
      <c r="D100" s="109" t="n">
        <v>221</v>
      </c>
      <c r="E100" s="109" t="n">
        <v>221</v>
      </c>
      <c r="F100" s="109" t="n">
        <v>154.1</v>
      </c>
      <c r="G100" s="109" t="n">
        <v>221</v>
      </c>
      <c r="H100" s="114"/>
      <c r="I100" s="114"/>
      <c r="J100" s="112"/>
      <c r="K100" s="112"/>
      <c r="L100" s="112"/>
      <c r="M100" s="36" t="n">
        <f aca="false">K100-J100</f>
        <v>0</v>
      </c>
      <c r="N100" s="37"/>
      <c r="O100" s="38"/>
    </row>
    <row r="101" customFormat="false" ht="53.25" hidden="false" customHeight="true" outlineLevel="0" collapsed="false">
      <c r="A101" s="87"/>
      <c r="B101" s="99" t="s">
        <v>155</v>
      </c>
      <c r="C101" s="113" t="n">
        <v>7910.1</v>
      </c>
      <c r="D101" s="109" t="n">
        <v>16735</v>
      </c>
      <c r="E101" s="109" t="n">
        <v>16735</v>
      </c>
      <c r="F101" s="109" t="n">
        <v>12588.8</v>
      </c>
      <c r="G101" s="109" t="n">
        <v>16735</v>
      </c>
      <c r="H101" s="114" t="n">
        <v>33117</v>
      </c>
      <c r="I101" s="114" t="n">
        <v>33117</v>
      </c>
      <c r="J101" s="112" t="n">
        <v>33117</v>
      </c>
      <c r="K101" s="112" t="n">
        <v>33402.7</v>
      </c>
      <c r="L101" s="115" t="n">
        <v>6895.1</v>
      </c>
      <c r="M101" s="36" t="n">
        <f aca="false">K101-J101</f>
        <v>285.699999999997</v>
      </c>
      <c r="N101" s="37"/>
      <c r="O101" s="38"/>
    </row>
    <row r="102" customFormat="false" ht="72.75" hidden="false" customHeight="true" outlineLevel="0" collapsed="false">
      <c r="A102" s="87"/>
      <c r="B102" s="99" t="s">
        <v>156</v>
      </c>
      <c r="C102" s="113" t="n">
        <v>2402.6</v>
      </c>
      <c r="D102" s="109" t="n">
        <v>3714</v>
      </c>
      <c r="E102" s="109" t="n">
        <v>3714</v>
      </c>
      <c r="F102" s="109" t="n">
        <v>2165</v>
      </c>
      <c r="G102" s="109" t="n">
        <v>3714</v>
      </c>
      <c r="H102" s="114" t="n">
        <v>4695</v>
      </c>
      <c r="I102" s="114" t="n">
        <v>4695</v>
      </c>
      <c r="J102" s="112" t="n">
        <v>4695</v>
      </c>
      <c r="K102" s="112" t="n">
        <v>4695</v>
      </c>
      <c r="L102" s="115" t="n">
        <v>503.5</v>
      </c>
      <c r="M102" s="36" t="n">
        <f aca="false">K102-J102</f>
        <v>0</v>
      </c>
      <c r="N102" s="37"/>
      <c r="O102" s="38"/>
    </row>
    <row r="103" customFormat="false" ht="5.25" hidden="true" customHeight="true" outlineLevel="0" collapsed="false">
      <c r="A103" s="87" t="s">
        <v>157</v>
      </c>
      <c r="B103" s="103" t="s">
        <v>158</v>
      </c>
      <c r="C103" s="113" t="n">
        <v>5380</v>
      </c>
      <c r="D103" s="109"/>
      <c r="E103" s="109"/>
      <c r="F103" s="109"/>
      <c r="G103" s="109"/>
      <c r="H103" s="114"/>
      <c r="I103" s="114"/>
      <c r="J103" s="112"/>
      <c r="K103" s="112"/>
      <c r="L103" s="112"/>
      <c r="M103" s="36" t="n">
        <f aca="false">K103-J103</f>
        <v>0</v>
      </c>
      <c r="N103" s="37"/>
      <c r="O103" s="38"/>
    </row>
    <row r="104" customFormat="false" ht="80.25" hidden="false" customHeight="true" outlineLevel="0" collapsed="false">
      <c r="A104" s="87" t="s">
        <v>159</v>
      </c>
      <c r="B104" s="103" t="s">
        <v>160</v>
      </c>
      <c r="C104" s="113" t="n">
        <v>916.2</v>
      </c>
      <c r="D104" s="109" t="n">
        <v>7093.8</v>
      </c>
      <c r="E104" s="109" t="n">
        <v>7093.8</v>
      </c>
      <c r="F104" s="109" t="n">
        <v>6382.8</v>
      </c>
      <c r="G104" s="109" t="n">
        <v>6382.8</v>
      </c>
      <c r="H104" s="114" t="n">
        <v>1159.3</v>
      </c>
      <c r="I104" s="114" t="n">
        <v>1159.3</v>
      </c>
      <c r="J104" s="112" t="n">
        <v>6375.9</v>
      </c>
      <c r="K104" s="112" t="n">
        <v>5796.4</v>
      </c>
      <c r="L104" s="115" t="n">
        <v>2318.5</v>
      </c>
      <c r="M104" s="36" t="n">
        <f aca="false">K104-J104</f>
        <v>-579.5</v>
      </c>
      <c r="N104" s="37"/>
      <c r="O104" s="38"/>
    </row>
    <row r="105" customFormat="false" ht="19.5" hidden="false" customHeight="true" outlineLevel="0" collapsed="false">
      <c r="A105" s="81" t="s">
        <v>161</v>
      </c>
      <c r="B105" s="82" t="s">
        <v>162</v>
      </c>
      <c r="C105" s="62"/>
      <c r="D105" s="109"/>
      <c r="E105" s="109"/>
      <c r="F105" s="109"/>
      <c r="G105" s="109"/>
      <c r="H105" s="124"/>
      <c r="I105" s="124"/>
      <c r="J105" s="35" t="n">
        <v>0</v>
      </c>
      <c r="K105" s="35" t="n">
        <v>0</v>
      </c>
      <c r="L105" s="35"/>
      <c r="M105" s="36" t="n">
        <f aca="false">K105-J105</f>
        <v>0</v>
      </c>
      <c r="N105" s="37"/>
      <c r="O105" s="38"/>
    </row>
    <row r="106" customFormat="false" ht="25.5" hidden="false" customHeight="true" outlineLevel="0" collapsed="false">
      <c r="A106" s="125" t="s">
        <v>163</v>
      </c>
      <c r="B106" s="74" t="s">
        <v>164</v>
      </c>
      <c r="C106" s="62" t="n">
        <f aca="false">C107+C110</f>
        <v>22217.5</v>
      </c>
      <c r="D106" s="63" t="n">
        <f aca="false">D107+D110</f>
        <v>4241.5</v>
      </c>
      <c r="E106" s="63" t="n">
        <f aca="false">E107+E110</f>
        <v>4241.5</v>
      </c>
      <c r="F106" s="106" t="n">
        <f aca="false">F107+F109</f>
        <v>3740.4</v>
      </c>
      <c r="G106" s="106" t="n">
        <f aca="false">G107+G109</f>
        <v>4796.5</v>
      </c>
      <c r="H106" s="118" t="n">
        <f aca="false">H107+H110</f>
        <v>0</v>
      </c>
      <c r="I106" s="118" t="n">
        <f aca="false">I107+I110</f>
        <v>0</v>
      </c>
      <c r="J106" s="108" t="n">
        <f aca="false">J107+J110</f>
        <v>0</v>
      </c>
      <c r="K106" s="108" t="n">
        <f aca="false">K107+K110</f>
        <v>0</v>
      </c>
      <c r="L106" s="108" t="n">
        <f aca="false">L107+L110</f>
        <v>0</v>
      </c>
      <c r="M106" s="36" t="n">
        <f aca="false">K106-J106</f>
        <v>0</v>
      </c>
      <c r="N106" s="37"/>
      <c r="O106" s="38"/>
    </row>
    <row r="107" customFormat="false" ht="2.25" hidden="true" customHeight="true" outlineLevel="0" collapsed="false">
      <c r="A107" s="49" t="s">
        <v>165</v>
      </c>
      <c r="B107" s="82" t="s">
        <v>166</v>
      </c>
      <c r="C107" s="113" t="n">
        <v>4111.5</v>
      </c>
      <c r="D107" s="126" t="n">
        <v>4241.5</v>
      </c>
      <c r="E107" s="126" t="n">
        <v>4241.5</v>
      </c>
      <c r="F107" s="127" t="n">
        <v>3553.1</v>
      </c>
      <c r="G107" s="127" t="n">
        <v>4609.2</v>
      </c>
      <c r="H107" s="123" t="n">
        <f aca="false">H108</f>
        <v>0</v>
      </c>
      <c r="I107" s="123" t="n">
        <f aca="false">I108</f>
        <v>0</v>
      </c>
      <c r="J107" s="112"/>
      <c r="K107" s="112"/>
      <c r="L107" s="112" t="n">
        <f aca="false">L108</f>
        <v>0</v>
      </c>
      <c r="M107" s="36" t="n">
        <f aca="false">K107-J107</f>
        <v>0</v>
      </c>
      <c r="N107" s="37"/>
      <c r="O107" s="38"/>
    </row>
    <row r="108" customFormat="false" ht="22.5" hidden="true" customHeight="true" outlineLevel="0" collapsed="false">
      <c r="A108" s="49"/>
      <c r="B108" s="99" t="s">
        <v>167</v>
      </c>
      <c r="C108" s="113" t="n">
        <v>4111.6</v>
      </c>
      <c r="D108" s="128" t="n">
        <v>4241.5</v>
      </c>
      <c r="E108" s="128" t="n">
        <v>4241.5</v>
      </c>
      <c r="F108" s="129" t="n">
        <v>3553.1</v>
      </c>
      <c r="G108" s="129" t="n">
        <v>4609.2</v>
      </c>
      <c r="H108" s="114"/>
      <c r="I108" s="114"/>
      <c r="J108" s="112"/>
      <c r="K108" s="112"/>
      <c r="L108" s="112"/>
      <c r="M108" s="36" t="n">
        <f aca="false">K108-J108</f>
        <v>0</v>
      </c>
      <c r="N108" s="37"/>
      <c r="O108" s="38"/>
    </row>
    <row r="109" customFormat="false" ht="0.75" hidden="true" customHeight="true" outlineLevel="0" collapsed="false">
      <c r="A109" s="49" t="s">
        <v>168</v>
      </c>
      <c r="B109" s="103" t="s">
        <v>169</v>
      </c>
      <c r="C109" s="113"/>
      <c r="D109" s="109"/>
      <c r="E109" s="109"/>
      <c r="F109" s="109" t="n">
        <f aca="false">F110+F112+F116</f>
        <v>187.3</v>
      </c>
      <c r="G109" s="109" t="n">
        <v>187.3</v>
      </c>
      <c r="H109" s="114"/>
      <c r="I109" s="114"/>
      <c r="J109" s="112"/>
      <c r="K109" s="112"/>
      <c r="L109" s="112"/>
      <c r="M109" s="36" t="n">
        <f aca="false">K109-J109</f>
        <v>0</v>
      </c>
      <c r="N109" s="37"/>
      <c r="O109" s="38"/>
    </row>
    <row r="110" customFormat="false" ht="54" hidden="true" customHeight="true" outlineLevel="0" collapsed="false">
      <c r="A110" s="49"/>
      <c r="B110" s="96" t="s">
        <v>170</v>
      </c>
      <c r="C110" s="113" t="n">
        <v>18106</v>
      </c>
      <c r="D110" s="109"/>
      <c r="E110" s="109"/>
      <c r="F110" s="126" t="n">
        <v>133.3</v>
      </c>
      <c r="G110" s="126" t="n">
        <v>133.3</v>
      </c>
      <c r="H110" s="114"/>
      <c r="I110" s="114"/>
      <c r="J110" s="112"/>
      <c r="K110" s="112"/>
      <c r="L110" s="112"/>
      <c r="M110" s="36" t="n">
        <f aca="false">K110-J110</f>
        <v>0</v>
      </c>
      <c r="N110" s="37"/>
      <c r="O110" s="38"/>
    </row>
    <row r="111" customFormat="false" ht="0.75" hidden="true" customHeight="true" outlineLevel="0" collapsed="false">
      <c r="A111" s="49"/>
      <c r="B111" s="96" t="s">
        <v>171</v>
      </c>
      <c r="C111" s="113" t="n">
        <v>1000</v>
      </c>
      <c r="D111" s="109"/>
      <c r="E111" s="109"/>
      <c r="F111" s="109"/>
      <c r="G111" s="109"/>
      <c r="H111" s="114"/>
      <c r="I111" s="114"/>
      <c r="J111" s="112"/>
      <c r="K111" s="112"/>
      <c r="L111" s="112"/>
      <c r="M111" s="36" t="n">
        <f aca="false">K111-J111</f>
        <v>0</v>
      </c>
      <c r="N111" s="37"/>
      <c r="O111" s="38"/>
    </row>
    <row r="112" customFormat="false" ht="35.25" hidden="true" customHeight="true" outlineLevel="0" collapsed="false">
      <c r="A112" s="49"/>
      <c r="B112" s="96" t="s">
        <v>172</v>
      </c>
      <c r="C112" s="113"/>
      <c r="D112" s="109"/>
      <c r="E112" s="109"/>
      <c r="F112" s="109" t="n">
        <v>5</v>
      </c>
      <c r="G112" s="109" t="n">
        <v>5</v>
      </c>
      <c r="H112" s="114"/>
      <c r="I112" s="114"/>
      <c r="J112" s="112"/>
      <c r="K112" s="112"/>
      <c r="L112" s="112"/>
      <c r="M112" s="36" t="n">
        <f aca="false">K112-J112</f>
        <v>0</v>
      </c>
      <c r="N112" s="37"/>
      <c r="O112" s="38"/>
    </row>
    <row r="113" customFormat="false" ht="36.75" hidden="true" customHeight="true" outlineLevel="0" collapsed="false">
      <c r="A113" s="49"/>
      <c r="B113" s="96" t="s">
        <v>173</v>
      </c>
      <c r="C113" s="113"/>
      <c r="D113" s="109"/>
      <c r="E113" s="109"/>
      <c r="F113" s="109"/>
      <c r="G113" s="109"/>
      <c r="H113" s="114"/>
      <c r="I113" s="114"/>
      <c r="J113" s="112"/>
      <c r="K113" s="112"/>
      <c r="L113" s="112"/>
      <c r="M113" s="36" t="n">
        <f aca="false">K113-J113</f>
        <v>0</v>
      </c>
      <c r="N113" s="37"/>
      <c r="O113" s="38"/>
    </row>
    <row r="114" customFormat="false" ht="39.75" hidden="true" customHeight="true" outlineLevel="0" collapsed="false">
      <c r="A114" s="49"/>
      <c r="B114" s="96" t="s">
        <v>174</v>
      </c>
      <c r="C114" s="113"/>
      <c r="D114" s="109"/>
      <c r="E114" s="109"/>
      <c r="F114" s="109"/>
      <c r="G114" s="109"/>
      <c r="H114" s="114"/>
      <c r="I114" s="114"/>
      <c r="J114" s="112"/>
      <c r="K114" s="112"/>
      <c r="L114" s="112"/>
      <c r="M114" s="36" t="n">
        <f aca="false">K114-J114</f>
        <v>0</v>
      </c>
      <c r="N114" s="37"/>
      <c r="O114" s="38"/>
    </row>
    <row r="115" customFormat="false" ht="42" hidden="true" customHeight="true" outlineLevel="0" collapsed="false">
      <c r="A115" s="49"/>
      <c r="B115" s="96" t="s">
        <v>175</v>
      </c>
      <c r="C115" s="113" t="n">
        <v>17106</v>
      </c>
      <c r="D115" s="109"/>
      <c r="E115" s="109"/>
      <c r="F115" s="109"/>
      <c r="G115" s="109"/>
      <c r="H115" s="114"/>
      <c r="I115" s="114"/>
      <c r="J115" s="112"/>
      <c r="K115" s="112"/>
      <c r="L115" s="112"/>
      <c r="M115" s="36" t="n">
        <f aca="false">K115-J115</f>
        <v>0</v>
      </c>
      <c r="N115" s="37"/>
      <c r="O115" s="38"/>
    </row>
    <row r="116" customFormat="false" ht="51.75" hidden="true" customHeight="true" outlineLevel="0" collapsed="false">
      <c r="A116" s="49"/>
      <c r="B116" s="96" t="s">
        <v>176</v>
      </c>
      <c r="C116" s="113" t="n">
        <v>17106</v>
      </c>
      <c r="D116" s="109"/>
      <c r="E116" s="109"/>
      <c r="F116" s="109" t="n">
        <v>49</v>
      </c>
      <c r="G116" s="109" t="n">
        <v>49</v>
      </c>
      <c r="H116" s="114"/>
      <c r="I116" s="114"/>
      <c r="J116" s="112"/>
      <c r="K116" s="112"/>
      <c r="L116" s="112"/>
      <c r="M116" s="36" t="n">
        <f aca="false">K116-J116</f>
        <v>0</v>
      </c>
      <c r="N116" s="37"/>
      <c r="O116" s="38"/>
    </row>
    <row r="117" customFormat="false" ht="40.5" hidden="true" customHeight="true" outlineLevel="0" collapsed="false">
      <c r="A117" s="125" t="s">
        <v>177</v>
      </c>
      <c r="B117" s="130" t="s">
        <v>178</v>
      </c>
      <c r="C117" s="62" t="n">
        <v>200</v>
      </c>
      <c r="D117" s="119" t="n">
        <f aca="false">D119+D118</f>
        <v>0</v>
      </c>
      <c r="E117" s="119" t="n">
        <f aca="false">E119+E118</f>
        <v>0</v>
      </c>
      <c r="F117" s="119"/>
      <c r="G117" s="119" t="n">
        <f aca="false">G119+G118</f>
        <v>0</v>
      </c>
      <c r="H117" s="114" t="n">
        <f aca="false">H119+H118</f>
        <v>0</v>
      </c>
      <c r="I117" s="114" t="n">
        <f aca="false">I119+I118</f>
        <v>0</v>
      </c>
      <c r="J117" s="112"/>
      <c r="K117" s="112"/>
      <c r="L117" s="112" t="n">
        <f aca="false">L119+L118</f>
        <v>0</v>
      </c>
      <c r="M117" s="36" t="n">
        <f aca="false">K117-J117</f>
        <v>0</v>
      </c>
      <c r="N117" s="37"/>
      <c r="O117" s="38"/>
    </row>
    <row r="118" customFormat="false" ht="33" hidden="true" customHeight="true" outlineLevel="0" collapsed="false">
      <c r="A118" s="49" t="s">
        <v>179</v>
      </c>
      <c r="B118" s="103" t="s">
        <v>180</v>
      </c>
      <c r="C118" s="113" t="n">
        <v>200</v>
      </c>
      <c r="D118" s="109" t="n">
        <f aca="false">D119+D120</f>
        <v>0</v>
      </c>
      <c r="E118" s="109" t="n">
        <f aca="false">E119+E120</f>
        <v>0</v>
      </c>
      <c r="F118" s="109"/>
      <c r="G118" s="109" t="n">
        <f aca="false">G119+G120</f>
        <v>0</v>
      </c>
      <c r="H118" s="114" t="n">
        <f aca="false">H119+H120</f>
        <v>0</v>
      </c>
      <c r="I118" s="114" t="n">
        <f aca="false">I119+I120</f>
        <v>0</v>
      </c>
      <c r="J118" s="112"/>
      <c r="K118" s="112"/>
      <c r="L118" s="112" t="n">
        <f aca="false">L119+L120</f>
        <v>0</v>
      </c>
      <c r="M118" s="36" t="n">
        <f aca="false">K118-J118</f>
        <v>0</v>
      </c>
      <c r="N118" s="37"/>
      <c r="O118" s="38"/>
    </row>
    <row r="119" customFormat="false" ht="0.75" hidden="true" customHeight="true" outlineLevel="0" collapsed="false">
      <c r="A119" s="49"/>
      <c r="B119" s="82" t="s">
        <v>181</v>
      </c>
      <c r="C119" s="113" t="n">
        <v>200</v>
      </c>
      <c r="D119" s="120"/>
      <c r="E119" s="120"/>
      <c r="F119" s="120"/>
      <c r="G119" s="120"/>
      <c r="H119" s="131"/>
      <c r="I119" s="131"/>
      <c r="J119" s="112"/>
      <c r="K119" s="112"/>
      <c r="L119" s="112"/>
      <c r="M119" s="36" t="n">
        <f aca="false">K119-J119</f>
        <v>0</v>
      </c>
      <c r="N119" s="37"/>
      <c r="O119" s="38"/>
    </row>
    <row r="120" customFormat="false" ht="48" hidden="true" customHeight="true" outlineLevel="0" collapsed="false">
      <c r="A120" s="49"/>
      <c r="B120" s="96" t="s">
        <v>182</v>
      </c>
      <c r="C120" s="113"/>
      <c r="D120" s="109"/>
      <c r="E120" s="109"/>
      <c r="F120" s="109"/>
      <c r="G120" s="109"/>
      <c r="H120" s="114"/>
      <c r="I120" s="114"/>
      <c r="J120" s="112"/>
      <c r="K120" s="112"/>
      <c r="L120" s="112"/>
      <c r="M120" s="36" t="n">
        <f aca="false">K120-J120</f>
        <v>0</v>
      </c>
      <c r="N120" s="37"/>
      <c r="O120" s="38"/>
    </row>
    <row r="121" customFormat="false" ht="58.5" hidden="true" customHeight="true" outlineLevel="0" collapsed="false">
      <c r="A121" s="49" t="s">
        <v>183</v>
      </c>
      <c r="B121" s="82" t="s">
        <v>184</v>
      </c>
      <c r="C121" s="113"/>
      <c r="D121" s="128" t="n">
        <v>3583.4</v>
      </c>
      <c r="E121" s="128" t="n">
        <v>3583.4</v>
      </c>
      <c r="F121" s="128" t="n">
        <v>1982.4</v>
      </c>
      <c r="G121" s="132" t="n">
        <v>3583.4</v>
      </c>
      <c r="H121" s="114"/>
      <c r="I121" s="114"/>
      <c r="J121" s="112"/>
      <c r="K121" s="112"/>
      <c r="L121" s="112"/>
      <c r="M121" s="36" t="n">
        <f aca="false">K121-J121</f>
        <v>0</v>
      </c>
      <c r="N121" s="37"/>
      <c r="O121" s="38"/>
    </row>
    <row r="122" customFormat="false" ht="26.25" hidden="false" customHeight="true" outlineLevel="0" collapsed="false">
      <c r="A122" s="49" t="s">
        <v>185</v>
      </c>
      <c r="B122" s="74" t="s">
        <v>186</v>
      </c>
      <c r="C122" s="113"/>
      <c r="D122" s="128"/>
      <c r="E122" s="128"/>
      <c r="F122" s="128"/>
      <c r="G122" s="132"/>
      <c r="H122" s="114"/>
      <c r="I122" s="114"/>
      <c r="J122" s="112" t="n">
        <v>1230</v>
      </c>
      <c r="K122" s="112" t="n">
        <v>1123</v>
      </c>
      <c r="L122" s="112" t="n">
        <v>118.4</v>
      </c>
      <c r="M122" s="36" t="n">
        <f aca="false">K122-J122</f>
        <v>-107</v>
      </c>
      <c r="N122" s="37"/>
      <c r="O122" s="38"/>
    </row>
    <row r="123" customFormat="false" ht="26.25" hidden="false" customHeight="true" outlineLevel="0" collapsed="false">
      <c r="A123" s="49" t="s">
        <v>187</v>
      </c>
      <c r="B123" s="74" t="s">
        <v>188</v>
      </c>
      <c r="C123" s="113"/>
      <c r="D123" s="126"/>
      <c r="E123" s="126"/>
      <c r="F123" s="126" t="n">
        <v>218</v>
      </c>
      <c r="G123" s="126" t="n">
        <v>38</v>
      </c>
      <c r="H123" s="133"/>
      <c r="I123" s="133"/>
      <c r="J123" s="134" t="n">
        <v>4000</v>
      </c>
      <c r="K123" s="134" t="n">
        <v>4135.3</v>
      </c>
      <c r="L123" s="134" t="n">
        <v>3849.6</v>
      </c>
      <c r="M123" s="36" t="n">
        <f aca="false">K123-J123</f>
        <v>135.3</v>
      </c>
      <c r="N123" s="37"/>
      <c r="O123" s="38"/>
    </row>
    <row r="124" customFormat="false" ht="56.25" hidden="false" customHeight="true" outlineLevel="0" collapsed="false">
      <c r="A124" s="49" t="s">
        <v>189</v>
      </c>
      <c r="B124" s="82" t="s">
        <v>190</v>
      </c>
      <c r="C124" s="113"/>
      <c r="D124" s="135"/>
      <c r="E124" s="135"/>
      <c r="F124" s="135" t="n">
        <v>-1313.1</v>
      </c>
      <c r="G124" s="135" t="n">
        <v>-1313.1</v>
      </c>
      <c r="H124" s="136"/>
      <c r="I124" s="136"/>
      <c r="J124" s="137" t="n">
        <v>0</v>
      </c>
      <c r="K124" s="137" t="n">
        <v>40.8</v>
      </c>
      <c r="L124" s="137" t="n">
        <v>40.8</v>
      </c>
      <c r="M124" s="36" t="n">
        <f aca="false">K124-J124</f>
        <v>40.8</v>
      </c>
      <c r="N124" s="37"/>
      <c r="O124" s="38"/>
    </row>
    <row r="125" customFormat="false" ht="57.75" hidden="false" customHeight="true" outlineLevel="0" collapsed="false">
      <c r="A125" s="49" t="s">
        <v>191</v>
      </c>
      <c r="B125" s="138" t="s">
        <v>192</v>
      </c>
      <c r="C125" s="139"/>
      <c r="D125" s="140"/>
      <c r="E125" s="140"/>
      <c r="F125" s="140"/>
      <c r="G125" s="140"/>
      <c r="H125" s="141"/>
      <c r="I125" s="141"/>
      <c r="J125" s="142" t="n">
        <v>0</v>
      </c>
      <c r="K125" s="142" t="n">
        <v>-29.3</v>
      </c>
      <c r="L125" s="142" t="n">
        <v>-29.3</v>
      </c>
      <c r="M125" s="36" t="n">
        <f aca="false">K125-J125</f>
        <v>-29.3</v>
      </c>
      <c r="N125" s="37"/>
      <c r="O125" s="38"/>
    </row>
    <row r="126" customFormat="false" ht="28.5" hidden="false" customHeight="true" outlineLevel="0" collapsed="false">
      <c r="A126" s="143"/>
      <c r="B126" s="144" t="s">
        <v>193</v>
      </c>
      <c r="C126" s="145" t="n">
        <f aca="false">C11+C35</f>
        <v>505123.6</v>
      </c>
      <c r="D126" s="146" t="n">
        <f aca="false">D11+D35+D124</f>
        <v>413328.1</v>
      </c>
      <c r="E126" s="146" t="n">
        <f aca="false">E11+E35+E124</f>
        <v>413328.1</v>
      </c>
      <c r="F126" s="146" t="n">
        <f aca="false">F36+F11</f>
        <v>381415.2</v>
      </c>
      <c r="G126" s="146" t="n">
        <f aca="false">G36+G11</f>
        <v>504984.9</v>
      </c>
      <c r="H126" s="147" t="e">
        <f aca="false">H11+H35</f>
        <v>#REF!</v>
      </c>
      <c r="I126" s="147" t="e">
        <f aca="false">I11+I35</f>
        <v>#REF!</v>
      </c>
      <c r="J126" s="148" t="n">
        <f aca="false">J11+J35</f>
        <v>616182.6</v>
      </c>
      <c r="K126" s="148" t="n">
        <f aca="false">K11+K35</f>
        <v>682970.4</v>
      </c>
      <c r="L126" s="148" t="e">
        <f aca="false">L11+L35</f>
        <v>#REF!</v>
      </c>
      <c r="M126" s="36" t="n">
        <f aca="false">K126-J126</f>
        <v>66787.8000000001</v>
      </c>
      <c r="N126" s="37"/>
      <c r="O126" s="149"/>
    </row>
    <row r="127" customFormat="false" ht="18.75" hidden="true" customHeight="true" outlineLevel="0" collapsed="false">
      <c r="A127" s="150" t="s">
        <v>194</v>
      </c>
      <c r="B127" s="151"/>
      <c r="C127" s="152"/>
      <c r="D127" s="153"/>
      <c r="E127" s="153" t="n">
        <v>429533.1</v>
      </c>
      <c r="F127" s="153"/>
      <c r="G127" s="153"/>
      <c r="H127" s="153"/>
      <c r="I127" s="153" t="n">
        <v>473354.5</v>
      </c>
      <c r="J127" s="153"/>
      <c r="K127" s="34" t="n">
        <f aca="false">J127-I127</f>
        <v>-473354.5</v>
      </c>
      <c r="L127" s="153"/>
      <c r="M127" s="154" t="n">
        <f aca="false">H127-E127</f>
        <v>-429533.1</v>
      </c>
      <c r="N127" s="37" t="n">
        <f aca="false">I127-E127</f>
        <v>43821.4</v>
      </c>
      <c r="O127" s="149"/>
    </row>
    <row r="128" customFormat="false" ht="20.25" hidden="true" customHeight="true" outlineLevel="0" collapsed="false">
      <c r="A128" s="155" t="s">
        <v>195</v>
      </c>
      <c r="B128" s="156"/>
      <c r="C128" s="157" t="n">
        <f aca="false">C11+C35</f>
        <v>505123.6</v>
      </c>
      <c r="D128" s="157" t="n">
        <f aca="false">D11+D35</f>
        <v>413328.1</v>
      </c>
      <c r="E128" s="146" t="n">
        <f aca="false">E127-E126</f>
        <v>16205</v>
      </c>
      <c r="F128" s="146" t="n">
        <f aca="false">F127-F126</f>
        <v>-381415.2</v>
      </c>
      <c r="G128" s="146" t="n">
        <f aca="false">G127-G126</f>
        <v>-504984.9</v>
      </c>
      <c r="H128" s="146" t="e">
        <f aca="false">H127-H126</f>
        <v>#REF!</v>
      </c>
      <c r="I128" s="146" t="e">
        <f aca="false">I127-I126</f>
        <v>#REF!</v>
      </c>
      <c r="J128" s="146"/>
      <c r="K128" s="34" t="e">
        <f aca="false">J128-I128</f>
        <v>#REF!</v>
      </c>
      <c r="L128" s="146"/>
      <c r="M128" s="158" t="e">
        <f aca="false">H128-E128</f>
        <v>#REF!</v>
      </c>
      <c r="N128" s="37" t="e">
        <f aca="false">I128-E128</f>
        <v>#REF!</v>
      </c>
    </row>
    <row r="129" customFormat="false" ht="20.25" hidden="true" customHeight="true" outlineLevel="0" collapsed="false">
      <c r="A129" s="159" t="s">
        <v>196</v>
      </c>
      <c r="K129" s="34" t="n">
        <f aca="false">J129-I129</f>
        <v>0</v>
      </c>
      <c r="N129" s="160"/>
    </row>
    <row r="130" customFormat="false" ht="18.75" hidden="false" customHeight="false" outlineLevel="0" collapsed="false">
      <c r="K130" s="34"/>
      <c r="N130" s="160"/>
    </row>
    <row r="133" customFormat="false" ht="18.75" hidden="false" customHeight="false" outlineLevel="0" collapsed="false">
      <c r="K133" s="136"/>
    </row>
  </sheetData>
  <mergeCells count="7">
    <mergeCell ref="J2:K2"/>
    <mergeCell ref="B9:B10"/>
    <mergeCell ref="C9:C10"/>
    <mergeCell ref="J9:J10"/>
    <mergeCell ref="K9:K10"/>
    <mergeCell ref="M9:M10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Александр</cp:lastModifiedBy>
  <cp:lastPrinted>2018-02-09T07:59:53Z</cp:lastPrinted>
  <dcterms:modified xsi:type="dcterms:W3CDTF">2018-04-06T02:33:01Z</dcterms:modified>
  <cp:revision>0</cp:revision>
  <dc:subject/>
  <dc:title/>
</cp:coreProperties>
</file>