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27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0">
  <si>
    <t xml:space="preserve">ПРИЛОЖЕНИЕ № 5</t>
  </si>
  <si>
    <t xml:space="preserve">к Решению районного Совета народных депутатов  № </t>
  </si>
  <si>
    <t xml:space="preserve">к решению Совета народных депутатов Тальменского района "О бюджете Тальменского района на 2018 год" от __________2017 №___</t>
  </si>
  <si>
    <t xml:space="preserve">Доходы районного бюджета на  2018 год.</t>
  </si>
  <si>
    <t xml:space="preserve">                     тыс.руб.</t>
  </si>
  <si>
    <t xml:space="preserve"> 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альное 2014 год</t>
  </si>
  <si>
    <t xml:space="preserve"> 2018 год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</t>
  </si>
  <si>
    <t xml:space="preserve">1 05 03000 01 0000 110</t>
  </si>
  <si>
    <t xml:space="preserve">Единый сельхоз налог</t>
  </si>
  <si>
    <t xml:space="preserve">1 05 04000 01 0000 110</t>
  </si>
  <si>
    <t xml:space="preserve"> 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. СОБСТВ</t>
  </si>
  <si>
    <t xml:space="preserve">       из них:</t>
  </si>
  <si>
    <t xml:space="preserve">1 11 05013 10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    Доходы от реализации имущества. Находящегося в собственности  муниципальных районов (за исключением имущества муниципальных бюджетных и автономных учреждений. а также имущества муниципальных унитарных предприятиц. в том числе казенных.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2 02 01000 00 0000 151</t>
  </si>
  <si>
    <t xml:space="preserve">ДОТАЦИИ </t>
  </si>
  <si>
    <t xml:space="preserve"> 2 02 01001 05 0000 151</t>
  </si>
  <si>
    <t xml:space="preserve">Дотации бюджетам муниципальных районов на выравнивание уровня бюджетной обеспеченности 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 2 02 02000 00 0000 151</t>
  </si>
  <si>
    <t xml:space="preserve">СУБСИДИИ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Субсидии бюджетам муниципальных районов на улучшение жилищных условий граждан. Проживающих в сельской местности в том числе молодых семей и молодых специалистов Краевая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 (Главное управление сельского хозяйства)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999 05 0000 151</t>
  </si>
  <si>
    <t xml:space="preserve">Прочие субсидии бюджетам муниципальных районов</t>
  </si>
  <si>
    <t xml:space="preserve">на обеспечение расчетов за уголь,природный газ,тепловую энергию,потребляемые муниципальными учреждениями</t>
  </si>
  <si>
    <t xml:space="preserve">   реализация мероприятий по обеспечению доступности услуг дошкольного образования</t>
  </si>
  <si>
    <t xml:space="preserve">   на прведение мероприятий по благоустройству кладбищ</t>
  </si>
  <si>
    <t xml:space="preserve">на реализацию ВЦП "Организация мероприятий по утилизации и уничтожению биологических отходов на территории Алтайского края" на 2013-2015 годы</t>
  </si>
  <si>
    <t xml:space="preserve">   на обеспечение жилыем детей сирот (за счет средств краевого бюджета) </t>
  </si>
  <si>
    <t xml:space="preserve">   на организацию отдыха и оздоровление детей в рамках государственной программы АК "Развитие образования и молодежной политики в АК" на 2014-2020 годы" </t>
  </si>
  <si>
    <t xml:space="preserve">на выплату стимулирующих надбавок педагогическим работникам муниципальных дошкольных образовательных учреждений </t>
  </si>
  <si>
    <t xml:space="preserve">на модернизацию здравоохранения  в части повышения доступности амбулаторной медицинской помощи</t>
  </si>
  <si>
    <t xml:space="preserve"> 2 02 03000 00 0000 151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000 2 02 03007 05 0000 151</t>
  </si>
  <si>
    <t xml:space="preserve">Субвенции бюджетам муниципальных районов на осуществление полномочий по составлению списков кандидатов в присяжные заседатели федеральных судов общей юрисдикции в РФ </t>
  </si>
  <si>
    <t xml:space="preserve"> 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. Выехавших из районов Крайнего Севера и приравненных к ним местностей, имеющих право на получение жилищных субсидий </t>
  </si>
  <si>
    <t xml:space="preserve">   Субвенции  на выравнивание бюджетной обеспеченности поселений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   Субвенции на исполнение государственных полномочий по отлову и содержанию бездомных животных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обеспечения дополнительного образования детей в общеобразовательных организациях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00 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 приемному родителю (федеральная)</t>
  </si>
  <si>
    <t xml:space="preserve">000 2 02 03069 05 0000 151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 и от 7 мая 2008  года № 714 "Об обеспечении жильем ветеранов ВОВ 1941-1945 годов"</t>
  </si>
  <si>
    <t xml:space="preserve">000 2 02 03999 05 0000 151</t>
  </si>
  <si>
    <t xml:space="preserve">Прочие субвенции бюджетам муниципальных районов (сельскохоз перепись)</t>
  </si>
  <si>
    <t xml:space="preserve"> 2 02 04000 00 0000 151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000 2 07 05000 05 0000 180</t>
  </si>
  <si>
    <t xml:space="preserve">Прочие безвозмездные поступления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  <si>
    <t xml:space="preserve">собств доходы бюджетов сельсоветов</t>
  </si>
  <si>
    <t xml:space="preserve">                                                   пл п/с</t>
  </si>
  <si>
    <t xml:space="preserve">всего доходы консолидация</t>
  </si>
  <si>
    <t xml:space="preserve">Телюкова Т.М.</t>
  </si>
  <si>
    <t xml:space="preserve">расх</t>
  </si>
  <si>
    <t xml:space="preserve">         суммы исключаемые в рамказ консолидации бюджета</t>
  </si>
  <si>
    <t xml:space="preserve">                                         расходы района без внутренних</t>
  </si>
  <si>
    <t xml:space="preserve">                                                     расходы с/совет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Courier New Cyr"/>
      <family val="0"/>
      <charset val="204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0" zoomScalePageLayoutView="75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97.7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true" outlineLevel="0" max="8" min="8" style="3" width="0.13"/>
    <col collapsed="false" customWidth="true" hidden="true" outlineLevel="0" max="9" min="9" style="3" width="7.56"/>
    <col collapsed="false" customWidth="true" hidden="false" outlineLevel="0" max="10" min="10" style="3" width="43.28"/>
    <col collapsed="false" customWidth="true" hidden="false" outlineLevel="0" max="11" min="11" style="3" width="19.85"/>
    <col collapsed="false" customWidth="true" hidden="false" outlineLevel="0" max="12" min="12" style="3" width="16.13"/>
    <col collapsed="false" customWidth="false" hidden="false" outlineLevel="0" max="257" min="13" style="3" width="9.14"/>
  </cols>
  <sheetData>
    <row r="1" customFormat="false" ht="30.75" hidden="false" customHeight="true" outlineLevel="0" collapsed="false">
      <c r="H1" s="4"/>
      <c r="I1" s="4"/>
      <c r="J1" s="4"/>
    </row>
    <row r="2" s="6" customFormat="true" ht="19.5" hidden="false" customHeight="false" outlineLevel="0" collapsed="false">
      <c r="A2" s="5"/>
      <c r="E2" s="7"/>
      <c r="I2" s="7"/>
      <c r="J2" s="8" t="s">
        <v>0</v>
      </c>
      <c r="K2" s="9"/>
      <c r="L2" s="9"/>
      <c r="M2" s="9"/>
      <c r="N2" s="9"/>
      <c r="O2" s="9"/>
      <c r="P2" s="9"/>
    </row>
    <row r="3" s="6" customFormat="true" ht="110.25" hidden="false" customHeight="true" outlineLevel="0" collapsed="false">
      <c r="A3" s="5"/>
      <c r="B3" s="10"/>
      <c r="C3" s="5" t="s">
        <v>1</v>
      </c>
      <c r="J3" s="11" t="s">
        <v>2</v>
      </c>
      <c r="K3" s="11"/>
      <c r="L3" s="9"/>
      <c r="M3" s="9"/>
      <c r="N3" s="9"/>
      <c r="O3" s="9"/>
      <c r="P3" s="9"/>
    </row>
    <row r="4" s="6" customFormat="true" ht="18.75" hidden="false" customHeight="false" outlineLevel="0" collapsed="false">
      <c r="A4" s="5"/>
      <c r="B4" s="12"/>
    </row>
    <row r="5" s="6" customFormat="true" ht="3" hidden="false" customHeight="true" outlineLevel="0" collapsed="false">
      <c r="A5" s="5"/>
      <c r="B5" s="12"/>
    </row>
    <row r="6" s="6" customFormat="true" ht="24" hidden="false" customHeight="true" outlineLevel="0" collapsed="false">
      <c r="A6" s="5"/>
      <c r="B6" s="13" t="s">
        <v>3</v>
      </c>
      <c r="H6" s="6" t="s">
        <v>4</v>
      </c>
    </row>
    <row r="7" s="6" customFormat="true" ht="19.5" hidden="true" customHeight="false" outlineLevel="0" collapsed="false">
      <c r="A7" s="14" t="s">
        <v>5</v>
      </c>
      <c r="B7" s="15"/>
      <c r="C7" s="16"/>
      <c r="D7" s="17" t="n">
        <v>2009</v>
      </c>
    </row>
    <row r="8" customFormat="false" ht="19.5" hidden="false" customHeight="tru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22" t="s">
        <v>10</v>
      </c>
      <c r="F8" s="22"/>
      <c r="G8" s="22" t="s">
        <v>11</v>
      </c>
      <c r="H8" s="23" t="s">
        <v>12</v>
      </c>
      <c r="I8" s="24"/>
      <c r="J8" s="25" t="s">
        <v>12</v>
      </c>
      <c r="K8" s="26"/>
    </row>
    <row r="9" customFormat="false" ht="36.75" hidden="false" customHeight="true" outlineLevel="0" collapsed="false">
      <c r="A9" s="27" t="s">
        <v>13</v>
      </c>
      <c r="B9" s="19"/>
      <c r="C9" s="20"/>
      <c r="D9" s="28" t="s">
        <v>14</v>
      </c>
      <c r="E9" s="29" t="s">
        <v>15</v>
      </c>
      <c r="F9" s="29" t="s">
        <v>16</v>
      </c>
      <c r="G9" s="29" t="s">
        <v>17</v>
      </c>
      <c r="H9" s="30" t="s">
        <v>18</v>
      </c>
      <c r="I9" s="31"/>
      <c r="J9" s="32" t="s">
        <v>19</v>
      </c>
      <c r="K9" s="33"/>
    </row>
    <row r="10" customFormat="false" ht="6.75" hidden="false" customHeight="true" outlineLevel="0" collapsed="false">
      <c r="A10" s="34"/>
      <c r="B10" s="35"/>
      <c r="C10" s="36"/>
      <c r="D10" s="28"/>
      <c r="E10" s="29"/>
      <c r="F10" s="29"/>
      <c r="G10" s="29"/>
      <c r="H10" s="29"/>
      <c r="I10" s="31"/>
      <c r="J10" s="32"/>
      <c r="K10" s="37"/>
    </row>
    <row r="11" customFormat="false" ht="24" hidden="false" customHeight="true" outlineLevel="0" collapsed="false">
      <c r="A11" s="38" t="s">
        <v>20</v>
      </c>
      <c r="B11" s="38"/>
      <c r="C11" s="39" t="n">
        <f aca="false">C13+C16+C17+C21+C23+C28+C29+C30+C31+C33</f>
        <v>75030.7</v>
      </c>
      <c r="D11" s="39" t="n">
        <f aca="false">D13+D16+D17+D21+D23+D28+D29+D30+D31</f>
        <v>163959.8</v>
      </c>
      <c r="E11" s="39" t="n">
        <f aca="false">E13+E16+E17+E21+E23+E28+E30+E31+E32</f>
        <v>163959.8</v>
      </c>
      <c r="F11" s="39" t="n">
        <f aca="false">F13+F16+F17+F21+F23+F28+F30+F31+F32+F18+F19+F27+F33+F29</f>
        <v>120699.1</v>
      </c>
      <c r="G11" s="40" t="n">
        <f aca="false">G13+G16+G17+G21+G23+G28+G30+G31+G32+G27+G18+G19+G29</f>
        <v>173795.6</v>
      </c>
      <c r="H11" s="41" t="n">
        <f aca="false">H13+H16+H17+H21+H23+H28+H30+H31+H32+H27+H18+H19+H29+H15</f>
        <v>179509.4</v>
      </c>
      <c r="I11" s="42"/>
      <c r="J11" s="42" t="n">
        <f aca="false">J13+J16+J17+J21+J23+J28+J30+J31+J32+J27+J18+J19+J29+J15+J20</f>
        <v>222279.2</v>
      </c>
      <c r="K11" s="43"/>
      <c r="L11" s="44"/>
    </row>
    <row r="12" customFormat="false" ht="24" hidden="true" customHeight="true" outlineLevel="0" collapsed="false">
      <c r="A12" s="27"/>
      <c r="B12" s="45" t="s">
        <v>21</v>
      </c>
      <c r="C12" s="5" t="e">
        <f aca="false">C14+C17+C21+C22+C23+C24+C29+C30+C31+#REF!</f>
        <v>#REF!</v>
      </c>
      <c r="D12" s="46"/>
      <c r="E12" s="46"/>
      <c r="F12" s="46"/>
      <c r="G12" s="46"/>
      <c r="H12" s="12"/>
      <c r="I12" s="47"/>
      <c r="J12" s="47"/>
      <c r="K12" s="43"/>
      <c r="L12" s="44"/>
    </row>
    <row r="13" customFormat="false" ht="1.5" hidden="true" customHeight="true" outlineLevel="0" collapsed="false">
      <c r="A13" s="48" t="s">
        <v>22</v>
      </c>
      <c r="B13" s="45" t="s">
        <v>23</v>
      </c>
      <c r="C13" s="49" t="n">
        <f aca="false">C14</f>
        <v>41473</v>
      </c>
      <c r="D13" s="49" t="n">
        <f aca="false">D14</f>
        <v>119157.6</v>
      </c>
      <c r="E13" s="49" t="n">
        <f aca="false">E14</f>
        <v>119157.6</v>
      </c>
      <c r="F13" s="49" t="n">
        <f aca="false">F14</f>
        <v>83103.2</v>
      </c>
      <c r="G13" s="49" t="n">
        <f aca="false">G14</f>
        <v>119157.6</v>
      </c>
      <c r="H13" s="50" t="n">
        <f aca="false">H14</f>
        <v>114170.5</v>
      </c>
      <c r="I13" s="51"/>
      <c r="J13" s="51" t="n">
        <f aca="false">J14</f>
        <v>117454.2</v>
      </c>
      <c r="K13" s="43"/>
      <c r="L13" s="44"/>
    </row>
    <row r="14" customFormat="false" ht="27.75" hidden="false" customHeight="true" outlineLevel="0" collapsed="false">
      <c r="A14" s="48" t="s">
        <v>24</v>
      </c>
      <c r="B14" s="45" t="s">
        <v>25</v>
      </c>
      <c r="C14" s="49" t="n">
        <v>41473</v>
      </c>
      <c r="D14" s="49" t="n">
        <v>119157.6</v>
      </c>
      <c r="E14" s="49" t="n">
        <v>119157.6</v>
      </c>
      <c r="F14" s="49" t="n">
        <v>83103.2</v>
      </c>
      <c r="G14" s="52" t="n">
        <v>119157.6</v>
      </c>
      <c r="H14" s="50" t="n">
        <v>114170.5</v>
      </c>
      <c r="I14" s="51"/>
      <c r="J14" s="51" t="n">
        <v>117454.2</v>
      </c>
      <c r="K14" s="43"/>
      <c r="L14" s="44"/>
    </row>
    <row r="15" customFormat="false" ht="18.75" hidden="false" customHeight="true" outlineLevel="0" collapsed="false">
      <c r="A15" s="48" t="s">
        <v>26</v>
      </c>
      <c r="B15" s="45" t="s">
        <v>27</v>
      </c>
      <c r="C15" s="49"/>
      <c r="D15" s="49"/>
      <c r="E15" s="49"/>
      <c r="F15" s="49"/>
      <c r="G15" s="52"/>
      <c r="H15" s="50" t="n">
        <v>28676</v>
      </c>
      <c r="I15" s="51"/>
      <c r="J15" s="51" t="n">
        <v>32419.6</v>
      </c>
      <c r="K15" s="43"/>
      <c r="L15" s="44"/>
    </row>
    <row r="16" customFormat="false" ht="18.75" hidden="false" customHeight="true" outlineLevel="0" collapsed="false">
      <c r="A16" s="48" t="s">
        <v>28</v>
      </c>
      <c r="B16" s="45" t="s">
        <v>29</v>
      </c>
      <c r="C16" s="49" t="n">
        <v>9700</v>
      </c>
      <c r="D16" s="49" t="n">
        <v>19700</v>
      </c>
      <c r="E16" s="49" t="n">
        <v>19700</v>
      </c>
      <c r="F16" s="49" t="n">
        <v>12104.1</v>
      </c>
      <c r="G16" s="49" t="n">
        <v>16000</v>
      </c>
      <c r="H16" s="50" t="n">
        <v>8000</v>
      </c>
      <c r="I16" s="51"/>
      <c r="J16" s="51" t="n">
        <v>13300</v>
      </c>
      <c r="K16" s="43"/>
      <c r="L16" s="44"/>
    </row>
    <row r="17" customFormat="false" ht="20.25" hidden="false" customHeight="true" outlineLevel="0" collapsed="false">
      <c r="A17" s="48" t="s">
        <v>30</v>
      </c>
      <c r="B17" s="45" t="s">
        <v>31</v>
      </c>
      <c r="C17" s="49" t="n">
        <v>8350</v>
      </c>
      <c r="D17" s="49" t="n">
        <v>12500</v>
      </c>
      <c r="E17" s="49" t="n">
        <v>12500</v>
      </c>
      <c r="F17" s="49" t="n">
        <v>9038.2</v>
      </c>
      <c r="G17" s="49" t="n">
        <v>12500</v>
      </c>
      <c r="H17" s="50" t="n">
        <v>12500</v>
      </c>
      <c r="I17" s="51"/>
      <c r="J17" s="51" t="n">
        <v>9500</v>
      </c>
      <c r="K17" s="43"/>
      <c r="L17" s="44"/>
    </row>
    <row r="18" customFormat="false" ht="21.75" hidden="false" customHeight="true" outlineLevel="0" collapsed="false">
      <c r="A18" s="48" t="s">
        <v>32</v>
      </c>
      <c r="B18" s="45" t="s">
        <v>33</v>
      </c>
      <c r="C18" s="49"/>
      <c r="D18" s="49"/>
      <c r="E18" s="49"/>
      <c r="F18" s="49" t="n">
        <v>3.7</v>
      </c>
      <c r="G18" s="49" t="n">
        <v>6</v>
      </c>
      <c r="H18" s="50"/>
      <c r="I18" s="51"/>
      <c r="J18" s="51" t="n">
        <v>304</v>
      </c>
      <c r="K18" s="43"/>
      <c r="L18" s="44"/>
    </row>
    <row r="19" customFormat="false" ht="20.25" hidden="false" customHeight="true" outlineLevel="0" collapsed="false">
      <c r="A19" s="48" t="s">
        <v>34</v>
      </c>
      <c r="B19" s="45" t="s">
        <v>35</v>
      </c>
      <c r="C19" s="49"/>
      <c r="D19" s="49"/>
      <c r="E19" s="49"/>
      <c r="F19" s="49" t="n">
        <v>24.7</v>
      </c>
      <c r="G19" s="49" t="n">
        <v>25</v>
      </c>
      <c r="H19" s="50" t="n">
        <v>25</v>
      </c>
      <c r="I19" s="51"/>
      <c r="J19" s="51" t="n">
        <v>60</v>
      </c>
      <c r="K19" s="43"/>
      <c r="L19" s="44"/>
    </row>
    <row r="20" customFormat="false" ht="20.25" hidden="false" customHeight="true" outlineLevel="0" collapsed="false">
      <c r="A20" s="48" t="s">
        <v>36</v>
      </c>
      <c r="B20" s="45" t="s">
        <v>37</v>
      </c>
      <c r="C20" s="49"/>
      <c r="D20" s="49"/>
      <c r="E20" s="49"/>
      <c r="F20" s="49"/>
      <c r="G20" s="49"/>
      <c r="H20" s="50"/>
      <c r="I20" s="51"/>
      <c r="J20" s="51" t="n">
        <v>100</v>
      </c>
      <c r="K20" s="43"/>
      <c r="L20" s="44"/>
    </row>
    <row r="21" customFormat="false" ht="19.5" hidden="false" customHeight="true" outlineLevel="0" collapsed="false">
      <c r="A21" s="48" t="s">
        <v>38</v>
      </c>
      <c r="B21" s="45" t="s">
        <v>39</v>
      </c>
      <c r="C21" s="49" t="n">
        <v>3500</v>
      </c>
      <c r="D21" s="49" t="n">
        <v>1700</v>
      </c>
      <c r="E21" s="49" t="n">
        <v>1700</v>
      </c>
      <c r="F21" s="49" t="n">
        <v>1640.4</v>
      </c>
      <c r="G21" s="49" t="n">
        <v>1700</v>
      </c>
      <c r="H21" s="50" t="n">
        <v>2100</v>
      </c>
      <c r="I21" s="51"/>
      <c r="J21" s="51" t="n">
        <v>3200</v>
      </c>
      <c r="K21" s="43"/>
      <c r="L21" s="44"/>
    </row>
    <row r="22" customFormat="false" ht="20.25" hidden="false" customHeight="true" outlineLevel="0" collapsed="false">
      <c r="A22" s="48" t="s">
        <v>40</v>
      </c>
      <c r="B22" s="45" t="s">
        <v>41</v>
      </c>
      <c r="C22" s="49"/>
      <c r="D22" s="49"/>
      <c r="E22" s="49"/>
      <c r="F22" s="49"/>
      <c r="G22" s="49"/>
      <c r="H22" s="50"/>
      <c r="I22" s="51"/>
      <c r="J22" s="51"/>
      <c r="K22" s="43"/>
      <c r="L22" s="44"/>
    </row>
    <row r="23" customFormat="false" ht="33.75" hidden="false" customHeight="true" outlineLevel="0" collapsed="false">
      <c r="A23" s="48" t="s">
        <v>42</v>
      </c>
      <c r="B23" s="53" t="s">
        <v>43</v>
      </c>
      <c r="C23" s="49" t="n">
        <v>4900</v>
      </c>
      <c r="D23" s="49" t="n">
        <f aca="false">D25+D26</f>
        <v>6564.2</v>
      </c>
      <c r="E23" s="49" t="n">
        <f aca="false">E25+E26</f>
        <v>6564.2</v>
      </c>
      <c r="F23" s="49" t="n">
        <f aca="false">F25+F26</f>
        <v>3883.7</v>
      </c>
      <c r="G23" s="49" t="n">
        <f aca="false">G25+G26</f>
        <v>7080</v>
      </c>
      <c r="H23" s="50" t="n">
        <f aca="false">H25+H26</f>
        <v>6187.9</v>
      </c>
      <c r="I23" s="51"/>
      <c r="J23" s="51" t="n">
        <f aca="false">J25+J26</f>
        <v>20584.4</v>
      </c>
      <c r="K23" s="43"/>
      <c r="L23" s="44"/>
    </row>
    <row r="24" customFormat="false" ht="16.5" hidden="false" customHeight="true" outlineLevel="0" collapsed="false">
      <c r="A24" s="48"/>
      <c r="B24" s="45" t="s">
        <v>44</v>
      </c>
      <c r="C24" s="49"/>
      <c r="D24" s="49"/>
      <c r="E24" s="49"/>
      <c r="F24" s="49"/>
      <c r="G24" s="49"/>
      <c r="H24" s="50"/>
      <c r="I24" s="51"/>
      <c r="J24" s="51"/>
      <c r="K24" s="43"/>
      <c r="L24" s="44"/>
    </row>
    <row r="25" customFormat="false" ht="36" hidden="false" customHeight="true" outlineLevel="0" collapsed="false">
      <c r="A25" s="48" t="s">
        <v>45</v>
      </c>
      <c r="B25" s="45" t="s">
        <v>46</v>
      </c>
      <c r="C25" s="49" t="n">
        <v>4300</v>
      </c>
      <c r="D25" s="49" t="n">
        <v>6242.7</v>
      </c>
      <c r="E25" s="49" t="n">
        <v>6242.7</v>
      </c>
      <c r="F25" s="49" t="n">
        <v>3560.1</v>
      </c>
      <c r="G25" s="49" t="n">
        <v>6650</v>
      </c>
      <c r="H25" s="50" t="n">
        <v>5812.8</v>
      </c>
      <c r="I25" s="51"/>
      <c r="J25" s="51" t="n">
        <v>20319.9</v>
      </c>
      <c r="K25" s="43"/>
      <c r="L25" s="44"/>
    </row>
    <row r="26" customFormat="false" ht="35.25" hidden="false" customHeight="true" outlineLevel="0" collapsed="false">
      <c r="A26" s="48" t="s">
        <v>47</v>
      </c>
      <c r="B26" s="45" t="s">
        <v>48</v>
      </c>
      <c r="C26" s="49" t="n">
        <v>600</v>
      </c>
      <c r="D26" s="49" t="n">
        <v>321.5</v>
      </c>
      <c r="E26" s="49" t="n">
        <v>321.5</v>
      </c>
      <c r="F26" s="49" t="n">
        <v>323.6</v>
      </c>
      <c r="G26" s="49" t="n">
        <v>430</v>
      </c>
      <c r="H26" s="50" t="n">
        <v>375.1</v>
      </c>
      <c r="I26" s="51"/>
      <c r="J26" s="51" t="n">
        <v>264.5</v>
      </c>
      <c r="K26" s="43"/>
      <c r="L26" s="44"/>
    </row>
    <row r="27" customFormat="false" ht="18.75" hidden="false" customHeight="true" outlineLevel="0" collapsed="false">
      <c r="A27" s="48" t="s">
        <v>49</v>
      </c>
      <c r="B27" s="45" t="s">
        <v>50</v>
      </c>
      <c r="C27" s="49"/>
      <c r="D27" s="49"/>
      <c r="E27" s="49"/>
      <c r="F27" s="49" t="n">
        <v>1.2</v>
      </c>
      <c r="G27" s="49" t="n">
        <v>1.2</v>
      </c>
      <c r="H27" s="50"/>
      <c r="I27" s="51"/>
      <c r="J27" s="51"/>
      <c r="K27" s="43"/>
      <c r="L27" s="44"/>
    </row>
    <row r="28" customFormat="false" ht="20.25" hidden="false" customHeight="true" outlineLevel="0" collapsed="false">
      <c r="A28" s="48" t="s">
        <v>51</v>
      </c>
      <c r="B28" s="45" t="s">
        <v>52</v>
      </c>
      <c r="C28" s="49" t="n">
        <v>480</v>
      </c>
      <c r="D28" s="49" t="n">
        <v>558</v>
      </c>
      <c r="E28" s="49" t="n">
        <v>558</v>
      </c>
      <c r="F28" s="49" t="n">
        <v>336.7</v>
      </c>
      <c r="G28" s="49" t="n">
        <v>480</v>
      </c>
      <c r="H28" s="50" t="n">
        <v>500</v>
      </c>
      <c r="I28" s="51"/>
      <c r="J28" s="51" t="n">
        <v>450</v>
      </c>
      <c r="K28" s="43"/>
      <c r="L28" s="44"/>
    </row>
    <row r="29" customFormat="false" ht="36.75" hidden="false" customHeight="true" outlineLevel="0" collapsed="false">
      <c r="A29" s="48" t="s">
        <v>53</v>
      </c>
      <c r="B29" s="45" t="s">
        <v>54</v>
      </c>
      <c r="C29" s="49" t="n">
        <v>900</v>
      </c>
      <c r="D29" s="49"/>
      <c r="E29" s="49"/>
      <c r="F29" s="49" t="n">
        <v>5666.5</v>
      </c>
      <c r="G29" s="49" t="n">
        <v>5666.5</v>
      </c>
      <c r="H29" s="50"/>
      <c r="I29" s="51"/>
      <c r="J29" s="51" t="n">
        <v>14600</v>
      </c>
      <c r="K29" s="43"/>
      <c r="L29" s="44"/>
    </row>
    <row r="30" customFormat="false" ht="66" hidden="false" customHeight="true" outlineLevel="0" collapsed="false">
      <c r="A30" s="48" t="s">
        <v>55</v>
      </c>
      <c r="B30" s="45" t="s">
        <v>56</v>
      </c>
      <c r="C30" s="49" t="n">
        <v>2321.5</v>
      </c>
      <c r="D30" s="49" t="n">
        <v>980</v>
      </c>
      <c r="E30" s="49" t="n">
        <v>980</v>
      </c>
      <c r="F30" s="49" t="n">
        <v>2422</v>
      </c>
      <c r="G30" s="49" t="n">
        <v>7949.3</v>
      </c>
      <c r="H30" s="50" t="n">
        <v>4550</v>
      </c>
      <c r="I30" s="54"/>
      <c r="J30" s="54" t="n">
        <v>8807</v>
      </c>
      <c r="K30" s="43"/>
      <c r="L30" s="44"/>
    </row>
    <row r="31" customFormat="false" ht="24" hidden="false" customHeight="true" outlineLevel="0" collapsed="false">
      <c r="A31" s="48" t="s">
        <v>57</v>
      </c>
      <c r="B31" s="45" t="s">
        <v>58</v>
      </c>
      <c r="C31" s="49" t="n">
        <v>4000</v>
      </c>
      <c r="D31" s="49" t="n">
        <v>2800</v>
      </c>
      <c r="E31" s="49" t="n">
        <v>2800</v>
      </c>
      <c r="F31" s="49" t="n">
        <v>2140.3</v>
      </c>
      <c r="G31" s="49" t="n">
        <v>2800</v>
      </c>
      <c r="H31" s="50" t="n">
        <v>2800</v>
      </c>
      <c r="I31" s="51"/>
      <c r="J31" s="51" t="n">
        <v>1500</v>
      </c>
      <c r="K31" s="43"/>
      <c r="L31" s="44"/>
    </row>
    <row r="32" customFormat="false" ht="21" hidden="true" customHeight="true" outlineLevel="0" collapsed="false">
      <c r="A32" s="48" t="s">
        <v>59</v>
      </c>
      <c r="B32" s="45" t="s">
        <v>60</v>
      </c>
      <c r="C32" s="49"/>
      <c r="D32" s="49"/>
      <c r="E32" s="49"/>
      <c r="F32" s="49" t="n">
        <v>318.8</v>
      </c>
      <c r="G32" s="49" t="n">
        <v>430</v>
      </c>
      <c r="H32" s="50"/>
      <c r="I32" s="51"/>
      <c r="J32" s="51"/>
      <c r="K32" s="43"/>
      <c r="L32" s="44"/>
    </row>
    <row r="33" customFormat="false" ht="21" hidden="true" customHeight="true" outlineLevel="0" collapsed="false">
      <c r="A33" s="48" t="s">
        <v>61</v>
      </c>
      <c r="B33" s="45" t="s">
        <v>62</v>
      </c>
      <c r="C33" s="49" t="n">
        <v>-593.8</v>
      </c>
      <c r="D33" s="49"/>
      <c r="E33" s="49"/>
      <c r="F33" s="49" t="n">
        <v>15.6</v>
      </c>
      <c r="G33" s="49"/>
      <c r="H33" s="50"/>
      <c r="I33" s="51"/>
      <c r="J33" s="51"/>
      <c r="K33" s="43"/>
      <c r="L33" s="44"/>
    </row>
    <row r="34" customFormat="false" ht="25.5" hidden="false" customHeight="true" outlineLevel="0" collapsed="false">
      <c r="A34" s="55" t="s">
        <v>63</v>
      </c>
      <c r="B34" s="56" t="s">
        <v>64</v>
      </c>
      <c r="C34" s="57" t="n">
        <f aca="false">C35</f>
        <v>434317.6</v>
      </c>
      <c r="D34" s="58" t="n">
        <f aca="false">D35</f>
        <v>249368.3</v>
      </c>
      <c r="E34" s="58" t="n">
        <f aca="false">E35</f>
        <v>249368.3</v>
      </c>
      <c r="F34" s="59"/>
      <c r="G34" s="59" t="n">
        <f aca="false">G35</f>
        <v>331189.3</v>
      </c>
      <c r="H34" s="60" t="n">
        <f aca="false">H35+H117+H118</f>
        <v>286917</v>
      </c>
      <c r="I34" s="61"/>
      <c r="J34" s="61" t="n">
        <f aca="false">J35+J117+J118</f>
        <v>370322.4</v>
      </c>
      <c r="K34" s="43"/>
      <c r="L34" s="44"/>
    </row>
    <row r="35" customFormat="false" ht="34.5" hidden="false" customHeight="true" outlineLevel="0" collapsed="false">
      <c r="A35" s="55" t="s">
        <v>65</v>
      </c>
      <c r="B35" s="62" t="s">
        <v>66</v>
      </c>
      <c r="C35" s="63" t="n">
        <f aca="false">SUM(C36,C39,C72,C101,C112)</f>
        <v>434317.6</v>
      </c>
      <c r="D35" s="64" t="n">
        <f aca="false">SUM(D36,D39,D72,D101,D112,D116)</f>
        <v>249368.3</v>
      </c>
      <c r="E35" s="64" t="n">
        <f aca="false">SUM(E36,E39,E72,E101,E112,E116)</f>
        <v>249368.3</v>
      </c>
      <c r="F35" s="65" t="n">
        <f aca="false">F36+F39+F72+F101+F116+F117+F118</f>
        <v>260716.1</v>
      </c>
      <c r="G35" s="65" t="n">
        <f aca="false">G36+G39+G72+G101+G116+G117+G118</f>
        <v>331189.3</v>
      </c>
      <c r="H35" s="66" t="n">
        <f aca="false">SUM(H36,H39,H72,H101,H112,H116)</f>
        <v>286917</v>
      </c>
      <c r="I35" s="67"/>
      <c r="J35" s="67" t="n">
        <f aca="false">SUM(J36,J39,J72,J101,J112,J116)</f>
        <v>369322.4</v>
      </c>
      <c r="K35" s="43"/>
      <c r="L35" s="44"/>
    </row>
    <row r="36" customFormat="false" ht="18.75" hidden="false" customHeight="false" outlineLevel="0" collapsed="false">
      <c r="A36" s="68" t="s">
        <v>67</v>
      </c>
      <c r="B36" s="69" t="s">
        <v>68</v>
      </c>
      <c r="C36" s="70" t="n">
        <f aca="false">C37+C38</f>
        <v>95816</v>
      </c>
      <c r="D36" s="71" t="n">
        <f aca="false">D37+D38</f>
        <v>4003</v>
      </c>
      <c r="E36" s="71" t="n">
        <f aca="false">E37+E38</f>
        <v>4003</v>
      </c>
      <c r="F36" s="72" t="n">
        <f aca="false">F37+F38</f>
        <v>5027</v>
      </c>
      <c r="G36" s="72" t="n">
        <f aca="false">G37+G38</f>
        <v>8198</v>
      </c>
      <c r="H36" s="73" t="n">
        <f aca="false">H37+H38</f>
        <v>0</v>
      </c>
      <c r="I36" s="74"/>
      <c r="J36" s="74" t="n">
        <f aca="false">J37+J38</f>
        <v>0</v>
      </c>
      <c r="K36" s="43"/>
      <c r="L36" s="44"/>
    </row>
    <row r="37" customFormat="false" ht="33.75" hidden="false" customHeight="true" outlineLevel="0" collapsed="false">
      <c r="A37" s="68" t="s">
        <v>69</v>
      </c>
      <c r="B37" s="75" t="s">
        <v>70</v>
      </c>
      <c r="C37" s="76" t="n">
        <v>88588</v>
      </c>
      <c r="D37" s="77" t="n">
        <v>4003</v>
      </c>
      <c r="E37" s="77" t="n">
        <v>4003</v>
      </c>
      <c r="F37" s="77" t="n">
        <v>2930</v>
      </c>
      <c r="G37" s="77" t="n">
        <v>4003</v>
      </c>
      <c r="H37" s="78"/>
      <c r="I37" s="79"/>
      <c r="J37" s="79"/>
      <c r="K37" s="43"/>
      <c r="L37" s="44"/>
    </row>
    <row r="38" customFormat="false" ht="37.5" hidden="true" customHeight="false" outlineLevel="0" collapsed="false">
      <c r="A38" s="68" t="s">
        <v>71</v>
      </c>
      <c r="B38" s="80" t="s">
        <v>72</v>
      </c>
      <c r="C38" s="76" t="n">
        <v>7228</v>
      </c>
      <c r="D38" s="77"/>
      <c r="E38" s="77"/>
      <c r="F38" s="77" t="n">
        <v>2097</v>
      </c>
      <c r="G38" s="77" t="n">
        <v>4195</v>
      </c>
      <c r="H38" s="78"/>
      <c r="I38" s="79"/>
      <c r="J38" s="79"/>
      <c r="K38" s="43"/>
      <c r="L38" s="44"/>
    </row>
    <row r="39" customFormat="false" ht="39" hidden="false" customHeight="true" outlineLevel="0" collapsed="false">
      <c r="A39" s="81" t="s">
        <v>73</v>
      </c>
      <c r="B39" s="82" t="s">
        <v>74</v>
      </c>
      <c r="C39" s="83" t="n">
        <f aca="false">SUM(C40:C48,C57:C63)</f>
        <v>55763.1</v>
      </c>
      <c r="D39" s="84" t="n">
        <f aca="false">D45+D48+D63+D57+D42</f>
        <v>1898</v>
      </c>
      <c r="E39" s="84" t="n">
        <f aca="false">E45+E48+E63+E57+E42</f>
        <v>1898</v>
      </c>
      <c r="F39" s="85" t="n">
        <f aca="false">F47+F48+F57+F60+F62+F63</f>
        <v>69787.5</v>
      </c>
      <c r="G39" s="85" t="n">
        <f aca="false">G47+G48+G57+G60+G62+G63</f>
        <v>76164.1</v>
      </c>
      <c r="H39" s="86" t="n">
        <f aca="false">H47+H48+H57+H62+H63</f>
        <v>0</v>
      </c>
      <c r="I39" s="87"/>
      <c r="J39" s="87" t="n">
        <f aca="false">J47+J48+J57+J62+J63</f>
        <v>24183</v>
      </c>
      <c r="K39" s="43"/>
      <c r="L39" s="44"/>
    </row>
    <row r="40" customFormat="false" ht="1.5" hidden="true" customHeight="true" outlineLevel="0" collapsed="false">
      <c r="A40" s="88" t="s">
        <v>75</v>
      </c>
      <c r="B40" s="89" t="s">
        <v>76</v>
      </c>
      <c r="C40" s="90"/>
      <c r="D40" s="91"/>
      <c r="E40" s="91"/>
      <c r="F40" s="91"/>
      <c r="G40" s="91"/>
      <c r="H40" s="92"/>
      <c r="I40" s="93"/>
      <c r="J40" s="93"/>
      <c r="K40" s="43"/>
      <c r="L40" s="44"/>
    </row>
    <row r="41" customFormat="false" ht="36" hidden="true" customHeight="true" outlineLevel="0" collapsed="false">
      <c r="A41" s="94" t="s">
        <v>77</v>
      </c>
      <c r="B41" s="89" t="s">
        <v>78</v>
      </c>
      <c r="C41" s="90" t="n">
        <v>349.6</v>
      </c>
      <c r="D41" s="91"/>
      <c r="E41" s="91"/>
      <c r="F41" s="91"/>
      <c r="G41" s="91"/>
      <c r="H41" s="92"/>
      <c r="I41" s="93"/>
      <c r="J41" s="93"/>
      <c r="K41" s="43"/>
      <c r="L41" s="44"/>
    </row>
    <row r="42" customFormat="false" ht="35.25" hidden="true" customHeight="true" outlineLevel="0" collapsed="false">
      <c r="A42" s="94" t="s">
        <v>79</v>
      </c>
      <c r="B42" s="89" t="s">
        <v>80</v>
      </c>
      <c r="C42" s="90" t="n">
        <v>17879.5</v>
      </c>
      <c r="D42" s="95"/>
      <c r="E42" s="95"/>
      <c r="F42" s="95"/>
      <c r="G42" s="95"/>
      <c r="H42" s="96"/>
      <c r="I42" s="97"/>
      <c r="J42" s="97"/>
      <c r="K42" s="43"/>
      <c r="L42" s="44"/>
    </row>
    <row r="43" customFormat="false" ht="36" hidden="true" customHeight="true" outlineLevel="0" collapsed="false">
      <c r="A43" s="94" t="s">
        <v>81</v>
      </c>
      <c r="B43" s="89" t="s">
        <v>82</v>
      </c>
      <c r="C43" s="90"/>
      <c r="D43" s="98"/>
      <c r="E43" s="98"/>
      <c r="F43" s="98"/>
      <c r="G43" s="98"/>
      <c r="H43" s="99"/>
      <c r="I43" s="100"/>
      <c r="J43" s="100"/>
      <c r="K43" s="43"/>
      <c r="L43" s="44"/>
    </row>
    <row r="44" customFormat="false" ht="35.25" hidden="true" customHeight="true" outlineLevel="0" collapsed="false">
      <c r="A44" s="94"/>
      <c r="B44" s="89"/>
      <c r="C44" s="90"/>
      <c r="D44" s="98"/>
      <c r="E44" s="98"/>
      <c r="F44" s="98"/>
      <c r="G44" s="98"/>
      <c r="H44" s="99"/>
      <c r="I44" s="100"/>
      <c r="J44" s="100"/>
      <c r="K44" s="43"/>
      <c r="L44" s="44"/>
    </row>
    <row r="45" customFormat="false" ht="36" hidden="true" customHeight="true" outlineLevel="0" collapsed="false">
      <c r="A45" s="94" t="s">
        <v>83</v>
      </c>
      <c r="B45" s="89" t="s">
        <v>84</v>
      </c>
      <c r="C45" s="90" t="n">
        <v>2700</v>
      </c>
      <c r="D45" s="95"/>
      <c r="E45" s="95"/>
      <c r="F45" s="95"/>
      <c r="G45" s="95"/>
      <c r="H45" s="96"/>
      <c r="I45" s="97"/>
      <c r="J45" s="97"/>
      <c r="K45" s="43"/>
      <c r="L45" s="44"/>
    </row>
    <row r="46" customFormat="false" ht="33.75" hidden="true" customHeight="true" outlineLevel="0" collapsed="false">
      <c r="A46" s="94" t="s">
        <v>85</v>
      </c>
      <c r="B46" s="89" t="s">
        <v>86</v>
      </c>
      <c r="C46" s="90" t="n">
        <v>7553</v>
      </c>
      <c r="D46" s="91"/>
      <c r="E46" s="91"/>
      <c r="F46" s="91"/>
      <c r="G46" s="91"/>
      <c r="H46" s="92"/>
      <c r="I46" s="93"/>
      <c r="J46" s="93"/>
      <c r="K46" s="43"/>
      <c r="L46" s="44"/>
    </row>
    <row r="47" customFormat="false" ht="35.25" hidden="true" customHeight="true" outlineLevel="0" collapsed="false">
      <c r="A47" s="94" t="s">
        <v>87</v>
      </c>
      <c r="B47" s="89" t="s">
        <v>88</v>
      </c>
      <c r="C47" s="90" t="n">
        <v>9432.9</v>
      </c>
      <c r="D47" s="91"/>
      <c r="E47" s="91"/>
      <c r="F47" s="101" t="n">
        <v>15000</v>
      </c>
      <c r="G47" s="101" t="n">
        <v>18070.9</v>
      </c>
      <c r="H47" s="102"/>
      <c r="I47" s="103"/>
      <c r="J47" s="103"/>
      <c r="K47" s="43"/>
      <c r="L47" s="44"/>
    </row>
    <row r="48" customFormat="false" ht="36.75" hidden="true" customHeight="true" outlineLevel="0" collapsed="false">
      <c r="A48" s="94" t="s">
        <v>89</v>
      </c>
      <c r="B48" s="89" t="s">
        <v>90</v>
      </c>
      <c r="C48" s="90" t="n">
        <v>14087.3</v>
      </c>
      <c r="D48" s="95"/>
      <c r="E48" s="95"/>
      <c r="F48" s="95" t="n">
        <f aca="false">F49+F50+F51</f>
        <v>33474.4</v>
      </c>
      <c r="G48" s="95" t="n">
        <f aca="false">G49+G50+G51</f>
        <v>35414.4</v>
      </c>
      <c r="H48" s="96"/>
      <c r="I48" s="97"/>
      <c r="J48" s="97"/>
      <c r="K48" s="43"/>
      <c r="L48" s="44"/>
    </row>
    <row r="49" customFormat="false" ht="36" hidden="true" customHeight="true" outlineLevel="0" collapsed="false">
      <c r="A49" s="94"/>
      <c r="B49" s="104" t="s">
        <v>91</v>
      </c>
      <c r="C49" s="90" t="n">
        <v>6268</v>
      </c>
      <c r="D49" s="91"/>
      <c r="E49" s="91"/>
      <c r="F49" s="105" t="n">
        <v>7920</v>
      </c>
      <c r="G49" s="105" t="n">
        <v>8660</v>
      </c>
      <c r="H49" s="106"/>
      <c r="I49" s="107"/>
      <c r="J49" s="107"/>
      <c r="K49" s="43"/>
      <c r="L49" s="44"/>
    </row>
    <row r="50" customFormat="false" ht="36" hidden="true" customHeight="true" outlineLevel="0" collapsed="false">
      <c r="A50" s="94"/>
      <c r="B50" s="104" t="s">
        <v>92</v>
      </c>
      <c r="C50" s="90"/>
      <c r="D50" s="91"/>
      <c r="E50" s="91"/>
      <c r="F50" s="105" t="n">
        <v>7470</v>
      </c>
      <c r="G50" s="105" t="n">
        <v>7470</v>
      </c>
      <c r="H50" s="106"/>
      <c r="I50" s="107"/>
      <c r="J50" s="107"/>
      <c r="K50" s="43"/>
      <c r="L50" s="44"/>
    </row>
    <row r="51" customFormat="false" ht="34.5" hidden="true" customHeight="true" outlineLevel="0" collapsed="false">
      <c r="A51" s="88"/>
      <c r="B51" s="104" t="s">
        <v>93</v>
      </c>
      <c r="C51" s="90" t="n">
        <v>4719.3</v>
      </c>
      <c r="D51" s="105"/>
      <c r="E51" s="105"/>
      <c r="F51" s="105" t="n">
        <v>18084.4</v>
      </c>
      <c r="G51" s="105" t="n">
        <v>19284.4</v>
      </c>
      <c r="H51" s="106"/>
      <c r="I51" s="107"/>
      <c r="J51" s="107"/>
      <c r="K51" s="43"/>
      <c r="L51" s="44"/>
    </row>
    <row r="52" customFormat="false" ht="23.25" hidden="true" customHeight="true" outlineLevel="0" collapsed="false">
      <c r="A52" s="88"/>
      <c r="B52" s="108" t="s">
        <v>94</v>
      </c>
      <c r="C52" s="90"/>
      <c r="D52" s="91"/>
      <c r="E52" s="91"/>
      <c r="F52" s="105"/>
      <c r="G52" s="105"/>
      <c r="H52" s="106"/>
      <c r="I52" s="107"/>
      <c r="J52" s="107"/>
      <c r="K52" s="43"/>
      <c r="L52" s="44"/>
    </row>
    <row r="53" customFormat="false" ht="24" hidden="true" customHeight="true" outlineLevel="0" collapsed="false">
      <c r="A53" s="88"/>
      <c r="B53" s="108" t="s">
        <v>95</v>
      </c>
      <c r="C53" s="90"/>
      <c r="D53" s="91"/>
      <c r="E53" s="91"/>
      <c r="F53" s="109"/>
      <c r="G53" s="109"/>
      <c r="H53" s="110"/>
      <c r="I53" s="111"/>
      <c r="J53" s="111"/>
      <c r="K53" s="43"/>
      <c r="L53" s="44"/>
    </row>
    <row r="54" customFormat="false" ht="24" hidden="true" customHeight="true" outlineLevel="0" collapsed="false">
      <c r="A54" s="88"/>
      <c r="B54" s="108" t="s">
        <v>96</v>
      </c>
      <c r="C54" s="90" t="n">
        <v>2450</v>
      </c>
      <c r="D54" s="105"/>
      <c r="E54" s="105"/>
      <c r="F54" s="109"/>
      <c r="G54" s="109"/>
      <c r="H54" s="110"/>
      <c r="I54" s="111"/>
      <c r="J54" s="111"/>
      <c r="K54" s="43"/>
      <c r="L54" s="44"/>
    </row>
    <row r="55" customFormat="false" ht="29.25" hidden="true" customHeight="true" outlineLevel="0" collapsed="false">
      <c r="A55" s="88"/>
      <c r="B55" s="108" t="s">
        <v>97</v>
      </c>
      <c r="C55" s="90" t="n">
        <v>650</v>
      </c>
      <c r="D55" s="105"/>
      <c r="E55" s="105"/>
      <c r="F55" s="105"/>
      <c r="G55" s="105"/>
      <c r="H55" s="106"/>
      <c r="I55" s="107"/>
      <c r="J55" s="107"/>
      <c r="K55" s="43"/>
      <c r="L55" s="44"/>
    </row>
    <row r="56" customFormat="false" ht="32.25" hidden="true" customHeight="true" outlineLevel="0" collapsed="false">
      <c r="A56" s="88"/>
      <c r="B56" s="108" t="s">
        <v>98</v>
      </c>
      <c r="C56" s="90"/>
      <c r="D56" s="105"/>
      <c r="E56" s="105"/>
      <c r="F56" s="105"/>
      <c r="G56" s="105"/>
      <c r="H56" s="106"/>
      <c r="I56" s="107"/>
      <c r="J56" s="107"/>
      <c r="K56" s="43"/>
      <c r="L56" s="44"/>
    </row>
    <row r="57" customFormat="false" ht="0.75" hidden="false" customHeight="true" outlineLevel="0" collapsed="false">
      <c r="A57" s="94" t="s">
        <v>99</v>
      </c>
      <c r="B57" s="89" t="s">
        <v>100</v>
      </c>
      <c r="C57" s="90" t="n">
        <v>2217.3</v>
      </c>
      <c r="D57" s="105" t="n">
        <f aca="false">D60</f>
        <v>0</v>
      </c>
      <c r="E57" s="105" t="n">
        <f aca="false">E60</f>
        <v>0</v>
      </c>
      <c r="F57" s="105" t="n">
        <v>5614.1</v>
      </c>
      <c r="G57" s="105" t="n">
        <v>5614.1</v>
      </c>
      <c r="H57" s="106" t="n">
        <f aca="false">H60+H61</f>
        <v>0</v>
      </c>
      <c r="I57" s="107"/>
      <c r="J57" s="107" t="n">
        <f aca="false">J60+J61</f>
        <v>0</v>
      </c>
      <c r="K57" s="43"/>
      <c r="L57" s="44"/>
    </row>
    <row r="58" customFormat="false" ht="35.25" hidden="true" customHeight="true" outlineLevel="0" collapsed="false">
      <c r="A58" s="94"/>
      <c r="B58" s="89"/>
      <c r="C58" s="90"/>
      <c r="D58" s="105"/>
      <c r="E58" s="105"/>
      <c r="F58" s="105"/>
      <c r="G58" s="105"/>
      <c r="H58" s="106"/>
      <c r="I58" s="107"/>
      <c r="J58" s="107"/>
      <c r="K58" s="43"/>
      <c r="L58" s="44"/>
    </row>
    <row r="59" customFormat="false" ht="32.25" hidden="true" customHeight="true" outlineLevel="0" collapsed="false">
      <c r="A59" s="94"/>
      <c r="B59" s="89"/>
      <c r="C59" s="90"/>
      <c r="D59" s="105"/>
      <c r="E59" s="105"/>
      <c r="F59" s="105"/>
      <c r="G59" s="105"/>
      <c r="H59" s="106"/>
      <c r="I59" s="107"/>
      <c r="J59" s="107"/>
      <c r="K59" s="43"/>
      <c r="L59" s="44"/>
    </row>
    <row r="60" customFormat="false" ht="35.25" hidden="true" customHeight="true" outlineLevel="0" collapsed="false">
      <c r="A60" s="94" t="s">
        <v>99</v>
      </c>
      <c r="B60" s="104" t="s">
        <v>101</v>
      </c>
      <c r="C60" s="90"/>
      <c r="D60" s="105"/>
      <c r="E60" s="105"/>
      <c r="F60" s="105" t="n">
        <v>2929.1</v>
      </c>
      <c r="G60" s="105" t="n">
        <v>2929.1</v>
      </c>
      <c r="H60" s="106"/>
      <c r="I60" s="107"/>
      <c r="J60" s="107"/>
      <c r="K60" s="43"/>
      <c r="L60" s="44"/>
    </row>
    <row r="61" customFormat="false" ht="30" hidden="true" customHeight="true" outlineLevel="0" collapsed="false">
      <c r="A61" s="94"/>
      <c r="B61" s="89" t="s">
        <v>102</v>
      </c>
      <c r="C61" s="90"/>
      <c r="D61" s="105"/>
      <c r="E61" s="105"/>
      <c r="F61" s="105"/>
      <c r="G61" s="105" t="n">
        <v>2070</v>
      </c>
      <c r="H61" s="106"/>
      <c r="I61" s="107"/>
      <c r="J61" s="107"/>
      <c r="K61" s="43"/>
      <c r="L61" s="44"/>
    </row>
    <row r="62" customFormat="false" ht="24" hidden="true" customHeight="true" outlineLevel="0" collapsed="false">
      <c r="A62" s="94" t="s">
        <v>79</v>
      </c>
      <c r="B62" s="89" t="s">
        <v>103</v>
      </c>
      <c r="C62" s="90"/>
      <c r="D62" s="105"/>
      <c r="E62" s="105"/>
      <c r="F62" s="105" t="n">
        <v>8620.1</v>
      </c>
      <c r="G62" s="105" t="n">
        <v>8620.1</v>
      </c>
      <c r="H62" s="106"/>
      <c r="I62" s="107"/>
      <c r="J62" s="107"/>
      <c r="K62" s="43"/>
      <c r="L62" s="44"/>
    </row>
    <row r="63" customFormat="false" ht="26.25" hidden="false" customHeight="true" outlineLevel="0" collapsed="false">
      <c r="A63" s="88" t="s">
        <v>104</v>
      </c>
      <c r="B63" s="112" t="s">
        <v>105</v>
      </c>
      <c r="C63" s="90" t="n">
        <v>1543.5</v>
      </c>
      <c r="D63" s="105" t="n">
        <v>1898</v>
      </c>
      <c r="E63" s="105" t="n">
        <v>1898</v>
      </c>
      <c r="F63" s="101" t="n">
        <f aca="false">F64+F66+F67+F69+F70+F65</f>
        <v>4149.8</v>
      </c>
      <c r="G63" s="101" t="n">
        <f aca="false">G64+G66+G67+G69+G70+G65</f>
        <v>5515.5</v>
      </c>
      <c r="H63" s="106"/>
      <c r="I63" s="107"/>
      <c r="J63" s="107" t="n">
        <f aca="false">J64+J69</f>
        <v>24183</v>
      </c>
      <c r="K63" s="43"/>
      <c r="L63" s="44"/>
    </row>
    <row r="64" customFormat="false" ht="44.25" hidden="false" customHeight="true" outlineLevel="0" collapsed="false">
      <c r="A64" s="88"/>
      <c r="B64" s="108" t="s">
        <v>106</v>
      </c>
      <c r="C64" s="90" t="n">
        <v>700</v>
      </c>
      <c r="D64" s="105"/>
      <c r="E64" s="105"/>
      <c r="F64" s="105" t="n">
        <v>334.9</v>
      </c>
      <c r="G64" s="105" t="n">
        <v>334.9</v>
      </c>
      <c r="H64" s="106"/>
      <c r="I64" s="107"/>
      <c r="J64" s="107" t="n">
        <v>23063</v>
      </c>
      <c r="K64" s="43"/>
      <c r="L64" s="44"/>
    </row>
    <row r="65" customFormat="false" ht="27" hidden="true" customHeight="true" outlineLevel="0" collapsed="false">
      <c r="A65" s="88"/>
      <c r="B65" s="108" t="s">
        <v>107</v>
      </c>
      <c r="C65" s="90"/>
      <c r="D65" s="105"/>
      <c r="E65" s="105"/>
      <c r="F65" s="105"/>
      <c r="G65" s="105" t="n">
        <v>960</v>
      </c>
      <c r="H65" s="106"/>
      <c r="I65" s="107"/>
      <c r="J65" s="107"/>
      <c r="K65" s="43"/>
      <c r="L65" s="44"/>
    </row>
    <row r="66" customFormat="false" ht="27" hidden="true" customHeight="true" outlineLevel="0" collapsed="false">
      <c r="A66" s="88"/>
      <c r="B66" s="108" t="s">
        <v>108</v>
      </c>
      <c r="C66" s="90"/>
      <c r="D66" s="105"/>
      <c r="E66" s="105"/>
      <c r="F66" s="105" t="n">
        <v>585.2</v>
      </c>
      <c r="G66" s="105" t="n">
        <v>585.2</v>
      </c>
      <c r="H66" s="106"/>
      <c r="I66" s="107"/>
      <c r="J66" s="107"/>
      <c r="K66" s="43"/>
      <c r="L66" s="44"/>
    </row>
    <row r="67" customFormat="false" ht="24" hidden="true" customHeight="true" outlineLevel="0" collapsed="false">
      <c r="A67" s="88"/>
      <c r="B67" s="108" t="s">
        <v>109</v>
      </c>
      <c r="C67" s="90"/>
      <c r="D67" s="105"/>
      <c r="E67" s="105"/>
      <c r="F67" s="105" t="n">
        <v>114</v>
      </c>
      <c r="G67" s="105" t="n">
        <v>114</v>
      </c>
      <c r="H67" s="106"/>
      <c r="I67" s="107"/>
      <c r="J67" s="107"/>
      <c r="K67" s="43"/>
      <c r="L67" s="44"/>
    </row>
    <row r="68" customFormat="false" ht="23.25" hidden="true" customHeight="true" outlineLevel="0" collapsed="false">
      <c r="A68" s="88"/>
      <c r="B68" s="108" t="s">
        <v>110</v>
      </c>
      <c r="C68" s="90" t="n">
        <v>478.5</v>
      </c>
      <c r="D68" s="105"/>
      <c r="E68" s="105"/>
      <c r="F68" s="105"/>
      <c r="G68" s="105"/>
      <c r="H68" s="106"/>
      <c r="I68" s="107"/>
      <c r="J68" s="107"/>
      <c r="K68" s="43"/>
      <c r="L68" s="44"/>
    </row>
    <row r="69" customFormat="false" ht="57" hidden="false" customHeight="true" outlineLevel="0" collapsed="false">
      <c r="A69" s="88"/>
      <c r="B69" s="108" t="s">
        <v>111</v>
      </c>
      <c r="C69" s="90"/>
      <c r="D69" s="105"/>
      <c r="E69" s="105"/>
      <c r="F69" s="101" t="n">
        <v>1623.4</v>
      </c>
      <c r="G69" s="101" t="n">
        <v>1623.4</v>
      </c>
      <c r="H69" s="113"/>
      <c r="I69" s="114"/>
      <c r="J69" s="114" t="n">
        <v>1120</v>
      </c>
      <c r="K69" s="43"/>
      <c r="L69" s="44"/>
    </row>
    <row r="70" customFormat="false" ht="0.75" hidden="false" customHeight="true" outlineLevel="0" collapsed="false">
      <c r="A70" s="88"/>
      <c r="B70" s="108" t="s">
        <v>112</v>
      </c>
      <c r="C70" s="90" t="n">
        <v>12</v>
      </c>
      <c r="D70" s="105"/>
      <c r="E70" s="105" t="n">
        <v>1898</v>
      </c>
      <c r="F70" s="105" t="n">
        <v>1492.3</v>
      </c>
      <c r="G70" s="105" t="n">
        <v>1898</v>
      </c>
      <c r="H70" s="106"/>
      <c r="I70" s="107"/>
      <c r="J70" s="107"/>
      <c r="K70" s="43"/>
      <c r="L70" s="44"/>
    </row>
    <row r="71" customFormat="false" ht="23.25" hidden="true" customHeight="true" outlineLevel="0" collapsed="false">
      <c r="A71" s="88"/>
      <c r="B71" s="108" t="s">
        <v>113</v>
      </c>
      <c r="C71" s="90" t="n">
        <v>353</v>
      </c>
      <c r="D71" s="105"/>
      <c r="E71" s="105"/>
      <c r="F71" s="105"/>
      <c r="G71" s="105"/>
      <c r="H71" s="106"/>
      <c r="I71" s="107"/>
      <c r="J71" s="107"/>
      <c r="K71" s="43"/>
      <c r="L71" s="44"/>
    </row>
    <row r="72" customFormat="false" ht="24.75" hidden="false" customHeight="true" outlineLevel="0" collapsed="false">
      <c r="A72" s="81" t="s">
        <v>114</v>
      </c>
      <c r="B72" s="115" t="s">
        <v>115</v>
      </c>
      <c r="C72" s="70" t="n">
        <f aca="false">SUM(C74:C80,C97:C99)</f>
        <v>260321</v>
      </c>
      <c r="D72" s="71" t="n">
        <f aca="false">D74+D75+D76+D78+D80+D99</f>
        <v>235642.4</v>
      </c>
      <c r="E72" s="71" t="n">
        <f aca="false">E74+E75+E76+E78+E80+E99</f>
        <v>235642.4</v>
      </c>
      <c r="F72" s="71" t="n">
        <f aca="false">F74+F76+F78+F80+F99</f>
        <v>181273.9</v>
      </c>
      <c r="G72" s="116" t="n">
        <f aca="false">G74+G75+G76+G78+G80+G99</f>
        <v>239722.4</v>
      </c>
      <c r="H72" s="117" t="n">
        <f aca="false">H74+H75+H76+H78+H80+H99</f>
        <v>283694.7</v>
      </c>
      <c r="I72" s="118"/>
      <c r="J72" s="118" t="n">
        <f aca="false">J74+J75+J76+J78+J80+J6+J73+J100+J99+J98</f>
        <v>345139.4</v>
      </c>
      <c r="K72" s="43"/>
      <c r="L72" s="44"/>
    </row>
    <row r="73" customFormat="false" ht="3.75" hidden="false" customHeight="true" outlineLevel="0" collapsed="false">
      <c r="A73" s="88"/>
      <c r="B73" s="89"/>
      <c r="C73" s="70"/>
      <c r="D73" s="119"/>
      <c r="E73" s="119"/>
      <c r="F73" s="119"/>
      <c r="G73" s="119"/>
      <c r="H73" s="120"/>
      <c r="I73" s="121"/>
      <c r="J73" s="121"/>
      <c r="K73" s="43"/>
      <c r="L73" s="44"/>
    </row>
    <row r="74" customFormat="false" ht="34.5" hidden="false" customHeight="true" outlineLevel="0" collapsed="false">
      <c r="A74" s="94" t="s">
        <v>116</v>
      </c>
      <c r="B74" s="112" t="s">
        <v>117</v>
      </c>
      <c r="C74" s="122" t="n">
        <v>2138.7</v>
      </c>
      <c r="D74" s="119" t="n">
        <v>1869</v>
      </c>
      <c r="E74" s="119" t="n">
        <v>1869</v>
      </c>
      <c r="F74" s="119" t="n">
        <v>1401.8</v>
      </c>
      <c r="G74" s="119" t="n">
        <v>1869</v>
      </c>
      <c r="H74" s="120" t="n">
        <v>2391.2</v>
      </c>
      <c r="I74" s="123"/>
      <c r="J74" s="123"/>
      <c r="K74" s="43"/>
      <c r="L74" s="44"/>
    </row>
    <row r="75" customFormat="false" ht="57.75" hidden="false" customHeight="true" outlineLevel="0" collapsed="false">
      <c r="A75" s="94" t="s">
        <v>118</v>
      </c>
      <c r="B75" s="89" t="s">
        <v>119</v>
      </c>
      <c r="C75" s="122"/>
      <c r="D75" s="119"/>
      <c r="E75" s="119"/>
      <c r="F75" s="119"/>
      <c r="G75" s="119"/>
      <c r="H75" s="120"/>
      <c r="I75" s="123"/>
      <c r="J75" s="123" t="n">
        <v>162.5</v>
      </c>
      <c r="K75" s="43"/>
      <c r="L75" s="44"/>
    </row>
    <row r="76" customFormat="false" ht="37.5" hidden="false" customHeight="true" outlineLevel="0" collapsed="false">
      <c r="A76" s="94" t="s">
        <v>120</v>
      </c>
      <c r="B76" s="89" t="s">
        <v>121</v>
      </c>
      <c r="C76" s="122" t="n">
        <v>921.2</v>
      </c>
      <c r="D76" s="119" t="n">
        <v>1079.6</v>
      </c>
      <c r="E76" s="119" t="n">
        <v>1079.6</v>
      </c>
      <c r="F76" s="119" t="n">
        <v>809.7</v>
      </c>
      <c r="G76" s="119" t="n">
        <v>1079.6</v>
      </c>
      <c r="H76" s="120" t="n">
        <v>1145.1</v>
      </c>
      <c r="I76" s="123"/>
      <c r="J76" s="123" t="n">
        <v>1300.7</v>
      </c>
      <c r="K76" s="43"/>
      <c r="L76" s="44"/>
    </row>
    <row r="77" customFormat="false" ht="18.75" hidden="true" customHeight="true" outlineLevel="0" collapsed="false">
      <c r="A77" s="94" t="s">
        <v>122</v>
      </c>
      <c r="B77" s="89" t="s">
        <v>123</v>
      </c>
      <c r="C77" s="122"/>
      <c r="D77" s="119"/>
      <c r="E77" s="119"/>
      <c r="F77" s="119"/>
      <c r="G77" s="119"/>
      <c r="H77" s="120"/>
      <c r="I77" s="123"/>
      <c r="J77" s="123"/>
      <c r="K77" s="43"/>
      <c r="L77" s="44"/>
    </row>
    <row r="78" customFormat="false" ht="33" hidden="true" customHeight="true" outlineLevel="0" collapsed="false">
      <c r="A78" s="94" t="s">
        <v>124</v>
      </c>
      <c r="B78" s="112" t="s">
        <v>125</v>
      </c>
      <c r="C78" s="122" t="n">
        <v>4735</v>
      </c>
      <c r="D78" s="119" t="n">
        <v>4520</v>
      </c>
      <c r="E78" s="119" t="n">
        <v>4520</v>
      </c>
      <c r="F78" s="119" t="n">
        <v>3350</v>
      </c>
      <c r="G78" s="119" t="n">
        <v>4520</v>
      </c>
      <c r="H78" s="120"/>
      <c r="I78" s="123"/>
      <c r="J78" s="123"/>
      <c r="K78" s="43"/>
      <c r="L78" s="44"/>
    </row>
    <row r="79" customFormat="false" ht="26.25" hidden="true" customHeight="true" outlineLevel="0" collapsed="false">
      <c r="A79" s="94" t="s">
        <v>126</v>
      </c>
      <c r="B79" s="112"/>
      <c r="C79" s="122"/>
      <c r="D79" s="119"/>
      <c r="E79" s="119"/>
      <c r="F79" s="119"/>
      <c r="G79" s="119"/>
      <c r="H79" s="120"/>
      <c r="I79" s="123"/>
      <c r="J79" s="123"/>
      <c r="K79" s="43"/>
      <c r="L79" s="44"/>
    </row>
    <row r="80" customFormat="false" ht="39" hidden="false" customHeight="true" outlineLevel="0" collapsed="false">
      <c r="A80" s="124" t="s">
        <v>127</v>
      </c>
      <c r="B80" s="125" t="s">
        <v>128</v>
      </c>
      <c r="C80" s="70" t="n">
        <v>242005.2</v>
      </c>
      <c r="D80" s="71" t="n">
        <f aca="false">D82+D83+D88+D89+D91+D92+D93+D94+D95+D96</f>
        <v>221080</v>
      </c>
      <c r="E80" s="71" t="n">
        <f aca="false">E82+E83+E88+E89+E91+E92+E93+E94+E95+E96</f>
        <v>221080</v>
      </c>
      <c r="F80" s="71" t="n">
        <f aca="false">F82+F83+F88+F89+F91+F92+F93+F94+F95+F96</f>
        <v>169329.6</v>
      </c>
      <c r="G80" s="71" t="n">
        <f aca="false">G82+G83+G88+G89+G91+G92+G93+G94+G95+G96</f>
        <v>225871</v>
      </c>
      <c r="H80" s="117" t="n">
        <f aca="false">H82+H83+H88+H89+H91+H92+H93+H94+H95+H96+H87</f>
        <v>275754.2</v>
      </c>
      <c r="I80" s="126"/>
      <c r="J80" s="126" t="n">
        <f aca="false">J82+J83+J88+J89+J91+J92+J93+J94+J95+J96+J87+J81+J86</f>
        <v>340777.9</v>
      </c>
      <c r="K80" s="43"/>
      <c r="L80" s="44"/>
    </row>
    <row r="81" customFormat="false" ht="58.5" hidden="false" customHeight="true" outlineLevel="0" collapsed="false">
      <c r="A81" s="124"/>
      <c r="B81" s="112" t="s">
        <v>129</v>
      </c>
      <c r="C81" s="70"/>
      <c r="D81" s="127"/>
      <c r="E81" s="127"/>
      <c r="F81" s="127"/>
      <c r="G81" s="127"/>
      <c r="H81" s="120"/>
      <c r="I81" s="123"/>
      <c r="J81" s="123" t="n">
        <v>6.6</v>
      </c>
      <c r="K81" s="43"/>
      <c r="L81" s="44"/>
    </row>
    <row r="82" customFormat="false" ht="24.75" hidden="false" customHeight="true" outlineLevel="0" collapsed="false">
      <c r="A82" s="94"/>
      <c r="B82" s="108" t="s">
        <v>130</v>
      </c>
      <c r="C82" s="122" t="n">
        <v>4858</v>
      </c>
      <c r="D82" s="119" t="n">
        <v>4889</v>
      </c>
      <c r="E82" s="119" t="n">
        <v>4889</v>
      </c>
      <c r="F82" s="119" t="n">
        <v>4400</v>
      </c>
      <c r="G82" s="119" t="n">
        <v>4889</v>
      </c>
      <c r="H82" s="120" t="n">
        <v>4888.2</v>
      </c>
      <c r="I82" s="123"/>
      <c r="J82" s="123" t="n">
        <v>1584.3</v>
      </c>
      <c r="K82" s="43"/>
      <c r="L82" s="44"/>
    </row>
    <row r="83" customFormat="false" ht="53.25" hidden="false" customHeight="true" outlineLevel="0" collapsed="false">
      <c r="A83" s="94"/>
      <c r="B83" s="108" t="s">
        <v>131</v>
      </c>
      <c r="C83" s="122" t="n">
        <v>139470</v>
      </c>
      <c r="D83" s="119" t="n">
        <v>192242</v>
      </c>
      <c r="E83" s="119" t="n">
        <v>192242</v>
      </c>
      <c r="F83" s="119" t="n">
        <v>147770</v>
      </c>
      <c r="G83" s="119" t="n">
        <v>197043</v>
      </c>
      <c r="H83" s="120" t="n">
        <v>209481</v>
      </c>
      <c r="I83" s="123"/>
      <c r="J83" s="123" t="n">
        <v>251370</v>
      </c>
      <c r="K83" s="43"/>
      <c r="L83" s="44"/>
    </row>
    <row r="84" customFormat="false" ht="0.75" hidden="true" customHeight="true" outlineLevel="0" collapsed="false">
      <c r="A84" s="94"/>
      <c r="B84" s="108" t="s">
        <v>132</v>
      </c>
      <c r="C84" s="122" t="n">
        <v>36892</v>
      </c>
      <c r="D84" s="119"/>
      <c r="E84" s="119"/>
      <c r="F84" s="119"/>
      <c r="G84" s="119"/>
      <c r="H84" s="120"/>
      <c r="I84" s="123"/>
      <c r="J84" s="123"/>
      <c r="K84" s="43"/>
      <c r="L84" s="44"/>
    </row>
    <row r="85" customFormat="false" ht="0.75" hidden="true" customHeight="true" outlineLevel="0" collapsed="false">
      <c r="A85" s="94"/>
      <c r="B85" s="108" t="s">
        <v>133</v>
      </c>
      <c r="C85" s="122" t="n">
        <v>49258.2</v>
      </c>
      <c r="D85" s="119"/>
      <c r="E85" s="119"/>
      <c r="F85" s="119"/>
      <c r="G85" s="119"/>
      <c r="H85" s="120"/>
      <c r="I85" s="123"/>
      <c r="J85" s="123"/>
      <c r="K85" s="43"/>
      <c r="L85" s="44"/>
    </row>
    <row r="86" customFormat="false" ht="38.25" hidden="false" customHeight="true" outlineLevel="0" collapsed="false">
      <c r="A86" s="94"/>
      <c r="B86" s="108" t="s">
        <v>134</v>
      </c>
      <c r="C86" s="122"/>
      <c r="D86" s="128"/>
      <c r="E86" s="128"/>
      <c r="F86" s="128"/>
      <c r="G86" s="128"/>
      <c r="H86" s="129"/>
      <c r="I86" s="123"/>
      <c r="J86" s="123" t="n">
        <v>155</v>
      </c>
      <c r="K86" s="43"/>
      <c r="L86" s="44"/>
    </row>
    <row r="87" customFormat="false" ht="54" hidden="false" customHeight="true" outlineLevel="0" collapsed="false">
      <c r="A87" s="94"/>
      <c r="B87" s="108" t="s">
        <v>135</v>
      </c>
      <c r="C87" s="122" t="n">
        <v>557.9</v>
      </c>
      <c r="D87" s="119"/>
      <c r="E87" s="119"/>
      <c r="F87" s="119"/>
      <c r="G87" s="119"/>
      <c r="H87" s="120" t="n">
        <v>32145</v>
      </c>
      <c r="I87" s="123"/>
      <c r="J87" s="123" t="n">
        <v>43088</v>
      </c>
      <c r="K87" s="43"/>
      <c r="L87" s="44"/>
    </row>
    <row r="88" customFormat="false" ht="37.5" hidden="false" customHeight="true" outlineLevel="0" collapsed="false">
      <c r="A88" s="94"/>
      <c r="B88" s="108" t="s">
        <v>136</v>
      </c>
      <c r="C88" s="122" t="n">
        <v>441</v>
      </c>
      <c r="D88" s="119" t="n">
        <v>243</v>
      </c>
      <c r="E88" s="119" t="n">
        <v>243</v>
      </c>
      <c r="F88" s="119" t="n">
        <v>181</v>
      </c>
      <c r="G88" s="119" t="n">
        <v>243</v>
      </c>
      <c r="H88" s="120" t="n">
        <v>252</v>
      </c>
      <c r="I88" s="123"/>
      <c r="J88" s="123" t="n">
        <v>1267</v>
      </c>
      <c r="K88" s="43"/>
      <c r="L88" s="44"/>
    </row>
    <row r="89" customFormat="false" ht="27.75" hidden="false" customHeight="true" outlineLevel="0" collapsed="false">
      <c r="A89" s="94"/>
      <c r="B89" s="108" t="s">
        <v>137</v>
      </c>
      <c r="C89" s="122" t="n">
        <v>189</v>
      </c>
      <c r="D89" s="119" t="n">
        <v>204</v>
      </c>
      <c r="E89" s="119" t="n">
        <v>204</v>
      </c>
      <c r="F89" s="119" t="n">
        <v>150</v>
      </c>
      <c r="G89" s="119" t="n">
        <v>204</v>
      </c>
      <c r="H89" s="120" t="n">
        <v>211</v>
      </c>
      <c r="I89" s="123"/>
      <c r="J89" s="123" t="n">
        <v>217</v>
      </c>
      <c r="K89" s="43"/>
      <c r="L89" s="44"/>
    </row>
    <row r="90" customFormat="false" ht="24.75" hidden="true" customHeight="true" outlineLevel="0" collapsed="false">
      <c r="A90" s="94"/>
      <c r="B90" s="130"/>
      <c r="C90" s="122" t="n">
        <v>0.1</v>
      </c>
      <c r="D90" s="131"/>
      <c r="E90" s="131"/>
      <c r="F90" s="131"/>
      <c r="G90" s="131"/>
      <c r="H90" s="132"/>
      <c r="I90" s="133"/>
      <c r="J90" s="133"/>
      <c r="K90" s="43"/>
      <c r="L90" s="44"/>
    </row>
    <row r="91" customFormat="false" ht="51.75" hidden="true" customHeight="true" outlineLevel="0" collapsed="false">
      <c r="A91" s="94"/>
      <c r="B91" s="108" t="s">
        <v>138</v>
      </c>
      <c r="C91" s="122" t="n">
        <v>564</v>
      </c>
      <c r="D91" s="119" t="n">
        <v>484</v>
      </c>
      <c r="E91" s="119" t="n">
        <v>484</v>
      </c>
      <c r="F91" s="119" t="n">
        <v>359</v>
      </c>
      <c r="G91" s="119" t="n">
        <v>484</v>
      </c>
      <c r="H91" s="120" t="n">
        <v>502</v>
      </c>
      <c r="I91" s="123"/>
      <c r="J91" s="123"/>
      <c r="K91" s="43"/>
      <c r="L91" s="44"/>
    </row>
    <row r="92" customFormat="false" ht="54" hidden="false" customHeight="true" outlineLevel="0" collapsed="false">
      <c r="A92" s="94"/>
      <c r="B92" s="108" t="s">
        <v>139</v>
      </c>
      <c r="C92" s="122" t="n">
        <v>1650</v>
      </c>
      <c r="D92" s="119" t="n">
        <v>2306</v>
      </c>
      <c r="E92" s="119" t="n">
        <v>2306</v>
      </c>
      <c r="F92" s="119" t="n">
        <v>1557</v>
      </c>
      <c r="G92" s="119" t="n">
        <v>2306</v>
      </c>
      <c r="H92" s="120" t="n">
        <v>2652</v>
      </c>
      <c r="I92" s="123"/>
      <c r="J92" s="123" t="n">
        <v>2010</v>
      </c>
      <c r="K92" s="43"/>
      <c r="L92" s="44"/>
    </row>
    <row r="93" customFormat="false" ht="32.25" hidden="true" customHeight="true" outlineLevel="0" collapsed="false">
      <c r="A93" s="94"/>
      <c r="B93" s="108" t="s">
        <v>140</v>
      </c>
      <c r="C93" s="122" t="n">
        <v>154</v>
      </c>
      <c r="D93" s="119" t="n">
        <v>42</v>
      </c>
      <c r="E93" s="119" t="n">
        <v>42</v>
      </c>
      <c r="F93" s="131" t="n">
        <v>4.7</v>
      </c>
      <c r="G93" s="131" t="n">
        <v>32</v>
      </c>
      <c r="H93" s="132"/>
      <c r="I93" s="133"/>
      <c r="J93" s="133"/>
      <c r="K93" s="43"/>
      <c r="L93" s="44"/>
    </row>
    <row r="94" customFormat="false" ht="33" hidden="true" customHeight="true" outlineLevel="0" collapsed="false">
      <c r="A94" s="94"/>
      <c r="B94" s="108" t="s">
        <v>141</v>
      </c>
      <c r="C94" s="122" t="n">
        <v>59.1</v>
      </c>
      <c r="D94" s="119" t="n">
        <v>221</v>
      </c>
      <c r="E94" s="119" t="n">
        <v>221</v>
      </c>
      <c r="F94" s="119" t="n">
        <v>154.1</v>
      </c>
      <c r="G94" s="119" t="n">
        <v>221</v>
      </c>
      <c r="H94" s="120"/>
      <c r="I94" s="123"/>
      <c r="J94" s="123"/>
      <c r="K94" s="43"/>
      <c r="L94" s="44"/>
    </row>
    <row r="95" customFormat="false" ht="32.25" hidden="false" customHeight="true" outlineLevel="0" collapsed="false">
      <c r="A95" s="94"/>
      <c r="B95" s="108" t="s">
        <v>142</v>
      </c>
      <c r="C95" s="122" t="n">
        <v>7910.1</v>
      </c>
      <c r="D95" s="119" t="n">
        <v>16735</v>
      </c>
      <c r="E95" s="119" t="n">
        <v>16735</v>
      </c>
      <c r="F95" s="119" t="n">
        <v>12588.8</v>
      </c>
      <c r="G95" s="119" t="n">
        <v>16735</v>
      </c>
      <c r="H95" s="120" t="n">
        <v>20323</v>
      </c>
      <c r="I95" s="123"/>
      <c r="J95" s="123" t="n">
        <v>36611</v>
      </c>
      <c r="K95" s="43"/>
      <c r="L95" s="44"/>
    </row>
    <row r="96" customFormat="false" ht="66.75" hidden="false" customHeight="true" outlineLevel="0" collapsed="false">
      <c r="A96" s="94"/>
      <c r="B96" s="108" t="s">
        <v>143</v>
      </c>
      <c r="C96" s="122" t="n">
        <v>2402.6</v>
      </c>
      <c r="D96" s="119" t="n">
        <v>3714</v>
      </c>
      <c r="E96" s="119" t="n">
        <v>3714</v>
      </c>
      <c r="F96" s="119" t="n">
        <v>2165</v>
      </c>
      <c r="G96" s="119" t="n">
        <v>3714</v>
      </c>
      <c r="H96" s="120" t="n">
        <v>5300</v>
      </c>
      <c r="I96" s="123"/>
      <c r="J96" s="123" t="n">
        <v>4469</v>
      </c>
      <c r="K96" s="43"/>
      <c r="L96" s="44"/>
    </row>
    <row r="97" customFormat="false" ht="33" hidden="true" customHeight="true" outlineLevel="0" collapsed="false">
      <c r="A97" s="94" t="s">
        <v>144</v>
      </c>
      <c r="B97" s="112" t="s">
        <v>145</v>
      </c>
      <c r="C97" s="122" t="n">
        <v>5380</v>
      </c>
      <c r="D97" s="119"/>
      <c r="E97" s="119"/>
      <c r="F97" s="119"/>
      <c r="G97" s="119"/>
      <c r="H97" s="120"/>
      <c r="I97" s="123"/>
      <c r="J97" s="123"/>
      <c r="K97" s="43"/>
      <c r="L97" s="44"/>
    </row>
    <row r="98" customFormat="false" ht="63.75" hidden="false" customHeight="true" outlineLevel="0" collapsed="false">
      <c r="A98" s="94" t="s">
        <v>146</v>
      </c>
      <c r="B98" s="112" t="s">
        <v>147</v>
      </c>
      <c r="C98" s="122" t="n">
        <v>4224.7</v>
      </c>
      <c r="D98" s="119"/>
      <c r="E98" s="119"/>
      <c r="F98" s="119"/>
      <c r="G98" s="119"/>
      <c r="H98" s="120"/>
      <c r="I98" s="123"/>
      <c r="J98" s="123" t="n">
        <v>579.7</v>
      </c>
      <c r="K98" s="43"/>
      <c r="L98" s="44"/>
    </row>
    <row r="99" customFormat="false" ht="77.25" hidden="false" customHeight="true" outlineLevel="0" collapsed="false">
      <c r="A99" s="94" t="s">
        <v>146</v>
      </c>
      <c r="B99" s="112" t="s">
        <v>148</v>
      </c>
      <c r="C99" s="122" t="n">
        <v>916.2</v>
      </c>
      <c r="D99" s="119" t="n">
        <v>7093.8</v>
      </c>
      <c r="E99" s="119" t="n">
        <v>7093.8</v>
      </c>
      <c r="F99" s="119" t="n">
        <v>6382.8</v>
      </c>
      <c r="G99" s="119" t="n">
        <v>6382.8</v>
      </c>
      <c r="H99" s="120" t="n">
        <v>4404.2</v>
      </c>
      <c r="I99" s="123"/>
      <c r="J99" s="123" t="n">
        <v>2318.6</v>
      </c>
      <c r="K99" s="43"/>
      <c r="L99" s="44"/>
    </row>
    <row r="100" customFormat="false" ht="33.75" hidden="false" customHeight="true" outlineLevel="0" collapsed="false">
      <c r="A100" s="88" t="s">
        <v>149</v>
      </c>
      <c r="B100" s="89" t="s">
        <v>150</v>
      </c>
      <c r="C100" s="70"/>
      <c r="D100" s="119"/>
      <c r="E100" s="119"/>
      <c r="F100" s="119"/>
      <c r="G100" s="119"/>
      <c r="H100" s="120"/>
      <c r="I100" s="134"/>
      <c r="J100" s="134"/>
      <c r="K100" s="43"/>
      <c r="L100" s="44"/>
    </row>
    <row r="101" customFormat="false" ht="22.5" hidden="false" customHeight="true" outlineLevel="0" collapsed="false">
      <c r="A101" s="135" t="s">
        <v>151</v>
      </c>
      <c r="B101" s="82" t="s">
        <v>152</v>
      </c>
      <c r="C101" s="70" t="n">
        <f aca="false">C102+C105</f>
        <v>22217.5</v>
      </c>
      <c r="D101" s="71" t="n">
        <f aca="false">D102+D105</f>
        <v>4241.5</v>
      </c>
      <c r="E101" s="71" t="n">
        <f aca="false">E102+E105</f>
        <v>4241.5</v>
      </c>
      <c r="F101" s="116" t="n">
        <f aca="false">F102+F104</f>
        <v>3740.4</v>
      </c>
      <c r="G101" s="116" t="n">
        <f aca="false">G102+G104</f>
        <v>4796.5</v>
      </c>
      <c r="H101" s="117" t="n">
        <f aca="false">H102+H105</f>
        <v>0</v>
      </c>
      <c r="I101" s="126"/>
      <c r="J101" s="126" t="n">
        <f aca="false">J102+J105</f>
        <v>0</v>
      </c>
      <c r="K101" s="43"/>
      <c r="L101" s="44"/>
    </row>
    <row r="102" customFormat="false" ht="2.25" hidden="true" customHeight="true" outlineLevel="0" collapsed="false">
      <c r="A102" s="55" t="s">
        <v>153</v>
      </c>
      <c r="B102" s="89" t="s">
        <v>154</v>
      </c>
      <c r="C102" s="122" t="n">
        <v>4111.5</v>
      </c>
      <c r="D102" s="136" t="n">
        <v>4241.5</v>
      </c>
      <c r="E102" s="136" t="n">
        <v>4241.5</v>
      </c>
      <c r="F102" s="137" t="n">
        <v>3553.1</v>
      </c>
      <c r="G102" s="137" t="n">
        <v>4609.2</v>
      </c>
      <c r="H102" s="138" t="n">
        <f aca="false">H103</f>
        <v>0</v>
      </c>
      <c r="I102" s="133"/>
      <c r="J102" s="133" t="n">
        <f aca="false">J103</f>
        <v>0</v>
      </c>
      <c r="K102" s="43"/>
      <c r="L102" s="44"/>
    </row>
    <row r="103" customFormat="false" ht="22.5" hidden="true" customHeight="true" outlineLevel="0" collapsed="false">
      <c r="A103" s="55"/>
      <c r="B103" s="108" t="s">
        <v>155</v>
      </c>
      <c r="C103" s="122" t="n">
        <v>4111.6</v>
      </c>
      <c r="D103" s="139" t="n">
        <v>4241.5</v>
      </c>
      <c r="E103" s="139" t="n">
        <v>4241.5</v>
      </c>
      <c r="F103" s="140" t="n">
        <v>3553.1</v>
      </c>
      <c r="G103" s="140" t="n">
        <v>4609.2</v>
      </c>
      <c r="H103" s="120"/>
      <c r="I103" s="123"/>
      <c r="J103" s="123"/>
      <c r="K103" s="43"/>
      <c r="L103" s="44"/>
    </row>
    <row r="104" customFormat="false" ht="0.75" hidden="true" customHeight="true" outlineLevel="0" collapsed="false">
      <c r="A104" s="55" t="s">
        <v>156</v>
      </c>
      <c r="B104" s="112" t="s">
        <v>157</v>
      </c>
      <c r="C104" s="122"/>
      <c r="D104" s="119"/>
      <c r="E104" s="119"/>
      <c r="F104" s="119" t="n">
        <f aca="false">F105+F107+F111</f>
        <v>187.3</v>
      </c>
      <c r="G104" s="119" t="n">
        <v>187.3</v>
      </c>
      <c r="H104" s="120"/>
      <c r="I104" s="123"/>
      <c r="J104" s="123"/>
      <c r="K104" s="43"/>
      <c r="L104" s="44"/>
    </row>
    <row r="105" customFormat="false" ht="54" hidden="true" customHeight="true" outlineLevel="0" collapsed="false">
      <c r="A105" s="55"/>
      <c r="B105" s="104" t="s">
        <v>158</v>
      </c>
      <c r="C105" s="122" t="n">
        <v>18106</v>
      </c>
      <c r="D105" s="119"/>
      <c r="E105" s="119"/>
      <c r="F105" s="136" t="n">
        <v>133.3</v>
      </c>
      <c r="G105" s="136" t="n">
        <v>133.3</v>
      </c>
      <c r="H105" s="141"/>
      <c r="I105" s="123"/>
      <c r="J105" s="123"/>
      <c r="K105" s="43"/>
      <c r="L105" s="44"/>
    </row>
    <row r="106" customFormat="false" ht="0.75" hidden="true" customHeight="true" outlineLevel="0" collapsed="false">
      <c r="A106" s="55"/>
      <c r="B106" s="104" t="s">
        <v>159</v>
      </c>
      <c r="C106" s="122" t="n">
        <v>1000</v>
      </c>
      <c r="D106" s="119"/>
      <c r="E106" s="119"/>
      <c r="F106" s="119"/>
      <c r="G106" s="119"/>
      <c r="H106" s="120"/>
      <c r="I106" s="123"/>
      <c r="J106" s="123"/>
      <c r="K106" s="43"/>
      <c r="L106" s="44"/>
    </row>
    <row r="107" customFormat="false" ht="35.25" hidden="true" customHeight="true" outlineLevel="0" collapsed="false">
      <c r="A107" s="55"/>
      <c r="B107" s="104" t="s">
        <v>160</v>
      </c>
      <c r="C107" s="122"/>
      <c r="D107" s="119"/>
      <c r="E107" s="119"/>
      <c r="F107" s="119" t="n">
        <v>5</v>
      </c>
      <c r="G107" s="119" t="n">
        <v>5</v>
      </c>
      <c r="H107" s="120"/>
      <c r="I107" s="123"/>
      <c r="J107" s="123"/>
      <c r="K107" s="43"/>
      <c r="L107" s="44"/>
    </row>
    <row r="108" customFormat="false" ht="36.75" hidden="true" customHeight="true" outlineLevel="0" collapsed="false">
      <c r="A108" s="55"/>
      <c r="B108" s="104" t="s">
        <v>161</v>
      </c>
      <c r="C108" s="122"/>
      <c r="D108" s="119"/>
      <c r="E108" s="119"/>
      <c r="F108" s="119"/>
      <c r="G108" s="119"/>
      <c r="H108" s="120"/>
      <c r="I108" s="123"/>
      <c r="J108" s="123"/>
      <c r="K108" s="43"/>
      <c r="L108" s="44"/>
    </row>
    <row r="109" customFormat="false" ht="39.75" hidden="true" customHeight="true" outlineLevel="0" collapsed="false">
      <c r="A109" s="55"/>
      <c r="B109" s="104" t="s">
        <v>162</v>
      </c>
      <c r="C109" s="122"/>
      <c r="D109" s="119"/>
      <c r="E109" s="119"/>
      <c r="F109" s="119"/>
      <c r="G109" s="119"/>
      <c r="H109" s="120"/>
      <c r="I109" s="123"/>
      <c r="J109" s="123"/>
      <c r="K109" s="43"/>
      <c r="L109" s="44"/>
    </row>
    <row r="110" customFormat="false" ht="42" hidden="true" customHeight="true" outlineLevel="0" collapsed="false">
      <c r="A110" s="55"/>
      <c r="B110" s="104" t="s">
        <v>163</v>
      </c>
      <c r="C110" s="122" t="n">
        <v>17106</v>
      </c>
      <c r="D110" s="119"/>
      <c r="E110" s="119"/>
      <c r="F110" s="119"/>
      <c r="G110" s="119"/>
      <c r="H110" s="120"/>
      <c r="I110" s="123"/>
      <c r="J110" s="123"/>
      <c r="K110" s="43"/>
      <c r="L110" s="44"/>
    </row>
    <row r="111" customFormat="false" ht="51.75" hidden="true" customHeight="true" outlineLevel="0" collapsed="false">
      <c r="A111" s="55"/>
      <c r="B111" s="104" t="s">
        <v>164</v>
      </c>
      <c r="C111" s="122" t="n">
        <v>17106</v>
      </c>
      <c r="D111" s="119"/>
      <c r="E111" s="119"/>
      <c r="F111" s="119" t="n">
        <v>49</v>
      </c>
      <c r="G111" s="119" t="n">
        <v>49</v>
      </c>
      <c r="H111" s="120"/>
      <c r="I111" s="123"/>
      <c r="J111" s="123"/>
      <c r="K111" s="43"/>
      <c r="L111" s="44"/>
    </row>
    <row r="112" customFormat="false" ht="40.5" hidden="true" customHeight="true" outlineLevel="0" collapsed="false">
      <c r="A112" s="135" t="s">
        <v>165</v>
      </c>
      <c r="B112" s="142" t="s">
        <v>166</v>
      </c>
      <c r="C112" s="70" t="n">
        <v>200</v>
      </c>
      <c r="D112" s="127" t="n">
        <f aca="false">D114+D113</f>
        <v>0</v>
      </c>
      <c r="E112" s="127" t="n">
        <f aca="false">E114+E113</f>
        <v>0</v>
      </c>
      <c r="F112" s="127"/>
      <c r="G112" s="127" t="n">
        <f aca="false">G114+G113</f>
        <v>0</v>
      </c>
      <c r="H112" s="120" t="n">
        <f aca="false">H114+H113</f>
        <v>0</v>
      </c>
      <c r="I112" s="123"/>
      <c r="J112" s="123" t="n">
        <f aca="false">J114+J113</f>
        <v>0</v>
      </c>
      <c r="K112" s="43"/>
      <c r="L112" s="44"/>
    </row>
    <row r="113" customFormat="false" ht="33" hidden="true" customHeight="true" outlineLevel="0" collapsed="false">
      <c r="A113" s="55" t="s">
        <v>167</v>
      </c>
      <c r="B113" s="112" t="s">
        <v>168</v>
      </c>
      <c r="C113" s="122" t="n">
        <v>200</v>
      </c>
      <c r="D113" s="119" t="n">
        <f aca="false">D114+D115</f>
        <v>0</v>
      </c>
      <c r="E113" s="119" t="n">
        <f aca="false">E114+E115</f>
        <v>0</v>
      </c>
      <c r="F113" s="119"/>
      <c r="G113" s="119" t="n">
        <f aca="false">G114+G115</f>
        <v>0</v>
      </c>
      <c r="H113" s="120" t="n">
        <f aca="false">H114+H115</f>
        <v>0</v>
      </c>
      <c r="I113" s="123"/>
      <c r="J113" s="123" t="n">
        <f aca="false">J114+J115</f>
        <v>0</v>
      </c>
      <c r="K113" s="43"/>
      <c r="L113" s="44"/>
    </row>
    <row r="114" customFormat="false" ht="0.75" hidden="true" customHeight="true" outlineLevel="0" collapsed="false">
      <c r="A114" s="55"/>
      <c r="B114" s="89" t="s">
        <v>169</v>
      </c>
      <c r="C114" s="122" t="n">
        <v>200</v>
      </c>
      <c r="D114" s="128"/>
      <c r="E114" s="128"/>
      <c r="F114" s="128"/>
      <c r="G114" s="128"/>
      <c r="H114" s="129"/>
      <c r="I114" s="143"/>
      <c r="J114" s="143"/>
      <c r="K114" s="43"/>
      <c r="L114" s="44"/>
    </row>
    <row r="115" customFormat="false" ht="48" hidden="true" customHeight="true" outlineLevel="0" collapsed="false">
      <c r="A115" s="55"/>
      <c r="B115" s="104" t="s">
        <v>170</v>
      </c>
      <c r="C115" s="122"/>
      <c r="D115" s="119"/>
      <c r="E115" s="119"/>
      <c r="F115" s="119"/>
      <c r="G115" s="119"/>
      <c r="H115" s="120"/>
      <c r="I115" s="123"/>
      <c r="J115" s="123"/>
      <c r="K115" s="43"/>
      <c r="L115" s="44"/>
    </row>
    <row r="116" customFormat="false" ht="58.5" hidden="true" customHeight="true" outlineLevel="0" collapsed="false">
      <c r="A116" s="55" t="s">
        <v>171</v>
      </c>
      <c r="B116" s="89" t="s">
        <v>172</v>
      </c>
      <c r="C116" s="122"/>
      <c r="D116" s="139" t="n">
        <v>3583.4</v>
      </c>
      <c r="E116" s="139" t="n">
        <v>3583.4</v>
      </c>
      <c r="F116" s="139" t="n">
        <v>1982.4</v>
      </c>
      <c r="G116" s="144" t="n">
        <v>3583.4</v>
      </c>
      <c r="H116" s="145" t="n">
        <v>3222.3</v>
      </c>
      <c r="I116" s="123"/>
      <c r="J116" s="123"/>
      <c r="K116" s="43"/>
      <c r="L116" s="44"/>
    </row>
    <row r="117" customFormat="false" ht="36" hidden="false" customHeight="true" outlineLevel="0" collapsed="false">
      <c r="A117" s="146" t="s">
        <v>173</v>
      </c>
      <c r="B117" s="82" t="s">
        <v>174</v>
      </c>
      <c r="C117" s="122"/>
      <c r="D117" s="136"/>
      <c r="E117" s="136"/>
      <c r="F117" s="136" t="n">
        <v>218</v>
      </c>
      <c r="G117" s="136" t="n">
        <v>38</v>
      </c>
      <c r="H117" s="147"/>
      <c r="I117" s="148"/>
      <c r="J117" s="148" t="n">
        <v>1000</v>
      </c>
      <c r="K117" s="43"/>
      <c r="L117" s="44"/>
    </row>
    <row r="118" customFormat="false" ht="33" hidden="true" customHeight="true" outlineLevel="0" collapsed="false">
      <c r="A118" s="146" t="s">
        <v>175</v>
      </c>
      <c r="B118" s="89" t="s">
        <v>176</v>
      </c>
      <c r="C118" s="122"/>
      <c r="D118" s="149"/>
      <c r="E118" s="149"/>
      <c r="F118" s="149" t="n">
        <v>-1313.1</v>
      </c>
      <c r="G118" s="149" t="n">
        <v>-1313.1</v>
      </c>
      <c r="H118" s="150"/>
      <c r="I118" s="151"/>
      <c r="J118" s="151"/>
      <c r="K118" s="43"/>
      <c r="L118" s="44"/>
    </row>
    <row r="119" customFormat="false" ht="33" hidden="true" customHeight="true" outlineLevel="0" collapsed="false">
      <c r="A119" s="152" t="s">
        <v>175</v>
      </c>
      <c r="B119" s="153" t="s">
        <v>177</v>
      </c>
      <c r="C119" s="154"/>
      <c r="D119" s="155"/>
      <c r="E119" s="155"/>
      <c r="F119" s="155"/>
      <c r="G119" s="155"/>
      <c r="H119" s="156"/>
      <c r="I119" s="157"/>
      <c r="J119" s="157"/>
      <c r="K119" s="43"/>
      <c r="L119" s="44"/>
    </row>
    <row r="120" customFormat="false" ht="28.5" hidden="false" customHeight="true" outlineLevel="0" collapsed="false">
      <c r="A120" s="158" t="s">
        <v>178</v>
      </c>
      <c r="B120" s="159"/>
      <c r="C120" s="160" t="n">
        <f aca="false">C11+C34</f>
        <v>509348.3</v>
      </c>
      <c r="D120" s="161" t="n">
        <f aca="false">D11+D34+D118</f>
        <v>413328.1</v>
      </c>
      <c r="E120" s="161" t="n">
        <f aca="false">E11+E34+E118</f>
        <v>413328.1</v>
      </c>
      <c r="F120" s="161" t="n">
        <f aca="false">F35+F11</f>
        <v>381415.2</v>
      </c>
      <c r="G120" s="161" t="n">
        <f aca="false">G35+G11</f>
        <v>504984.9</v>
      </c>
      <c r="H120" s="162" t="n">
        <f aca="false">H11+H34</f>
        <v>466426.4</v>
      </c>
      <c r="I120" s="163"/>
      <c r="J120" s="163" t="n">
        <f aca="false">J11+J34</f>
        <v>592601.6</v>
      </c>
      <c r="K120" s="43"/>
      <c r="L120" s="164"/>
    </row>
    <row r="121" customFormat="false" ht="18.75" hidden="true" customHeight="true" outlineLevel="0" collapsed="false">
      <c r="A121" s="165" t="s">
        <v>179</v>
      </c>
      <c r="B121" s="166"/>
      <c r="C121" s="167"/>
      <c r="D121" s="168"/>
      <c r="E121" s="168" t="n">
        <v>429533.1</v>
      </c>
      <c r="F121" s="168"/>
      <c r="G121" s="168"/>
      <c r="H121" s="168"/>
      <c r="I121" s="168"/>
      <c r="J121" s="169"/>
      <c r="K121" s="43" t="e">
        <f aca="false">#REF!-E121</f>
        <v>#REF!</v>
      </c>
      <c r="L121" s="164"/>
    </row>
    <row r="122" customFormat="false" ht="20.25" hidden="true" customHeight="true" outlineLevel="0" collapsed="false">
      <c r="A122" s="170" t="s">
        <v>180</v>
      </c>
      <c r="B122" s="171"/>
      <c r="C122" s="172" t="n">
        <f aca="false">C11+C34</f>
        <v>509348.3</v>
      </c>
      <c r="D122" s="172" t="n">
        <f aca="false">D11+D34</f>
        <v>413328.1</v>
      </c>
      <c r="E122" s="161" t="n">
        <f aca="false">E121-E120</f>
        <v>16205</v>
      </c>
      <c r="F122" s="161" t="n">
        <f aca="false">F121-F120</f>
        <v>-381415.2</v>
      </c>
      <c r="G122" s="161" t="n">
        <f aca="false">G121-G120</f>
        <v>-504984.9</v>
      </c>
      <c r="H122" s="161" t="n">
        <f aca="false">H121-H120</f>
        <v>-466426.4</v>
      </c>
      <c r="I122" s="161"/>
      <c r="J122" s="162"/>
      <c r="K122" s="43" t="e">
        <f aca="false">#REF!-E122</f>
        <v>#REF!</v>
      </c>
    </row>
    <row r="123" customFormat="false" ht="20.25" hidden="true" customHeight="true" outlineLevel="0" collapsed="false">
      <c r="A123" s="173" t="s">
        <v>181</v>
      </c>
      <c r="K123" s="174"/>
    </row>
    <row r="124" customFormat="false" ht="18.75" hidden="false" customHeight="false" outlineLevel="0" collapsed="false">
      <c r="B124" s="12" t="s">
        <v>179</v>
      </c>
      <c r="C124" s="12"/>
      <c r="D124" s="12"/>
      <c r="E124" s="12"/>
      <c r="F124" s="12"/>
      <c r="G124" s="12"/>
      <c r="H124" s="12"/>
      <c r="I124" s="12"/>
      <c r="J124" s="175" t="n">
        <v>611501.6</v>
      </c>
      <c r="K124" s="174"/>
    </row>
    <row r="125" customFormat="false" ht="18.75" hidden="false" customHeight="false" outlineLevel="0" collapsed="false">
      <c r="B125" s="12" t="s">
        <v>180</v>
      </c>
      <c r="C125" s="12"/>
      <c r="D125" s="12"/>
      <c r="E125" s="12"/>
      <c r="F125" s="12"/>
      <c r="G125" s="12"/>
      <c r="H125" s="12"/>
      <c r="I125" s="12"/>
      <c r="J125" s="175" t="n">
        <f aca="false">J124-J120</f>
        <v>18900</v>
      </c>
      <c r="K125" s="174"/>
    </row>
    <row r="126" customFormat="false" ht="15.75" hidden="false" customHeight="true" outlineLevel="0" collapsed="false">
      <c r="K126" s="174"/>
    </row>
    <row r="127" customFormat="false" ht="15.75" hidden="false" customHeight="true" outlineLevel="0" collapsed="false"/>
    <row r="128" customFormat="false" ht="18.75" hidden="false" customHeight="false" outlineLevel="0" collapsed="false">
      <c r="B128" s="12" t="s">
        <v>182</v>
      </c>
      <c r="J128" s="12" t="n">
        <v>51914.7</v>
      </c>
    </row>
    <row r="129" customFormat="false" ht="18.75" hidden="false" customHeight="false" outlineLevel="0" collapsed="false">
      <c r="B129" s="176" t="s">
        <v>183</v>
      </c>
      <c r="J129" s="12" t="n">
        <v>12000</v>
      </c>
    </row>
    <row r="130" customFormat="false" ht="18.75" hidden="false" customHeight="false" outlineLevel="0" collapsed="false">
      <c r="B130" s="12" t="s">
        <v>184</v>
      </c>
      <c r="J130" s="175" t="n">
        <f aca="false">J120+J128+J129</f>
        <v>656516.3</v>
      </c>
    </row>
    <row r="131" customFormat="false" ht="18.75" hidden="false" customHeight="false" outlineLevel="0" collapsed="false">
      <c r="B131" s="12" t="s">
        <v>179</v>
      </c>
      <c r="J131" s="175" t="n">
        <f aca="false">J130+J125</f>
        <v>675416.3</v>
      </c>
    </row>
    <row r="132" customFormat="false" ht="18.75" hidden="false" customHeight="false" outlineLevel="0" collapsed="false">
      <c r="B132" s="12" t="s">
        <v>180</v>
      </c>
      <c r="J132" s="175" t="n">
        <f aca="false">J131-J130</f>
        <v>18900</v>
      </c>
    </row>
    <row r="133" customFormat="false" ht="15" hidden="false" customHeight="true" outlineLevel="0" collapsed="false"/>
    <row r="134" customFormat="false" ht="12.75" hidden="true" customHeight="false" outlineLevel="0" collapsed="false"/>
    <row r="135" customFormat="false" ht="15.75" hidden="false" customHeight="false" outlineLevel="0" collapsed="false">
      <c r="B135" s="177" t="s">
        <v>185</v>
      </c>
      <c r="J135" s="178" t="s">
        <v>186</v>
      </c>
    </row>
    <row r="136" customFormat="false" ht="27" hidden="false" customHeight="true" outlineLevel="0" collapsed="false">
      <c r="B136" s="15" t="s">
        <v>187</v>
      </c>
      <c r="J136" s="6" t="n">
        <v>34651.6</v>
      </c>
    </row>
    <row r="137" customFormat="false" ht="16.5" hidden="false" customHeight="true" outlineLevel="0" collapsed="false">
      <c r="B137" s="15" t="s">
        <v>188</v>
      </c>
      <c r="J137" s="179" t="n">
        <f aca="false">J124-J136</f>
        <v>576850</v>
      </c>
    </row>
    <row r="138" customFormat="false" ht="18.75" hidden="false" customHeight="false" outlineLevel="0" collapsed="false">
      <c r="B138" s="15" t="s">
        <v>189</v>
      </c>
      <c r="J138" s="180" t="n">
        <f aca="false">J128+J129+J136</f>
        <v>98566.3</v>
      </c>
    </row>
    <row r="139" customFormat="false" ht="18.75" hidden="false" customHeight="false" outlineLevel="0" collapsed="false">
      <c r="J139" s="181" t="n">
        <f aca="false">J138+J137</f>
        <v>675416.3</v>
      </c>
    </row>
    <row r="140" customFormat="false" ht="18.75" hidden="false" customHeight="false" outlineLevel="0" collapsed="false">
      <c r="J140" s="6"/>
    </row>
  </sheetData>
  <mergeCells count="3">
    <mergeCell ref="B8:B9"/>
    <mergeCell ref="C8:C9"/>
    <mergeCell ref="A11:B11"/>
  </mergeCells>
  <printOptions headings="false" gridLines="false" gridLinesSet="true" horizontalCentered="false" verticalCentered="false"/>
  <pageMargins left="0.45" right="0.179861111111111" top="0.240277777777778" bottom="0.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17-12-18T11:51:26Z</cp:lastPrinted>
  <dcterms:modified xsi:type="dcterms:W3CDTF">2017-12-18T12:17:58Z</dcterms:modified>
  <cp:revision>0</cp:revision>
  <dc:subject/>
  <dc:title/>
</cp:coreProperties>
</file>