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31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03">
  <si>
    <t xml:space="preserve">Приложение  № 5</t>
  </si>
  <si>
    <t xml:space="preserve">к Решению районного Совета народных депутатов  № </t>
  </si>
  <si>
    <t xml:space="preserve">к решению Совета народных депутатов </t>
  </si>
  <si>
    <t xml:space="preserve">Тальменского района "О бюджете  </t>
  </si>
  <si>
    <t xml:space="preserve">Тальменского района на 2018 год"</t>
  </si>
  <si>
    <t xml:space="preserve">№    от    .12.2017 года.</t>
  </si>
  <si>
    <t xml:space="preserve">Доходы районного бюджета на  2016-2017-2018 годы.</t>
  </si>
  <si>
    <t xml:space="preserve">                     тыс.руб.</t>
  </si>
  <si>
    <t xml:space="preserve"> </t>
  </si>
  <si>
    <t xml:space="preserve">Коды</t>
  </si>
  <si>
    <t xml:space="preserve">Наименование</t>
  </si>
  <si>
    <t xml:space="preserve">Утвержденные бюджетные назначения</t>
  </si>
  <si>
    <t xml:space="preserve">Первоначальный</t>
  </si>
  <si>
    <t xml:space="preserve">Первонач</t>
  </si>
  <si>
    <t xml:space="preserve">ожидаемое</t>
  </si>
  <si>
    <t xml:space="preserve">Назначение</t>
  </si>
  <si>
    <t xml:space="preserve">Первонач </t>
  </si>
  <si>
    <t xml:space="preserve">Отклонен</t>
  </si>
  <si>
    <t xml:space="preserve">бюджетной классификации</t>
  </si>
  <si>
    <t xml:space="preserve">объем поступлений 2013 г.</t>
  </si>
  <si>
    <t xml:space="preserve">2013 год</t>
  </si>
  <si>
    <t xml:space="preserve">Фактическое исполнение 9 м-в 2013года</t>
  </si>
  <si>
    <t xml:space="preserve">с внесением изменений 2013 год</t>
  </si>
  <si>
    <t xml:space="preserve"> Первоначальное 2014 год</t>
  </si>
  <si>
    <t xml:space="preserve"> назнач 2016 год</t>
  </si>
  <si>
    <t xml:space="preserve"> 2017 год</t>
  </si>
  <si>
    <t xml:space="preserve"> 2018 год</t>
  </si>
  <si>
    <t xml:space="preserve">2018-2017</t>
  </si>
  <si>
    <t xml:space="preserve">Причины</t>
  </si>
  <si>
    <t xml:space="preserve">Налоговые и неналоговые доходы </t>
  </si>
  <si>
    <t xml:space="preserve">Возврат остатков субвенций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 Акцизы</t>
  </si>
  <si>
    <t xml:space="preserve">1 05 01000 00 0000 110</t>
  </si>
  <si>
    <t xml:space="preserve">Единый налог, взимаемый в связи с применением УСН</t>
  </si>
  <si>
    <t xml:space="preserve">1 05 02000 00 0000 110</t>
  </si>
  <si>
    <t xml:space="preserve">Единый налог на вмененный доход для отдельных видов деят</t>
  </si>
  <si>
    <t xml:space="preserve">1 05 03000 01 0000 110</t>
  </si>
  <si>
    <t xml:space="preserve">Единый сельхоз налог</t>
  </si>
  <si>
    <t xml:space="preserve">1 05 04000 01 0000 110</t>
  </si>
  <si>
    <t xml:space="preserve"> Патентная система налогообложения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110</t>
  </si>
  <si>
    <t xml:space="preserve">Государственная пошлина</t>
  </si>
  <si>
    <t xml:space="preserve">1 09 00000 00 0000 110</t>
  </si>
  <si>
    <t xml:space="preserve">Задолженность по отмененным налогам</t>
  </si>
  <si>
    <t xml:space="preserve">1 11 00000 00 0000 000</t>
  </si>
  <si>
    <t xml:space="preserve">ДОХОДЫ ОТ ИСПОЛЬЗОВАНИЯ ИМУЩЕСТВА, НАХОДЯЩЕГОСЯ В ГОСУДАРСТВЕННОЙ И МУНИЦ. СОБСТВ</t>
  </si>
  <si>
    <t xml:space="preserve">       из них:</t>
  </si>
  <si>
    <t xml:space="preserve">1 11 05013 10 0000 120</t>
  </si>
  <si>
    <t xml:space="preserve">Доходы. полученные в виде арендной платы за земельные участки. государственная собственность на которые не разграничена и которые расположены в границах поселений. а также средси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3050 05 0000 120</t>
  </si>
  <si>
    <t xml:space="preserve">Проценты, полученные от предоставления кредита</t>
  </si>
  <si>
    <t xml:space="preserve">1 12 01000 01 0000 120</t>
  </si>
  <si>
    <t xml:space="preserve">Плата за негативное воздействие на окружающую среду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    Доходы от реализации имущества. Находящегося в собственности  муниципальных районов (за исключением имущества муниципальных бюджетных и автономных учреждений. а также имущества муниципальных унитарных предприятиц. в том числе казенных. в части реализации основных средств по указанному имуществу</t>
  </si>
  <si>
    <t xml:space="preserve">1 16 00000 00 0000 140</t>
  </si>
  <si>
    <t xml:space="preserve">АДМИНИСТРАТИВНЫЕ ПЛАТЕЖИ И СБОРЫ</t>
  </si>
  <si>
    <t xml:space="preserve">1 17 05050 05 0000 180</t>
  </si>
  <si>
    <t xml:space="preserve">Прочие неналоговые доходы</t>
  </si>
  <si>
    <t xml:space="preserve">1 17 01050 05 0000 180</t>
  </si>
  <si>
    <t xml:space="preserve">Невыясненные поступления</t>
  </si>
  <si>
    <t xml:space="preserve">2 00 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 </t>
  </si>
  <si>
    <t xml:space="preserve">2 02 01000 00 0000 151</t>
  </si>
  <si>
    <t xml:space="preserve">ДОТАЦИИ </t>
  </si>
  <si>
    <t xml:space="preserve"> 2 02 01001 05 0000 151</t>
  </si>
  <si>
    <t xml:space="preserve">Дотации бюджетам муниципальных районов на выравнивание уровня бюджетной обеспеченности 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 </t>
  </si>
  <si>
    <t xml:space="preserve"> 2 02 02000 00 0000 151</t>
  </si>
  <si>
    <t xml:space="preserve">СУБСИДИИ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муниципальных образований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145 05 0000 151</t>
  </si>
  <si>
    <t xml:space="preserve">Субсидии бюджетам муниципальных районов намодернизацию региональных систем общего образования</t>
  </si>
  <si>
    <t xml:space="preserve">000 2 02 02022 05 0000 151</t>
  </si>
  <si>
    <t xml:space="preserve">Субсидии бюджетам муниципальных районов на внедрение инновационных образовательных программ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42 05 0000 151</t>
  </si>
  <si>
    <t xml:space="preserve">Субсидии бюджетам муниципальных районов на государственную поддержку внедрения комплексных мер модернизации образования</t>
  </si>
  <si>
    <t xml:space="preserve">000 2 02 02051 05 0000 151</t>
  </si>
  <si>
    <t xml:space="preserve">Субсидии бюджетам муниципальных районов в рамках ФЦП "Развитие водоохранного комплекса РФ в 2012-2020 годах"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r>
      <rPr>
        <i val="true"/>
        <sz val="14"/>
        <rFont val="Times New Roman"/>
        <family val="1"/>
        <charset val="204"/>
      </rPr>
      <t xml:space="preserve">   на развитие </t>
    </r>
    <r>
      <rPr>
        <b val="true"/>
        <i val="true"/>
        <sz val="14"/>
        <rFont val="Times New Roman"/>
        <family val="1"/>
        <charset val="204"/>
      </rPr>
      <t xml:space="preserve">газификации</t>
    </r>
    <r>
      <rPr>
        <i val="true"/>
        <sz val="14"/>
        <rFont val="Times New Roman"/>
        <family val="1"/>
        <charset val="204"/>
      </rPr>
      <t xml:space="preserve"> и водоснабжения в сельской местности в рамках ФЦП "Социальное развитие села до 2012 года"</t>
    </r>
  </si>
  <si>
    <t xml:space="preserve">на софинансирование объектов капитального строительства собственности муниципальных образований (газификация)краевая Ларичиха. Озерки</t>
  </si>
  <si>
    <t xml:space="preserve">на софинансирование объектов капитального строительства собственности муниципальных образований РЦП ДДУ-9</t>
  </si>
  <si>
    <t xml:space="preserve">федеральная целевая программа Чистая вода ФБ</t>
  </si>
  <si>
    <t xml:space="preserve">федеральная целевая программа Чистая вода КБ</t>
  </si>
  <si>
    <t xml:space="preserve">   на развитие улично-дорожной сети</t>
  </si>
  <si>
    <t xml:space="preserve">пожарная сигнализация</t>
  </si>
  <si>
    <t xml:space="preserve">ремонт отопления ДДУ</t>
  </si>
  <si>
    <t xml:space="preserve">000 2 02 02085 05 0000 151</t>
  </si>
  <si>
    <t xml:space="preserve">Субсидии бюджетам муниципальных районов на выполнение мероприятий ФЦП "социальное развитие села до 2012 года" по обеспечению жильем молодых семей и молодых специалистов на селе</t>
  </si>
  <si>
    <t xml:space="preserve">Субсидии бюджетам муниципальных районов на улучшение жилищных условий граждан. Проживающих в сельской местности в том числе молодых семей и молодых специалистов Краевая</t>
  </si>
  <si>
    <t xml:space="preserve">Субсидии бюджетам муниципальных районов на осуществление мероприятий по обеспечению жильем граждан РФ, проживающих в сельской местности (Главное управление сельского хозяйства)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999 05 0000 151</t>
  </si>
  <si>
    <t xml:space="preserve">Прочие субсидии бюджетам муниципальных районов</t>
  </si>
  <si>
    <t xml:space="preserve">на обеспечение расчетов за уголь,природный газ,тепловую энергию,потребляемые муниципальными учреждениями</t>
  </si>
  <si>
    <t xml:space="preserve">   реализация мероприятий по обеспечению доступности услуг дошкольного образования</t>
  </si>
  <si>
    <t xml:space="preserve">   на прведение мероприятий по благоустройству кладбищ</t>
  </si>
  <si>
    <t xml:space="preserve">на реализацию ВЦП "Организация мероприятий по утилизации и уничтожению биологических отходов на территории Алтайского края" на 2013-2015 годы</t>
  </si>
  <si>
    <t xml:space="preserve">   на обеспечение жилыем детей сирот (за счет средств краевого бюджета) </t>
  </si>
  <si>
    <t xml:space="preserve">   на организацию отдыха и оздоровление детей в рамках государственной программы АК "Развитие образования и молодежной политики в АК" на 2014-2020 годы" </t>
  </si>
  <si>
    <t xml:space="preserve">на выплату стимулирующих надбавок педагогическим работникам муниципальных дошкольных образовательных учреждений </t>
  </si>
  <si>
    <t xml:space="preserve">на модернизацию здравоохранения  в части повышения доступности амбулаторной медицинской помощи</t>
  </si>
  <si>
    <t xml:space="preserve"> 2 02 03000 00 0000 151</t>
  </si>
  <si>
    <t xml:space="preserve">СУБВЕНЦИИ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000 2 02 03007 05 0000 151</t>
  </si>
  <si>
    <t xml:space="preserve">Субвенции бюджетам муниципальных районов на осуществление полномочий по составлению списков кандидатов в присяжные заседатели федеральных судов общей юрисдикции в РФ </t>
  </si>
  <si>
    <t xml:space="preserve"> 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 в семью</t>
  </si>
  <si>
    <t xml:space="preserve">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02 03022 05 0000 151</t>
  </si>
  <si>
    <t xml:space="preserve">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государственных полномочий по постановке на уче и учету граждан. Выехавших из районов Крайнего Севера и приравненных к ним местностей, имеющих право на получение жилищных субсидий </t>
  </si>
  <si>
    <t xml:space="preserve">   Субвенции  на выравнивание бюджетной обеспеченности поселений</t>
  </si>
  <si>
    <t xml:space="preserve">   Субвенции на обеспечение государственных гарантий реализации прав на получение общедоступного и бесплатного дошкольного, начального общего, среднего общего  образования в общеобразовательных организациях, обеспечения дополнительного образования детей в общеобразовательных организациях</t>
  </si>
  <si>
    <t xml:space="preserve">   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   Субвенции на обеспечение деятельности специальных (коррекционных) образовательных учреждений для обучающихся, воспитанников с ограниченными возможностями здоровья</t>
  </si>
  <si>
    <t xml:space="preserve">   Субвенции на исполнение государственных полномочий по отлову и содержанию бездомных животных</t>
  </si>
  <si>
    <t xml:space="preserve">   Субвенции на обеспечение государственных гарантий реализации прав на получение общедоступного и бесплатного дошкольного, обеспечения дополнительного образования детей в общеобразовательных организациях</t>
  </si>
  <si>
    <t xml:space="preserve">   Субвенции на функционирование комиссий по делам несовершеннолетних и защите их прав</t>
  </si>
  <si>
    <t xml:space="preserve">   Субвенции на функционирование административных комиссий при местных администрациях</t>
  </si>
  <si>
    <t xml:space="preserve">   Субвенци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   Субвенции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и на воспитание и обучение детей инвалидов ДДУ</t>
  </si>
  <si>
    <t xml:space="preserve">Субвенции на выплату компенсации затрат родителей на воспитание и обучение детей-инвалидов на дому</t>
  </si>
  <si>
    <t xml:space="preserve">   Субвенции на содержание ребенка в семье опекуна (попечителя) и приемной семье, а также вознаграждение причитающееся приемному родителю </t>
  </si>
  <si>
    <t xml:space="preserve">Субвенции бюджетам муниципальных районов на выплату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00 2 02 03027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 приемному родителю (федеральная)</t>
  </si>
  <si>
    <t xml:space="preserve">000 2 02 03069 05 0000 151</t>
  </si>
  <si>
    <t xml:space="preserve">Субвенции бюджетам муниципальных районов на обеспечение жильем отдельных категорий граждан. Установленных Федеральным законом от 12января 1995 года №5-фз "О ветеранах"</t>
  </si>
  <si>
    <t xml:space="preserve">Субвенции бюджетам муниципальных районов на обеспечение жильем отдельных категорий граждан. Установленных Федеральным законом от 12января 1995 года №5-фз "О ветеранах" и от 7 мая 2008  года № 714 "Об обеспечении жильем ветеранов ВОВ 1941-1945 годов"</t>
  </si>
  <si>
    <t xml:space="preserve">000 2 02 03999 05 0000 151</t>
  </si>
  <si>
    <t xml:space="preserve">Прочие субвенции бюджетам муниципальных районов (сельскохоз перепись)</t>
  </si>
  <si>
    <t xml:space="preserve"> 2 02 04000 00 0000 151</t>
  </si>
  <si>
    <t xml:space="preserve">ИНЫЕ МЕЖБЮДЖЕТНЫЕ ТРАНСФЕРТЫ</t>
  </si>
  <si>
    <t xml:space="preserve">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  средства на содержание финорганов</t>
  </si>
  <si>
    <t xml:space="preserve">переданы на районный уровень</t>
  </si>
  <si>
    <t xml:space="preserve">000 2 02 04999 05 0000 151</t>
  </si>
  <si>
    <t xml:space="preserve">Прочие межбюджетные трансферты</t>
  </si>
  <si>
    <t xml:space="preserve">на предоставление финансовой поддержки педагогическим работникам учреждений образования н организациюсанаторно-курортного лечения</t>
  </si>
  <si>
    <t xml:space="preserve">на мероприятия по ремонту зданий краевых учреждений (Тальм д/д)</t>
  </si>
  <si>
    <t xml:space="preserve">премия Губернатора учащимся образовательных учереждений</t>
  </si>
  <si>
    <t xml:space="preserve">программа новая школа Алтая</t>
  </si>
  <si>
    <t xml:space="preserve">   санаторно-курортное лечение педагогических работников</t>
  </si>
  <si>
    <t xml:space="preserve">  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</si>
  <si>
    <t xml:space="preserve">на предоставление единовременных денежных выплат отличникам и медалистам из малообеспеченных семей </t>
  </si>
  <si>
    <t xml:space="preserve">000 2 02 09020 00 0000 151</t>
  </si>
  <si>
    <t xml:space="preserve">ПРОЧИЕ БЕЗВОЗМЕЗДНЫЕ ПОСТУПЛЕНИЯ ОТ БЮДЖЕТОВ СУБЪЕКТОВ РФ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, в том числе</t>
  </si>
  <si>
    <t xml:space="preserve">   средства, перечисленные Управлением по ГО и ЧС</t>
  </si>
  <si>
    <t xml:space="preserve"> безвозмездные поступления погорельцы</t>
  </si>
  <si>
    <t xml:space="preserve"> 2 02 04014 05 0000 151</t>
  </si>
  <si>
    <t xml:space="preserve">Межбюд трансферты, передав бюджетам муницип районов из бюджетов поселений на осущ части полномочий по решению вопросов местного значения в соответствии с заключенными соглашениями</t>
  </si>
  <si>
    <t xml:space="preserve">трансферты поссовета на хоз.ведение образовательных учреждений</t>
  </si>
  <si>
    <t xml:space="preserve">000 2 07 05000 05 0000 180</t>
  </si>
  <si>
    <t xml:space="preserve">Прочие безвозмездные поступления</t>
  </si>
  <si>
    <t xml:space="preserve">000 2 19 05000 05 0000 151</t>
  </si>
  <si>
    <t xml:space="preserve">Возврат субсидий. Субвенций и иных межбюджетных трансфертов остатков прошлых лет средств краевого бюджета</t>
  </si>
  <si>
    <t xml:space="preserve">Возврат субсидий. Субвенций и иных межбюджетных трансфертов остатков прошлых лет средств федерального бюджета</t>
  </si>
  <si>
    <t xml:space="preserve">ВСЕГО доходов</t>
  </si>
  <si>
    <t xml:space="preserve">расходы</t>
  </si>
  <si>
    <t xml:space="preserve">дефицит</t>
  </si>
  <si>
    <t xml:space="preserve">15080 - 10% от собств дохлдов</t>
  </si>
  <si>
    <t xml:space="preserve">превыш дефицита</t>
  </si>
  <si>
    <t xml:space="preserve">собств доходы бюджетов сельсоветов</t>
  </si>
  <si>
    <t xml:space="preserve">                                                   пл п/с</t>
  </si>
  <si>
    <t xml:space="preserve">всего доходы консолидация</t>
  </si>
  <si>
    <t xml:space="preserve">Телюкова Т.М.</t>
  </si>
  <si>
    <t xml:space="preserve">дох</t>
  </si>
  <si>
    <t xml:space="preserve">расх</t>
  </si>
  <si>
    <t xml:space="preserve">         суммы исключаемые в рамказ консолидации бюджета</t>
  </si>
  <si>
    <t xml:space="preserve">                                         расходы района без внутренних</t>
  </si>
  <si>
    <t xml:space="preserve">                                                     расходы с/совет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.0"/>
    <numFmt numFmtId="168" formatCode="0%"/>
    <numFmt numFmtId="169" formatCode="0.0%"/>
    <numFmt numFmtId="170" formatCode="0.00"/>
    <numFmt numFmtId="171" formatCode="0"/>
    <numFmt numFmtId="172" formatCode="#,##0.0_ ;[RED]\-#,##0.0\ "/>
    <numFmt numFmtId="173" formatCode="#,##0.00_ ;[RED]\-#,##0.00\ "/>
    <numFmt numFmtId="174" formatCode="#,##0.00000_ ;[RED]\-#,##0.00000\ "/>
    <numFmt numFmtId="175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pageBreakPreview" topLeftCell="B102" colorId="64" zoomScale="75" zoomScaleNormal="70" zoomScalePageLayoutView="75" workbookViewId="0">
      <selection pane="topLeft" activeCell="O130" activeCellId="0" sqref="O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88.7"/>
    <col collapsed="false" customWidth="true" hidden="true" outlineLevel="0" max="3" min="3" style="3" width="16.56"/>
    <col collapsed="false" customWidth="true" hidden="true" outlineLevel="0" max="4" min="4" style="3" width="2.56"/>
    <col collapsed="false" customWidth="true" hidden="true" outlineLevel="0" max="5" min="5" style="3" width="3.42"/>
    <col collapsed="false" customWidth="true" hidden="true" outlineLevel="0" max="6" min="6" style="3" width="3.56"/>
    <col collapsed="false" customWidth="true" hidden="true" outlineLevel="0" max="7" min="7" style="3" width="2.99"/>
    <col collapsed="false" customWidth="true" hidden="true" outlineLevel="0" max="8" min="8" style="3" width="0.13"/>
    <col collapsed="false" customWidth="true" hidden="false" outlineLevel="0" max="9" min="9" style="3" width="16.99"/>
    <col collapsed="false" customWidth="true" hidden="true" outlineLevel="0" max="10" min="10" style="3" width="7.56"/>
    <col collapsed="false" customWidth="true" hidden="false" outlineLevel="0" max="11" min="11" style="3" width="16.84"/>
    <col collapsed="false" customWidth="true" hidden="false" outlineLevel="0" max="12" min="12" style="3" width="16.99"/>
    <col collapsed="false" customWidth="true" hidden="false" outlineLevel="0" max="13" min="13" style="3" width="17.85"/>
    <col collapsed="false" customWidth="true" hidden="false" outlineLevel="0" max="14" min="14" style="3" width="19.85"/>
    <col collapsed="false" customWidth="true" hidden="false" outlineLevel="0" max="15" min="15" style="3" width="26.7"/>
    <col collapsed="false" customWidth="true" hidden="false" outlineLevel="0" max="16" min="16" style="3" width="16.13"/>
    <col collapsed="false" customWidth="false" hidden="false" outlineLevel="0" max="257" min="17" style="3" width="9.14"/>
  </cols>
  <sheetData>
    <row r="1" customFormat="false" ht="30.75" hidden="false" customHeight="true" outlineLevel="0" collapsed="false">
      <c r="H1" s="4"/>
      <c r="I1" s="4"/>
      <c r="J1" s="4"/>
      <c r="K1" s="4"/>
      <c r="L1" s="4"/>
    </row>
    <row r="2" s="6" customFormat="true" ht="18.75" hidden="false" customHeight="false" outlineLevel="0" collapsed="false">
      <c r="A2" s="5"/>
      <c r="E2" s="7"/>
      <c r="I2" s="7"/>
      <c r="J2" s="7"/>
      <c r="K2" s="7" t="s">
        <v>0</v>
      </c>
      <c r="L2" s="7"/>
      <c r="M2" s="7"/>
    </row>
    <row r="3" s="6" customFormat="true" ht="18.75" hidden="false" customHeight="false" outlineLevel="0" collapsed="false">
      <c r="A3" s="5"/>
      <c r="B3" s="8"/>
      <c r="C3" s="5" t="s">
        <v>1</v>
      </c>
      <c r="K3" s="6" t="s">
        <v>2</v>
      </c>
    </row>
    <row r="4" s="6" customFormat="true" ht="20.25" hidden="false" customHeight="true" outlineLevel="0" collapsed="false">
      <c r="A4" s="5"/>
      <c r="B4" s="9"/>
      <c r="C4" s="9"/>
      <c r="K4" s="6" t="s">
        <v>3</v>
      </c>
    </row>
    <row r="5" s="6" customFormat="true" ht="18.75" hidden="true" customHeight="false" outlineLevel="0" collapsed="false">
      <c r="A5" s="5"/>
      <c r="B5" s="8"/>
      <c r="C5" s="5"/>
    </row>
    <row r="6" s="6" customFormat="true" ht="18.75" hidden="true" customHeight="false" outlineLevel="0" collapsed="false">
      <c r="A6" s="5"/>
      <c r="B6" s="8"/>
      <c r="C6" s="5"/>
    </row>
    <row r="7" s="6" customFormat="true" ht="18.75" hidden="false" customHeight="false" outlineLevel="0" collapsed="false">
      <c r="A7" s="5"/>
      <c r="B7" s="10"/>
      <c r="K7" s="6" t="s">
        <v>4</v>
      </c>
    </row>
    <row r="8" s="6" customFormat="true" ht="18.75" hidden="false" customHeight="false" outlineLevel="0" collapsed="false">
      <c r="A8" s="5"/>
      <c r="B8" s="10"/>
      <c r="K8" s="6" t="s">
        <v>5</v>
      </c>
    </row>
    <row r="9" s="6" customFormat="true" ht="3" hidden="false" customHeight="true" outlineLevel="0" collapsed="false">
      <c r="A9" s="5"/>
      <c r="B9" s="10"/>
    </row>
    <row r="10" s="6" customFormat="true" ht="24" hidden="false" customHeight="true" outlineLevel="0" collapsed="false">
      <c r="A10" s="5"/>
      <c r="B10" s="11" t="s">
        <v>6</v>
      </c>
      <c r="H10" s="6" t="s">
        <v>7</v>
      </c>
    </row>
    <row r="11" s="6" customFormat="true" ht="18.75" hidden="true" customHeight="false" outlineLevel="0" collapsed="false">
      <c r="A11" s="12" t="s">
        <v>8</v>
      </c>
      <c r="B11" s="13"/>
      <c r="C11" s="14"/>
      <c r="D11" s="15" t="n">
        <v>2009</v>
      </c>
    </row>
    <row r="12" customFormat="false" ht="19.5" hidden="false" customHeight="true" outlineLevel="0" collapsed="false">
      <c r="A12" s="16" t="s">
        <v>9</v>
      </c>
      <c r="B12" s="17" t="s">
        <v>10</v>
      </c>
      <c r="C12" s="18" t="s">
        <v>11</v>
      </c>
      <c r="D12" s="19" t="s">
        <v>12</v>
      </c>
      <c r="E12" s="20" t="s">
        <v>13</v>
      </c>
      <c r="F12" s="20"/>
      <c r="G12" s="20" t="s">
        <v>14</v>
      </c>
      <c r="H12" s="21" t="s">
        <v>15</v>
      </c>
      <c r="I12" s="20" t="s">
        <v>16</v>
      </c>
      <c r="J12" s="22"/>
      <c r="K12" s="23" t="s">
        <v>15</v>
      </c>
      <c r="L12" s="23" t="s">
        <v>15</v>
      </c>
      <c r="M12" s="24" t="s">
        <v>17</v>
      </c>
      <c r="N12" s="25"/>
      <c r="O12" s="26"/>
    </row>
    <row r="13" customFormat="false" ht="36.75" hidden="false" customHeight="true" outlineLevel="0" collapsed="false">
      <c r="A13" s="27" t="s">
        <v>18</v>
      </c>
      <c r="B13" s="17"/>
      <c r="C13" s="18"/>
      <c r="D13" s="28" t="s">
        <v>19</v>
      </c>
      <c r="E13" s="29" t="s">
        <v>20</v>
      </c>
      <c r="F13" s="29" t="s">
        <v>21</v>
      </c>
      <c r="G13" s="29" t="s">
        <v>22</v>
      </c>
      <c r="H13" s="30" t="s">
        <v>23</v>
      </c>
      <c r="I13" s="29" t="s">
        <v>24</v>
      </c>
      <c r="J13" s="31"/>
      <c r="K13" s="32" t="s">
        <v>25</v>
      </c>
      <c r="L13" s="32" t="s">
        <v>26</v>
      </c>
      <c r="M13" s="33" t="s">
        <v>27</v>
      </c>
      <c r="N13" s="34"/>
      <c r="O13" s="35" t="s">
        <v>28</v>
      </c>
    </row>
    <row r="14" customFormat="false" ht="6.75" hidden="false" customHeight="true" outlineLevel="0" collapsed="false">
      <c r="A14" s="36"/>
      <c r="B14" s="37"/>
      <c r="C14" s="38"/>
      <c r="D14" s="28"/>
      <c r="E14" s="29"/>
      <c r="F14" s="29"/>
      <c r="G14" s="29"/>
      <c r="H14" s="29"/>
      <c r="I14" s="29"/>
      <c r="J14" s="31"/>
      <c r="K14" s="32"/>
      <c r="L14" s="32"/>
      <c r="M14" s="33"/>
      <c r="N14" s="39"/>
      <c r="O14" s="35"/>
    </row>
    <row r="15" customFormat="false" ht="24" hidden="false" customHeight="true" outlineLevel="0" collapsed="false">
      <c r="A15" s="40" t="s">
        <v>29</v>
      </c>
      <c r="B15" s="40"/>
      <c r="C15" s="41" t="n">
        <f aca="false">C17+C20+C21+C25+C27+C32+C33+C34+C35+C37</f>
        <v>75030.7</v>
      </c>
      <c r="D15" s="41" t="n">
        <f aca="false">D17+D20+D21+D25+D27+D32+D33+D34+D35</f>
        <v>163959.8</v>
      </c>
      <c r="E15" s="41" t="n">
        <f aca="false">E17+E20+E21+E25+E27+E32+E34+E35+E36</f>
        <v>163959.8</v>
      </c>
      <c r="F15" s="41" t="n">
        <f aca="false">F17+F20+F21+F25+F27+F32+F34+F35+F36+F22+F23+F31+F37+F33</f>
        <v>120699.1</v>
      </c>
      <c r="G15" s="42" t="n">
        <f aca="false">G17+G20+G21+G25+G27+G32+G34+G35+G36+G31+G22+G23+G33</f>
        <v>173795.6</v>
      </c>
      <c r="H15" s="43" t="n">
        <f aca="false">H17+H20+H21+H25+H27+H32+H34+H35+H36+H31+H22+H23+H33+H19</f>
        <v>179509.4</v>
      </c>
      <c r="I15" s="44" t="n">
        <f aca="false">I17+I20+I21+I25+I27+I32+I34+I35+I36+I31+I22+I23+I33+I19</f>
        <v>206898.9</v>
      </c>
      <c r="J15" s="44"/>
      <c r="K15" s="44" t="n">
        <f aca="false">K17+K20+K21+K25+K27+K32+K34+K35+K36+K31+K22+K23+K33+K19+K24</f>
        <v>209459.6</v>
      </c>
      <c r="L15" s="44" t="n">
        <f aca="false">L17+L20+L21+L25+L27+L32+L34+L35+L36+L31+L22+L23+L33+L19+L24</f>
        <v>222279.2</v>
      </c>
      <c r="M15" s="45" t="n">
        <f aca="false">L15-K15</f>
        <v>12819.6</v>
      </c>
      <c r="N15" s="46"/>
      <c r="O15" s="47"/>
      <c r="P15" s="48"/>
    </row>
    <row r="16" customFormat="false" ht="24" hidden="true" customHeight="true" outlineLevel="0" collapsed="false">
      <c r="A16" s="27"/>
      <c r="B16" s="49" t="s">
        <v>30</v>
      </c>
      <c r="C16" s="5" t="e">
        <f aca="false">C18+C21+C25+C26+C27+C28+C33+C34+C35+#REF!</f>
        <v>#REF!</v>
      </c>
      <c r="D16" s="50"/>
      <c r="E16" s="50"/>
      <c r="F16" s="50"/>
      <c r="G16" s="50"/>
      <c r="H16" s="10"/>
      <c r="I16" s="51"/>
      <c r="J16" s="51"/>
      <c r="K16" s="51"/>
      <c r="L16" s="51"/>
      <c r="M16" s="45" t="n">
        <f aca="false">L16-K16</f>
        <v>0</v>
      </c>
      <c r="N16" s="46"/>
      <c r="O16" s="47"/>
      <c r="P16" s="48"/>
    </row>
    <row r="17" customFormat="false" ht="1.5" hidden="true" customHeight="true" outlineLevel="0" collapsed="false">
      <c r="A17" s="52" t="s">
        <v>31</v>
      </c>
      <c r="B17" s="49" t="s">
        <v>32</v>
      </c>
      <c r="C17" s="53" t="n">
        <f aca="false">C18</f>
        <v>41473</v>
      </c>
      <c r="D17" s="53" t="n">
        <f aca="false">D18</f>
        <v>119157.6</v>
      </c>
      <c r="E17" s="53" t="n">
        <f aca="false">E18</f>
        <v>119157.6</v>
      </c>
      <c r="F17" s="53" t="n">
        <f aca="false">F18</f>
        <v>83103.2</v>
      </c>
      <c r="G17" s="53" t="n">
        <f aca="false">G18</f>
        <v>119157.6</v>
      </c>
      <c r="H17" s="54" t="n">
        <f aca="false">H18</f>
        <v>114170.5</v>
      </c>
      <c r="I17" s="55" t="n">
        <f aca="false">I18</f>
        <v>121683.1</v>
      </c>
      <c r="J17" s="55"/>
      <c r="K17" s="55" t="n">
        <f aca="false">K18</f>
        <v>113927.2</v>
      </c>
      <c r="L17" s="55" t="n">
        <f aca="false">L18</f>
        <v>117454.2</v>
      </c>
      <c r="M17" s="45" t="n">
        <f aca="false">L17-K17</f>
        <v>3527</v>
      </c>
      <c r="N17" s="46"/>
      <c r="O17" s="47"/>
      <c r="P17" s="48"/>
    </row>
    <row r="18" customFormat="false" ht="27.75" hidden="false" customHeight="true" outlineLevel="0" collapsed="false">
      <c r="A18" s="52" t="s">
        <v>33</v>
      </c>
      <c r="B18" s="49" t="s">
        <v>34</v>
      </c>
      <c r="C18" s="53" t="n">
        <v>41473</v>
      </c>
      <c r="D18" s="53" t="n">
        <v>119157.6</v>
      </c>
      <c r="E18" s="53" t="n">
        <v>119157.6</v>
      </c>
      <c r="F18" s="53" t="n">
        <v>83103.2</v>
      </c>
      <c r="G18" s="56" t="n">
        <v>119157.6</v>
      </c>
      <c r="H18" s="54" t="n">
        <v>114170.5</v>
      </c>
      <c r="I18" s="55" t="n">
        <v>121683.1</v>
      </c>
      <c r="J18" s="55"/>
      <c r="K18" s="55" t="n">
        <v>113927.2</v>
      </c>
      <c r="L18" s="55" t="n">
        <v>117454.2</v>
      </c>
      <c r="M18" s="45" t="n">
        <f aca="false">L18-K18</f>
        <v>3527</v>
      </c>
      <c r="N18" s="46"/>
      <c r="O18" s="57"/>
      <c r="P18" s="48"/>
    </row>
    <row r="19" customFormat="false" ht="18.75" hidden="false" customHeight="true" outlineLevel="0" collapsed="false">
      <c r="A19" s="52" t="s">
        <v>35</v>
      </c>
      <c r="B19" s="49" t="s">
        <v>36</v>
      </c>
      <c r="C19" s="53"/>
      <c r="D19" s="53"/>
      <c r="E19" s="53"/>
      <c r="F19" s="53"/>
      <c r="G19" s="56"/>
      <c r="H19" s="54" t="n">
        <v>28676</v>
      </c>
      <c r="I19" s="55" t="n">
        <v>35150</v>
      </c>
      <c r="J19" s="55"/>
      <c r="K19" s="55" t="n">
        <v>25000</v>
      </c>
      <c r="L19" s="55" t="n">
        <v>32419.6</v>
      </c>
      <c r="M19" s="45" t="n">
        <f aca="false">L19-K19</f>
        <v>7419.6</v>
      </c>
      <c r="N19" s="46"/>
      <c r="O19" s="47"/>
      <c r="P19" s="48"/>
    </row>
    <row r="20" customFormat="false" ht="18.75" hidden="false" customHeight="true" outlineLevel="0" collapsed="false">
      <c r="A20" s="52" t="s">
        <v>37</v>
      </c>
      <c r="B20" s="49" t="s">
        <v>38</v>
      </c>
      <c r="C20" s="53" t="n">
        <v>9700</v>
      </c>
      <c r="D20" s="53" t="n">
        <v>19700</v>
      </c>
      <c r="E20" s="53" t="n">
        <v>19700</v>
      </c>
      <c r="F20" s="53" t="n">
        <v>12104.1</v>
      </c>
      <c r="G20" s="53" t="n">
        <v>16000</v>
      </c>
      <c r="H20" s="54" t="n">
        <v>8000</v>
      </c>
      <c r="I20" s="55" t="n">
        <v>10250</v>
      </c>
      <c r="J20" s="55"/>
      <c r="K20" s="55" t="n">
        <v>12000</v>
      </c>
      <c r="L20" s="55" t="n">
        <v>13300</v>
      </c>
      <c r="M20" s="45" t="n">
        <f aca="false">L20-K20</f>
        <v>1300</v>
      </c>
      <c r="N20" s="46"/>
      <c r="O20" s="58"/>
      <c r="P20" s="48"/>
    </row>
    <row r="21" customFormat="false" ht="20.25" hidden="false" customHeight="true" outlineLevel="0" collapsed="false">
      <c r="A21" s="52" t="s">
        <v>39</v>
      </c>
      <c r="B21" s="49" t="s">
        <v>40</v>
      </c>
      <c r="C21" s="53" t="n">
        <v>8350</v>
      </c>
      <c r="D21" s="53" t="n">
        <v>12500</v>
      </c>
      <c r="E21" s="53" t="n">
        <v>12500</v>
      </c>
      <c r="F21" s="53" t="n">
        <v>9038.2</v>
      </c>
      <c r="G21" s="53" t="n">
        <v>12500</v>
      </c>
      <c r="H21" s="54" t="n">
        <v>12500</v>
      </c>
      <c r="I21" s="55" t="n">
        <v>11500</v>
      </c>
      <c r="J21" s="55"/>
      <c r="K21" s="55" t="n">
        <v>10800</v>
      </c>
      <c r="L21" s="55" t="n">
        <v>9500</v>
      </c>
      <c r="M21" s="45" t="n">
        <f aca="false">L21-K21</f>
        <v>-1300</v>
      </c>
      <c r="N21" s="46"/>
      <c r="O21" s="47"/>
      <c r="P21" s="48"/>
    </row>
    <row r="22" customFormat="false" ht="21.75" hidden="false" customHeight="true" outlineLevel="0" collapsed="false">
      <c r="A22" s="52" t="s">
        <v>41</v>
      </c>
      <c r="B22" s="49" t="s">
        <v>42</v>
      </c>
      <c r="C22" s="53"/>
      <c r="D22" s="53"/>
      <c r="E22" s="53"/>
      <c r="F22" s="53" t="n">
        <v>3.7</v>
      </c>
      <c r="G22" s="53" t="n">
        <v>6</v>
      </c>
      <c r="H22" s="54"/>
      <c r="I22" s="55" t="n">
        <v>480</v>
      </c>
      <c r="J22" s="55"/>
      <c r="K22" s="55" t="n">
        <v>307.5</v>
      </c>
      <c r="L22" s="55" t="n">
        <v>304</v>
      </c>
      <c r="M22" s="45" t="n">
        <f aca="false">L22-K22</f>
        <v>-3.5</v>
      </c>
      <c r="N22" s="46"/>
      <c r="O22" s="47"/>
      <c r="P22" s="48"/>
    </row>
    <row r="23" customFormat="false" ht="20.25" hidden="false" customHeight="true" outlineLevel="0" collapsed="false">
      <c r="A23" s="52" t="s">
        <v>43</v>
      </c>
      <c r="B23" s="49" t="s">
        <v>44</v>
      </c>
      <c r="C23" s="53"/>
      <c r="D23" s="53"/>
      <c r="E23" s="53"/>
      <c r="F23" s="53" t="n">
        <v>24.7</v>
      </c>
      <c r="G23" s="53" t="n">
        <v>25</v>
      </c>
      <c r="H23" s="54" t="n">
        <v>25</v>
      </c>
      <c r="I23" s="55" t="n">
        <v>60</v>
      </c>
      <c r="J23" s="55"/>
      <c r="K23" s="55" t="n">
        <v>25</v>
      </c>
      <c r="L23" s="55" t="n">
        <v>60</v>
      </c>
      <c r="M23" s="45" t="n">
        <f aca="false">L23-K23</f>
        <v>35</v>
      </c>
      <c r="N23" s="46"/>
      <c r="O23" s="58"/>
      <c r="P23" s="48"/>
    </row>
    <row r="24" customFormat="false" ht="20.25" hidden="false" customHeight="true" outlineLevel="0" collapsed="false">
      <c r="A24" s="52" t="s">
        <v>45</v>
      </c>
      <c r="B24" s="49" t="s">
        <v>46</v>
      </c>
      <c r="C24" s="53"/>
      <c r="D24" s="53"/>
      <c r="E24" s="53"/>
      <c r="F24" s="53"/>
      <c r="G24" s="53"/>
      <c r="H24" s="54"/>
      <c r="I24" s="55"/>
      <c r="J24" s="55"/>
      <c r="K24" s="55" t="n">
        <v>100</v>
      </c>
      <c r="L24" s="55" t="n">
        <v>100</v>
      </c>
      <c r="M24" s="45" t="n">
        <f aca="false">L24-K24</f>
        <v>0</v>
      </c>
      <c r="N24" s="46"/>
      <c r="O24" s="58"/>
      <c r="P24" s="48"/>
    </row>
    <row r="25" customFormat="false" ht="19.5" hidden="false" customHeight="true" outlineLevel="0" collapsed="false">
      <c r="A25" s="52" t="s">
        <v>47</v>
      </c>
      <c r="B25" s="49" t="s">
        <v>48</v>
      </c>
      <c r="C25" s="53" t="n">
        <v>3500</v>
      </c>
      <c r="D25" s="53" t="n">
        <v>1700</v>
      </c>
      <c r="E25" s="53" t="n">
        <v>1700</v>
      </c>
      <c r="F25" s="53" t="n">
        <v>1640.4</v>
      </c>
      <c r="G25" s="53" t="n">
        <v>1700</v>
      </c>
      <c r="H25" s="54" t="n">
        <v>2100</v>
      </c>
      <c r="I25" s="55" t="n">
        <v>3500</v>
      </c>
      <c r="J25" s="55"/>
      <c r="K25" s="55" t="n">
        <v>3850</v>
      </c>
      <c r="L25" s="55" t="n">
        <v>3200</v>
      </c>
      <c r="M25" s="45" t="n">
        <f aca="false">L25-K25</f>
        <v>-650</v>
      </c>
      <c r="N25" s="46"/>
      <c r="O25" s="47"/>
      <c r="P25" s="48"/>
    </row>
    <row r="26" customFormat="false" ht="20.25" hidden="false" customHeight="true" outlineLevel="0" collapsed="false">
      <c r="A26" s="52" t="s">
        <v>49</v>
      </c>
      <c r="B26" s="49" t="s">
        <v>50</v>
      </c>
      <c r="C26" s="53"/>
      <c r="D26" s="53"/>
      <c r="E26" s="53"/>
      <c r="F26" s="53"/>
      <c r="G26" s="53"/>
      <c r="H26" s="54"/>
      <c r="I26" s="55"/>
      <c r="J26" s="55"/>
      <c r="K26" s="55"/>
      <c r="L26" s="55"/>
      <c r="M26" s="45" t="n">
        <f aca="false">L26-K26</f>
        <v>0</v>
      </c>
      <c r="N26" s="46"/>
      <c r="O26" s="47"/>
      <c r="P26" s="48"/>
    </row>
    <row r="27" customFormat="false" ht="33.75" hidden="false" customHeight="true" outlineLevel="0" collapsed="false">
      <c r="A27" s="52" t="s">
        <v>51</v>
      </c>
      <c r="B27" s="59" t="s">
        <v>52</v>
      </c>
      <c r="C27" s="53" t="n">
        <v>4900</v>
      </c>
      <c r="D27" s="53" t="n">
        <f aca="false">D29+D30</f>
        <v>6564.2</v>
      </c>
      <c r="E27" s="53" t="n">
        <f aca="false">E29+E30</f>
        <v>6564.2</v>
      </c>
      <c r="F27" s="53" t="n">
        <f aca="false">F29+F30</f>
        <v>3883.7</v>
      </c>
      <c r="G27" s="53" t="n">
        <f aca="false">G29+G30</f>
        <v>7080</v>
      </c>
      <c r="H27" s="54" t="n">
        <f aca="false">H29+H30</f>
        <v>6187.9</v>
      </c>
      <c r="I27" s="55" t="n">
        <f aca="false">I29+I30</f>
        <v>12173.8</v>
      </c>
      <c r="J27" s="55"/>
      <c r="K27" s="55" t="n">
        <f aca="false">K29+K30</f>
        <v>19912.9</v>
      </c>
      <c r="L27" s="55" t="n">
        <f aca="false">L29+L30</f>
        <v>20584.4</v>
      </c>
      <c r="M27" s="45" t="n">
        <f aca="false">L27-K27</f>
        <v>671.5</v>
      </c>
      <c r="N27" s="46"/>
      <c r="O27" s="47"/>
      <c r="P27" s="48"/>
    </row>
    <row r="28" customFormat="false" ht="16.5" hidden="false" customHeight="true" outlineLevel="0" collapsed="false">
      <c r="A28" s="52"/>
      <c r="B28" s="49" t="s">
        <v>53</v>
      </c>
      <c r="C28" s="53"/>
      <c r="D28" s="53"/>
      <c r="E28" s="53"/>
      <c r="F28" s="53"/>
      <c r="G28" s="53"/>
      <c r="H28" s="54"/>
      <c r="I28" s="55"/>
      <c r="J28" s="55"/>
      <c r="K28" s="55"/>
      <c r="L28" s="55"/>
      <c r="M28" s="45" t="n">
        <f aca="false">L28-K28</f>
        <v>0</v>
      </c>
      <c r="N28" s="46"/>
      <c r="O28" s="47"/>
      <c r="P28" s="48"/>
    </row>
    <row r="29" customFormat="false" ht="36" hidden="false" customHeight="true" outlineLevel="0" collapsed="false">
      <c r="A29" s="52" t="s">
        <v>54</v>
      </c>
      <c r="B29" s="49" t="s">
        <v>55</v>
      </c>
      <c r="C29" s="53" t="n">
        <v>4300</v>
      </c>
      <c r="D29" s="53" t="n">
        <v>6242.7</v>
      </c>
      <c r="E29" s="53" t="n">
        <v>6242.7</v>
      </c>
      <c r="F29" s="53" t="n">
        <v>3560.1</v>
      </c>
      <c r="G29" s="53" t="n">
        <v>6650</v>
      </c>
      <c r="H29" s="54" t="n">
        <v>5812.8</v>
      </c>
      <c r="I29" s="55" t="n">
        <v>12073.8</v>
      </c>
      <c r="J29" s="55"/>
      <c r="K29" s="55" t="n">
        <v>19632.9</v>
      </c>
      <c r="L29" s="55" t="n">
        <v>20319.9</v>
      </c>
      <c r="M29" s="45" t="n">
        <f aca="false">L29-K29</f>
        <v>687</v>
      </c>
      <c r="N29" s="46"/>
      <c r="O29" s="58"/>
      <c r="P29" s="48"/>
    </row>
    <row r="30" customFormat="false" ht="35.25" hidden="false" customHeight="true" outlineLevel="0" collapsed="false">
      <c r="A30" s="52" t="s">
        <v>56</v>
      </c>
      <c r="B30" s="49" t="s">
        <v>57</v>
      </c>
      <c r="C30" s="53" t="n">
        <v>600</v>
      </c>
      <c r="D30" s="53" t="n">
        <v>321.5</v>
      </c>
      <c r="E30" s="53" t="n">
        <v>321.5</v>
      </c>
      <c r="F30" s="53" t="n">
        <v>323.6</v>
      </c>
      <c r="G30" s="53" t="n">
        <v>430</v>
      </c>
      <c r="H30" s="54" t="n">
        <v>375.1</v>
      </c>
      <c r="I30" s="55" t="n">
        <v>100</v>
      </c>
      <c r="J30" s="55"/>
      <c r="K30" s="55" t="n">
        <v>280</v>
      </c>
      <c r="L30" s="55" t="n">
        <v>264.5</v>
      </c>
      <c r="M30" s="45" t="n">
        <f aca="false">L30-K30</f>
        <v>-15.5</v>
      </c>
      <c r="N30" s="46"/>
      <c r="O30" s="47"/>
      <c r="P30" s="48"/>
    </row>
    <row r="31" customFormat="false" ht="18.75" hidden="false" customHeight="true" outlineLevel="0" collapsed="false">
      <c r="A31" s="52" t="s">
        <v>58</v>
      </c>
      <c r="B31" s="49" t="s">
        <v>59</v>
      </c>
      <c r="C31" s="53"/>
      <c r="D31" s="53"/>
      <c r="E31" s="53"/>
      <c r="F31" s="53" t="n">
        <v>1.2</v>
      </c>
      <c r="G31" s="53" t="n">
        <v>1.2</v>
      </c>
      <c r="H31" s="54"/>
      <c r="I31" s="55"/>
      <c r="J31" s="55"/>
      <c r="K31" s="55"/>
      <c r="L31" s="55"/>
      <c r="M31" s="45" t="n">
        <f aca="false">L31-K31</f>
        <v>0</v>
      </c>
      <c r="N31" s="46"/>
      <c r="O31" s="47"/>
      <c r="P31" s="48"/>
    </row>
    <row r="32" customFormat="false" ht="20.25" hidden="false" customHeight="true" outlineLevel="0" collapsed="false">
      <c r="A32" s="52" t="s">
        <v>60</v>
      </c>
      <c r="B32" s="49" t="s">
        <v>61</v>
      </c>
      <c r="C32" s="53" t="n">
        <v>480</v>
      </c>
      <c r="D32" s="53" t="n">
        <v>558</v>
      </c>
      <c r="E32" s="53" t="n">
        <v>558</v>
      </c>
      <c r="F32" s="53" t="n">
        <v>336.7</v>
      </c>
      <c r="G32" s="53" t="n">
        <v>480</v>
      </c>
      <c r="H32" s="54" t="n">
        <v>500</v>
      </c>
      <c r="I32" s="55" t="n">
        <v>450</v>
      </c>
      <c r="J32" s="55"/>
      <c r="K32" s="55" t="n">
        <v>450</v>
      </c>
      <c r="L32" s="55" t="n">
        <v>450</v>
      </c>
      <c r="M32" s="45" t="n">
        <f aca="false">L32-K32</f>
        <v>0</v>
      </c>
      <c r="N32" s="46"/>
      <c r="O32" s="47"/>
      <c r="P32" s="48"/>
    </row>
    <row r="33" customFormat="false" ht="36.75" hidden="false" customHeight="true" outlineLevel="0" collapsed="false">
      <c r="A33" s="52" t="s">
        <v>62</v>
      </c>
      <c r="B33" s="49" t="s">
        <v>63</v>
      </c>
      <c r="C33" s="53" t="n">
        <v>900</v>
      </c>
      <c r="D33" s="53"/>
      <c r="E33" s="53"/>
      <c r="F33" s="53" t="n">
        <v>5666.5</v>
      </c>
      <c r="G33" s="53" t="n">
        <v>5666.5</v>
      </c>
      <c r="H33" s="54"/>
      <c r="I33" s="55"/>
      <c r="J33" s="55"/>
      <c r="K33" s="55"/>
      <c r="L33" s="55" t="n">
        <v>14600</v>
      </c>
      <c r="M33" s="45" t="n">
        <f aca="false">L33-K33</f>
        <v>14600</v>
      </c>
      <c r="N33" s="46"/>
      <c r="O33" s="47"/>
      <c r="P33" s="48"/>
    </row>
    <row r="34" customFormat="false" ht="66" hidden="false" customHeight="true" outlineLevel="0" collapsed="false">
      <c r="A34" s="52" t="s">
        <v>64</v>
      </c>
      <c r="B34" s="49" t="s">
        <v>65</v>
      </c>
      <c r="C34" s="53" t="n">
        <v>2321.5</v>
      </c>
      <c r="D34" s="53" t="n">
        <v>980</v>
      </c>
      <c r="E34" s="53" t="n">
        <v>980</v>
      </c>
      <c r="F34" s="53" t="n">
        <v>2422</v>
      </c>
      <c r="G34" s="53" t="n">
        <v>7949.3</v>
      </c>
      <c r="H34" s="54" t="n">
        <v>4550</v>
      </c>
      <c r="I34" s="60" t="n">
        <f aca="false">250+9402</f>
        <v>9652</v>
      </c>
      <c r="J34" s="60"/>
      <c r="K34" s="60" t="n">
        <v>21087</v>
      </c>
      <c r="L34" s="60" t="n">
        <v>8807</v>
      </c>
      <c r="M34" s="45" t="n">
        <f aca="false">L34-K34</f>
        <v>-12280</v>
      </c>
      <c r="N34" s="46"/>
      <c r="O34" s="47"/>
      <c r="P34" s="48"/>
    </row>
    <row r="35" customFormat="false" ht="24" hidden="false" customHeight="true" outlineLevel="0" collapsed="false">
      <c r="A35" s="52" t="s">
        <v>66</v>
      </c>
      <c r="B35" s="49" t="s">
        <v>67</v>
      </c>
      <c r="C35" s="53" t="n">
        <v>4000</v>
      </c>
      <c r="D35" s="53" t="n">
        <v>2800</v>
      </c>
      <c r="E35" s="53" t="n">
        <v>2800</v>
      </c>
      <c r="F35" s="53" t="n">
        <v>2140.3</v>
      </c>
      <c r="G35" s="53" t="n">
        <v>2800</v>
      </c>
      <c r="H35" s="54" t="n">
        <v>2800</v>
      </c>
      <c r="I35" s="55" t="n">
        <v>2000</v>
      </c>
      <c r="J35" s="55"/>
      <c r="K35" s="55" t="n">
        <v>2000</v>
      </c>
      <c r="L35" s="55" t="n">
        <v>1500</v>
      </c>
      <c r="M35" s="45" t="n">
        <f aca="false">L35-K35</f>
        <v>-500</v>
      </c>
      <c r="N35" s="46"/>
      <c r="O35" s="47"/>
      <c r="P35" s="48"/>
    </row>
    <row r="36" customFormat="false" ht="21" hidden="true" customHeight="true" outlineLevel="0" collapsed="false">
      <c r="A36" s="52" t="s">
        <v>68</v>
      </c>
      <c r="B36" s="49" t="s">
        <v>69</v>
      </c>
      <c r="C36" s="53"/>
      <c r="D36" s="53"/>
      <c r="E36" s="53"/>
      <c r="F36" s="53" t="n">
        <v>318.8</v>
      </c>
      <c r="G36" s="53" t="n">
        <v>430</v>
      </c>
      <c r="H36" s="54"/>
      <c r="I36" s="55"/>
      <c r="J36" s="55"/>
      <c r="K36" s="55"/>
      <c r="L36" s="55"/>
      <c r="M36" s="45" t="n">
        <f aca="false">L36-K36</f>
        <v>0</v>
      </c>
      <c r="N36" s="46"/>
      <c r="O36" s="47"/>
      <c r="P36" s="48"/>
    </row>
    <row r="37" customFormat="false" ht="21" hidden="true" customHeight="true" outlineLevel="0" collapsed="false">
      <c r="A37" s="52" t="s">
        <v>70</v>
      </c>
      <c r="B37" s="49" t="s">
        <v>71</v>
      </c>
      <c r="C37" s="53" t="n">
        <v>-593.8</v>
      </c>
      <c r="D37" s="53"/>
      <c r="E37" s="53"/>
      <c r="F37" s="53" t="n">
        <v>15.6</v>
      </c>
      <c r="G37" s="53"/>
      <c r="H37" s="54"/>
      <c r="I37" s="55"/>
      <c r="J37" s="55"/>
      <c r="K37" s="55"/>
      <c r="L37" s="55"/>
      <c r="M37" s="45" t="n">
        <f aca="false">L37-K37</f>
        <v>0</v>
      </c>
      <c r="N37" s="46"/>
      <c r="O37" s="47"/>
      <c r="P37" s="48"/>
    </row>
    <row r="38" customFormat="false" ht="25.5" hidden="false" customHeight="true" outlineLevel="0" collapsed="false">
      <c r="A38" s="61" t="s">
        <v>72</v>
      </c>
      <c r="B38" s="62" t="s">
        <v>73</v>
      </c>
      <c r="C38" s="63" t="n">
        <f aca="false">C39</f>
        <v>434317.6</v>
      </c>
      <c r="D38" s="64" t="n">
        <f aca="false">D39</f>
        <v>249368.3</v>
      </c>
      <c r="E38" s="64" t="n">
        <f aca="false">E39</f>
        <v>249368.3</v>
      </c>
      <c r="F38" s="65"/>
      <c r="G38" s="65" t="n">
        <f aca="false">G39</f>
        <v>331189.3</v>
      </c>
      <c r="H38" s="66" t="n">
        <f aca="false">H39+H121+H122</f>
        <v>286917</v>
      </c>
      <c r="I38" s="67" t="n">
        <f aca="false">I39+I121+I122</f>
        <v>297295.8</v>
      </c>
      <c r="J38" s="67"/>
      <c r="K38" s="67" t="n">
        <f aca="false">K39+K121+K122</f>
        <v>307695.7</v>
      </c>
      <c r="L38" s="67" t="n">
        <f aca="false">L39+L121+L122</f>
        <v>370322.4</v>
      </c>
      <c r="M38" s="45" t="n">
        <f aca="false">L38-K38</f>
        <v>62626.7</v>
      </c>
      <c r="N38" s="46"/>
      <c r="O38" s="47"/>
      <c r="P38" s="48"/>
    </row>
    <row r="39" customFormat="false" ht="34.5" hidden="false" customHeight="true" outlineLevel="0" collapsed="false">
      <c r="A39" s="61" t="s">
        <v>74</v>
      </c>
      <c r="B39" s="68" t="s">
        <v>75</v>
      </c>
      <c r="C39" s="69" t="n">
        <f aca="false">SUM(C40,C43,C76,C105,C116)</f>
        <v>434317.6</v>
      </c>
      <c r="D39" s="70" t="n">
        <f aca="false">SUM(D40,D43,D76,D105,D116,D120)</f>
        <v>249368.3</v>
      </c>
      <c r="E39" s="70" t="n">
        <f aca="false">SUM(E40,E43,E76,E105,E116,E120)</f>
        <v>249368.3</v>
      </c>
      <c r="F39" s="71" t="n">
        <f aca="false">F40+F43+F76+F105+F120+F121+F122</f>
        <v>260716.1</v>
      </c>
      <c r="G39" s="71" t="n">
        <f aca="false">G40+G43+G76+G105+G120+G121+G122</f>
        <v>331189.3</v>
      </c>
      <c r="H39" s="72" t="n">
        <f aca="false">SUM(H40,H43,H76,H105,H116,H120)</f>
        <v>286917</v>
      </c>
      <c r="I39" s="73" t="n">
        <f aca="false">SUM(I40,I43,I76,I105,I116,I120)</f>
        <v>297295.8</v>
      </c>
      <c r="J39" s="73"/>
      <c r="K39" s="73" t="n">
        <f aca="false">SUM(K40,K43,K76,K105,K116,K120)</f>
        <v>307695.7</v>
      </c>
      <c r="L39" s="73" t="n">
        <f aca="false">SUM(L40,L43,L76,L105,L116,L120)</f>
        <v>369322.4</v>
      </c>
      <c r="M39" s="45" t="n">
        <f aca="false">L39-K39</f>
        <v>61626.7</v>
      </c>
      <c r="N39" s="46"/>
      <c r="O39" s="47"/>
      <c r="P39" s="48"/>
    </row>
    <row r="40" customFormat="false" ht="18.75" hidden="false" customHeight="false" outlineLevel="0" collapsed="false">
      <c r="A40" s="74" t="s">
        <v>76</v>
      </c>
      <c r="B40" s="75" t="s">
        <v>77</v>
      </c>
      <c r="C40" s="76" t="n">
        <f aca="false">C41+C42</f>
        <v>95816</v>
      </c>
      <c r="D40" s="77" t="n">
        <f aca="false">D41+D42</f>
        <v>4003</v>
      </c>
      <c r="E40" s="77" t="n">
        <f aca="false">E41+E42</f>
        <v>4003</v>
      </c>
      <c r="F40" s="78" t="n">
        <f aca="false">F41+F42</f>
        <v>5027</v>
      </c>
      <c r="G40" s="78" t="n">
        <f aca="false">G41+G42</f>
        <v>8198</v>
      </c>
      <c r="H40" s="79" t="n">
        <f aca="false">H41+H42</f>
        <v>0</v>
      </c>
      <c r="I40" s="80" t="n">
        <f aca="false">I41+I42</f>
        <v>0</v>
      </c>
      <c r="J40" s="80"/>
      <c r="K40" s="80" t="n">
        <f aca="false">K41+K42</f>
        <v>0</v>
      </c>
      <c r="L40" s="80" t="n">
        <f aca="false">L41+L42</f>
        <v>0</v>
      </c>
      <c r="M40" s="45" t="n">
        <f aca="false">L40-K40</f>
        <v>0</v>
      </c>
      <c r="N40" s="46"/>
      <c r="O40" s="47"/>
      <c r="P40" s="48"/>
    </row>
    <row r="41" customFormat="false" ht="33.75" hidden="false" customHeight="true" outlineLevel="0" collapsed="false">
      <c r="A41" s="74" t="s">
        <v>78</v>
      </c>
      <c r="B41" s="81" t="s">
        <v>79</v>
      </c>
      <c r="C41" s="82" t="n">
        <v>88588</v>
      </c>
      <c r="D41" s="83" t="n">
        <v>4003</v>
      </c>
      <c r="E41" s="83" t="n">
        <v>4003</v>
      </c>
      <c r="F41" s="83" t="n">
        <v>2930</v>
      </c>
      <c r="G41" s="83" t="n">
        <v>4003</v>
      </c>
      <c r="H41" s="84"/>
      <c r="I41" s="85"/>
      <c r="J41" s="85"/>
      <c r="K41" s="85"/>
      <c r="L41" s="85"/>
      <c r="M41" s="45" t="n">
        <f aca="false">L41-K41</f>
        <v>0</v>
      </c>
      <c r="N41" s="46"/>
      <c r="O41" s="47"/>
      <c r="P41" s="48"/>
    </row>
    <row r="42" customFormat="false" ht="37.5" hidden="true" customHeight="false" outlineLevel="0" collapsed="false">
      <c r="A42" s="74" t="s">
        <v>80</v>
      </c>
      <c r="B42" s="86" t="s">
        <v>81</v>
      </c>
      <c r="C42" s="82" t="n">
        <v>7228</v>
      </c>
      <c r="D42" s="83"/>
      <c r="E42" s="83"/>
      <c r="F42" s="83" t="n">
        <v>2097</v>
      </c>
      <c r="G42" s="83" t="n">
        <v>4195</v>
      </c>
      <c r="H42" s="84"/>
      <c r="I42" s="85"/>
      <c r="J42" s="85"/>
      <c r="K42" s="85"/>
      <c r="L42" s="85"/>
      <c r="M42" s="45" t="n">
        <f aca="false">L42-K42</f>
        <v>0</v>
      </c>
      <c r="N42" s="46"/>
      <c r="O42" s="47"/>
      <c r="P42" s="48"/>
    </row>
    <row r="43" customFormat="false" ht="39" hidden="false" customHeight="true" outlineLevel="0" collapsed="false">
      <c r="A43" s="87" t="s">
        <v>82</v>
      </c>
      <c r="B43" s="88" t="s">
        <v>83</v>
      </c>
      <c r="C43" s="89" t="n">
        <f aca="false">SUM(C44:C52,C61:C67)</f>
        <v>55763.1</v>
      </c>
      <c r="D43" s="90" t="n">
        <f aca="false">D49+D52+D67+D61+D46</f>
        <v>1898</v>
      </c>
      <c r="E43" s="90" t="n">
        <f aca="false">E49+E52+E67+E61+E46</f>
        <v>1898</v>
      </c>
      <c r="F43" s="91" t="n">
        <f aca="false">F51+F52+F61+F64+F66+F67</f>
        <v>69787.5</v>
      </c>
      <c r="G43" s="91" t="n">
        <f aca="false">G51+G52+G61+G64+G66+G67</f>
        <v>76164.1</v>
      </c>
      <c r="H43" s="92" t="n">
        <f aca="false">H51+H52+H61+H66+H67</f>
        <v>0</v>
      </c>
      <c r="I43" s="93" t="n">
        <f aca="false">I51+I52+I61+I66+I67</f>
        <v>0</v>
      </c>
      <c r="J43" s="93"/>
      <c r="K43" s="93" t="n">
        <f aca="false">K51+K52+K61+K66+K67</f>
        <v>0</v>
      </c>
      <c r="L43" s="93" t="n">
        <f aca="false">L51+L52+L61+L66+L67</f>
        <v>24183</v>
      </c>
      <c r="M43" s="45" t="n">
        <f aca="false">L43-K43</f>
        <v>24183</v>
      </c>
      <c r="N43" s="46"/>
      <c r="O43" s="47"/>
      <c r="P43" s="48"/>
    </row>
    <row r="44" customFormat="false" ht="1.5" hidden="true" customHeight="true" outlineLevel="0" collapsed="false">
      <c r="A44" s="94" t="s">
        <v>84</v>
      </c>
      <c r="B44" s="95" t="s">
        <v>85</v>
      </c>
      <c r="C44" s="96"/>
      <c r="D44" s="97"/>
      <c r="E44" s="97"/>
      <c r="F44" s="97"/>
      <c r="G44" s="97"/>
      <c r="H44" s="98"/>
      <c r="I44" s="99"/>
      <c r="J44" s="99"/>
      <c r="K44" s="99"/>
      <c r="L44" s="99"/>
      <c r="M44" s="45" t="n">
        <f aca="false">L44-K44</f>
        <v>0</v>
      </c>
      <c r="N44" s="46"/>
      <c r="O44" s="47"/>
      <c r="P44" s="48"/>
    </row>
    <row r="45" customFormat="false" ht="36" hidden="true" customHeight="true" outlineLevel="0" collapsed="false">
      <c r="A45" s="100" t="s">
        <v>86</v>
      </c>
      <c r="B45" s="95" t="s">
        <v>87</v>
      </c>
      <c r="C45" s="96" t="n">
        <v>349.6</v>
      </c>
      <c r="D45" s="97"/>
      <c r="E45" s="97"/>
      <c r="F45" s="97"/>
      <c r="G45" s="97"/>
      <c r="H45" s="98"/>
      <c r="I45" s="99"/>
      <c r="J45" s="99"/>
      <c r="K45" s="99"/>
      <c r="L45" s="99"/>
      <c r="M45" s="45" t="n">
        <f aca="false">L45-K45</f>
        <v>0</v>
      </c>
      <c r="N45" s="46"/>
      <c r="O45" s="47"/>
      <c r="P45" s="48"/>
    </row>
    <row r="46" customFormat="false" ht="35.25" hidden="true" customHeight="true" outlineLevel="0" collapsed="false">
      <c r="A46" s="100" t="s">
        <v>88</v>
      </c>
      <c r="B46" s="95" t="s">
        <v>89</v>
      </c>
      <c r="C46" s="96" t="n">
        <v>17879.5</v>
      </c>
      <c r="D46" s="101"/>
      <c r="E46" s="101"/>
      <c r="F46" s="101"/>
      <c r="G46" s="101"/>
      <c r="H46" s="102"/>
      <c r="I46" s="103"/>
      <c r="J46" s="103"/>
      <c r="K46" s="103"/>
      <c r="L46" s="103"/>
      <c r="M46" s="45" t="n">
        <f aca="false">L46-K46</f>
        <v>0</v>
      </c>
      <c r="N46" s="46"/>
      <c r="O46" s="47"/>
      <c r="P46" s="48"/>
    </row>
    <row r="47" customFormat="false" ht="36" hidden="true" customHeight="true" outlineLevel="0" collapsed="false">
      <c r="A47" s="100" t="s">
        <v>90</v>
      </c>
      <c r="B47" s="95" t="s">
        <v>91</v>
      </c>
      <c r="C47" s="96"/>
      <c r="D47" s="104"/>
      <c r="E47" s="104"/>
      <c r="F47" s="104"/>
      <c r="G47" s="104"/>
      <c r="H47" s="105"/>
      <c r="I47" s="106"/>
      <c r="J47" s="106"/>
      <c r="K47" s="106"/>
      <c r="L47" s="106"/>
      <c r="M47" s="45" t="n">
        <f aca="false">L47-K47</f>
        <v>0</v>
      </c>
      <c r="N47" s="46"/>
      <c r="O47" s="47"/>
      <c r="P47" s="48"/>
    </row>
    <row r="48" customFormat="false" ht="35.25" hidden="true" customHeight="true" outlineLevel="0" collapsed="false">
      <c r="A48" s="100"/>
      <c r="B48" s="95"/>
      <c r="C48" s="96"/>
      <c r="D48" s="104"/>
      <c r="E48" s="104"/>
      <c r="F48" s="104"/>
      <c r="G48" s="104"/>
      <c r="H48" s="105"/>
      <c r="I48" s="106"/>
      <c r="J48" s="106"/>
      <c r="K48" s="106"/>
      <c r="L48" s="106"/>
      <c r="M48" s="45" t="n">
        <f aca="false">L48-K48</f>
        <v>0</v>
      </c>
      <c r="N48" s="46"/>
      <c r="O48" s="47"/>
      <c r="P48" s="48"/>
    </row>
    <row r="49" customFormat="false" ht="36" hidden="true" customHeight="true" outlineLevel="0" collapsed="false">
      <c r="A49" s="100" t="s">
        <v>92</v>
      </c>
      <c r="B49" s="95" t="s">
        <v>93</v>
      </c>
      <c r="C49" s="96" t="n">
        <v>2700</v>
      </c>
      <c r="D49" s="101"/>
      <c r="E49" s="101"/>
      <c r="F49" s="101"/>
      <c r="G49" s="101"/>
      <c r="H49" s="102"/>
      <c r="I49" s="103"/>
      <c r="J49" s="103"/>
      <c r="K49" s="103"/>
      <c r="L49" s="103"/>
      <c r="M49" s="45" t="n">
        <f aca="false">L49-K49</f>
        <v>0</v>
      </c>
      <c r="N49" s="46"/>
      <c r="O49" s="47"/>
      <c r="P49" s="48"/>
    </row>
    <row r="50" customFormat="false" ht="33.75" hidden="true" customHeight="true" outlineLevel="0" collapsed="false">
      <c r="A50" s="100" t="s">
        <v>94</v>
      </c>
      <c r="B50" s="95" t="s">
        <v>95</v>
      </c>
      <c r="C50" s="96" t="n">
        <v>7553</v>
      </c>
      <c r="D50" s="97"/>
      <c r="E50" s="97"/>
      <c r="F50" s="97"/>
      <c r="G50" s="97"/>
      <c r="H50" s="98"/>
      <c r="I50" s="99"/>
      <c r="J50" s="99"/>
      <c r="K50" s="99"/>
      <c r="L50" s="99"/>
      <c r="M50" s="45" t="n">
        <f aca="false">L50-K50</f>
        <v>0</v>
      </c>
      <c r="N50" s="46"/>
      <c r="O50" s="47"/>
      <c r="P50" s="48"/>
    </row>
    <row r="51" customFormat="false" ht="35.25" hidden="true" customHeight="true" outlineLevel="0" collapsed="false">
      <c r="A51" s="100" t="s">
        <v>96</v>
      </c>
      <c r="B51" s="95" t="s">
        <v>97</v>
      </c>
      <c r="C51" s="96" t="n">
        <v>9432.9</v>
      </c>
      <c r="D51" s="97"/>
      <c r="E51" s="97"/>
      <c r="F51" s="107" t="n">
        <v>15000</v>
      </c>
      <c r="G51" s="107" t="n">
        <v>18070.9</v>
      </c>
      <c r="H51" s="108"/>
      <c r="I51" s="109"/>
      <c r="J51" s="109"/>
      <c r="K51" s="109"/>
      <c r="L51" s="109"/>
      <c r="M51" s="45" t="n">
        <f aca="false">L51-K51</f>
        <v>0</v>
      </c>
      <c r="N51" s="46"/>
      <c r="O51" s="47"/>
      <c r="P51" s="48"/>
    </row>
    <row r="52" customFormat="false" ht="36.75" hidden="true" customHeight="true" outlineLevel="0" collapsed="false">
      <c r="A52" s="100" t="s">
        <v>98</v>
      </c>
      <c r="B52" s="95" t="s">
        <v>99</v>
      </c>
      <c r="C52" s="96" t="n">
        <v>14087.3</v>
      </c>
      <c r="D52" s="101"/>
      <c r="E52" s="101"/>
      <c r="F52" s="101" t="n">
        <f aca="false">F53+F54+F55</f>
        <v>33474.4</v>
      </c>
      <c r="G52" s="101" t="n">
        <f aca="false">G53+G54+G55</f>
        <v>35414.4</v>
      </c>
      <c r="H52" s="102"/>
      <c r="I52" s="103"/>
      <c r="J52" s="103"/>
      <c r="K52" s="103"/>
      <c r="L52" s="103"/>
      <c r="M52" s="45" t="n">
        <f aca="false">L52-K52</f>
        <v>0</v>
      </c>
      <c r="N52" s="46"/>
      <c r="O52" s="47"/>
      <c r="P52" s="48"/>
    </row>
    <row r="53" customFormat="false" ht="36" hidden="true" customHeight="true" outlineLevel="0" collapsed="false">
      <c r="A53" s="100"/>
      <c r="B53" s="110" t="s">
        <v>100</v>
      </c>
      <c r="C53" s="96" t="n">
        <v>6268</v>
      </c>
      <c r="D53" s="97"/>
      <c r="E53" s="97"/>
      <c r="F53" s="111" t="n">
        <v>7920</v>
      </c>
      <c r="G53" s="111" t="n">
        <v>8660</v>
      </c>
      <c r="H53" s="112"/>
      <c r="I53" s="113"/>
      <c r="J53" s="113"/>
      <c r="K53" s="113"/>
      <c r="L53" s="113"/>
      <c r="M53" s="45" t="n">
        <f aca="false">L53-K53</f>
        <v>0</v>
      </c>
      <c r="N53" s="46"/>
      <c r="O53" s="47"/>
      <c r="P53" s="48"/>
    </row>
    <row r="54" customFormat="false" ht="36" hidden="true" customHeight="true" outlineLevel="0" collapsed="false">
      <c r="A54" s="100"/>
      <c r="B54" s="110" t="s">
        <v>101</v>
      </c>
      <c r="C54" s="96"/>
      <c r="D54" s="97"/>
      <c r="E54" s="97"/>
      <c r="F54" s="111" t="n">
        <v>7470</v>
      </c>
      <c r="G54" s="111" t="n">
        <v>7470</v>
      </c>
      <c r="H54" s="112"/>
      <c r="I54" s="113"/>
      <c r="J54" s="113"/>
      <c r="K54" s="113"/>
      <c r="L54" s="113"/>
      <c r="M54" s="45" t="n">
        <f aca="false">L54-K54</f>
        <v>0</v>
      </c>
      <c r="N54" s="46"/>
      <c r="O54" s="47"/>
      <c r="P54" s="48"/>
    </row>
    <row r="55" customFormat="false" ht="34.5" hidden="true" customHeight="true" outlineLevel="0" collapsed="false">
      <c r="A55" s="94"/>
      <c r="B55" s="110" t="s">
        <v>102</v>
      </c>
      <c r="C55" s="96" t="n">
        <v>4719.3</v>
      </c>
      <c r="D55" s="111"/>
      <c r="E55" s="111"/>
      <c r="F55" s="111" t="n">
        <v>18084.4</v>
      </c>
      <c r="G55" s="111" t="n">
        <v>19284.4</v>
      </c>
      <c r="H55" s="112"/>
      <c r="I55" s="113"/>
      <c r="J55" s="113"/>
      <c r="K55" s="113"/>
      <c r="L55" s="113"/>
      <c r="M55" s="45" t="n">
        <f aca="false">L55-K55</f>
        <v>0</v>
      </c>
      <c r="N55" s="46"/>
      <c r="O55" s="47"/>
      <c r="P55" s="48"/>
    </row>
    <row r="56" customFormat="false" ht="23.25" hidden="true" customHeight="true" outlineLevel="0" collapsed="false">
      <c r="A56" s="94"/>
      <c r="B56" s="114" t="s">
        <v>103</v>
      </c>
      <c r="C56" s="96"/>
      <c r="D56" s="97"/>
      <c r="E56" s="97"/>
      <c r="F56" s="111"/>
      <c r="G56" s="111"/>
      <c r="H56" s="112"/>
      <c r="I56" s="113"/>
      <c r="J56" s="113"/>
      <c r="K56" s="113"/>
      <c r="L56" s="113"/>
      <c r="M56" s="45" t="n">
        <f aca="false">L56-K56</f>
        <v>0</v>
      </c>
      <c r="N56" s="46"/>
      <c r="O56" s="47"/>
      <c r="P56" s="48"/>
    </row>
    <row r="57" customFormat="false" ht="24" hidden="true" customHeight="true" outlineLevel="0" collapsed="false">
      <c r="A57" s="94"/>
      <c r="B57" s="114" t="s">
        <v>104</v>
      </c>
      <c r="C57" s="96"/>
      <c r="D57" s="97"/>
      <c r="E57" s="97"/>
      <c r="F57" s="115"/>
      <c r="G57" s="115"/>
      <c r="H57" s="116"/>
      <c r="I57" s="117"/>
      <c r="J57" s="117"/>
      <c r="K57" s="117"/>
      <c r="L57" s="117"/>
      <c r="M57" s="45" t="n">
        <f aca="false">L57-K57</f>
        <v>0</v>
      </c>
      <c r="N57" s="46"/>
      <c r="O57" s="47"/>
      <c r="P57" s="48"/>
    </row>
    <row r="58" customFormat="false" ht="24" hidden="true" customHeight="true" outlineLevel="0" collapsed="false">
      <c r="A58" s="94"/>
      <c r="B58" s="114" t="s">
        <v>105</v>
      </c>
      <c r="C58" s="96" t="n">
        <v>2450</v>
      </c>
      <c r="D58" s="111"/>
      <c r="E58" s="111"/>
      <c r="F58" s="115"/>
      <c r="G58" s="115"/>
      <c r="H58" s="116"/>
      <c r="I58" s="117"/>
      <c r="J58" s="117"/>
      <c r="K58" s="117"/>
      <c r="L58" s="117"/>
      <c r="M58" s="45" t="n">
        <f aca="false">L58-K58</f>
        <v>0</v>
      </c>
      <c r="N58" s="46"/>
      <c r="O58" s="47"/>
      <c r="P58" s="48"/>
    </row>
    <row r="59" customFormat="false" ht="29.25" hidden="true" customHeight="true" outlineLevel="0" collapsed="false">
      <c r="A59" s="94"/>
      <c r="B59" s="114" t="s">
        <v>106</v>
      </c>
      <c r="C59" s="96" t="n">
        <v>650</v>
      </c>
      <c r="D59" s="111"/>
      <c r="E59" s="111"/>
      <c r="F59" s="111"/>
      <c r="G59" s="111"/>
      <c r="H59" s="112"/>
      <c r="I59" s="113"/>
      <c r="J59" s="113"/>
      <c r="K59" s="113"/>
      <c r="L59" s="113"/>
      <c r="M59" s="45" t="n">
        <f aca="false">L59-K59</f>
        <v>0</v>
      </c>
      <c r="N59" s="46"/>
      <c r="O59" s="47"/>
      <c r="P59" s="48"/>
    </row>
    <row r="60" customFormat="false" ht="32.25" hidden="true" customHeight="true" outlineLevel="0" collapsed="false">
      <c r="A60" s="94"/>
      <c r="B60" s="114" t="s">
        <v>107</v>
      </c>
      <c r="C60" s="96"/>
      <c r="D60" s="111"/>
      <c r="E60" s="111"/>
      <c r="F60" s="111"/>
      <c r="G60" s="111"/>
      <c r="H60" s="112"/>
      <c r="I60" s="113"/>
      <c r="J60" s="113"/>
      <c r="K60" s="113"/>
      <c r="L60" s="113"/>
      <c r="M60" s="45" t="n">
        <f aca="false">L60-K60</f>
        <v>0</v>
      </c>
      <c r="N60" s="46"/>
      <c r="O60" s="47"/>
      <c r="P60" s="48"/>
    </row>
    <row r="61" customFormat="false" ht="0.75" hidden="false" customHeight="true" outlineLevel="0" collapsed="false">
      <c r="A61" s="100" t="s">
        <v>108</v>
      </c>
      <c r="B61" s="95" t="s">
        <v>109</v>
      </c>
      <c r="C61" s="96" t="n">
        <v>2217.3</v>
      </c>
      <c r="D61" s="111" t="n">
        <f aca="false">D64</f>
        <v>0</v>
      </c>
      <c r="E61" s="111" t="n">
        <f aca="false">E64</f>
        <v>0</v>
      </c>
      <c r="F61" s="111" t="n">
        <v>5614.1</v>
      </c>
      <c r="G61" s="111" t="n">
        <v>5614.1</v>
      </c>
      <c r="H61" s="112" t="n">
        <f aca="false">H64+H65</f>
        <v>0</v>
      </c>
      <c r="I61" s="113" t="n">
        <f aca="false">I64+I65</f>
        <v>0</v>
      </c>
      <c r="J61" s="113"/>
      <c r="K61" s="113" t="n">
        <f aca="false">K64+K65</f>
        <v>0</v>
      </c>
      <c r="L61" s="113" t="n">
        <f aca="false">L64+L65</f>
        <v>0</v>
      </c>
      <c r="M61" s="45" t="n">
        <f aca="false">L61-K61</f>
        <v>0</v>
      </c>
      <c r="N61" s="46"/>
      <c r="O61" s="47"/>
      <c r="P61" s="48"/>
    </row>
    <row r="62" customFormat="false" ht="35.25" hidden="true" customHeight="true" outlineLevel="0" collapsed="false">
      <c r="A62" s="100"/>
      <c r="B62" s="95"/>
      <c r="C62" s="96"/>
      <c r="D62" s="111"/>
      <c r="E62" s="111"/>
      <c r="F62" s="111"/>
      <c r="G62" s="111"/>
      <c r="H62" s="112"/>
      <c r="I62" s="113"/>
      <c r="J62" s="113"/>
      <c r="K62" s="113"/>
      <c r="L62" s="113"/>
      <c r="M62" s="45" t="n">
        <f aca="false">L62-K62</f>
        <v>0</v>
      </c>
      <c r="N62" s="46"/>
      <c r="O62" s="47"/>
      <c r="P62" s="48"/>
    </row>
    <row r="63" customFormat="false" ht="32.25" hidden="true" customHeight="true" outlineLevel="0" collapsed="false">
      <c r="A63" s="100"/>
      <c r="B63" s="95"/>
      <c r="C63" s="96"/>
      <c r="D63" s="111"/>
      <c r="E63" s="111"/>
      <c r="F63" s="111"/>
      <c r="G63" s="111"/>
      <c r="H63" s="112"/>
      <c r="I63" s="113"/>
      <c r="J63" s="113"/>
      <c r="K63" s="113"/>
      <c r="L63" s="113"/>
      <c r="M63" s="45" t="n">
        <f aca="false">L63-K63</f>
        <v>0</v>
      </c>
      <c r="N63" s="46"/>
      <c r="O63" s="47"/>
      <c r="P63" s="48"/>
    </row>
    <row r="64" customFormat="false" ht="35.25" hidden="true" customHeight="true" outlineLevel="0" collapsed="false">
      <c r="A64" s="100" t="s">
        <v>108</v>
      </c>
      <c r="B64" s="110" t="s">
        <v>110</v>
      </c>
      <c r="C64" s="96"/>
      <c r="D64" s="111"/>
      <c r="E64" s="111"/>
      <c r="F64" s="111" t="n">
        <v>2929.1</v>
      </c>
      <c r="G64" s="111" t="n">
        <v>2929.1</v>
      </c>
      <c r="H64" s="112"/>
      <c r="I64" s="113"/>
      <c r="J64" s="113"/>
      <c r="K64" s="113"/>
      <c r="L64" s="113"/>
      <c r="M64" s="45" t="n">
        <f aca="false">L64-K64</f>
        <v>0</v>
      </c>
      <c r="N64" s="46"/>
      <c r="O64" s="47"/>
      <c r="P64" s="48"/>
    </row>
    <row r="65" customFormat="false" ht="30" hidden="true" customHeight="true" outlineLevel="0" collapsed="false">
      <c r="A65" s="100"/>
      <c r="B65" s="95" t="s">
        <v>111</v>
      </c>
      <c r="C65" s="96"/>
      <c r="D65" s="111"/>
      <c r="E65" s="111"/>
      <c r="F65" s="111"/>
      <c r="G65" s="111" t="n">
        <v>2070</v>
      </c>
      <c r="H65" s="112"/>
      <c r="I65" s="113"/>
      <c r="J65" s="113"/>
      <c r="K65" s="113"/>
      <c r="L65" s="113"/>
      <c r="M65" s="45" t="n">
        <f aca="false">L65-K65</f>
        <v>0</v>
      </c>
      <c r="N65" s="46"/>
      <c r="O65" s="47"/>
      <c r="P65" s="48"/>
    </row>
    <row r="66" customFormat="false" ht="24" hidden="true" customHeight="true" outlineLevel="0" collapsed="false">
      <c r="A66" s="100" t="s">
        <v>88</v>
      </c>
      <c r="B66" s="95" t="s">
        <v>112</v>
      </c>
      <c r="C66" s="96"/>
      <c r="D66" s="111"/>
      <c r="E66" s="111"/>
      <c r="F66" s="111" t="n">
        <v>8620.1</v>
      </c>
      <c r="G66" s="111" t="n">
        <v>8620.1</v>
      </c>
      <c r="H66" s="112"/>
      <c r="I66" s="113"/>
      <c r="J66" s="113"/>
      <c r="K66" s="113"/>
      <c r="L66" s="113"/>
      <c r="M66" s="45" t="n">
        <f aca="false">L66-K66</f>
        <v>0</v>
      </c>
      <c r="N66" s="46"/>
      <c r="O66" s="47"/>
      <c r="P66" s="48"/>
    </row>
    <row r="67" customFormat="false" ht="26.25" hidden="false" customHeight="true" outlineLevel="0" collapsed="false">
      <c r="A67" s="94" t="s">
        <v>113</v>
      </c>
      <c r="B67" s="118" t="s">
        <v>114</v>
      </c>
      <c r="C67" s="96" t="n">
        <v>1543.5</v>
      </c>
      <c r="D67" s="111" t="n">
        <v>1898</v>
      </c>
      <c r="E67" s="111" t="n">
        <v>1898</v>
      </c>
      <c r="F67" s="107" t="n">
        <f aca="false">F68+F70+F71+F73+F74+F69</f>
        <v>4149.8</v>
      </c>
      <c r="G67" s="107" t="n">
        <f aca="false">G68+G70+G71+G73+G74+G69</f>
        <v>5515.5</v>
      </c>
      <c r="H67" s="112"/>
      <c r="I67" s="113"/>
      <c r="J67" s="113"/>
      <c r="K67" s="113"/>
      <c r="L67" s="113" t="n">
        <f aca="false">L68+L73</f>
        <v>24183</v>
      </c>
      <c r="M67" s="45" t="n">
        <f aca="false">L67-K67</f>
        <v>24183</v>
      </c>
      <c r="N67" s="46"/>
      <c r="O67" s="47"/>
      <c r="P67" s="48"/>
    </row>
    <row r="68" customFormat="false" ht="44.25" hidden="false" customHeight="true" outlineLevel="0" collapsed="false">
      <c r="A68" s="94"/>
      <c r="B68" s="114" t="s">
        <v>115</v>
      </c>
      <c r="C68" s="96" t="n">
        <v>700</v>
      </c>
      <c r="D68" s="111"/>
      <c r="E68" s="111"/>
      <c r="F68" s="111" t="n">
        <v>334.9</v>
      </c>
      <c r="G68" s="111" t="n">
        <v>334.9</v>
      </c>
      <c r="H68" s="112"/>
      <c r="I68" s="113"/>
      <c r="J68" s="113"/>
      <c r="K68" s="113"/>
      <c r="L68" s="113" t="n">
        <v>23063</v>
      </c>
      <c r="M68" s="45" t="n">
        <f aca="false">L68-K68</f>
        <v>23063</v>
      </c>
      <c r="N68" s="46"/>
      <c r="O68" s="47"/>
      <c r="P68" s="48"/>
    </row>
    <row r="69" customFormat="false" ht="27" hidden="true" customHeight="true" outlineLevel="0" collapsed="false">
      <c r="A69" s="94"/>
      <c r="B69" s="114" t="s">
        <v>116</v>
      </c>
      <c r="C69" s="96"/>
      <c r="D69" s="111"/>
      <c r="E69" s="111"/>
      <c r="F69" s="111"/>
      <c r="G69" s="111" t="n">
        <v>960</v>
      </c>
      <c r="H69" s="112"/>
      <c r="I69" s="113"/>
      <c r="J69" s="113"/>
      <c r="K69" s="113"/>
      <c r="L69" s="113"/>
      <c r="M69" s="45" t="n">
        <f aca="false">L69-K69</f>
        <v>0</v>
      </c>
      <c r="N69" s="46"/>
      <c r="O69" s="47"/>
      <c r="P69" s="48"/>
    </row>
    <row r="70" customFormat="false" ht="27" hidden="true" customHeight="true" outlineLevel="0" collapsed="false">
      <c r="A70" s="94"/>
      <c r="B70" s="114" t="s">
        <v>117</v>
      </c>
      <c r="C70" s="96"/>
      <c r="D70" s="111"/>
      <c r="E70" s="111"/>
      <c r="F70" s="111" t="n">
        <v>585.2</v>
      </c>
      <c r="G70" s="111" t="n">
        <v>585.2</v>
      </c>
      <c r="H70" s="112"/>
      <c r="I70" s="113"/>
      <c r="J70" s="113"/>
      <c r="K70" s="113"/>
      <c r="L70" s="113"/>
      <c r="M70" s="45" t="n">
        <f aca="false">L70-K70</f>
        <v>0</v>
      </c>
      <c r="N70" s="46"/>
      <c r="O70" s="47"/>
      <c r="P70" s="48"/>
    </row>
    <row r="71" customFormat="false" ht="24" hidden="true" customHeight="true" outlineLevel="0" collapsed="false">
      <c r="A71" s="94"/>
      <c r="B71" s="114" t="s">
        <v>118</v>
      </c>
      <c r="C71" s="96"/>
      <c r="D71" s="111"/>
      <c r="E71" s="111"/>
      <c r="F71" s="111" t="n">
        <v>114</v>
      </c>
      <c r="G71" s="111" t="n">
        <v>114</v>
      </c>
      <c r="H71" s="112"/>
      <c r="I71" s="113"/>
      <c r="J71" s="113"/>
      <c r="K71" s="113"/>
      <c r="L71" s="113"/>
      <c r="M71" s="45" t="n">
        <f aca="false">L71-K71</f>
        <v>0</v>
      </c>
      <c r="N71" s="46"/>
      <c r="O71" s="47"/>
      <c r="P71" s="48"/>
    </row>
    <row r="72" customFormat="false" ht="23.25" hidden="true" customHeight="true" outlineLevel="0" collapsed="false">
      <c r="A72" s="94"/>
      <c r="B72" s="114" t="s">
        <v>119</v>
      </c>
      <c r="C72" s="96" t="n">
        <v>478.5</v>
      </c>
      <c r="D72" s="111"/>
      <c r="E72" s="111"/>
      <c r="F72" s="111"/>
      <c r="G72" s="111"/>
      <c r="H72" s="112"/>
      <c r="I72" s="113"/>
      <c r="J72" s="113"/>
      <c r="K72" s="113"/>
      <c r="L72" s="113"/>
      <c r="M72" s="45" t="n">
        <f aca="false">L72-K72</f>
        <v>0</v>
      </c>
      <c r="N72" s="46"/>
      <c r="O72" s="47"/>
      <c r="P72" s="48"/>
    </row>
    <row r="73" customFormat="false" ht="57" hidden="false" customHeight="true" outlineLevel="0" collapsed="false">
      <c r="A73" s="94"/>
      <c r="B73" s="114" t="s">
        <v>120</v>
      </c>
      <c r="C73" s="96"/>
      <c r="D73" s="111"/>
      <c r="E73" s="111"/>
      <c r="F73" s="107" t="n">
        <v>1623.4</v>
      </c>
      <c r="G73" s="107" t="n">
        <v>1623.4</v>
      </c>
      <c r="H73" s="119"/>
      <c r="I73" s="120"/>
      <c r="J73" s="120"/>
      <c r="K73" s="120"/>
      <c r="L73" s="120" t="n">
        <v>1120</v>
      </c>
      <c r="M73" s="45" t="n">
        <f aca="false">L73-K73</f>
        <v>1120</v>
      </c>
      <c r="N73" s="46"/>
      <c r="O73" s="47"/>
      <c r="P73" s="48"/>
    </row>
    <row r="74" customFormat="false" ht="0.75" hidden="false" customHeight="true" outlineLevel="0" collapsed="false">
      <c r="A74" s="94"/>
      <c r="B74" s="114" t="s">
        <v>121</v>
      </c>
      <c r="C74" s="96" t="n">
        <v>12</v>
      </c>
      <c r="D74" s="111"/>
      <c r="E74" s="111" t="n">
        <v>1898</v>
      </c>
      <c r="F74" s="111" t="n">
        <v>1492.3</v>
      </c>
      <c r="G74" s="111" t="n">
        <v>1898</v>
      </c>
      <c r="H74" s="112"/>
      <c r="I74" s="113"/>
      <c r="J74" s="113"/>
      <c r="K74" s="113"/>
      <c r="L74" s="113"/>
      <c r="M74" s="45" t="n">
        <f aca="false">L74-K74</f>
        <v>0</v>
      </c>
      <c r="N74" s="46"/>
      <c r="O74" s="47"/>
      <c r="P74" s="48"/>
    </row>
    <row r="75" customFormat="false" ht="23.25" hidden="true" customHeight="true" outlineLevel="0" collapsed="false">
      <c r="A75" s="94"/>
      <c r="B75" s="114" t="s">
        <v>122</v>
      </c>
      <c r="C75" s="96" t="n">
        <v>353</v>
      </c>
      <c r="D75" s="111"/>
      <c r="E75" s="111"/>
      <c r="F75" s="111"/>
      <c r="G75" s="111"/>
      <c r="H75" s="112"/>
      <c r="I75" s="113"/>
      <c r="J75" s="113"/>
      <c r="K75" s="113"/>
      <c r="L75" s="113"/>
      <c r="M75" s="45" t="n">
        <f aca="false">L75-K75</f>
        <v>0</v>
      </c>
      <c r="N75" s="46"/>
      <c r="O75" s="47"/>
      <c r="P75" s="48"/>
    </row>
    <row r="76" customFormat="false" ht="24.75" hidden="false" customHeight="true" outlineLevel="0" collapsed="false">
      <c r="A76" s="87" t="s">
        <v>123</v>
      </c>
      <c r="B76" s="121" t="s">
        <v>124</v>
      </c>
      <c r="C76" s="76" t="n">
        <f aca="false">SUM(C78:C84,C101:C103)</f>
        <v>260321</v>
      </c>
      <c r="D76" s="77" t="n">
        <f aca="false">D78+D79+D80+D82+D84+D103</f>
        <v>235642.4</v>
      </c>
      <c r="E76" s="77" t="n">
        <f aca="false">E78+E79+E80+E82+E84+E103</f>
        <v>235642.4</v>
      </c>
      <c r="F76" s="77" t="n">
        <f aca="false">F78+F80+F82+F84+F103</f>
        <v>181273.9</v>
      </c>
      <c r="G76" s="122" t="n">
        <f aca="false">G78+G79+G80+G82+G84+G103</f>
        <v>239722.4</v>
      </c>
      <c r="H76" s="123" t="n">
        <f aca="false">H78+H79+H80+H82+H84+H103</f>
        <v>283694.7</v>
      </c>
      <c r="I76" s="124" t="n">
        <f aca="false">I78+I79+I80+I82+I84+I10+I77+I104+I103</f>
        <v>297295.8</v>
      </c>
      <c r="J76" s="124"/>
      <c r="K76" s="124" t="n">
        <f aca="false">K78+K79+K80+K82+K84+K10+K77+K104+K103+K102</f>
        <v>307695.7</v>
      </c>
      <c r="L76" s="124" t="n">
        <f aca="false">L78+L79+L80+L82+L84+L10+L77+L104+L103+L102</f>
        <v>345139.4</v>
      </c>
      <c r="M76" s="45" t="n">
        <f aca="false">L76-K76</f>
        <v>37443.7</v>
      </c>
      <c r="N76" s="46"/>
      <c r="O76" s="47"/>
      <c r="P76" s="48"/>
    </row>
    <row r="77" customFormat="false" ht="3.75" hidden="false" customHeight="true" outlineLevel="0" collapsed="false">
      <c r="A77" s="94"/>
      <c r="B77" s="95"/>
      <c r="C77" s="76"/>
      <c r="D77" s="125"/>
      <c r="E77" s="125"/>
      <c r="F77" s="125"/>
      <c r="G77" s="125"/>
      <c r="H77" s="126"/>
      <c r="I77" s="127"/>
      <c r="J77" s="127"/>
      <c r="K77" s="127"/>
      <c r="L77" s="127"/>
      <c r="M77" s="45" t="n">
        <f aca="false">L77-K77</f>
        <v>0</v>
      </c>
      <c r="N77" s="46"/>
      <c r="O77" s="47"/>
      <c r="P77" s="48"/>
    </row>
    <row r="78" customFormat="false" ht="34.5" hidden="false" customHeight="true" outlineLevel="0" collapsed="false">
      <c r="A78" s="100" t="s">
        <v>125</v>
      </c>
      <c r="B78" s="118" t="s">
        <v>126</v>
      </c>
      <c r="C78" s="128" t="n">
        <v>2138.7</v>
      </c>
      <c r="D78" s="125" t="n">
        <v>1869</v>
      </c>
      <c r="E78" s="125" t="n">
        <v>1869</v>
      </c>
      <c r="F78" s="125" t="n">
        <v>1401.8</v>
      </c>
      <c r="G78" s="125" t="n">
        <v>1869</v>
      </c>
      <c r="H78" s="126" t="n">
        <v>2391.2</v>
      </c>
      <c r="I78" s="129" t="n">
        <v>608</v>
      </c>
      <c r="J78" s="129"/>
      <c r="K78" s="129"/>
      <c r="L78" s="129"/>
      <c r="M78" s="45" t="n">
        <f aca="false">L78-K78</f>
        <v>0</v>
      </c>
      <c r="N78" s="46"/>
      <c r="O78" s="47"/>
      <c r="P78" s="48"/>
    </row>
    <row r="79" customFormat="false" ht="57.75" hidden="false" customHeight="true" outlineLevel="0" collapsed="false">
      <c r="A79" s="100" t="s">
        <v>127</v>
      </c>
      <c r="B79" s="95" t="s">
        <v>128</v>
      </c>
      <c r="C79" s="128"/>
      <c r="D79" s="125"/>
      <c r="E79" s="125"/>
      <c r="F79" s="125"/>
      <c r="G79" s="125"/>
      <c r="H79" s="126"/>
      <c r="I79" s="129" t="n">
        <v>29.3</v>
      </c>
      <c r="J79" s="129"/>
      <c r="K79" s="129"/>
      <c r="L79" s="129" t="n">
        <v>162.5</v>
      </c>
      <c r="M79" s="45" t="n">
        <f aca="false">L79-K79</f>
        <v>162.5</v>
      </c>
      <c r="N79" s="46"/>
      <c r="O79" s="47"/>
      <c r="P79" s="48"/>
    </row>
    <row r="80" customFormat="false" ht="37.5" hidden="false" customHeight="true" outlineLevel="0" collapsed="false">
      <c r="A80" s="100" t="s">
        <v>129</v>
      </c>
      <c r="B80" s="95" t="s">
        <v>130</v>
      </c>
      <c r="C80" s="128" t="n">
        <v>921.2</v>
      </c>
      <c r="D80" s="125" t="n">
        <v>1079.6</v>
      </c>
      <c r="E80" s="125" t="n">
        <v>1079.6</v>
      </c>
      <c r="F80" s="125" t="n">
        <v>809.7</v>
      </c>
      <c r="G80" s="125" t="n">
        <v>1079.6</v>
      </c>
      <c r="H80" s="126" t="n">
        <v>1145.1</v>
      </c>
      <c r="I80" s="129" t="n">
        <v>1299.4</v>
      </c>
      <c r="J80" s="129"/>
      <c r="K80" s="129" t="n">
        <v>1187.5</v>
      </c>
      <c r="L80" s="129" t="n">
        <v>1300.7</v>
      </c>
      <c r="M80" s="45" t="n">
        <f aca="false">L80-K80</f>
        <v>113.2</v>
      </c>
      <c r="N80" s="46"/>
      <c r="O80" s="47"/>
      <c r="P80" s="48"/>
    </row>
    <row r="81" customFormat="false" ht="18.75" hidden="true" customHeight="true" outlineLevel="0" collapsed="false">
      <c r="A81" s="100" t="s">
        <v>131</v>
      </c>
      <c r="B81" s="95" t="s">
        <v>132</v>
      </c>
      <c r="C81" s="128"/>
      <c r="D81" s="125"/>
      <c r="E81" s="125"/>
      <c r="F81" s="125"/>
      <c r="G81" s="125"/>
      <c r="H81" s="126"/>
      <c r="I81" s="129"/>
      <c r="J81" s="129"/>
      <c r="K81" s="129"/>
      <c r="L81" s="129"/>
      <c r="M81" s="45" t="n">
        <f aca="false">L81-K81</f>
        <v>0</v>
      </c>
      <c r="N81" s="46"/>
      <c r="O81" s="47"/>
      <c r="P81" s="48"/>
    </row>
    <row r="82" customFormat="false" ht="33" hidden="true" customHeight="true" outlineLevel="0" collapsed="false">
      <c r="A82" s="100" t="s">
        <v>133</v>
      </c>
      <c r="B82" s="118" t="s">
        <v>134</v>
      </c>
      <c r="C82" s="128" t="n">
        <v>4735</v>
      </c>
      <c r="D82" s="125" t="n">
        <v>4520</v>
      </c>
      <c r="E82" s="125" t="n">
        <v>4520</v>
      </c>
      <c r="F82" s="125" t="n">
        <v>3350</v>
      </c>
      <c r="G82" s="125" t="n">
        <v>4520</v>
      </c>
      <c r="H82" s="126"/>
      <c r="I82" s="129"/>
      <c r="J82" s="129"/>
      <c r="K82" s="129"/>
      <c r="L82" s="129"/>
      <c r="M82" s="45" t="n">
        <f aca="false">L82-K82</f>
        <v>0</v>
      </c>
      <c r="N82" s="46"/>
      <c r="O82" s="47"/>
      <c r="P82" s="48"/>
    </row>
    <row r="83" customFormat="false" ht="26.25" hidden="true" customHeight="true" outlineLevel="0" collapsed="false">
      <c r="A83" s="100" t="s">
        <v>135</v>
      </c>
      <c r="B83" s="118"/>
      <c r="C83" s="128"/>
      <c r="D83" s="125"/>
      <c r="E83" s="125"/>
      <c r="F83" s="125"/>
      <c r="G83" s="125"/>
      <c r="H83" s="126"/>
      <c r="I83" s="129"/>
      <c r="J83" s="129"/>
      <c r="K83" s="129"/>
      <c r="L83" s="129"/>
      <c r="M83" s="45" t="n">
        <f aca="false">L83-K83</f>
        <v>0</v>
      </c>
      <c r="N83" s="46"/>
      <c r="O83" s="47"/>
      <c r="P83" s="48"/>
    </row>
    <row r="84" customFormat="false" ht="39" hidden="false" customHeight="true" outlineLevel="0" collapsed="false">
      <c r="A84" s="130" t="s">
        <v>136</v>
      </c>
      <c r="B84" s="131" t="s">
        <v>137</v>
      </c>
      <c r="C84" s="76" t="n">
        <v>242005.2</v>
      </c>
      <c r="D84" s="77" t="n">
        <f aca="false">D86+D87+D92+D93+D95+D96+D97+D98+D99+D100</f>
        <v>221080</v>
      </c>
      <c r="E84" s="77" t="n">
        <f aca="false">E86+E87+E92+E93+E95+E96+E97+E98+E99+E100</f>
        <v>221080</v>
      </c>
      <c r="F84" s="77" t="n">
        <f aca="false">F86+F87+F92+F93+F95+F96+F97+F98+F99+F100</f>
        <v>169329.6</v>
      </c>
      <c r="G84" s="77" t="n">
        <f aca="false">G86+G87+G92+G93+G95+G96+G97+G98+G99+G100</f>
        <v>225871</v>
      </c>
      <c r="H84" s="123" t="n">
        <f aca="false">H86+H87+H92+H93+H95+H96+H97+H98+H99+H100+H91</f>
        <v>275754.2</v>
      </c>
      <c r="I84" s="132" t="n">
        <f aca="false">I86+I87+I92+I93+I95+I96+I97+I98+I99+I100+I91+I85+I90</f>
        <v>284854.4</v>
      </c>
      <c r="J84" s="132"/>
      <c r="K84" s="132" t="n">
        <f aca="false">K86+K87+K92+K93+K95+K96+K97+K98+K99+K100+K91+K85+K90</f>
        <v>304769.3</v>
      </c>
      <c r="L84" s="132" t="n">
        <f aca="false">L86+L87+L92+L93+L95+L96+L97+L98+L99+L100+L91+L85+L90</f>
        <v>340777.9</v>
      </c>
      <c r="M84" s="45" t="n">
        <f aca="false">L84-K84</f>
        <v>36008.6</v>
      </c>
      <c r="N84" s="46"/>
      <c r="O84" s="47"/>
      <c r="P84" s="48"/>
    </row>
    <row r="85" customFormat="false" ht="58.5" hidden="false" customHeight="true" outlineLevel="0" collapsed="false">
      <c r="A85" s="130"/>
      <c r="B85" s="118" t="s">
        <v>138</v>
      </c>
      <c r="C85" s="76"/>
      <c r="D85" s="133"/>
      <c r="E85" s="133"/>
      <c r="F85" s="133"/>
      <c r="G85" s="133"/>
      <c r="H85" s="126"/>
      <c r="I85" s="129" t="n">
        <v>5.6</v>
      </c>
      <c r="J85" s="129"/>
      <c r="K85" s="129" t="n">
        <v>6.6</v>
      </c>
      <c r="L85" s="129" t="n">
        <v>6.6</v>
      </c>
      <c r="M85" s="45" t="n">
        <f aca="false">L85-K85</f>
        <v>0</v>
      </c>
      <c r="N85" s="46"/>
      <c r="O85" s="47"/>
      <c r="P85" s="48"/>
    </row>
    <row r="86" customFormat="false" ht="24.75" hidden="false" customHeight="true" outlineLevel="0" collapsed="false">
      <c r="A86" s="100"/>
      <c r="B86" s="114" t="s">
        <v>139</v>
      </c>
      <c r="C86" s="128" t="n">
        <v>4858</v>
      </c>
      <c r="D86" s="125" t="n">
        <v>4889</v>
      </c>
      <c r="E86" s="125" t="n">
        <v>4889</v>
      </c>
      <c r="F86" s="125" t="n">
        <v>4400</v>
      </c>
      <c r="G86" s="125" t="n">
        <v>4889</v>
      </c>
      <c r="H86" s="126" t="n">
        <v>4888.2</v>
      </c>
      <c r="I86" s="129" t="n">
        <v>3929.8</v>
      </c>
      <c r="J86" s="129"/>
      <c r="K86" s="129" t="n">
        <v>1577.7</v>
      </c>
      <c r="L86" s="129" t="n">
        <v>1584.3</v>
      </c>
      <c r="M86" s="45" t="n">
        <f aca="false">L86-K86</f>
        <v>6.59999999999991</v>
      </c>
      <c r="N86" s="46"/>
      <c r="O86" s="47"/>
      <c r="P86" s="48"/>
    </row>
    <row r="87" customFormat="false" ht="53.25" hidden="false" customHeight="true" outlineLevel="0" collapsed="false">
      <c r="A87" s="100"/>
      <c r="B87" s="114" t="s">
        <v>140</v>
      </c>
      <c r="C87" s="128" t="n">
        <v>139470</v>
      </c>
      <c r="D87" s="125" t="n">
        <v>192242</v>
      </c>
      <c r="E87" s="125" t="n">
        <v>192242</v>
      </c>
      <c r="F87" s="125" t="n">
        <v>147770</v>
      </c>
      <c r="G87" s="125" t="n">
        <v>197043</v>
      </c>
      <c r="H87" s="126" t="n">
        <v>209481</v>
      </c>
      <c r="I87" s="129" t="n">
        <v>207848</v>
      </c>
      <c r="J87" s="129"/>
      <c r="K87" s="129" t="n">
        <v>229703</v>
      </c>
      <c r="L87" s="129" t="n">
        <v>251370</v>
      </c>
      <c r="M87" s="45" t="n">
        <f aca="false">L87-K87</f>
        <v>21667</v>
      </c>
      <c r="N87" s="46"/>
      <c r="O87" s="47"/>
      <c r="P87" s="48"/>
    </row>
    <row r="88" customFormat="false" ht="0.75" hidden="true" customHeight="true" outlineLevel="0" collapsed="false">
      <c r="A88" s="100"/>
      <c r="B88" s="114" t="s">
        <v>141</v>
      </c>
      <c r="C88" s="128" t="n">
        <v>36892</v>
      </c>
      <c r="D88" s="125"/>
      <c r="E88" s="125"/>
      <c r="F88" s="125"/>
      <c r="G88" s="125"/>
      <c r="H88" s="126"/>
      <c r="I88" s="129"/>
      <c r="J88" s="129"/>
      <c r="K88" s="129"/>
      <c r="L88" s="129"/>
      <c r="M88" s="45" t="n">
        <f aca="false">L88-K88</f>
        <v>0</v>
      </c>
      <c r="N88" s="46"/>
      <c r="O88" s="47"/>
      <c r="P88" s="48"/>
    </row>
    <row r="89" customFormat="false" ht="0.75" hidden="true" customHeight="true" outlineLevel="0" collapsed="false">
      <c r="A89" s="100"/>
      <c r="B89" s="114" t="s">
        <v>142</v>
      </c>
      <c r="C89" s="128" t="n">
        <v>49258.2</v>
      </c>
      <c r="D89" s="125"/>
      <c r="E89" s="125"/>
      <c r="F89" s="125"/>
      <c r="G89" s="125"/>
      <c r="H89" s="126"/>
      <c r="I89" s="129"/>
      <c r="J89" s="129"/>
      <c r="K89" s="129"/>
      <c r="L89" s="129"/>
      <c r="M89" s="45" t="n">
        <f aca="false">L89-K89</f>
        <v>0</v>
      </c>
      <c r="N89" s="46"/>
      <c r="O89" s="47"/>
      <c r="P89" s="48"/>
    </row>
    <row r="90" customFormat="false" ht="38.25" hidden="false" customHeight="true" outlineLevel="0" collapsed="false">
      <c r="A90" s="100"/>
      <c r="B90" s="114" t="s">
        <v>143</v>
      </c>
      <c r="C90" s="128"/>
      <c r="D90" s="134"/>
      <c r="E90" s="134"/>
      <c r="F90" s="134"/>
      <c r="G90" s="134"/>
      <c r="H90" s="135"/>
      <c r="I90" s="129" t="n">
        <v>155</v>
      </c>
      <c r="J90" s="129"/>
      <c r="K90" s="129" t="n">
        <v>156</v>
      </c>
      <c r="L90" s="129" t="n">
        <v>155</v>
      </c>
      <c r="M90" s="45" t="n">
        <f aca="false">L90-K90</f>
        <v>-1</v>
      </c>
      <c r="N90" s="46"/>
      <c r="O90" s="47"/>
      <c r="P90" s="48"/>
    </row>
    <row r="91" customFormat="false" ht="54" hidden="false" customHeight="true" outlineLevel="0" collapsed="false">
      <c r="A91" s="100"/>
      <c r="B91" s="114" t="s">
        <v>144</v>
      </c>
      <c r="C91" s="128" t="n">
        <v>557.9</v>
      </c>
      <c r="D91" s="125"/>
      <c r="E91" s="125"/>
      <c r="F91" s="125"/>
      <c r="G91" s="125"/>
      <c r="H91" s="126" t="n">
        <v>32145</v>
      </c>
      <c r="I91" s="129" t="n">
        <v>31427</v>
      </c>
      <c r="J91" s="129"/>
      <c r="K91" s="129" t="n">
        <v>32005</v>
      </c>
      <c r="L91" s="129" t="n">
        <v>43088</v>
      </c>
      <c r="M91" s="45" t="n">
        <f aca="false">L91-K91</f>
        <v>11083</v>
      </c>
      <c r="N91" s="46"/>
      <c r="O91" s="47"/>
      <c r="P91" s="48"/>
    </row>
    <row r="92" customFormat="false" ht="37.5" hidden="false" customHeight="true" outlineLevel="0" collapsed="false">
      <c r="A92" s="100"/>
      <c r="B92" s="114" t="s">
        <v>145</v>
      </c>
      <c r="C92" s="128" t="n">
        <v>441</v>
      </c>
      <c r="D92" s="125" t="n">
        <v>243</v>
      </c>
      <c r="E92" s="125" t="n">
        <v>243</v>
      </c>
      <c r="F92" s="125" t="n">
        <v>181</v>
      </c>
      <c r="G92" s="125" t="n">
        <v>243</v>
      </c>
      <c r="H92" s="126" t="n">
        <v>252</v>
      </c>
      <c r="I92" s="129" t="n">
        <v>976</v>
      </c>
      <c r="J92" s="129"/>
      <c r="K92" s="129" t="n">
        <v>984</v>
      </c>
      <c r="L92" s="129" t="n">
        <v>1267</v>
      </c>
      <c r="M92" s="45" t="n">
        <f aca="false">L92-K92</f>
        <v>283</v>
      </c>
      <c r="N92" s="46"/>
      <c r="O92" s="47"/>
      <c r="P92" s="48"/>
    </row>
    <row r="93" customFormat="false" ht="27.75" hidden="false" customHeight="true" outlineLevel="0" collapsed="false">
      <c r="A93" s="100"/>
      <c r="B93" s="114" t="s">
        <v>146</v>
      </c>
      <c r="C93" s="128" t="n">
        <v>189</v>
      </c>
      <c r="D93" s="125" t="n">
        <v>204</v>
      </c>
      <c r="E93" s="125" t="n">
        <v>204</v>
      </c>
      <c r="F93" s="125" t="n">
        <v>150</v>
      </c>
      <c r="G93" s="125" t="n">
        <v>204</v>
      </c>
      <c r="H93" s="126" t="n">
        <v>211</v>
      </c>
      <c r="I93" s="129" t="n">
        <v>207</v>
      </c>
      <c r="J93" s="129"/>
      <c r="K93" s="129" t="n">
        <v>209</v>
      </c>
      <c r="L93" s="129" t="n">
        <v>217</v>
      </c>
      <c r="M93" s="45" t="n">
        <f aca="false">L93-K93</f>
        <v>8</v>
      </c>
      <c r="N93" s="46"/>
      <c r="O93" s="47"/>
      <c r="P93" s="48"/>
    </row>
    <row r="94" customFormat="false" ht="24.75" hidden="true" customHeight="true" outlineLevel="0" collapsed="false">
      <c r="A94" s="100"/>
      <c r="B94" s="136"/>
      <c r="C94" s="128" t="n">
        <v>0.1</v>
      </c>
      <c r="D94" s="137"/>
      <c r="E94" s="137"/>
      <c r="F94" s="137"/>
      <c r="G94" s="137"/>
      <c r="H94" s="138"/>
      <c r="I94" s="139"/>
      <c r="J94" s="139"/>
      <c r="K94" s="139"/>
      <c r="L94" s="139"/>
      <c r="M94" s="45" t="n">
        <f aca="false">L94-K94</f>
        <v>0</v>
      </c>
      <c r="N94" s="46"/>
      <c r="O94" s="47"/>
      <c r="P94" s="48"/>
    </row>
    <row r="95" customFormat="false" ht="51.75" hidden="true" customHeight="true" outlineLevel="0" collapsed="false">
      <c r="A95" s="100"/>
      <c r="B95" s="114" t="s">
        <v>147</v>
      </c>
      <c r="C95" s="128" t="n">
        <v>564</v>
      </c>
      <c r="D95" s="125" t="n">
        <v>484</v>
      </c>
      <c r="E95" s="125" t="n">
        <v>484</v>
      </c>
      <c r="F95" s="125" t="n">
        <v>359</v>
      </c>
      <c r="G95" s="125" t="n">
        <v>484</v>
      </c>
      <c r="H95" s="126" t="n">
        <v>502</v>
      </c>
      <c r="I95" s="129"/>
      <c r="J95" s="129"/>
      <c r="K95" s="129"/>
      <c r="L95" s="129"/>
      <c r="M95" s="45" t="n">
        <f aca="false">L95-K95</f>
        <v>0</v>
      </c>
      <c r="N95" s="46"/>
      <c r="O95" s="47"/>
      <c r="P95" s="48"/>
    </row>
    <row r="96" customFormat="false" ht="54" hidden="false" customHeight="true" outlineLevel="0" collapsed="false">
      <c r="A96" s="100"/>
      <c r="B96" s="114" t="s">
        <v>148</v>
      </c>
      <c r="C96" s="128" t="n">
        <v>1650</v>
      </c>
      <c r="D96" s="125" t="n">
        <v>2306</v>
      </c>
      <c r="E96" s="125" t="n">
        <v>2306</v>
      </c>
      <c r="F96" s="125" t="n">
        <v>1557</v>
      </c>
      <c r="G96" s="125" t="n">
        <v>2306</v>
      </c>
      <c r="H96" s="126" t="n">
        <v>2652</v>
      </c>
      <c r="I96" s="129" t="n">
        <v>2543</v>
      </c>
      <c r="J96" s="129"/>
      <c r="K96" s="129" t="n">
        <v>2316</v>
      </c>
      <c r="L96" s="129" t="n">
        <v>2010</v>
      </c>
      <c r="M96" s="45" t="n">
        <f aca="false">L96-K96</f>
        <v>-306</v>
      </c>
      <c r="N96" s="46"/>
      <c r="O96" s="47"/>
      <c r="P96" s="48"/>
    </row>
    <row r="97" customFormat="false" ht="32.25" hidden="true" customHeight="true" outlineLevel="0" collapsed="false">
      <c r="A97" s="100"/>
      <c r="B97" s="114" t="s">
        <v>149</v>
      </c>
      <c r="C97" s="128" t="n">
        <v>154</v>
      </c>
      <c r="D97" s="125" t="n">
        <v>42</v>
      </c>
      <c r="E97" s="125" t="n">
        <v>42</v>
      </c>
      <c r="F97" s="137" t="n">
        <v>4.7</v>
      </c>
      <c r="G97" s="137" t="n">
        <v>32</v>
      </c>
      <c r="H97" s="138"/>
      <c r="I97" s="139"/>
      <c r="J97" s="139"/>
      <c r="K97" s="139"/>
      <c r="L97" s="139"/>
      <c r="M97" s="45" t="n">
        <f aca="false">L97-K97</f>
        <v>0</v>
      </c>
      <c r="N97" s="46"/>
      <c r="O97" s="47"/>
      <c r="P97" s="48"/>
    </row>
    <row r="98" customFormat="false" ht="33" hidden="true" customHeight="true" outlineLevel="0" collapsed="false">
      <c r="A98" s="100"/>
      <c r="B98" s="114" t="s">
        <v>150</v>
      </c>
      <c r="C98" s="128" t="n">
        <v>59.1</v>
      </c>
      <c r="D98" s="125" t="n">
        <v>221</v>
      </c>
      <c r="E98" s="125" t="n">
        <v>221</v>
      </c>
      <c r="F98" s="125" t="n">
        <v>154.1</v>
      </c>
      <c r="G98" s="125" t="n">
        <v>221</v>
      </c>
      <c r="H98" s="126"/>
      <c r="I98" s="129"/>
      <c r="J98" s="129"/>
      <c r="K98" s="129"/>
      <c r="L98" s="129"/>
      <c r="M98" s="45" t="n">
        <f aca="false">L98-K98</f>
        <v>0</v>
      </c>
      <c r="N98" s="46"/>
      <c r="O98" s="47"/>
      <c r="P98" s="48"/>
    </row>
    <row r="99" customFormat="false" ht="32.25" hidden="false" customHeight="true" outlineLevel="0" collapsed="false">
      <c r="A99" s="100"/>
      <c r="B99" s="114" t="s">
        <v>151</v>
      </c>
      <c r="C99" s="128" t="n">
        <v>7910.1</v>
      </c>
      <c r="D99" s="125" t="n">
        <v>16735</v>
      </c>
      <c r="E99" s="125" t="n">
        <v>16735</v>
      </c>
      <c r="F99" s="125" t="n">
        <v>12588.8</v>
      </c>
      <c r="G99" s="125" t="n">
        <v>16735</v>
      </c>
      <c r="H99" s="126" t="n">
        <v>20323</v>
      </c>
      <c r="I99" s="129" t="n">
        <v>32910</v>
      </c>
      <c r="J99" s="129"/>
      <c r="K99" s="129" t="n">
        <v>33117</v>
      </c>
      <c r="L99" s="129" t="n">
        <v>36611</v>
      </c>
      <c r="M99" s="45" t="n">
        <f aca="false">L99-K99</f>
        <v>3494</v>
      </c>
      <c r="N99" s="46"/>
      <c r="O99" s="47"/>
      <c r="P99" s="48"/>
    </row>
    <row r="100" customFormat="false" ht="66.75" hidden="false" customHeight="true" outlineLevel="0" collapsed="false">
      <c r="A100" s="100"/>
      <c r="B100" s="114" t="s">
        <v>152</v>
      </c>
      <c r="C100" s="128" t="n">
        <v>2402.6</v>
      </c>
      <c r="D100" s="125" t="n">
        <v>3714</v>
      </c>
      <c r="E100" s="125" t="n">
        <v>3714</v>
      </c>
      <c r="F100" s="125" t="n">
        <v>2165</v>
      </c>
      <c r="G100" s="125" t="n">
        <v>3714</v>
      </c>
      <c r="H100" s="126" t="n">
        <v>5300</v>
      </c>
      <c r="I100" s="129" t="n">
        <v>4853</v>
      </c>
      <c r="J100" s="129"/>
      <c r="K100" s="129" t="n">
        <v>4695</v>
      </c>
      <c r="L100" s="129" t="n">
        <v>4469</v>
      </c>
      <c r="M100" s="45" t="n">
        <f aca="false">L100-K100</f>
        <v>-226</v>
      </c>
      <c r="N100" s="46"/>
      <c r="O100" s="47"/>
      <c r="P100" s="48"/>
    </row>
    <row r="101" customFormat="false" ht="33" hidden="true" customHeight="true" outlineLevel="0" collapsed="false">
      <c r="A101" s="100" t="s">
        <v>153</v>
      </c>
      <c r="B101" s="118" t="s">
        <v>154</v>
      </c>
      <c r="C101" s="128" t="n">
        <v>5380</v>
      </c>
      <c r="D101" s="125"/>
      <c r="E101" s="125"/>
      <c r="F101" s="125"/>
      <c r="G101" s="125"/>
      <c r="H101" s="126"/>
      <c r="I101" s="129"/>
      <c r="J101" s="129"/>
      <c r="K101" s="129"/>
      <c r="L101" s="129"/>
      <c r="M101" s="45" t="n">
        <f aca="false">L101-K101</f>
        <v>0</v>
      </c>
      <c r="N101" s="46"/>
      <c r="O101" s="47"/>
      <c r="P101" s="48"/>
    </row>
    <row r="102" customFormat="false" ht="63.75" hidden="false" customHeight="true" outlineLevel="0" collapsed="false">
      <c r="A102" s="100" t="s">
        <v>155</v>
      </c>
      <c r="B102" s="118" t="s">
        <v>156</v>
      </c>
      <c r="C102" s="128" t="n">
        <v>4224.7</v>
      </c>
      <c r="D102" s="125"/>
      <c r="E102" s="125"/>
      <c r="F102" s="125"/>
      <c r="G102" s="125"/>
      <c r="H102" s="126"/>
      <c r="I102" s="129"/>
      <c r="J102" s="129"/>
      <c r="K102" s="129" t="n">
        <v>579.6</v>
      </c>
      <c r="L102" s="129" t="n">
        <v>579.7</v>
      </c>
      <c r="M102" s="45" t="n">
        <f aca="false">L102-K102</f>
        <v>0.100000000000023</v>
      </c>
      <c r="N102" s="46"/>
      <c r="O102" s="47"/>
      <c r="P102" s="48"/>
    </row>
    <row r="103" customFormat="false" ht="77.25" hidden="false" customHeight="true" outlineLevel="0" collapsed="false">
      <c r="A103" s="100" t="s">
        <v>155</v>
      </c>
      <c r="B103" s="118" t="s">
        <v>157</v>
      </c>
      <c r="C103" s="128" t="n">
        <v>916.2</v>
      </c>
      <c r="D103" s="125" t="n">
        <v>7093.8</v>
      </c>
      <c r="E103" s="125" t="n">
        <v>7093.8</v>
      </c>
      <c r="F103" s="125" t="n">
        <v>6382.8</v>
      </c>
      <c r="G103" s="125" t="n">
        <v>6382.8</v>
      </c>
      <c r="H103" s="126" t="n">
        <v>4404.2</v>
      </c>
      <c r="I103" s="129" t="n">
        <v>9109.4</v>
      </c>
      <c r="J103" s="129"/>
      <c r="K103" s="129" t="n">
        <v>1159.3</v>
      </c>
      <c r="L103" s="129" t="n">
        <v>2318.6</v>
      </c>
      <c r="M103" s="45" t="n">
        <f aca="false">L103-K103</f>
        <v>1159.3</v>
      </c>
      <c r="N103" s="46"/>
      <c r="O103" s="47"/>
      <c r="P103" s="48"/>
    </row>
    <row r="104" customFormat="false" ht="33.75" hidden="false" customHeight="true" outlineLevel="0" collapsed="false">
      <c r="A104" s="94" t="s">
        <v>158</v>
      </c>
      <c r="B104" s="95" t="s">
        <v>159</v>
      </c>
      <c r="C104" s="76"/>
      <c r="D104" s="125"/>
      <c r="E104" s="125"/>
      <c r="F104" s="125"/>
      <c r="G104" s="125"/>
      <c r="H104" s="126"/>
      <c r="I104" s="140" t="n">
        <f aca="false">1398.8-3.5</f>
        <v>1395.3</v>
      </c>
      <c r="J104" s="140"/>
      <c r="K104" s="140"/>
      <c r="L104" s="140"/>
      <c r="M104" s="45" t="n">
        <f aca="false">L104-K104</f>
        <v>0</v>
      </c>
      <c r="N104" s="46"/>
      <c r="O104" s="47"/>
      <c r="P104" s="48"/>
    </row>
    <row r="105" customFormat="false" ht="22.5" hidden="false" customHeight="true" outlineLevel="0" collapsed="false">
      <c r="A105" s="141" t="s">
        <v>160</v>
      </c>
      <c r="B105" s="88" t="s">
        <v>161</v>
      </c>
      <c r="C105" s="76" t="n">
        <f aca="false">C106+C109</f>
        <v>22217.5</v>
      </c>
      <c r="D105" s="77" t="n">
        <f aca="false">D106+D109</f>
        <v>4241.5</v>
      </c>
      <c r="E105" s="77" t="n">
        <f aca="false">E106+E109</f>
        <v>4241.5</v>
      </c>
      <c r="F105" s="122" t="n">
        <f aca="false">F106+F108</f>
        <v>3740.4</v>
      </c>
      <c r="G105" s="122" t="n">
        <f aca="false">G106+G108</f>
        <v>4796.5</v>
      </c>
      <c r="H105" s="123" t="n">
        <f aca="false">H106+H109</f>
        <v>0</v>
      </c>
      <c r="I105" s="132" t="n">
        <f aca="false">I106+I109</f>
        <v>0</v>
      </c>
      <c r="J105" s="132"/>
      <c r="K105" s="132" t="n">
        <f aca="false">K106+K109</f>
        <v>0</v>
      </c>
      <c r="L105" s="132" t="n">
        <f aca="false">L106+L109</f>
        <v>0</v>
      </c>
      <c r="M105" s="45" t="n">
        <f aca="false">L105-K105</f>
        <v>0</v>
      </c>
      <c r="N105" s="46"/>
      <c r="O105" s="47"/>
      <c r="P105" s="48"/>
    </row>
    <row r="106" customFormat="false" ht="2.25" hidden="true" customHeight="true" outlineLevel="0" collapsed="false">
      <c r="A106" s="61" t="s">
        <v>162</v>
      </c>
      <c r="B106" s="95" t="s">
        <v>163</v>
      </c>
      <c r="C106" s="128" t="n">
        <v>4111.5</v>
      </c>
      <c r="D106" s="142" t="n">
        <v>4241.5</v>
      </c>
      <c r="E106" s="142" t="n">
        <v>4241.5</v>
      </c>
      <c r="F106" s="143" t="n">
        <v>3553.1</v>
      </c>
      <c r="G106" s="143" t="n">
        <v>4609.2</v>
      </c>
      <c r="H106" s="144" t="n">
        <f aca="false">H107</f>
        <v>0</v>
      </c>
      <c r="I106" s="139" t="n">
        <f aca="false">I107</f>
        <v>0</v>
      </c>
      <c r="J106" s="139"/>
      <c r="K106" s="139" t="n">
        <f aca="false">K107</f>
        <v>0</v>
      </c>
      <c r="L106" s="139" t="n">
        <f aca="false">L107</f>
        <v>0</v>
      </c>
      <c r="M106" s="45" t="n">
        <f aca="false">L106-K106</f>
        <v>0</v>
      </c>
      <c r="N106" s="46"/>
      <c r="O106" s="47"/>
      <c r="P106" s="48"/>
    </row>
    <row r="107" customFormat="false" ht="22.5" hidden="true" customHeight="true" outlineLevel="0" collapsed="false">
      <c r="A107" s="61"/>
      <c r="B107" s="114" t="s">
        <v>164</v>
      </c>
      <c r="C107" s="128" t="n">
        <v>4111.6</v>
      </c>
      <c r="D107" s="145" t="n">
        <v>4241.5</v>
      </c>
      <c r="E107" s="145" t="n">
        <v>4241.5</v>
      </c>
      <c r="F107" s="146" t="n">
        <v>3553.1</v>
      </c>
      <c r="G107" s="146" t="n">
        <v>4609.2</v>
      </c>
      <c r="H107" s="126"/>
      <c r="I107" s="129"/>
      <c r="J107" s="129"/>
      <c r="K107" s="129"/>
      <c r="L107" s="129"/>
      <c r="M107" s="45" t="n">
        <f aca="false">L107-K107</f>
        <v>0</v>
      </c>
      <c r="N107" s="46"/>
      <c r="O107" s="47" t="s">
        <v>165</v>
      </c>
      <c r="P107" s="48"/>
    </row>
    <row r="108" customFormat="false" ht="0.75" hidden="true" customHeight="true" outlineLevel="0" collapsed="false">
      <c r="A108" s="61" t="s">
        <v>166</v>
      </c>
      <c r="B108" s="118" t="s">
        <v>167</v>
      </c>
      <c r="C108" s="128"/>
      <c r="D108" s="125"/>
      <c r="E108" s="125"/>
      <c r="F108" s="125" t="n">
        <f aca="false">F109+F111+F115</f>
        <v>187.3</v>
      </c>
      <c r="G108" s="125" t="n">
        <v>187.3</v>
      </c>
      <c r="H108" s="126"/>
      <c r="I108" s="129"/>
      <c r="J108" s="129"/>
      <c r="K108" s="129"/>
      <c r="L108" s="129"/>
      <c r="M108" s="45" t="n">
        <f aca="false">L108-K108</f>
        <v>0</v>
      </c>
      <c r="N108" s="46"/>
      <c r="O108" s="47"/>
      <c r="P108" s="48"/>
    </row>
    <row r="109" customFormat="false" ht="54" hidden="true" customHeight="true" outlineLevel="0" collapsed="false">
      <c r="A109" s="61"/>
      <c r="B109" s="110" t="s">
        <v>168</v>
      </c>
      <c r="C109" s="128" t="n">
        <v>18106</v>
      </c>
      <c r="D109" s="125"/>
      <c r="E109" s="125"/>
      <c r="F109" s="142" t="n">
        <v>133.3</v>
      </c>
      <c r="G109" s="142" t="n">
        <v>133.3</v>
      </c>
      <c r="H109" s="147"/>
      <c r="I109" s="129"/>
      <c r="J109" s="129"/>
      <c r="K109" s="129"/>
      <c r="L109" s="129"/>
      <c r="M109" s="45" t="n">
        <f aca="false">L109-K109</f>
        <v>0</v>
      </c>
      <c r="N109" s="46"/>
      <c r="O109" s="47"/>
      <c r="P109" s="48"/>
    </row>
    <row r="110" customFormat="false" ht="0.75" hidden="true" customHeight="true" outlineLevel="0" collapsed="false">
      <c r="A110" s="61"/>
      <c r="B110" s="110" t="s">
        <v>169</v>
      </c>
      <c r="C110" s="128" t="n">
        <v>1000</v>
      </c>
      <c r="D110" s="125"/>
      <c r="E110" s="125"/>
      <c r="F110" s="125"/>
      <c r="G110" s="125"/>
      <c r="H110" s="126"/>
      <c r="I110" s="129"/>
      <c r="J110" s="129"/>
      <c r="K110" s="129"/>
      <c r="L110" s="129"/>
      <c r="M110" s="45" t="n">
        <f aca="false">L110-K110</f>
        <v>0</v>
      </c>
      <c r="N110" s="46"/>
      <c r="O110" s="47"/>
      <c r="P110" s="48"/>
    </row>
    <row r="111" customFormat="false" ht="35.25" hidden="true" customHeight="true" outlineLevel="0" collapsed="false">
      <c r="A111" s="61"/>
      <c r="B111" s="110" t="s">
        <v>170</v>
      </c>
      <c r="C111" s="128"/>
      <c r="D111" s="125"/>
      <c r="E111" s="125"/>
      <c r="F111" s="125" t="n">
        <v>5</v>
      </c>
      <c r="G111" s="125" t="n">
        <v>5</v>
      </c>
      <c r="H111" s="126"/>
      <c r="I111" s="129"/>
      <c r="J111" s="129"/>
      <c r="K111" s="129"/>
      <c r="L111" s="129"/>
      <c r="M111" s="45" t="n">
        <f aca="false">L111-K111</f>
        <v>0</v>
      </c>
      <c r="N111" s="46"/>
      <c r="O111" s="47"/>
      <c r="P111" s="48"/>
    </row>
    <row r="112" customFormat="false" ht="36.75" hidden="true" customHeight="true" outlineLevel="0" collapsed="false">
      <c r="A112" s="61"/>
      <c r="B112" s="110" t="s">
        <v>171</v>
      </c>
      <c r="C112" s="128"/>
      <c r="D112" s="125"/>
      <c r="E112" s="125"/>
      <c r="F112" s="125"/>
      <c r="G112" s="125"/>
      <c r="H112" s="126"/>
      <c r="I112" s="129"/>
      <c r="J112" s="129"/>
      <c r="K112" s="129"/>
      <c r="L112" s="129"/>
      <c r="M112" s="45" t="n">
        <f aca="false">L112-K112</f>
        <v>0</v>
      </c>
      <c r="N112" s="46"/>
      <c r="O112" s="47"/>
      <c r="P112" s="48"/>
    </row>
    <row r="113" customFormat="false" ht="39.75" hidden="true" customHeight="true" outlineLevel="0" collapsed="false">
      <c r="A113" s="61"/>
      <c r="B113" s="110" t="s">
        <v>172</v>
      </c>
      <c r="C113" s="128"/>
      <c r="D113" s="125"/>
      <c r="E113" s="125"/>
      <c r="F113" s="125"/>
      <c r="G113" s="125"/>
      <c r="H113" s="126"/>
      <c r="I113" s="129"/>
      <c r="J113" s="129"/>
      <c r="K113" s="129"/>
      <c r="L113" s="129"/>
      <c r="M113" s="45" t="n">
        <f aca="false">L113-K113</f>
        <v>0</v>
      </c>
      <c r="N113" s="46"/>
      <c r="O113" s="47"/>
      <c r="P113" s="48"/>
    </row>
    <row r="114" customFormat="false" ht="42" hidden="true" customHeight="true" outlineLevel="0" collapsed="false">
      <c r="A114" s="61"/>
      <c r="B114" s="110" t="s">
        <v>173</v>
      </c>
      <c r="C114" s="128" t="n">
        <v>17106</v>
      </c>
      <c r="D114" s="125"/>
      <c r="E114" s="125"/>
      <c r="F114" s="125"/>
      <c r="G114" s="125"/>
      <c r="H114" s="126"/>
      <c r="I114" s="129"/>
      <c r="J114" s="129"/>
      <c r="K114" s="129"/>
      <c r="L114" s="129"/>
      <c r="M114" s="45" t="n">
        <f aca="false">L114-K114</f>
        <v>0</v>
      </c>
      <c r="N114" s="46"/>
      <c r="O114" s="47"/>
      <c r="P114" s="48"/>
    </row>
    <row r="115" customFormat="false" ht="51.75" hidden="true" customHeight="true" outlineLevel="0" collapsed="false">
      <c r="A115" s="61"/>
      <c r="B115" s="110" t="s">
        <v>174</v>
      </c>
      <c r="C115" s="128" t="n">
        <v>17106</v>
      </c>
      <c r="D115" s="125"/>
      <c r="E115" s="125"/>
      <c r="F115" s="125" t="n">
        <v>49</v>
      </c>
      <c r="G115" s="125" t="n">
        <v>49</v>
      </c>
      <c r="H115" s="126"/>
      <c r="I115" s="129"/>
      <c r="J115" s="129"/>
      <c r="K115" s="129"/>
      <c r="L115" s="129"/>
      <c r="M115" s="45" t="n">
        <f aca="false">L115-K115</f>
        <v>0</v>
      </c>
      <c r="N115" s="46"/>
      <c r="O115" s="47"/>
      <c r="P115" s="48"/>
    </row>
    <row r="116" customFormat="false" ht="40.5" hidden="true" customHeight="true" outlineLevel="0" collapsed="false">
      <c r="A116" s="141" t="s">
        <v>175</v>
      </c>
      <c r="B116" s="148" t="s">
        <v>176</v>
      </c>
      <c r="C116" s="76" t="n">
        <v>200</v>
      </c>
      <c r="D116" s="133" t="n">
        <f aca="false">D118+D117</f>
        <v>0</v>
      </c>
      <c r="E116" s="133" t="n">
        <f aca="false">E118+E117</f>
        <v>0</v>
      </c>
      <c r="F116" s="133"/>
      <c r="G116" s="133" t="n">
        <f aca="false">G118+G117</f>
        <v>0</v>
      </c>
      <c r="H116" s="126" t="n">
        <f aca="false">H118+H117</f>
        <v>0</v>
      </c>
      <c r="I116" s="129" t="n">
        <f aca="false">I118+I117</f>
        <v>0</v>
      </c>
      <c r="J116" s="129"/>
      <c r="K116" s="129" t="n">
        <f aca="false">K118+K117</f>
        <v>0</v>
      </c>
      <c r="L116" s="129" t="n">
        <f aca="false">L118+L117</f>
        <v>0</v>
      </c>
      <c r="M116" s="45" t="n">
        <f aca="false">L116-K116</f>
        <v>0</v>
      </c>
      <c r="N116" s="46"/>
      <c r="O116" s="47"/>
      <c r="P116" s="48"/>
    </row>
    <row r="117" customFormat="false" ht="33" hidden="true" customHeight="true" outlineLevel="0" collapsed="false">
      <c r="A117" s="61" t="s">
        <v>177</v>
      </c>
      <c r="B117" s="118" t="s">
        <v>178</v>
      </c>
      <c r="C117" s="128" t="n">
        <v>200</v>
      </c>
      <c r="D117" s="125" t="n">
        <f aca="false">D118+D119</f>
        <v>0</v>
      </c>
      <c r="E117" s="125" t="n">
        <f aca="false">E118+E119</f>
        <v>0</v>
      </c>
      <c r="F117" s="125"/>
      <c r="G117" s="125" t="n">
        <f aca="false">G118+G119</f>
        <v>0</v>
      </c>
      <c r="H117" s="126" t="n">
        <f aca="false">H118+H119</f>
        <v>0</v>
      </c>
      <c r="I117" s="129" t="n">
        <f aca="false">I118+I119</f>
        <v>0</v>
      </c>
      <c r="J117" s="129"/>
      <c r="K117" s="129" t="n">
        <f aca="false">K118+K119</f>
        <v>0</v>
      </c>
      <c r="L117" s="129" t="n">
        <f aca="false">L118+L119</f>
        <v>0</v>
      </c>
      <c r="M117" s="45" t="n">
        <f aca="false">L117-K117</f>
        <v>0</v>
      </c>
      <c r="N117" s="46"/>
      <c r="O117" s="47"/>
      <c r="P117" s="48"/>
    </row>
    <row r="118" customFormat="false" ht="0.75" hidden="true" customHeight="true" outlineLevel="0" collapsed="false">
      <c r="A118" s="61"/>
      <c r="B118" s="95" t="s">
        <v>179</v>
      </c>
      <c r="C118" s="128" t="n">
        <v>200</v>
      </c>
      <c r="D118" s="134"/>
      <c r="E118" s="134"/>
      <c r="F118" s="134"/>
      <c r="G118" s="134"/>
      <c r="H118" s="135"/>
      <c r="I118" s="149"/>
      <c r="J118" s="149"/>
      <c r="K118" s="149"/>
      <c r="L118" s="149"/>
      <c r="M118" s="45" t="n">
        <f aca="false">L118-K118</f>
        <v>0</v>
      </c>
      <c r="N118" s="46"/>
      <c r="O118" s="47"/>
      <c r="P118" s="48"/>
    </row>
    <row r="119" customFormat="false" ht="48" hidden="true" customHeight="true" outlineLevel="0" collapsed="false">
      <c r="A119" s="61"/>
      <c r="B119" s="110" t="s">
        <v>180</v>
      </c>
      <c r="C119" s="128"/>
      <c r="D119" s="125"/>
      <c r="E119" s="125"/>
      <c r="F119" s="125"/>
      <c r="G119" s="125"/>
      <c r="H119" s="126"/>
      <c r="I119" s="129"/>
      <c r="J119" s="129"/>
      <c r="K119" s="129"/>
      <c r="L119" s="129"/>
      <c r="M119" s="45" t="n">
        <f aca="false">L119-K119</f>
        <v>0</v>
      </c>
      <c r="N119" s="46"/>
      <c r="O119" s="47"/>
      <c r="P119" s="48"/>
    </row>
    <row r="120" customFormat="false" ht="58.5" hidden="true" customHeight="true" outlineLevel="0" collapsed="false">
      <c r="A120" s="61" t="s">
        <v>181</v>
      </c>
      <c r="B120" s="95" t="s">
        <v>182</v>
      </c>
      <c r="C120" s="128"/>
      <c r="D120" s="145" t="n">
        <v>3583.4</v>
      </c>
      <c r="E120" s="145" t="n">
        <v>3583.4</v>
      </c>
      <c r="F120" s="145" t="n">
        <v>1982.4</v>
      </c>
      <c r="G120" s="150" t="n">
        <v>3583.4</v>
      </c>
      <c r="H120" s="151" t="n">
        <v>3222.3</v>
      </c>
      <c r="I120" s="129"/>
      <c r="J120" s="129"/>
      <c r="K120" s="129"/>
      <c r="L120" s="129"/>
      <c r="M120" s="45" t="n">
        <f aca="false">L120-K120</f>
        <v>0</v>
      </c>
      <c r="N120" s="46"/>
      <c r="O120" s="152" t="s">
        <v>183</v>
      </c>
      <c r="P120" s="48"/>
    </row>
    <row r="121" customFormat="false" ht="36" hidden="false" customHeight="true" outlineLevel="0" collapsed="false">
      <c r="A121" s="153" t="s">
        <v>184</v>
      </c>
      <c r="B121" s="88" t="s">
        <v>185</v>
      </c>
      <c r="C121" s="128"/>
      <c r="D121" s="142"/>
      <c r="E121" s="142"/>
      <c r="F121" s="142" t="n">
        <v>218</v>
      </c>
      <c r="G121" s="142" t="n">
        <v>38</v>
      </c>
      <c r="H121" s="154"/>
      <c r="I121" s="155"/>
      <c r="J121" s="155"/>
      <c r="K121" s="155"/>
      <c r="L121" s="155" t="n">
        <v>1000</v>
      </c>
      <c r="M121" s="45" t="n">
        <f aca="false">L121-K121</f>
        <v>1000</v>
      </c>
      <c r="N121" s="46"/>
      <c r="O121" s="47"/>
      <c r="P121" s="48"/>
    </row>
    <row r="122" customFormat="false" ht="33" hidden="true" customHeight="true" outlineLevel="0" collapsed="false">
      <c r="A122" s="153" t="s">
        <v>186</v>
      </c>
      <c r="B122" s="95" t="s">
        <v>187</v>
      </c>
      <c r="C122" s="128"/>
      <c r="D122" s="156"/>
      <c r="E122" s="156"/>
      <c r="F122" s="156" t="n">
        <v>-1313.1</v>
      </c>
      <c r="G122" s="156" t="n">
        <v>-1313.1</v>
      </c>
      <c r="H122" s="157"/>
      <c r="I122" s="158"/>
      <c r="J122" s="158"/>
      <c r="K122" s="158"/>
      <c r="L122" s="158"/>
      <c r="M122" s="45" t="n">
        <f aca="false">L122-K122</f>
        <v>0</v>
      </c>
      <c r="N122" s="46"/>
      <c r="O122" s="47"/>
      <c r="P122" s="48"/>
    </row>
    <row r="123" customFormat="false" ht="33" hidden="true" customHeight="true" outlineLevel="0" collapsed="false">
      <c r="A123" s="159" t="s">
        <v>186</v>
      </c>
      <c r="B123" s="160" t="s">
        <v>188</v>
      </c>
      <c r="C123" s="161"/>
      <c r="D123" s="162"/>
      <c r="E123" s="162"/>
      <c r="F123" s="162"/>
      <c r="G123" s="162"/>
      <c r="H123" s="163"/>
      <c r="I123" s="164"/>
      <c r="J123" s="164"/>
      <c r="K123" s="164"/>
      <c r="L123" s="164"/>
      <c r="M123" s="45" t="n">
        <f aca="false">L123-K123</f>
        <v>0</v>
      </c>
      <c r="N123" s="46"/>
      <c r="O123" s="48"/>
      <c r="P123" s="48"/>
    </row>
    <row r="124" customFormat="false" ht="28.5" hidden="false" customHeight="true" outlineLevel="0" collapsed="false">
      <c r="A124" s="165" t="s">
        <v>189</v>
      </c>
      <c r="B124" s="166"/>
      <c r="C124" s="167" t="n">
        <f aca="false">C15+C38</f>
        <v>509348.3</v>
      </c>
      <c r="D124" s="168" t="n">
        <f aca="false">D15+D38+D122</f>
        <v>413328.1</v>
      </c>
      <c r="E124" s="168" t="n">
        <f aca="false">E15+E38+E122</f>
        <v>413328.1</v>
      </c>
      <c r="F124" s="168" t="n">
        <f aca="false">F39+F15</f>
        <v>381415.2</v>
      </c>
      <c r="G124" s="168" t="n">
        <f aca="false">G39+G15</f>
        <v>504984.9</v>
      </c>
      <c r="H124" s="169" t="n">
        <f aca="false">H15+H38</f>
        <v>466426.4</v>
      </c>
      <c r="I124" s="170" t="n">
        <f aca="false">I15+I38</f>
        <v>504194.7</v>
      </c>
      <c r="J124" s="170"/>
      <c r="K124" s="170" t="n">
        <f aca="false">K15+K38</f>
        <v>517155.3</v>
      </c>
      <c r="L124" s="170" t="n">
        <f aca="false">L15+L38</f>
        <v>592601.6</v>
      </c>
      <c r="M124" s="45" t="n">
        <f aca="false">L124-K124</f>
        <v>75446.3000000001</v>
      </c>
      <c r="N124" s="46"/>
      <c r="O124" s="171"/>
      <c r="P124" s="172"/>
    </row>
    <row r="125" customFormat="false" ht="18.75" hidden="true" customHeight="true" outlineLevel="0" collapsed="false">
      <c r="A125" s="173" t="s">
        <v>190</v>
      </c>
      <c r="B125" s="174"/>
      <c r="C125" s="175"/>
      <c r="D125" s="176"/>
      <c r="E125" s="176" t="n">
        <v>429533.1</v>
      </c>
      <c r="F125" s="176"/>
      <c r="G125" s="176"/>
      <c r="H125" s="176"/>
      <c r="I125" s="176" t="n">
        <v>473354.5</v>
      </c>
      <c r="J125" s="176"/>
      <c r="K125" s="176"/>
      <c r="L125" s="177"/>
      <c r="M125" s="178" t="n">
        <f aca="false">H125-E125</f>
        <v>-429533.1</v>
      </c>
      <c r="N125" s="46" t="n">
        <f aca="false">I125-E125</f>
        <v>43821.4</v>
      </c>
      <c r="O125" s="179"/>
      <c r="P125" s="172"/>
    </row>
    <row r="126" customFormat="false" ht="20.25" hidden="true" customHeight="true" outlineLevel="0" collapsed="false">
      <c r="A126" s="180" t="s">
        <v>191</v>
      </c>
      <c r="B126" s="181"/>
      <c r="C126" s="182" t="n">
        <f aca="false">C15+C38</f>
        <v>509348.3</v>
      </c>
      <c r="D126" s="182" t="n">
        <f aca="false">D15+D38</f>
        <v>413328.1</v>
      </c>
      <c r="E126" s="168" t="n">
        <f aca="false">E125-E124</f>
        <v>16205</v>
      </c>
      <c r="F126" s="168" t="n">
        <f aca="false">F125-F124</f>
        <v>-381415.2</v>
      </c>
      <c r="G126" s="168" t="n">
        <f aca="false">G125-G124</f>
        <v>-504984.9</v>
      </c>
      <c r="H126" s="168" t="n">
        <f aca="false">H125-H124</f>
        <v>-466426.4</v>
      </c>
      <c r="I126" s="168" t="n">
        <f aca="false">I125-I124</f>
        <v>-30840.2</v>
      </c>
      <c r="J126" s="168"/>
      <c r="K126" s="168"/>
      <c r="L126" s="169"/>
      <c r="M126" s="183" t="n">
        <f aca="false">H126-E126</f>
        <v>-482631.4</v>
      </c>
      <c r="N126" s="46" t="n">
        <f aca="false">I126-E126</f>
        <v>-47045.2</v>
      </c>
      <c r="O126" s="184" t="s">
        <v>192</v>
      </c>
    </row>
    <row r="127" customFormat="false" ht="20.25" hidden="true" customHeight="true" outlineLevel="0" collapsed="false">
      <c r="A127" s="185" t="s">
        <v>193</v>
      </c>
      <c r="N127" s="186"/>
    </row>
    <row r="128" customFormat="false" ht="18.75" hidden="false" customHeight="false" outlineLevel="0" collapsed="false">
      <c r="B128" s="10" t="s">
        <v>190</v>
      </c>
      <c r="C128" s="10"/>
      <c r="D128" s="10"/>
      <c r="E128" s="10"/>
      <c r="F128" s="10"/>
      <c r="G128" s="10"/>
      <c r="H128" s="10"/>
      <c r="I128" s="10"/>
      <c r="J128" s="10"/>
      <c r="K128" s="10"/>
      <c r="L128" s="187" t="n">
        <v>611501.6</v>
      </c>
      <c r="N128" s="186"/>
    </row>
    <row r="129" customFormat="false" ht="18.75" hidden="false" customHeight="false" outlineLevel="0" collapsed="false">
      <c r="B129" s="10" t="s">
        <v>191</v>
      </c>
      <c r="C129" s="10"/>
      <c r="D129" s="10"/>
      <c r="E129" s="10"/>
      <c r="F129" s="10"/>
      <c r="G129" s="10"/>
      <c r="H129" s="10"/>
      <c r="I129" s="10"/>
      <c r="J129" s="10"/>
      <c r="K129" s="10"/>
      <c r="L129" s="187" t="n">
        <f aca="false">L128-L124</f>
        <v>18900</v>
      </c>
      <c r="N129" s="186"/>
    </row>
    <row r="130" customFormat="false" ht="15.75" hidden="false" customHeight="true" outlineLevel="0" collapsed="false">
      <c r="N130" s="186"/>
    </row>
    <row r="131" customFormat="false" ht="15.75" hidden="false" customHeight="true" outlineLevel="0" collapsed="false"/>
    <row r="132" customFormat="false" ht="18.75" hidden="false" customHeight="false" outlineLevel="0" collapsed="false">
      <c r="B132" s="10" t="s">
        <v>194</v>
      </c>
      <c r="L132" s="10" t="n">
        <v>51914.7</v>
      </c>
    </row>
    <row r="133" customFormat="false" ht="18.75" hidden="false" customHeight="false" outlineLevel="0" collapsed="false">
      <c r="B133" s="188" t="s">
        <v>195</v>
      </c>
      <c r="L133" s="10" t="n">
        <v>12000</v>
      </c>
    </row>
    <row r="134" customFormat="false" ht="18.75" hidden="false" customHeight="false" outlineLevel="0" collapsed="false">
      <c r="B134" s="10" t="s">
        <v>196</v>
      </c>
      <c r="L134" s="187" t="n">
        <f aca="false">L124+L132+L133</f>
        <v>656516.3</v>
      </c>
    </row>
    <row r="135" customFormat="false" ht="18.75" hidden="false" customHeight="false" outlineLevel="0" collapsed="false">
      <c r="B135" s="10" t="s">
        <v>190</v>
      </c>
      <c r="L135" s="187" t="n">
        <f aca="false">L134+L129</f>
        <v>675416.3</v>
      </c>
    </row>
    <row r="136" customFormat="false" ht="18.75" hidden="false" customHeight="false" outlineLevel="0" collapsed="false">
      <c r="B136" s="10" t="s">
        <v>191</v>
      </c>
      <c r="L136" s="187" t="n">
        <f aca="false">L135-L134</f>
        <v>18900</v>
      </c>
    </row>
    <row r="137" customFormat="false" ht="15" hidden="false" customHeight="true" outlineLevel="0" collapsed="false"/>
    <row r="138" customFormat="false" ht="12.75" hidden="true" customHeight="false" outlineLevel="0" collapsed="false"/>
    <row r="139" customFormat="false" ht="15.75" hidden="false" customHeight="false" outlineLevel="0" collapsed="false">
      <c r="B139" s="189" t="s">
        <v>197</v>
      </c>
      <c r="K139" s="190" t="s">
        <v>198</v>
      </c>
      <c r="L139" s="190" t="s">
        <v>199</v>
      </c>
    </row>
    <row r="140" customFormat="false" ht="27" hidden="false" customHeight="true" outlineLevel="0" collapsed="false">
      <c r="B140" s="13" t="s">
        <v>200</v>
      </c>
      <c r="K140" s="6" t="n">
        <v>34651.6</v>
      </c>
      <c r="L140" s="6" t="n">
        <v>34651.6</v>
      </c>
      <c r="M140" s="6"/>
    </row>
    <row r="141" customFormat="false" ht="16.5" hidden="false" customHeight="true" outlineLevel="0" collapsed="false">
      <c r="B141" s="13" t="s">
        <v>201</v>
      </c>
      <c r="K141" s="191" t="n">
        <f aca="false">L124-K140</f>
        <v>557950</v>
      </c>
      <c r="L141" s="192" t="n">
        <f aca="false">L128-L140</f>
        <v>576850</v>
      </c>
      <c r="M141" s="191" t="n">
        <f aca="false">L141-K141</f>
        <v>18900</v>
      </c>
    </row>
    <row r="142" customFormat="false" ht="18.75" hidden="false" customHeight="false" outlineLevel="0" collapsed="false">
      <c r="B142" s="13" t="s">
        <v>202</v>
      </c>
      <c r="K142" s="6" t="n">
        <v>98566.3</v>
      </c>
      <c r="L142" s="193" t="n">
        <f aca="false">L132+L133+L140</f>
        <v>98566.3</v>
      </c>
      <c r="M142" s="6"/>
    </row>
    <row r="143" customFormat="false" ht="18.75" hidden="false" customHeight="false" outlineLevel="0" collapsed="false">
      <c r="K143" s="191" t="n">
        <f aca="false">K141+K142</f>
        <v>656516.3</v>
      </c>
      <c r="L143" s="191" t="n">
        <f aca="false">L142+L141</f>
        <v>675416.3</v>
      </c>
      <c r="M143" s="191" t="n">
        <f aca="false">L143-K143</f>
        <v>18900</v>
      </c>
    </row>
    <row r="144" customFormat="false" ht="18.75" hidden="false" customHeight="false" outlineLevel="0" collapsed="false">
      <c r="K144" s="6"/>
      <c r="L144" s="6"/>
      <c r="M144" s="6"/>
    </row>
  </sheetData>
  <mergeCells count="4">
    <mergeCell ref="B4:C4"/>
    <mergeCell ref="B12:B13"/>
    <mergeCell ref="C12:C13"/>
    <mergeCell ref="A15:B15"/>
  </mergeCells>
  <printOptions headings="false" gridLines="false" gridLinesSet="true" horizontalCentered="false" verticalCentered="false"/>
  <pageMargins left="0.45" right="0.179861111111111" top="0.240277777777778" bottom="0.2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телюкова</dc:creator>
  <dc:description/>
  <dc:language>en-US</dc:language>
  <cp:lastModifiedBy>User</cp:lastModifiedBy>
  <cp:lastPrinted>2017-12-12T13:44:20Z</cp:lastPrinted>
  <dcterms:modified xsi:type="dcterms:W3CDTF">2017-12-12T13:44:42Z</dcterms:modified>
  <cp:revision>0</cp:revision>
  <dc:subject/>
  <dc:title/>
</cp:coreProperties>
</file>