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3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445">
  <si>
    <t xml:space="preserve">Приложение 4</t>
  </si>
  <si>
    <t xml:space="preserve">к Решению районного Совета народных</t>
  </si>
  <si>
    <t xml:space="preserve">депутатов "Об исполнении бюджета Тальменского района</t>
  </si>
  <si>
    <t xml:space="preserve">за 9 месяцев 2017 года"  №    от _______.2017</t>
  </si>
  <si>
    <t xml:space="preserve">Исполнение распределения расходов бюджета Тальменского района за 9 месяцев 2017 года </t>
  </si>
  <si>
    <t xml:space="preserve">  по целевым статьям (муниципальным программам Тальменского района и непрограммным направлениям деятельности), </t>
  </si>
  <si>
    <t xml:space="preserve">группам (группам и подгруппам) видов расходов классификации расходов бюджетов </t>
  </si>
  <si>
    <t xml:space="preserve">(тыс. руб.)</t>
  </si>
  <si>
    <t xml:space="preserve">тыс.руб.</t>
  </si>
  <si>
    <t xml:space="preserve">тыс. руб.</t>
  </si>
  <si>
    <t xml:space="preserve">Наименование</t>
  </si>
  <si>
    <t xml:space="preserve">ЦСР</t>
  </si>
  <si>
    <t xml:space="preserve">ВР</t>
  </si>
  <si>
    <t xml:space="preserve">назначенная</t>
  </si>
  <si>
    <t xml:space="preserve">Процент исполнения</t>
  </si>
  <si>
    <t xml:space="preserve">Рз</t>
  </si>
  <si>
    <t xml:space="preserve">ПР</t>
  </si>
  <si>
    <t xml:space="preserve">Бюджетные назначения</t>
  </si>
  <si>
    <t xml:space="preserve">исполнено</t>
  </si>
  <si>
    <t xml:space="preserve">Исполнение за 9 месяцеве 2017 года</t>
  </si>
  <si>
    <t xml:space="preserve">сумма</t>
  </si>
  <si>
    <t xml:space="preserve">уточнен</t>
  </si>
  <si>
    <t xml:space="preserve">отклон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местного самоуправления</t>
  </si>
  <si>
    <t xml:space="preserve">01 2 00 00000</t>
  </si>
  <si>
    <t xml:space="preserve">Функционирование высшего должностного лица субъекта РФ и местного самоуправления</t>
  </si>
  <si>
    <t xml:space="preserve">01 2 00 10120</t>
  </si>
  <si>
    <t xml:space="preserve">01</t>
  </si>
  <si>
    <t xml:space="preserve">02</t>
  </si>
  <si>
    <t xml:space="preserve">Центральный аппарат органов местного самоуправления</t>
  </si>
  <si>
    <t xml:space="preserve">01 2 00 10110</t>
  </si>
  <si>
    <t xml:space="preserve">Расходы на выплаты персоналу в целях обеспечения выполнения функций муниципальными органами, казенными учреждениями</t>
  </si>
  <si>
    <t xml:space="preserve"> 0 1</t>
  </si>
  <si>
    <t xml:space="preserve">0 3</t>
  </si>
  <si>
    <t xml:space="preserve">0 4</t>
  </si>
  <si>
    <t xml:space="preserve">0 6</t>
  </si>
  <si>
    <t xml:space="preserve">0 7</t>
  </si>
  <si>
    <t xml:space="preserve">0 9</t>
  </si>
  <si>
    <t xml:space="preserve">0 8</t>
  </si>
  <si>
    <t xml:space="preserve">Закупка товаров, работ и услуг для муниципальных нужд</t>
  </si>
  <si>
    <t xml:space="preserve">Уплата налогов, сборов и иных платежей</t>
  </si>
  <si>
    <t xml:space="preserve">Исполнение судебных актов</t>
  </si>
  <si>
    <t xml:space="preserve">Глава местной администрации (исполнительно-распорядительного органа муниципального образования)</t>
  </si>
  <si>
    <t xml:space="preserve">01 2 00 10130</t>
  </si>
  <si>
    <t xml:space="preserve">Расходы за счет средств субсидии краевого бюджета на обеспечение расчетов за потребленные ТЭР</t>
  </si>
  <si>
    <t xml:space="preserve">01 2 00 71190</t>
  </si>
  <si>
    <t xml:space="preserve">Расходы за счет субсидии КБ нна закупку товаров, работ и услуг для муниципальных нужд</t>
  </si>
  <si>
    <t xml:space="preserve">Расходы за счет средств МБ в части софинансирования к субсидии краевого бюджета на обеспечение расчетов за потребленные ТЭР</t>
  </si>
  <si>
    <t xml:space="preserve">01 2 00 S1190</t>
  </si>
  <si>
    <t xml:space="preserve">Расходы за счет  МБ в части софинансирования к субсидии КБ нна закупку товаров, работ и услуг для муниципальных нужд</t>
  </si>
  <si>
    <t xml:space="preserve">Расходы на проведение выборов и референдумов</t>
  </si>
  <si>
    <t xml:space="preserve">01 3 00 00000</t>
  </si>
  <si>
    <t xml:space="preserve">Проведение выборов в представитеьные органы муниципального образования</t>
  </si>
  <si>
    <t xml:space="preserve">01 3 00 10240</t>
  </si>
  <si>
    <t xml:space="preserve">0 1</t>
  </si>
  <si>
    <t xml:space="preserve">Руководство и управление в сфере установленных функций </t>
  </si>
  <si>
    <t xml:space="preserve">01 4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01 4 00 51180</t>
  </si>
  <si>
    <t xml:space="preserve">Межбюджетные трансферты бюджетам поселений из  федерального бюджета  на осуществление части  переданных гос. полномочий  по ВУС</t>
  </si>
  <si>
    <t xml:space="preserve">0 2</t>
  </si>
  <si>
    <t xml:space="preserve"> 0 3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 4 00 51200</t>
  </si>
  <si>
    <t xml:space="preserve">Выполнение функций  органами местного самоуправления</t>
  </si>
  <si>
    <t xml:space="preserve">0 5</t>
  </si>
  <si>
    <t xml:space="preserve">Проведение Всероссийской сельскохозяйственной переписи </t>
  </si>
  <si>
    <t xml:space="preserve">01 4 00 53910</t>
  </si>
  <si>
    <t xml:space="preserve">Закупка товаров, работ и услуг для обеспечения муниципальных нужд</t>
  </si>
  <si>
    <t xml:space="preserve">Осуществение переданных гос. полномочий на государственную регистрацию актов гражданского состояния</t>
  </si>
  <si>
    <t xml:space="preserve">01 4 00 59300</t>
  </si>
  <si>
    <t xml:space="preserve">Расходы за счет субвенции ФБ на выплаты персоналу в целях обеспечения выполнения функций муниципальными органами, казенными учреждениями</t>
  </si>
  <si>
    <t xml:space="preserve">Расходы за счет субвенции ФБ на закупку товаров, работ и услуг для муниципальных нужд</t>
  </si>
  <si>
    <t xml:space="preserve">Расходы за счет субвенции ФБ на уплату налогов, сборов и иных платежей</t>
  </si>
  <si>
    <t xml:space="preserve">Функционирование административных комиссий</t>
  </si>
  <si>
    <t xml:space="preserve">01 4 00 70060</t>
  </si>
  <si>
    <t xml:space="preserve">Расходы за счет субвенции из краевого бюджета  на осуществление части  переданных гос. полномочий  по АК на выплаты персоналу в целях обеспечения выполнения функций муниципальными органами, казенными учреждениями</t>
  </si>
  <si>
    <t xml:space="preserve">0 1 </t>
  </si>
  <si>
    <t xml:space="preserve">Расходы за счет субвенции из краевого бюджета  на осуществление части  переданных гос. полномочий  по АК на закупку товаров, работ и услуг для муниципальных нужд</t>
  </si>
  <si>
    <t xml:space="preserve">Функционирование комиссии по делам несовершеннолетних и защите их прав и органов опеки и попечительства</t>
  </si>
  <si>
    <t xml:space="preserve">01 4 00 70090</t>
  </si>
  <si>
    <t xml:space="preserve">Расходы за счет субвенции КБ на выплаты персоналу в целях обеспечения выполнения функций муниципальными органами, казенными учреждениями</t>
  </si>
  <si>
    <t xml:space="preserve">Расходы за счет субвенции КБ на закупку товаров, работ и услуг для муниципальных нужд</t>
  </si>
  <si>
    <t xml:space="preserve">Осуществление гос.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t>
  </si>
  <si>
    <t xml:space="preserve">01 4 00 70110</t>
  </si>
  <si>
    <t xml:space="preserve">Расходы за счет субвенции КБ на закупку товаров, работ и услуг для обеспечения муниципальных нужд</t>
  </si>
  <si>
    <t xml:space="preserve">Расходы на обеспечение деятельности (оказание услуг) подведомственных учреждений</t>
  </si>
  <si>
    <t xml:space="preserve">02 0  00 00000</t>
  </si>
  <si>
    <t xml:space="preserve">Расходы на обеспечение деятельности (оказание услуг) иных подведомственных учреждений</t>
  </si>
  <si>
    <t xml:space="preserve">02 5 00 00000</t>
  </si>
  <si>
    <t xml:space="preserve">Учебно- методические кабинеты, централизованные бухгалтерии, группы хозяйственного обслуживания</t>
  </si>
  <si>
    <t xml:space="preserve">02 5 00 10820</t>
  </si>
  <si>
    <t xml:space="preserve">Расходы МБ на выплаты персоналу в целях обеспечения выполнения функций муниципальными органами, казенными учреждениями</t>
  </si>
  <si>
    <t xml:space="preserve">0 7 </t>
  </si>
  <si>
    <t xml:space="preserve"> 0 4</t>
  </si>
  <si>
    <t xml:space="preserve">Расходы МБ на закупку товаров, работ и услуг для муниципальных нужд</t>
  </si>
  <si>
    <t xml:space="preserve">Учреждения по обеспечению национальной безопасности и правоохранительной деятельности</t>
  </si>
  <si>
    <t xml:space="preserve">02 5 00 10860</t>
  </si>
  <si>
    <t xml:space="preserve">Комплексная программа  "Профилактика преступлений и иных правонарушений в Тальменском районе" на 2013-2017 годы</t>
  </si>
  <si>
    <t xml:space="preserve">12 0 00 00000</t>
  </si>
  <si>
    <t xml:space="preserve">Комплексная программа  "Профилактика преступлений и иных правонарушений в Тальменском районе" на 2013-2017 годы Иные выплаты, за исключением ФОТ муниц. Органам, лицам, привлекаемым согласно зак-ву для выполнения отд-х полномочий</t>
  </si>
  <si>
    <t xml:space="preserve">12 0 00 60990</t>
  </si>
  <si>
    <t xml:space="preserve">Долгосрочная целевая программа "Повышение безопасности дорожного движения в Тальменском районе" на 2013-2020 годы</t>
  </si>
  <si>
    <t xml:space="preserve">13 0 00 00000</t>
  </si>
  <si>
    <t xml:space="preserve">13 0 00 60990</t>
  </si>
  <si>
    <t xml:space="preserve">Районная целевая программа  "Обеспечение жильем молодых семей в Тальменском районе на 2016-2020гг" </t>
  </si>
  <si>
    <t xml:space="preserve">14 0 00 00000</t>
  </si>
  <si>
    <t xml:space="preserve">ФЦП "Обеспечение жильем молодых семей в Тальменском районе на 2016-2020гг" доля КБ</t>
  </si>
  <si>
    <t xml:space="preserve">14 0 00 R0200</t>
  </si>
  <si>
    <t xml:space="preserve">Районная целевая программа  "Обеспечение жильем молодых семей в Тальменском районе на 2016-2020гг" доля софинансирования МБ</t>
  </si>
  <si>
    <t xml:space="preserve">14 0 00 L0200</t>
  </si>
  <si>
    <t xml:space="preserve">МЦП "Противодействие терроризму и экстремистской деятельности на территории Тальменского района на 2014-2017гг"</t>
  </si>
  <si>
    <t xml:space="preserve">40 0 00 00000</t>
  </si>
  <si>
    <t xml:space="preserve">МЦП "Противодействие терроризму и экстремистской деятельности на территории Тальменского района на 2014-2017гг". Расходы МБ на закупку товаров, работ и услуг для муниципальных нужд</t>
  </si>
  <si>
    <t xml:space="preserve">40 0 00 60990</t>
  </si>
  <si>
    <t xml:space="preserve">МБТ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на финансирование мероприятий МЦП "Противодействие терроризму и экстремистской деятельности на территории Тальменского района на 2014-2017гг".</t>
  </si>
  <si>
    <t xml:space="preserve">40 0 00 60510</t>
  </si>
  <si>
    <t xml:space="preserve">Муниципальная программа "Развитие культуры Тальменского района" на 2015-2020 годы</t>
  </si>
  <si>
    <t xml:space="preserve">44 0 00 00000</t>
  </si>
  <si>
    <t xml:space="preserve">Подпрограмма "Организация библиотечного, справочного и информационного обслуживания населения муниципального образования Тальменский район Алтайского края" муниципальной программы "Развитие культуры Тальменского района" на 2015-2020 годы</t>
  </si>
  <si>
    <t xml:space="preserve">44 1 00 00000</t>
  </si>
  <si>
    <t xml:space="preserve">Библиотеки</t>
  </si>
  <si>
    <t xml:space="preserve">44 1 00 10570</t>
  </si>
  <si>
    <t xml:space="preserve">Расходы МБ на выплаты персоналу  в целях обеспечения выполнения функций муниципальными органами, казенными учреждениями</t>
  </si>
  <si>
    <t xml:space="preserve">Расходы МБ на  закупку товаров, работ и услуг для муниципальных нужд</t>
  </si>
  <si>
    <t xml:space="preserve">Расходы МБ на уплату налогов, сборов и иных платежей</t>
  </si>
  <si>
    <t xml:space="preserve">Межбюджетные трансферты бюджетам поселений на выполнение переданных полномочий по соглашениям на библиотечное обслуживание </t>
  </si>
  <si>
    <t xml:space="preserve">44 1 00 60510</t>
  </si>
  <si>
    <t xml:space="preserve">Расходы за счет средств субсидии КБ на обеспечение расчетов за потребленные ТЭР</t>
  </si>
  <si>
    <t xml:space="preserve">44 1 00 71190</t>
  </si>
  <si>
    <t xml:space="preserve">Расходы  за счет средств субсидии КБ на  закупку товаров, работ и услуг для муниципальных нужд</t>
  </si>
  <si>
    <t xml:space="preserve">Межбюджетные трансферты бюджетам поселений на выполнение переданных полномочий по соглашениям на библиотечное обслуживание за счет средств субсидии КБ на обеспечение расчетов за потребленные ТЭР</t>
  </si>
  <si>
    <t xml:space="preserve">Расходы за счет средств  МБ в части софинансирования к субсидии КБ на обеспечение расчетов за потребленные ТЭР</t>
  </si>
  <si>
    <t xml:space="preserve">44 1 00 S1190</t>
  </si>
  <si>
    <t xml:space="preserve">Расходы  за счет средств МБ в части софинансирования к  субсидии КБ на  закупку товаров, работ и услуг для муниципальных нужд</t>
  </si>
  <si>
    <t xml:space="preserve">Межбюджетные трансферты бюджетам поселений на выполнение переданных полномочий по соглашениям на библиотечное обслуживание за счет средств  МБ в части софинансирования к субсидии КБ на обеспечение расчетов за потребленные ТЭР</t>
  </si>
  <si>
    <t xml:space="preserve">Расходы за счет субсидии ФБ на поддержку отрасли культуры, подключение библиотек к информационно-коммуникационной сети Интернет и развитие библиотечного дела</t>
  </si>
  <si>
    <t xml:space="preserve">44 1 00 R5195</t>
  </si>
  <si>
    <t xml:space="preserve">Прочая закупка товаров, работ  и услуг для муниципальных нужд</t>
  </si>
  <si>
    <t xml:space="preserve">Подпрограмма "Организация музейного обслуживания населения Тальменского района" муниципальной программы "Развитие культуры Тальменского района" на 2015-2020 годы</t>
  </si>
  <si>
    <t xml:space="preserve">44 2 00 00000</t>
  </si>
  <si>
    <t xml:space="preserve">Музеи и постоянные выставки</t>
  </si>
  <si>
    <t xml:space="preserve">44 2 00 10560</t>
  </si>
  <si>
    <t xml:space="preserve">Подпрограмма "Организация дополнительного образования детей (ДШИ) Тальменского района" муниципальной программы "Развитие культуры Тальменского района" на 2015-2020 годы</t>
  </si>
  <si>
    <t xml:space="preserve">44 3 00 00000</t>
  </si>
  <si>
    <t xml:space="preserve">Обеспечение деятельности организаций (учреждений) дополнительного образования детей (ДШИ)</t>
  </si>
  <si>
    <t xml:space="preserve">44 3 00 10420</t>
  </si>
  <si>
    <t xml:space="preserve">44 3  00 71190</t>
  </si>
  <si>
    <t xml:space="preserve">44 3 00 71190</t>
  </si>
  <si>
    <t xml:space="preserve">44 3 00 S1190</t>
  </si>
  <si>
    <t xml:space="preserve">Подпрограмма "Организация досуга населения, развитие и поддержка народного творчества " муниципальной программы "Развитие культуры Тальменского района" на 2015-2020 годы</t>
  </si>
  <si>
    <t xml:space="preserve">44 4 00 00000</t>
  </si>
  <si>
    <t xml:space="preserve">Учреждения культуры (ДК)</t>
  </si>
  <si>
    <t xml:space="preserve">44 4 00 10530</t>
  </si>
  <si>
    <t xml:space="preserve">44 4  00 71190</t>
  </si>
  <si>
    <t xml:space="preserve">44 4 00 71190</t>
  </si>
  <si>
    <t xml:space="preserve">Расходы за счет субсидии ФБ на реализацию мероприятий программы, направленной на гос. поддержку муниципальных учреждений культуры, находящихся на территории сельских поселений</t>
  </si>
  <si>
    <t xml:space="preserve">44 4 00 R5193</t>
  </si>
  <si>
    <t xml:space="preserve">Расходы за счет субсидии ФБ и КБ  на обеспечение развития и укрепления МТБ муниципальных домов культуры</t>
  </si>
  <si>
    <t xml:space="preserve">44 4 00 R5580</t>
  </si>
  <si>
    <t xml:space="preserve">Расходы за счет МБ в части софинансирования к субсидии ФБ и КБ  на обеспечение развития и укрепления МТБ муниципальных домов культуры</t>
  </si>
  <si>
    <t xml:space="preserve">44 4 00 S5580</t>
  </si>
  <si>
    <t xml:space="preserve">Подпрограмма "Ремонт и благоустройство памятников культуры, расположенных на территории поселений Тальменского района " муниципальной программы "Развитие культуры Тальменского района" на 2015-2020 годы</t>
  </si>
  <si>
    <t xml:space="preserve">44 5 00 00000</t>
  </si>
  <si>
    <t xml:space="preserve">Мероприятия в сфере культуры и кинематографии</t>
  </si>
  <si>
    <t xml:space="preserve">44 5 00 16510</t>
  </si>
  <si>
    <t xml:space="preserve">Межбюджетные трансферты бюджетам поселений на выполнение переданных полномочий по соглашениям на содержание памятников культуры</t>
  </si>
  <si>
    <t xml:space="preserve">44 5 00 60510</t>
  </si>
  <si>
    <t xml:space="preserve">Гос. программа АК "Устойчивое развитие сельских территорий АК" на 2012-2020 годы</t>
  </si>
  <si>
    <t xml:space="preserve">52 0 00 00000</t>
  </si>
  <si>
    <t xml:space="preserve">Расходы за счет субсидии ФБ и КБ на реализацию мероприятий  ГП АК "Устойчивое развитие сельских территорий" на улучшение жилищных условий граждан, проживающих в сельской местности, в т.ч. молодых семей и молодых специалистов</t>
  </si>
  <si>
    <t xml:space="preserve">52 0 00R0185</t>
  </si>
  <si>
    <t xml:space="preserve">Муниципальная адресная инвестиционная программа (МАИП) на территории муниципального образования  "Тальменский район"</t>
  </si>
  <si>
    <t xml:space="preserve">53 0 00 00000</t>
  </si>
  <si>
    <t xml:space="preserve">Муниципальная адресная инвестиционная программа (МАИП) на территории муниципального образования  "Тальменский район".Газификация.</t>
  </si>
  <si>
    <t xml:space="preserve">53 1 00 00000</t>
  </si>
  <si>
    <t xml:space="preserve">Расходы на реализацию мероприятий МАИП. Газификация</t>
  </si>
  <si>
    <t xml:space="preserve">53 1 00 40990</t>
  </si>
  <si>
    <t xml:space="preserve">Софинансирование МБ на реализацию ФЦП Соц. развитие села газификация с. Озерки 4-я очередь</t>
  </si>
  <si>
    <t xml:space="preserve">53 1 00 40991</t>
  </si>
  <si>
    <t xml:space="preserve">Газификация объектов соцкультбыта и жилых домов с Ларичиха 4-я очередь</t>
  </si>
  <si>
    <t xml:space="preserve">53 1 00 40992</t>
  </si>
  <si>
    <t xml:space="preserve">Софинансирование МБ на реализацию ФЦП Соц. развитие села газификация ст Среднесибирская ул Вишневая</t>
  </si>
  <si>
    <t xml:space="preserve">53 1 00 40996</t>
  </si>
  <si>
    <t xml:space="preserve">Софинансирование МБ ГП АК "Устойчивое развитие сельских территорий АК" меропр. по развитию газификации в сельской местности с. Озёрки</t>
  </si>
  <si>
    <t xml:space="preserve">53 1 00 40997</t>
  </si>
  <si>
    <t xml:space="preserve">Расходы за счет субсидии КБ на реализацию мероприятий ГП АК "Устойчивое развитие сельских территорий АК" мероприяти по развитию газификации в сельской местности с. Озёрки</t>
  </si>
  <si>
    <t xml:space="preserve">53 1 00 R0182</t>
  </si>
  <si>
    <t xml:space="preserve">Муниципальная адресная инвестиционная программа (МАИП) на территории муниципального образования  "Тальменский район" в области образования.</t>
  </si>
  <si>
    <t xml:space="preserve">53 2 00 00000</t>
  </si>
  <si>
    <t xml:space="preserve">Расходы на реализацию мероприятий МАИП в области образования. Строительство и кап. ремонт ДДУ №9</t>
  </si>
  <si>
    <t xml:space="preserve">53 2 00 40991</t>
  </si>
  <si>
    <t xml:space="preserve">Расходы на реализацию мероприятий МАИП в области образования.Кап ремонт Кирова.19</t>
  </si>
  <si>
    <t xml:space="preserve">53 2 00 40993</t>
  </si>
  <si>
    <t xml:space="preserve">Расходы на реализацию мероприятий МАИП в области образования.Кап ремонт зданий Тальменского санаторного детского дома (школа №3)</t>
  </si>
  <si>
    <t xml:space="preserve">53 2 00 40994</t>
  </si>
  <si>
    <t xml:space="preserve">Закупка товаров, работ и услуг в целях кап. ремонта муниципального имущества</t>
  </si>
  <si>
    <t xml:space="preserve">Бюджетные инвестиции в объекты капитального строительства муниципальной собственности</t>
  </si>
  <si>
    <t xml:space="preserve">Расходы на реализацию мероприятий МАИП в области образования.Ремонт здания спортивного зала МКОУ "Озёрская СОШ"</t>
  </si>
  <si>
    <t xml:space="preserve">53 2 00 40995</t>
  </si>
  <si>
    <t xml:space="preserve">Расходы на реализацию мероприятий МАИП в области образования.Строительство хоккейной коробки МКОУ "Тальменская СОШ №5"</t>
  </si>
  <si>
    <t xml:space="preserve">53 2 00 40996</t>
  </si>
  <si>
    <t xml:space="preserve">Муниципальная адресная инвестиционная программа (МАИП) на территории муниципального образования  "Тальменский район" в области культуры </t>
  </si>
  <si>
    <t xml:space="preserve">53 4 00 00000</t>
  </si>
  <si>
    <t xml:space="preserve">Субсидии на реализацию проектов развития общественной инфраструктуры, основанных на инициативах граждан (Библиотека Курочкино)</t>
  </si>
  <si>
    <t xml:space="preserve">53 4 00 70260</t>
  </si>
  <si>
    <t xml:space="preserve">Муниципальная адресная инвестиционная программа (МАИП) на территории муниципального образования  "Тальменский район" в области физической культуры и спорта</t>
  </si>
  <si>
    <t xml:space="preserve">53 6 00 00000</t>
  </si>
  <si>
    <t xml:space="preserve">Субсидии на реализацию проектов развития общественной инфраструктуры, основанных на инициативах граждан (спортзал Новоозёрки)</t>
  </si>
  <si>
    <t xml:space="preserve">53 6 00 70260</t>
  </si>
  <si>
    <t xml:space="preserve">Субсидии за исключением субсидий на кап. вложения в объекты муниципальной собственности</t>
  </si>
  <si>
    <t xml:space="preserve">Муниципальная адресная инвестиционная программа (МАИП) на территории муниципального образования  "Тальменский район" в области ЖКХ</t>
  </si>
  <si>
    <t xml:space="preserve">53 8 00 00000</t>
  </si>
  <si>
    <t xml:space="preserve">Расходы на реализацию мероприятий МАИП в области ЖКХ Водозабор и разводящие сети ст. Озерки.</t>
  </si>
  <si>
    <t xml:space="preserve">53 8 00 40991</t>
  </si>
  <si>
    <t xml:space="preserve">05</t>
  </si>
  <si>
    <t xml:space="preserve">Расходы на реализацию мероприятий МАИП в области ЖКХ Водозабор и разводящие сети рп Тальменка</t>
  </si>
  <si>
    <t xml:space="preserve">53 8 00 40992</t>
  </si>
  <si>
    <t xml:space="preserve">Комплексная РЦП "Улучшение обеспеченности КГБУЗ Тальменская ЦРБ  мед. кадрами" на 2013-2017гг</t>
  </si>
  <si>
    <t xml:space="preserve">55 0 00 00000</t>
  </si>
  <si>
    <t xml:space="preserve">55 0 00 60990</t>
  </si>
  <si>
    <t xml:space="preserve">Комплексная РЦП "Улучшение обеспеченности КГБУЗ Тальменская ЦРБ  мед. кадрами" на 2013-2017гг. Закупка товаров, работ и услуг для муниц. нужд. По договору за интерна</t>
  </si>
  <si>
    <r>
      <rPr>
        <sz val="14"/>
        <rFont val="Times New Roman"/>
        <family val="1"/>
        <charset val="204"/>
      </rPr>
      <t xml:space="preserve">Комплексная РЦП "Улучшение обеспеченности КГБУЗ Тальменская ЦРБ  мед. кадрами" на 2013-2017гг. </t>
    </r>
    <r>
      <rPr>
        <b val="true"/>
        <sz val="14"/>
        <rFont val="Times New Roman"/>
        <family val="1"/>
        <charset val="204"/>
      </rPr>
      <t xml:space="preserve">Стипендия.Найм жилья.</t>
    </r>
  </si>
  <si>
    <t xml:space="preserve">Муниципальная целевая программа "О реализации государственной молодежной политики в Тальменском районе на 2014-2017 годы"</t>
  </si>
  <si>
    <t xml:space="preserve">56 0 00 00000</t>
  </si>
  <si>
    <t xml:space="preserve">Расходы МБ на муниципальную целевую программу "О реализации государственной молодежной политики в Тальменском районе на 2014-2017 годы"</t>
  </si>
  <si>
    <t xml:space="preserve">56 0 00 60990</t>
  </si>
  <si>
    <t xml:space="preserve">Районная программа "Развитие образования в Тальменском районе" на 2015-2020 годы</t>
  </si>
  <si>
    <t xml:space="preserve">58 0 00 00000</t>
  </si>
  <si>
    <t xml:space="preserve">Подпрограмма "Развитие дошкольного образования в Тальменском районе" районной программы "Развитие образования в Тальменском районе" на 2015-2020 годы</t>
  </si>
  <si>
    <t xml:space="preserve">58 1 00 00000</t>
  </si>
  <si>
    <t xml:space="preserve">Расходы МБ на детские дошкольные образовательные  учреждения</t>
  </si>
  <si>
    <t xml:space="preserve">58 1 00 10390</t>
  </si>
  <si>
    <r>
      <rPr>
        <sz val="14"/>
        <color rgb="FF000000"/>
        <rFont val="Times New Roman"/>
        <family val="1"/>
        <charset val="204"/>
      </rPr>
      <t xml:space="preserve">Расходы МБ на проведение мероприятий для детей и молодежи ( проведение конкурсов направленных на выявление детской одаренности, в т.ч.  на День защиты детей) </t>
    </r>
    <r>
      <rPr>
        <b val="true"/>
        <sz val="14"/>
        <color rgb="FF000000"/>
        <rFont val="Times New Roman"/>
        <family val="1"/>
        <charset val="204"/>
      </rPr>
      <t xml:space="preserve">подпрограммы "Развитие дошкольного образования в Тальменском районе" на 2015-2020 гоы</t>
    </r>
  </si>
  <si>
    <t xml:space="preserve">58 1 00 66420</t>
  </si>
  <si>
    <t xml:space="preserve">Расходы МБ закупка товаров, работ и услуг для муниципальных нужд</t>
  </si>
  <si>
    <t xml:space="preserve">Межбюджетные трансферты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на льготное питание ДДУ (Поссовет)</t>
  </si>
  <si>
    <t xml:space="preserve">58 1 00 60510</t>
  </si>
  <si>
    <t xml:space="preserve">Расходы за счет субвенции КБ на компенсацию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58 1 00 70700</t>
  </si>
  <si>
    <t xml:space="preserve">Социальное обеспечение  и иные выплаты населению</t>
  </si>
  <si>
    <t xml:space="preserve">Расходы за счет субвенции КБ на обеспечение гос гарантий реализации прав на получение общедоступного и бесплатного дошкольного образования в дошкольных образовательных учреждениях</t>
  </si>
  <si>
    <t xml:space="preserve">58 1 00 70900</t>
  </si>
  <si>
    <t xml:space="preserve">Расходы  за счет субвенции КБ на выплаты персоналу  в целях обеспечения выполнения функций муниципальными органами, казенными учреждениями</t>
  </si>
  <si>
    <t xml:space="preserve">Расходы за счет субвенции КБ закупка товаров, работ и услуг для муниципальных нужд</t>
  </si>
  <si>
    <t xml:space="preserve">Расходы за счет субвенции КБ социальное обеспечение и иные выплаты населению</t>
  </si>
  <si>
    <t xml:space="preserve">58 1  00 71190</t>
  </si>
  <si>
    <t xml:space="preserve">58 1 00 71190</t>
  </si>
  <si>
    <t xml:space="preserve">58 1 00 S1190</t>
  </si>
  <si>
    <t xml:space="preserve">Расходы КБ на модернизацию системы дошкольного образования</t>
  </si>
  <si>
    <t xml:space="preserve">58 1 00 R0590</t>
  </si>
  <si>
    <t xml:space="preserve">Расходы КБ на капитальные вложения в объекты муниципальной собственности</t>
  </si>
  <si>
    <t xml:space="preserve">Расходы МБ в части софинансирования на модернизацию системы дошкольного образования в Тальменском районе</t>
  </si>
  <si>
    <t xml:space="preserve">58 1 00 L0590</t>
  </si>
  <si>
    <t xml:space="preserve">Расходы МБ на капитальные вложения в объекты муниципальной собственности</t>
  </si>
  <si>
    <t xml:space="preserve"> Расходы МБ в части софинансирования  ФЦП "Доступная среда" на мероприятия по формированию сети дошкольных организаций, в которых созданы условия для инклюзивного образования детей-инвалидов</t>
  </si>
  <si>
    <t xml:space="preserve">58 1 00 L0270</t>
  </si>
  <si>
    <t xml:space="preserve">Подпрограмма "Развитие общего и дополнительного образования в Тальменском районе"" на 2015-2020 годы МЦП "Развитие образования в Тальменском районе на 2015-2020 годы"</t>
  </si>
  <si>
    <t xml:space="preserve">58 2 00 00000</t>
  </si>
  <si>
    <t xml:space="preserve">Расходы МБ на школы-детские сады, школы начальные, неполные средние и средние</t>
  </si>
  <si>
    <t xml:space="preserve">58 2 00 10400</t>
  </si>
  <si>
    <t xml:space="preserve">Расходы МБ на организации (учреждения) дополнительного образования детей</t>
  </si>
  <si>
    <t xml:space="preserve">58 2 00 10420</t>
  </si>
  <si>
    <t xml:space="preserve">Расходы МБ на переподготовку и повышение квалификации кадров </t>
  </si>
  <si>
    <t xml:space="preserve">58 2 00 16410</t>
  </si>
  <si>
    <t xml:space="preserve"> Расходы за счет ФБ  ФЦП "Доступная среда" на мероприятия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58 2 00 50270</t>
  </si>
  <si>
    <t xml:space="preserve">Расходы ФБ закупка товаров, работ и услуг для муниципальных нужд</t>
  </si>
  <si>
    <t xml:space="preserve"> Расходы за счет КБ  ФЦП "Доступная среда" на мероприятия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58 2 00 R0270</t>
  </si>
  <si>
    <t xml:space="preserve">Расходы КБ закупка товаров, работ и услуг для муниципальных нужд</t>
  </si>
  <si>
    <t xml:space="preserve"> Расходы МБ в части софинансирования  ФЦП "Доступная среда" на мероприятия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58 2 00 L0270</t>
  </si>
  <si>
    <r>
      <rPr>
        <sz val="14"/>
        <color rgb="FF000000"/>
        <rFont val="Times New Roman"/>
        <family val="1"/>
        <charset val="204"/>
      </rPr>
      <t xml:space="preserve">Расходы МБ на проведение мероприятий для детей и молодежи ( проведение гос. итоговой аттестации выпускников общеобразовательных учреждений) </t>
    </r>
    <r>
      <rPr>
        <b val="true"/>
        <sz val="14"/>
        <color rgb="FF000000"/>
        <rFont val="Times New Roman"/>
        <family val="1"/>
        <charset val="204"/>
      </rPr>
      <t xml:space="preserve">подпрограммы "Развитие общего и дополнительного образования в Тальменском районе" на 2015-2020 годы</t>
    </r>
  </si>
  <si>
    <t xml:space="preserve">58 2 00 66420</t>
  </si>
  <si>
    <t xml:space="preserve">Расходы за счет субвенции КБ на обеспечение гос.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в общеобразовательных организациях</t>
  </si>
  <si>
    <t xml:space="preserve">58 2 00 70910</t>
  </si>
  <si>
    <t xml:space="preserve">Расходы за счет субвенции КБ на компенсационные выплаты на питание обучающимся в муниципальных общеобразовательных организациях, нуждающимся в социальной поддержке</t>
  </si>
  <si>
    <t xml:space="preserve">58 2 00 70930</t>
  </si>
  <si>
    <t xml:space="preserve">58 2  00 71190</t>
  </si>
  <si>
    <t xml:space="preserve">58 2 00 71190</t>
  </si>
  <si>
    <t xml:space="preserve">58 2 00 S1190</t>
  </si>
  <si>
    <t xml:space="preserve">Расходы ФБ на модернизацию системы общего образования</t>
  </si>
  <si>
    <t xml:space="preserve">58 2 00 50590</t>
  </si>
  <si>
    <t xml:space="preserve">Расходы за счет ФБ закупка товаров, работ и услуг для муниципальных нужд</t>
  </si>
  <si>
    <t xml:space="preserve">Расходы КБ на модернизацию системы общего образования</t>
  </si>
  <si>
    <t xml:space="preserve">58 2 00 R0590</t>
  </si>
  <si>
    <t xml:space="preserve">Расходы за счет КБ закупка товаров, работ и услуг для муниципальных нужд</t>
  </si>
  <si>
    <t xml:space="preserve">Расходы МБ в части софинансирования на модернизацию системы общего образования в Тальменском районе</t>
  </si>
  <si>
    <t xml:space="preserve">58 2 00 L0590</t>
  </si>
  <si>
    <t xml:space="preserve">Расходы за счет МБ закупка товаров, работ и услуг для муниципальных нужд</t>
  </si>
  <si>
    <t xml:space="preserve">Расходы за счет субсидии ФБ и КБ на реализацию мероприятий по созданию в ОУ, расположенных в сельской местности условий для занятия физкультурой и спортом</t>
  </si>
  <si>
    <t xml:space="preserve">58 2 00 R0970</t>
  </si>
  <si>
    <t xml:space="preserve">Расходы за счет ФБ и КБ закупка товаров, работ и услуг для муниципальных нужд</t>
  </si>
  <si>
    <t xml:space="preserve">Подпрограмма "Патриотическое воспитание граждан в Тальменском районе" на 2015-2020 годы районной программы " Развитие образования в Тальменском районе" на 2015-2020 годы</t>
  </si>
  <si>
    <t xml:space="preserve">58 3 00 00000</t>
  </si>
  <si>
    <t xml:space="preserve">Расходы МБ на  мероприятия подпрограммы "Патриотическое воспитание граждан в Тальменском районе" на 2015-2020 годы (прочие мероприятия, в т.ч МПК)</t>
  </si>
  <si>
    <t xml:space="preserve">58 3 00 60990</t>
  </si>
  <si>
    <t xml:space="preserve">Расходы МБ на проведение мероприятий подпрограммы "Патриотическое воспитание граждан в Тальменском районе" на 2015-2020 годы (военные сборы)</t>
  </si>
  <si>
    <t xml:space="preserve">58 3 00 66420</t>
  </si>
  <si>
    <t xml:space="preserve">Подпрограмма "Развитие системы отдыха, оздоровления и занятости детей и подростков в Тальменском районе" РЦП "Развитие образования в Тальменском районе на 2015-2020 годы"</t>
  </si>
  <si>
    <t xml:space="preserve">58 4 00 00000</t>
  </si>
  <si>
    <t xml:space="preserve">Расходы  МБ на на содействие занятости населению (летняя занятость несовершеннолетних)</t>
  </si>
  <si>
    <t xml:space="preserve">58 4 00 16820</t>
  </si>
  <si>
    <t xml:space="preserve">Расходы МБ на детские оздоровительные учреждения </t>
  </si>
  <si>
    <t xml:space="preserve">58 4 00 10490</t>
  </si>
  <si>
    <t xml:space="preserve">Расходы за счет субсидии КБ на реализацию ВЦП "Развитие системы отдыха и оздоровления детей в АК"</t>
  </si>
  <si>
    <t xml:space="preserve">58 4 00 13210</t>
  </si>
  <si>
    <t xml:space="preserve">Расходы  за счет субсидии КБ на выплаты персоналу  в целях обеспечения выполнения функций муниципальными органами, казенными учреждениями</t>
  </si>
  <si>
    <t xml:space="preserve">Расходы за счет субсилии КБ закупка товаров, работ и услуг для муниципальных нужд</t>
  </si>
  <si>
    <t xml:space="preserve">Расходы МБ на проведение детской оздоровительной кампании (площадки)</t>
  </si>
  <si>
    <t xml:space="preserve">58 4 00 16450</t>
  </si>
  <si>
    <t xml:space="preserve">Подпрограмма "Капитальный ремонт общеобразовательных учреждений "РЦП "Развитие образования в Тальменском районе на 2015-2020 годы"</t>
  </si>
  <si>
    <t xml:space="preserve">58 5 00 00000</t>
  </si>
  <si>
    <t xml:space="preserve">58 5 00 10400</t>
  </si>
  <si>
    <t xml:space="preserve">Программа развития и поддержки малого и среднего предпринимательства в Тальм. р-не на 2013-2016 годы"</t>
  </si>
  <si>
    <t xml:space="preserve">59 0 00 00000</t>
  </si>
  <si>
    <t xml:space="preserve">59 0 00 60990</t>
  </si>
  <si>
    <t xml:space="preserve">Антинаркотическая программа реализации стратегии гос. антинаркотической политики РФ до 2020 года в Тальменском районе на 2014-2017гг"</t>
  </si>
  <si>
    <t xml:space="preserve">67 0 00 00000</t>
  </si>
  <si>
    <t xml:space="preserve">67 0 00 60990</t>
  </si>
  <si>
    <t xml:space="preserve">67 0 00 60510</t>
  </si>
  <si>
    <t xml:space="preserve">Муниципальная программа "Развитие физической культуры и спорта в Тальменском районе" на 2015-2020 годы</t>
  </si>
  <si>
    <t xml:space="preserve">70 0 00 00000</t>
  </si>
  <si>
    <t xml:space="preserve">70 0 00 6099</t>
  </si>
  <si>
    <t xml:space="preserve">Иные выплаты, за исключением ФОТ муниципальных органов, лицам привлекаемым согласно законодательству для выполнения отдельных полномочий</t>
  </si>
  <si>
    <t xml:space="preserve">Муниципальная программа "Создание условий для устойчивого исполнения бюджетов муниципальных образований Тальменского района" на 2017-2021 годы</t>
  </si>
  <si>
    <t xml:space="preserve">72 0 00 00000</t>
  </si>
  <si>
    <t xml:space="preserve">Выравнивание бюджетной обеспеченности поселений из районного фонда финансовой поддержки</t>
  </si>
  <si>
    <t xml:space="preserve">72 0 00 60220</t>
  </si>
  <si>
    <t xml:space="preserve">Обеспечение сбалансированности бюджета поселений</t>
  </si>
  <si>
    <t xml:space="preserve">72 0 00 60230</t>
  </si>
  <si>
    <t xml:space="preserve">Обеспечение жильем отдельных категорий граждан</t>
  </si>
  <si>
    <t xml:space="preserve">83 0 00 00000</t>
  </si>
  <si>
    <t xml:space="preserve">Обеспечение  жильем инвалидов войны и инвалидов боевых действий, участников ВОв, ветеранов боевых действий, военнослужащих, проходивших военную службу в период с 22 июня 1941 по 3 сентября 1945 года, граждан, награжденных знаком "Жителю блокадного Ленинграда", лиц, работавших на военных объектах в период ВОв, членов семей погибших (умерших) инвалидов войны, участников ВОв, ветеранов боевых действий, инвалидов и семей, имеющих детей инвалидов.</t>
  </si>
  <si>
    <t xml:space="preserve">83 2 00 00000</t>
  </si>
  <si>
    <t xml:space="preserve">Обеспеченье жильём отдельных категорий граждан, установленных Федеральным законом от 12.01.1995г.№5-ФЗ "О ветеранах", в соответствии с Указом Президента РФ от 7.05.2008г.№714 "Об обеспечении жильём ветеранов Вов 1941-1945г.г."</t>
  </si>
  <si>
    <t xml:space="preserve">83 2 00 51340</t>
  </si>
  <si>
    <t xml:space="preserve">Обеспеченье жильём отдельных категорий граждан, установленных Федеральным законом от 12.01.1995г.№5-ФЗ "О ветеранах",, от 24.11.95 №181-ФЗ "О соц. защите инвалидов в РФ".</t>
  </si>
  <si>
    <t xml:space="preserve">83 2 00 51350</t>
  </si>
  <si>
    <t xml:space="preserve">Иные вопросы в отраслях социальной сферы</t>
  </si>
  <si>
    <t xml:space="preserve">90 0 00 00000</t>
  </si>
  <si>
    <t xml:space="preserve">Иные вопросы в сфере культуры и средств массовой информации</t>
  </si>
  <si>
    <t xml:space="preserve">90 2 00 00000</t>
  </si>
  <si>
    <t xml:space="preserve">Телевидение и радиовещание</t>
  </si>
  <si>
    <t xml:space="preserve">90 2 00 98710</t>
  </si>
  <si>
    <t xml:space="preserve">Периодическая печать и издательства</t>
  </si>
  <si>
    <t xml:space="preserve">Иные вопросы в сфере социальной политики</t>
  </si>
  <si>
    <t xml:space="preserve">90 4 00 00000</t>
  </si>
  <si>
    <t xml:space="preserve">Расх за счет субсидии  КБ на реализацию мероприятий КАИП "Льготная ипотека для молодых учителей в Алт.крае" на 2015-2020 годы ГП "Обеспечение доступным и комфортным жильем населения АК"</t>
  </si>
  <si>
    <t xml:space="preserve">90 4 01 20990</t>
  </si>
  <si>
    <t xml:space="preserve">Доплаты к пенсиям, дополнительное пенсионное обеспечение</t>
  </si>
  <si>
    <t xml:space="preserve">90 4 00 1627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ые выплаты</t>
  </si>
  <si>
    <t xml:space="preserve">Расходы за счет субвенции КБ на содержание ребенка в семье опекуна (попечителя) и приемной семье, а также вознаграждение, причитающееся приемному родителю</t>
  </si>
  <si>
    <t xml:space="preserve">90 4 00 70800</t>
  </si>
  <si>
    <t xml:space="preserve">Выплаты приемной семье на содержание подопечных детей за счет субвенции КБ.  Услуги банка 0,3%</t>
  </si>
  <si>
    <t xml:space="preserve">90 4 00 70810</t>
  </si>
  <si>
    <t xml:space="preserve">Выплаты приемной семье на содержание подопечных детей за счет субвенции КБ. Социальное обеспечение и иные выплаты населению.</t>
  </si>
  <si>
    <t xml:space="preserve">Вознаграждение приемному родителю за счет субвенции КБ. Закупка товаров, работ и услуг для муниципальных нужд услуги банка 0,3%</t>
  </si>
  <si>
    <t xml:space="preserve">90 4 00 70820</t>
  </si>
  <si>
    <t xml:space="preserve">Вознаграждение приемному родителю за счет субвенции КБ.</t>
  </si>
  <si>
    <t xml:space="preserve">Выплаты семьям опекунов на содержание подопечных детей за счет субвенции КБ. Услуги банка 0,3%</t>
  </si>
  <si>
    <t xml:space="preserve">90 4 00 70830</t>
  </si>
  <si>
    <t xml:space="preserve">Выплаты семьям опекунов на содержание подопечных детей за счет субвенции КБ. Социальное обеспечение и иные выплаты населению.</t>
  </si>
  <si>
    <t xml:space="preserve">Иные вопросы в области национальной экономики</t>
  </si>
  <si>
    <t xml:space="preserve">91 0 00 00000</t>
  </si>
  <si>
    <t xml:space="preserve">Мероприятия по стимулированию инвестиционной активности</t>
  </si>
  <si>
    <t xml:space="preserve">91 1 00 00000</t>
  </si>
  <si>
    <t xml:space="preserve">Мероприятия по землеустройству и землепользованию</t>
  </si>
  <si>
    <t xml:space="preserve">91 1 00 17090</t>
  </si>
  <si>
    <t xml:space="preserve">Мероприятия в сфере транспорта и дорожного хозяйства</t>
  </si>
  <si>
    <t xml:space="preserve">91 2 00 00000</t>
  </si>
  <si>
    <t xml:space="preserve">Мероприятия в сфере транспорта и дорожного хозяйства за счет средств МБ.</t>
  </si>
  <si>
    <t xml:space="preserve">91 2 00 60010</t>
  </si>
  <si>
    <t xml:space="preserve">Муниципальный дорожный фонд </t>
  </si>
  <si>
    <t xml:space="preserve">91 2 00 67270</t>
  </si>
  <si>
    <t xml:space="preserve">Муниципальный дорожный фонд (Администрация района, отдел образования)</t>
  </si>
  <si>
    <t xml:space="preserve">Субсидии на содержание и ремонт автомобильных дорог относящихся к собственности поселений общего и необщего пользования (Поссовету) за счет средств  МБ</t>
  </si>
  <si>
    <t xml:space="preserve">Субсидии на кап.ремонт автомобильных дорог относящихся к собственности поселений общего и необщего пользования (Поссовету) за счет средств  КБ</t>
  </si>
  <si>
    <t xml:space="preserve">91 2 00 71030</t>
  </si>
  <si>
    <t xml:space="preserve">Мероприятия в области охраны окружающей среды и использования природных ресурсов</t>
  </si>
  <si>
    <t xml:space="preserve">91 3 00 00000</t>
  </si>
  <si>
    <t xml:space="preserve">Состояние окружающей среды и природопользования</t>
  </si>
  <si>
    <t xml:space="preserve">91 3  00 17320</t>
  </si>
  <si>
    <t xml:space="preserve">Проведение природоохранных мероприятий</t>
  </si>
  <si>
    <t xml:space="preserve">91 3 00 17320</t>
  </si>
  <si>
    <t xml:space="preserve">91 4 00 00000</t>
  </si>
  <si>
    <t xml:space="preserve">Расходы за счет субвенции краевого бюджета  на осуществление части  переданных гос. полномочий  по отлову и содержанию безнадзорных животных</t>
  </si>
  <si>
    <t xml:space="preserve">91 4 00 70400</t>
  </si>
  <si>
    <t xml:space="preserve">Иные вопросы в области жилищно-коммунального хозяйства</t>
  </si>
  <si>
    <t xml:space="preserve">92 0 00 00000</t>
  </si>
  <si>
    <t xml:space="preserve">Иные расходы в области жилищно-коммунального хозяйства</t>
  </si>
  <si>
    <t xml:space="preserve">92 9 00 00000</t>
  </si>
  <si>
    <t xml:space="preserve">МБ Мероприятия в области коммунального хозяйства</t>
  </si>
  <si>
    <t xml:space="preserve">92 9 00 18030</t>
  </si>
  <si>
    <t xml:space="preserve">Расходы за счет КБ субсидии муниципальным образованиям на обеспечение расчетов за уголь (отопление), потребляемый учреждениями бюджетной сферы</t>
  </si>
  <si>
    <t xml:space="preserve">92 9 00 71190</t>
  </si>
  <si>
    <t xml:space="preserve">Предупреждение и ликвидация ЧС и последствий стихийных бедствий</t>
  </si>
  <si>
    <t xml:space="preserve">94 0 00 00000</t>
  </si>
  <si>
    <t xml:space="preserve">Финансирование иных мероприятий по предупреждению и ликвидации ЧС и последствий стихийных бедствий</t>
  </si>
  <si>
    <t xml:space="preserve">94 2 00 00000</t>
  </si>
  <si>
    <t xml:space="preserve"> Расходы на финансирование иных мероприятий по предупреждению и ликвидации ЧС и последствий стихийных бедствий</t>
  </si>
  <si>
    <t xml:space="preserve">94 2 00 60010</t>
  </si>
  <si>
    <t xml:space="preserve">Межбюджетные трансферты общего характера бюджетам субъектов РФ и муниципальных образований</t>
  </si>
  <si>
    <t xml:space="preserve">98 0 00 00000</t>
  </si>
  <si>
    <t xml:space="preserve">Выравнивание бюджетной обеспеченности муниципальных образований</t>
  </si>
  <si>
    <t xml:space="preserve">98 1 00 00000</t>
  </si>
  <si>
    <t xml:space="preserve">98 1 00 60220</t>
  </si>
  <si>
    <t xml:space="preserve">Дотации </t>
  </si>
  <si>
    <t xml:space="preserve">98 2 00 00000</t>
  </si>
  <si>
    <t xml:space="preserve">Обеспечению сбалансированности бюджета поселений</t>
  </si>
  <si>
    <t xml:space="preserve">98 2 00 60230</t>
  </si>
  <si>
    <t xml:space="preserve">Иные межбюджетные трансферты общего характера</t>
  </si>
  <si>
    <t xml:space="preserve">98 5 00 00000</t>
  </si>
  <si>
    <t xml:space="preserve">Межбюджетные трансферты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на финансирование мероприятий по предупреждению и ликвидации чрезвычайных ситуаций и последствий стихийных бедствий</t>
  </si>
  <si>
    <t xml:space="preserve">98 5 00 60510</t>
  </si>
  <si>
    <t xml:space="preserve">Межбюджетные трансферты бюджетам поселений из бюджета муниципалоьного района на осуществление части полномочий по решению вопросов местного значения в соответствии с заключенными соглашениями на содержание  а/м дорог общего и необщего пользования (с/с)</t>
  </si>
  <si>
    <t xml:space="preserve">Межбюджетные трансферты бюджетам поселений из бюджета муниципалоьного района на осуществление части полномочий по решению вопросов местного значения в соответствии с заключенными соглашениями на утверждение ген.планов поселений, правил землепользования и застройки</t>
  </si>
  <si>
    <t xml:space="preserve">Межбюджетные трансферты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на организацию ритуальных услуг и содержание мест захоронения</t>
  </si>
  <si>
    <t xml:space="preserve">Межбюджетные трансферты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на организацию сбора и вывоза бытовых отходов и мусора</t>
  </si>
  <si>
    <t xml:space="preserve">Межбюджетные трансферты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на организацию библиотечного обслуживания населения, комплектование и обеспечение сохранности библиотечных фондов библиотек поселения</t>
  </si>
  <si>
    <t xml:space="preserve">Межбюджетные трансферты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на сохранение,использование и популяризацию объектов культурного наследия (памятников истории и культуры)</t>
  </si>
  <si>
    <t xml:space="preserve"> Иные межбюджетные трансферты передаваемые муниципальным образованиям для компенсации дополнительных расходов, возникших в результате решений, принятых органами власти другого уровня (муниц. пенсия)</t>
  </si>
  <si>
    <t xml:space="preserve">98 5 00  60250</t>
  </si>
  <si>
    <t xml:space="preserve">Иные расходы органов местного самоуправления</t>
  </si>
  <si>
    <t xml:space="preserve">99 0 00 00000</t>
  </si>
  <si>
    <t xml:space="preserve">Резервные фонды </t>
  </si>
  <si>
    <t xml:space="preserve">99 1 00 00000</t>
  </si>
  <si>
    <t xml:space="preserve">Резервные фонды местных администраций</t>
  </si>
  <si>
    <t xml:space="preserve">99 1 00 14100</t>
  </si>
  <si>
    <t xml:space="preserve">Расходы на выполнение других обязательств государста</t>
  </si>
  <si>
    <t xml:space="preserve">99 9 00 00000</t>
  </si>
  <si>
    <t xml:space="preserve">Прочие выплаты по обязательствам государства</t>
  </si>
  <si>
    <t xml:space="preserve">99 9 00 14710</t>
  </si>
  <si>
    <t xml:space="preserve">Прочие выплаты по обязательствам государства. Закупка товаров, работ и услуг для муниц. нужд.</t>
  </si>
  <si>
    <t xml:space="preserve">Прочие общегосударственные вопросы . Уплата налогов, сборов и иных платежей.</t>
  </si>
  <si>
    <t xml:space="preserve">Прочие общегосударственные вопросы .Исполнение судебных актов.</t>
  </si>
  <si>
    <t xml:space="preserve">99 9  00 71190</t>
  </si>
  <si>
    <t xml:space="preserve">99 9 00 71190</t>
  </si>
  <si>
    <t xml:space="preserve">всего расходов</t>
  </si>
  <si>
    <t xml:space="preserve">программные рас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%"/>
    <numFmt numFmtId="167" formatCode="General"/>
    <numFmt numFmtId="168" formatCode="@"/>
    <numFmt numFmtId="169" formatCode="0.0"/>
    <numFmt numFmtId="170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6"/>
      <name val="Times New Roman"/>
      <family val="1"/>
      <charset val="204"/>
    </font>
    <font>
      <sz val="14"/>
      <name val="Courier New Cyr"/>
      <family val="3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pane xSplit="1" ySplit="14" topLeftCell="B312" activePane="bottomRight" state="frozen"/>
      <selection pane="topLeft" activeCell="A1" activeCellId="0" sqref="A1"/>
      <selection pane="topRight" activeCell="B1" activeCellId="0" sqref="B1"/>
      <selection pane="bottomLeft" activeCell="A312" activeCellId="0" sqref="A312"/>
      <selection pane="bottomRight" activeCell="A317" activeCellId="0" sqref="A31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7.14"/>
    <col collapsed="false" customWidth="true" hidden="false" outlineLevel="0" max="2" min="2" style="1" width="18.14"/>
    <col collapsed="false" customWidth="true" hidden="false" outlineLevel="0" max="3" min="3" style="1" width="8.85"/>
    <col collapsed="false" customWidth="true" hidden="true" outlineLevel="0" max="4" min="4" style="1" width="0.13"/>
    <col collapsed="false" customWidth="true" hidden="true" outlineLevel="0" max="5" min="5" style="1" width="14.14"/>
    <col collapsed="false" customWidth="true" hidden="true" outlineLevel="0" max="6" min="6" style="1" width="5.85"/>
    <col collapsed="false" customWidth="true" hidden="true" outlineLevel="0" max="7" min="7" style="1" width="12.28"/>
    <col collapsed="false" customWidth="true" hidden="false" outlineLevel="0" max="8" min="8" style="1" width="12.14"/>
    <col collapsed="false" customWidth="true" hidden="false" outlineLevel="0" max="9" min="9" style="1" width="13.28"/>
    <col collapsed="false" customWidth="true" hidden="false" outlineLevel="0" max="10" min="10" style="1" width="18.28"/>
    <col collapsed="false" customWidth="true" hidden="true" outlineLevel="0" max="11" min="11" style="1" width="14.7"/>
    <col collapsed="false" customWidth="true" hidden="false" outlineLevel="0" max="12" min="12" style="1" width="18.7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B1" s="2"/>
      <c r="H1" s="2"/>
      <c r="I1" s="2"/>
    </row>
    <row r="2" customFormat="false" ht="18.75" hidden="false" customHeight="false" outlineLevel="0" collapsed="false">
      <c r="A2" s="3"/>
      <c r="B2" s="4"/>
      <c r="C2" s="4" t="s">
        <v>0</v>
      </c>
      <c r="D2" s="4"/>
      <c r="E2" s="3"/>
      <c r="G2" s="3"/>
      <c r="H2" s="4"/>
      <c r="I2" s="4"/>
      <c r="J2" s="3"/>
      <c r="L2" s="3"/>
    </row>
    <row r="3" customFormat="false" ht="20.25" hidden="false" customHeight="true" outlineLevel="0" collapsed="false">
      <c r="A3" s="3"/>
      <c r="B3" s="3"/>
      <c r="C3" s="3" t="s">
        <v>1</v>
      </c>
      <c r="D3" s="3"/>
      <c r="E3" s="3"/>
      <c r="G3" s="3"/>
      <c r="H3" s="3"/>
      <c r="I3" s="3"/>
      <c r="J3" s="3"/>
      <c r="L3" s="3"/>
    </row>
    <row r="4" customFormat="false" ht="16.5" hidden="false" customHeight="true" outlineLevel="0" collapsed="false">
      <c r="A4" s="3"/>
      <c r="B4" s="3"/>
      <c r="C4" s="3" t="s">
        <v>2</v>
      </c>
      <c r="D4" s="3"/>
      <c r="E4" s="3"/>
      <c r="G4" s="3"/>
      <c r="H4" s="3"/>
      <c r="I4" s="3"/>
      <c r="J4" s="3"/>
      <c r="L4" s="3"/>
    </row>
    <row r="5" customFormat="false" ht="18.75" hidden="false" customHeight="false" outlineLevel="0" collapsed="false">
      <c r="A5" s="5"/>
      <c r="B5" s="6"/>
      <c r="C5" s="6" t="s">
        <v>3</v>
      </c>
      <c r="D5" s="6"/>
      <c r="E5" s="7"/>
      <c r="G5" s="7"/>
      <c r="H5" s="6"/>
      <c r="I5" s="6"/>
      <c r="J5" s="7"/>
      <c r="L5" s="7"/>
    </row>
    <row r="6" customFormat="false" ht="18.75" hidden="false" customHeight="false" outlineLevel="0" collapsed="false">
      <c r="A6" s="5"/>
      <c r="B6" s="8"/>
      <c r="C6" s="3"/>
      <c r="D6" s="3"/>
      <c r="E6" s="3"/>
      <c r="F6" s="3"/>
      <c r="G6" s="3"/>
      <c r="H6" s="3"/>
      <c r="I6" s="3"/>
      <c r="J6" s="3"/>
      <c r="L6" s="3"/>
    </row>
    <row r="7" customFormat="false" ht="19.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9.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22.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9.5" hidden="false" customHeight="true" outlineLevel="0" collapsed="false">
      <c r="A10" s="10"/>
      <c r="B10" s="10"/>
      <c r="C10" s="10"/>
      <c r="D10" s="11"/>
      <c r="E10" s="11"/>
      <c r="F10" s="12"/>
      <c r="G10" s="12"/>
      <c r="H10" s="12"/>
      <c r="I10" s="12"/>
      <c r="J10" s="12"/>
      <c r="L10" s="12"/>
    </row>
    <row r="11" customFormat="false" ht="0.75" hidden="false" customHeight="true" outlineLevel="0" collapsed="false">
      <c r="A11" s="13"/>
      <c r="B11" s="12"/>
      <c r="C11" s="12"/>
      <c r="D11" s="12"/>
      <c r="E11" s="12"/>
      <c r="F11" s="12"/>
      <c r="G11" s="12"/>
      <c r="H11" s="12"/>
      <c r="I11" s="12"/>
      <c r="J11" s="12"/>
      <c r="L11" s="12"/>
    </row>
    <row r="12" customFormat="false" ht="16.5" hidden="false" customHeight="true" outlineLevel="0" collapsed="false">
      <c r="A12" s="12"/>
      <c r="B12" s="12"/>
      <c r="C12" s="12"/>
      <c r="D12" s="12"/>
      <c r="E12" s="12" t="s">
        <v>7</v>
      </c>
      <c r="F12" s="12"/>
      <c r="G12" s="12"/>
      <c r="H12" s="12"/>
      <c r="I12" s="12"/>
      <c r="J12" s="14"/>
      <c r="K12" s="12" t="s">
        <v>8</v>
      </c>
      <c r="L12" s="14" t="s">
        <v>9</v>
      </c>
    </row>
    <row r="13" customFormat="false" ht="59.25" hidden="false" customHeight="true" outlineLevel="0" collapsed="false">
      <c r="A13" s="15" t="s">
        <v>10</v>
      </c>
      <c r="B13" s="16" t="s">
        <v>11</v>
      </c>
      <c r="C13" s="16" t="s">
        <v>12</v>
      </c>
      <c r="D13" s="17" t="s">
        <v>13</v>
      </c>
      <c r="E13" s="17"/>
      <c r="F13" s="18" t="s">
        <v>14</v>
      </c>
      <c r="G13" s="19"/>
      <c r="H13" s="16" t="s">
        <v>15</v>
      </c>
      <c r="I13" s="16" t="s">
        <v>16</v>
      </c>
      <c r="J13" s="20" t="s">
        <v>17</v>
      </c>
      <c r="K13" s="21" t="s">
        <v>18</v>
      </c>
      <c r="L13" s="20" t="s">
        <v>19</v>
      </c>
      <c r="N13" s="22"/>
      <c r="O13" s="22"/>
    </row>
    <row r="14" customFormat="false" ht="24.95" hidden="false" customHeight="true" outlineLevel="0" collapsed="false">
      <c r="A14" s="15"/>
      <c r="B14" s="16"/>
      <c r="C14" s="16"/>
      <c r="D14" s="23" t="s">
        <v>20</v>
      </c>
      <c r="E14" s="23" t="s">
        <v>21</v>
      </c>
      <c r="F14" s="18"/>
      <c r="G14" s="24" t="s">
        <v>22</v>
      </c>
      <c r="H14" s="16"/>
      <c r="I14" s="16"/>
      <c r="J14" s="25" t="s">
        <v>20</v>
      </c>
      <c r="K14" s="26" t="s">
        <v>20</v>
      </c>
      <c r="L14" s="25" t="s">
        <v>20</v>
      </c>
    </row>
    <row r="15" customFormat="false" ht="76.5" hidden="false" customHeight="true" outlineLevel="0" collapsed="false">
      <c r="A15" s="27" t="s">
        <v>23</v>
      </c>
      <c r="B15" s="28" t="s">
        <v>24</v>
      </c>
      <c r="C15" s="28"/>
      <c r="D15" s="29"/>
      <c r="E15" s="29"/>
      <c r="F15" s="30"/>
      <c r="G15" s="31"/>
      <c r="H15" s="28"/>
      <c r="I15" s="28"/>
      <c r="J15" s="32" t="n">
        <f aca="false">J16+J42+J40</f>
        <v>37128.2</v>
      </c>
      <c r="K15" s="26"/>
      <c r="L15" s="32" t="n">
        <f aca="false">L16+L42+L40</f>
        <v>29842.97</v>
      </c>
    </row>
    <row r="16" customFormat="false" ht="39" hidden="false" customHeight="true" outlineLevel="0" collapsed="false">
      <c r="A16" s="33" t="s">
        <v>25</v>
      </c>
      <c r="B16" s="34" t="s">
        <v>26</v>
      </c>
      <c r="C16" s="34"/>
      <c r="D16" s="35"/>
      <c r="E16" s="35"/>
      <c r="F16" s="36"/>
      <c r="G16" s="37"/>
      <c r="H16" s="34"/>
      <c r="I16" s="34"/>
      <c r="J16" s="38" t="n">
        <f aca="false">J18+J17+J33+J35+J38</f>
        <v>34271.8</v>
      </c>
      <c r="K16" s="38" t="n">
        <f aca="false">K18+K17+K33+K35+K38</f>
        <v>0</v>
      </c>
      <c r="L16" s="38" t="n">
        <f aca="false">L18+L17+L33+L35+L38</f>
        <v>27613.8</v>
      </c>
    </row>
    <row r="17" customFormat="false" ht="39" hidden="false" customHeight="true" outlineLevel="0" collapsed="false">
      <c r="A17" s="39" t="s">
        <v>27</v>
      </c>
      <c r="B17" s="40" t="s">
        <v>28</v>
      </c>
      <c r="C17" s="41" t="n">
        <v>100</v>
      </c>
      <c r="D17" s="42"/>
      <c r="E17" s="42"/>
      <c r="F17" s="43"/>
      <c r="G17" s="44"/>
      <c r="H17" s="45" t="s">
        <v>29</v>
      </c>
      <c r="I17" s="45" t="s">
        <v>30</v>
      </c>
      <c r="J17" s="46" t="n">
        <v>232.5</v>
      </c>
      <c r="K17" s="46"/>
      <c r="L17" s="46" t="n">
        <v>287.6</v>
      </c>
    </row>
    <row r="18" customFormat="false" ht="37.5" hidden="false" customHeight="true" outlineLevel="0" collapsed="false">
      <c r="A18" s="47" t="s">
        <v>31</v>
      </c>
      <c r="B18" s="40" t="s">
        <v>32</v>
      </c>
      <c r="C18" s="48"/>
      <c r="D18" s="49"/>
      <c r="E18" s="50"/>
      <c r="F18" s="51"/>
      <c r="G18" s="52"/>
      <c r="H18" s="48"/>
      <c r="I18" s="48"/>
      <c r="J18" s="53" t="n">
        <f aca="false">J19+J20+J21+J22+J23+J24+J25+J26+J27+J28+J29+J30+J31+J32</f>
        <v>31884.3</v>
      </c>
      <c r="K18" s="53" t="n">
        <f aca="false">K19+K20+K21+K22+K23+K24+K25+K26+K27+K28+K29+K30+K31+K32</f>
        <v>0</v>
      </c>
      <c r="L18" s="53" t="n">
        <f aca="false">L19+L20+L21+L22+L23+L24+L25+L26+L27+L28+L29+L30+L31+L32</f>
        <v>25171.6</v>
      </c>
    </row>
    <row r="19" customFormat="false" ht="55.5" hidden="false" customHeight="true" outlineLevel="0" collapsed="false">
      <c r="A19" s="54" t="s">
        <v>33</v>
      </c>
      <c r="B19" s="48" t="s">
        <v>32</v>
      </c>
      <c r="C19" s="48" t="n">
        <v>100</v>
      </c>
      <c r="D19" s="50"/>
      <c r="E19" s="50"/>
      <c r="F19" s="51"/>
      <c r="G19" s="52"/>
      <c r="H19" s="48" t="s">
        <v>34</v>
      </c>
      <c r="I19" s="48" t="s">
        <v>35</v>
      </c>
      <c r="J19" s="55" t="n">
        <v>45</v>
      </c>
      <c r="K19" s="26"/>
      <c r="L19" s="55" t="n">
        <v>45</v>
      </c>
    </row>
    <row r="20" customFormat="false" ht="58.5" hidden="false" customHeight="true" outlineLevel="0" collapsed="false">
      <c r="A20" s="54" t="s">
        <v>33</v>
      </c>
      <c r="B20" s="48" t="s">
        <v>32</v>
      </c>
      <c r="C20" s="48" t="n">
        <v>100</v>
      </c>
      <c r="D20" s="56"/>
      <c r="E20" s="50"/>
      <c r="F20" s="51"/>
      <c r="G20" s="52"/>
      <c r="H20" s="48" t="s">
        <v>34</v>
      </c>
      <c r="I20" s="48" t="s">
        <v>36</v>
      </c>
      <c r="J20" s="57" t="n">
        <v>16895.4</v>
      </c>
      <c r="K20" s="58"/>
      <c r="L20" s="57" t="n">
        <f aca="false">11127.1+5.7+3453.2</f>
        <v>14586</v>
      </c>
    </row>
    <row r="21" customFormat="false" ht="58.5" hidden="false" customHeight="true" outlineLevel="0" collapsed="false">
      <c r="A21" s="54" t="s">
        <v>33</v>
      </c>
      <c r="B21" s="48" t="s">
        <v>32</v>
      </c>
      <c r="C21" s="48" t="n">
        <v>100</v>
      </c>
      <c r="D21" s="56"/>
      <c r="E21" s="50"/>
      <c r="F21" s="51"/>
      <c r="G21" s="52"/>
      <c r="H21" s="48" t="s">
        <v>34</v>
      </c>
      <c r="I21" s="48" t="s">
        <v>37</v>
      </c>
      <c r="J21" s="55" t="n">
        <f aca="false">4170.5+1259.5</f>
        <v>5430</v>
      </c>
      <c r="K21" s="26"/>
      <c r="L21" s="55" t="n">
        <f aca="false">3107+915.3</f>
        <v>4022.3</v>
      </c>
    </row>
    <row r="22" customFormat="false" ht="57.75" hidden="false" customHeight="true" outlineLevel="0" collapsed="false">
      <c r="A22" s="54" t="s">
        <v>33</v>
      </c>
      <c r="B22" s="48" t="s">
        <v>32</v>
      </c>
      <c r="C22" s="48" t="n">
        <v>100</v>
      </c>
      <c r="D22" s="56"/>
      <c r="E22" s="50"/>
      <c r="F22" s="51"/>
      <c r="G22" s="52"/>
      <c r="H22" s="48" t="s">
        <v>38</v>
      </c>
      <c r="I22" s="48" t="s">
        <v>39</v>
      </c>
      <c r="J22" s="55" t="n">
        <f aca="false">1605.4+484.8</f>
        <v>2090.2</v>
      </c>
      <c r="K22" s="26"/>
      <c r="L22" s="55" t="n">
        <f aca="false">1290.7+310.2</f>
        <v>1600.9</v>
      </c>
    </row>
    <row r="23" customFormat="false" ht="60.75" hidden="false" customHeight="true" outlineLevel="0" collapsed="false">
      <c r="A23" s="54" t="s">
        <v>33</v>
      </c>
      <c r="B23" s="48" t="s">
        <v>32</v>
      </c>
      <c r="C23" s="48" t="n">
        <v>100</v>
      </c>
      <c r="D23" s="56"/>
      <c r="E23" s="50"/>
      <c r="F23" s="51"/>
      <c r="G23" s="52"/>
      <c r="H23" s="48" t="s">
        <v>40</v>
      </c>
      <c r="I23" s="48" t="s">
        <v>36</v>
      </c>
      <c r="J23" s="55" t="n">
        <f aca="false">678.5+204.9</f>
        <v>883.4</v>
      </c>
      <c r="K23" s="26"/>
      <c r="L23" s="55" t="n">
        <f aca="false">486.6+141.1</f>
        <v>627.7</v>
      </c>
    </row>
    <row r="24" customFormat="false" ht="61.5" hidden="false" customHeight="true" outlineLevel="0" collapsed="false">
      <c r="A24" s="59" t="s">
        <v>41</v>
      </c>
      <c r="B24" s="48" t="s">
        <v>32</v>
      </c>
      <c r="C24" s="48" t="n">
        <v>200</v>
      </c>
      <c r="D24" s="56"/>
      <c r="E24" s="50"/>
      <c r="F24" s="51"/>
      <c r="G24" s="52"/>
      <c r="H24" s="48" t="s">
        <v>34</v>
      </c>
      <c r="I24" s="48" t="s">
        <v>36</v>
      </c>
      <c r="J24" s="55" t="n">
        <v>4131</v>
      </c>
      <c r="K24" s="26"/>
      <c r="L24" s="55" t="n">
        <f aca="false">10.5+3141.6</f>
        <v>3152.1</v>
      </c>
    </row>
    <row r="25" customFormat="false" ht="24.95" hidden="false" customHeight="true" outlineLevel="0" collapsed="false">
      <c r="A25" s="59" t="s">
        <v>41</v>
      </c>
      <c r="B25" s="48" t="s">
        <v>32</v>
      </c>
      <c r="C25" s="48" t="n">
        <v>200</v>
      </c>
      <c r="D25" s="56"/>
      <c r="E25" s="50"/>
      <c r="F25" s="51"/>
      <c r="G25" s="52"/>
      <c r="H25" s="48" t="s">
        <v>34</v>
      </c>
      <c r="I25" s="48" t="s">
        <v>37</v>
      </c>
      <c r="J25" s="55" t="n">
        <v>570.6</v>
      </c>
      <c r="K25" s="26"/>
      <c r="L25" s="55" t="n">
        <v>267.9</v>
      </c>
    </row>
    <row r="26" customFormat="false" ht="24.95" hidden="false" customHeight="true" outlineLevel="0" collapsed="false">
      <c r="A26" s="59" t="s">
        <v>41</v>
      </c>
      <c r="B26" s="48" t="s">
        <v>32</v>
      </c>
      <c r="C26" s="48" t="n">
        <v>200</v>
      </c>
      <c r="D26" s="56"/>
      <c r="E26" s="50"/>
      <c r="F26" s="51"/>
      <c r="G26" s="52"/>
      <c r="H26" s="48" t="s">
        <v>38</v>
      </c>
      <c r="I26" s="48" t="s">
        <v>39</v>
      </c>
      <c r="J26" s="55" t="n">
        <v>1273.4</v>
      </c>
      <c r="K26" s="26"/>
      <c r="L26" s="55" t="n">
        <v>616.9</v>
      </c>
    </row>
    <row r="27" customFormat="false" ht="24.95" hidden="false" customHeight="true" outlineLevel="0" collapsed="false">
      <c r="A27" s="59" t="s">
        <v>41</v>
      </c>
      <c r="B27" s="48" t="s">
        <v>32</v>
      </c>
      <c r="C27" s="48" t="n">
        <v>200</v>
      </c>
      <c r="D27" s="56"/>
      <c r="E27" s="50"/>
      <c r="F27" s="51"/>
      <c r="G27" s="52"/>
      <c r="H27" s="48" t="s">
        <v>40</v>
      </c>
      <c r="I27" s="48" t="s">
        <v>36</v>
      </c>
      <c r="J27" s="55" t="n">
        <v>41</v>
      </c>
      <c r="K27" s="26"/>
      <c r="L27" s="55" t="n">
        <v>22.5</v>
      </c>
    </row>
    <row r="28" customFormat="false" ht="24.95" hidden="false" customHeight="true" outlineLevel="0" collapsed="false">
      <c r="A28" s="59" t="s">
        <v>42</v>
      </c>
      <c r="B28" s="48" t="s">
        <v>32</v>
      </c>
      <c r="C28" s="48" t="n">
        <v>850</v>
      </c>
      <c r="D28" s="56"/>
      <c r="E28" s="50"/>
      <c r="F28" s="51"/>
      <c r="G28" s="52"/>
      <c r="H28" s="48" t="s">
        <v>34</v>
      </c>
      <c r="I28" s="48" t="s">
        <v>36</v>
      </c>
      <c r="J28" s="55" t="n">
        <v>75.9</v>
      </c>
      <c r="K28" s="26"/>
      <c r="L28" s="55" t="n">
        <f aca="false">20+14.3+18.8</f>
        <v>53.1</v>
      </c>
    </row>
    <row r="29" customFormat="false" ht="24.95" hidden="false" customHeight="true" outlineLevel="0" collapsed="false">
      <c r="A29" s="59" t="s">
        <v>42</v>
      </c>
      <c r="B29" s="48" t="s">
        <v>32</v>
      </c>
      <c r="C29" s="48" t="n">
        <v>850</v>
      </c>
      <c r="D29" s="56"/>
      <c r="E29" s="50"/>
      <c r="F29" s="51"/>
      <c r="G29" s="52"/>
      <c r="H29" s="48" t="s">
        <v>34</v>
      </c>
      <c r="I29" s="48" t="s">
        <v>37</v>
      </c>
      <c r="J29" s="55" t="n">
        <v>5.7</v>
      </c>
      <c r="K29" s="26"/>
      <c r="L29" s="55" t="n">
        <f aca="false">1.4+1.6</f>
        <v>3</v>
      </c>
    </row>
    <row r="30" customFormat="false" ht="24.95" hidden="false" customHeight="true" outlineLevel="0" collapsed="false">
      <c r="A30" s="59" t="s">
        <v>43</v>
      </c>
      <c r="B30" s="48" t="s">
        <v>32</v>
      </c>
      <c r="C30" s="48" t="n">
        <v>830</v>
      </c>
      <c r="D30" s="56"/>
      <c r="E30" s="50"/>
      <c r="F30" s="51"/>
      <c r="G30" s="52"/>
      <c r="H30" s="48" t="s">
        <v>38</v>
      </c>
      <c r="I30" s="48" t="s">
        <v>39</v>
      </c>
      <c r="J30" s="55"/>
      <c r="K30" s="26"/>
      <c r="L30" s="55" t="n">
        <v>55</v>
      </c>
    </row>
    <row r="31" customFormat="false" ht="24.95" hidden="false" customHeight="true" outlineLevel="0" collapsed="false">
      <c r="A31" s="59" t="s">
        <v>42</v>
      </c>
      <c r="B31" s="48" t="s">
        <v>32</v>
      </c>
      <c r="C31" s="48" t="n">
        <v>850</v>
      </c>
      <c r="D31" s="56"/>
      <c r="E31" s="50"/>
      <c r="F31" s="51"/>
      <c r="G31" s="52"/>
      <c r="H31" s="48" t="s">
        <v>38</v>
      </c>
      <c r="I31" s="48" t="s">
        <v>39</v>
      </c>
      <c r="J31" s="55" t="n">
        <v>442.7</v>
      </c>
      <c r="K31" s="26"/>
      <c r="L31" s="55" t="n">
        <f aca="false">98.3+13.6+7.3</f>
        <v>119.2</v>
      </c>
    </row>
    <row r="32" customFormat="false" ht="24.95" hidden="false" customHeight="true" outlineLevel="0" collapsed="false">
      <c r="A32" s="59" t="s">
        <v>42</v>
      </c>
      <c r="B32" s="48" t="s">
        <v>32</v>
      </c>
      <c r="C32" s="48" t="n">
        <v>850</v>
      </c>
      <c r="D32" s="56"/>
      <c r="E32" s="50"/>
      <c r="F32" s="51"/>
      <c r="G32" s="52"/>
      <c r="H32" s="48" t="s">
        <v>40</v>
      </c>
      <c r="I32" s="48" t="s">
        <v>36</v>
      </c>
      <c r="J32" s="55"/>
      <c r="K32" s="26"/>
      <c r="L32" s="55"/>
    </row>
    <row r="33" customFormat="false" ht="34.5" hidden="false" customHeight="true" outlineLevel="0" collapsed="false">
      <c r="A33" s="47" t="s">
        <v>44</v>
      </c>
      <c r="B33" s="40" t="s">
        <v>45</v>
      </c>
      <c r="C33" s="40"/>
      <c r="D33" s="60"/>
      <c r="E33" s="60"/>
      <c r="F33" s="51"/>
      <c r="G33" s="52"/>
      <c r="H33" s="40"/>
      <c r="I33" s="40"/>
      <c r="J33" s="53" t="n">
        <f aca="false">J34</f>
        <v>693.6</v>
      </c>
      <c r="K33" s="26"/>
      <c r="L33" s="53" t="n">
        <f aca="false">L34</f>
        <v>693.2</v>
      </c>
    </row>
    <row r="34" customFormat="false" ht="57" hidden="false" customHeight="true" outlineLevel="0" collapsed="false">
      <c r="A34" s="54" t="s">
        <v>33</v>
      </c>
      <c r="B34" s="48" t="s">
        <v>45</v>
      </c>
      <c r="C34" s="48" t="n">
        <v>100</v>
      </c>
      <c r="D34" s="49"/>
      <c r="E34" s="50"/>
      <c r="F34" s="51"/>
      <c r="G34" s="52"/>
      <c r="H34" s="48" t="s">
        <v>34</v>
      </c>
      <c r="I34" s="48" t="s">
        <v>36</v>
      </c>
      <c r="J34" s="55" t="n">
        <v>693.6</v>
      </c>
      <c r="K34" s="26"/>
      <c r="L34" s="55" t="n">
        <v>693.2</v>
      </c>
    </row>
    <row r="35" customFormat="false" ht="55.5" hidden="false" customHeight="true" outlineLevel="0" collapsed="false">
      <c r="A35" s="47" t="s">
        <v>46</v>
      </c>
      <c r="B35" s="40" t="s">
        <v>47</v>
      </c>
      <c r="C35" s="40"/>
      <c r="D35" s="60"/>
      <c r="E35" s="60"/>
      <c r="F35" s="51"/>
      <c r="G35" s="52"/>
      <c r="H35" s="40"/>
      <c r="I35" s="40"/>
      <c r="J35" s="53" t="n">
        <f aca="false">J36+J37</f>
        <v>1225.5</v>
      </c>
      <c r="K35" s="53" t="n">
        <f aca="false">K36+K37</f>
        <v>0</v>
      </c>
      <c r="L35" s="53" t="n">
        <f aca="false">L36+L37</f>
        <v>1225.5</v>
      </c>
    </row>
    <row r="36" customFormat="false" ht="45.75" hidden="false" customHeight="true" outlineLevel="0" collapsed="false">
      <c r="A36" s="61" t="s">
        <v>48</v>
      </c>
      <c r="B36" s="48" t="s">
        <v>47</v>
      </c>
      <c r="C36" s="48" t="n">
        <v>200</v>
      </c>
      <c r="D36" s="49"/>
      <c r="E36" s="50"/>
      <c r="F36" s="51"/>
      <c r="G36" s="49"/>
      <c r="H36" s="48" t="s">
        <v>34</v>
      </c>
      <c r="I36" s="48" t="s">
        <v>36</v>
      </c>
      <c r="J36" s="49" t="n">
        <v>532.6</v>
      </c>
      <c r="K36" s="62"/>
      <c r="L36" s="49" t="n">
        <v>532.6</v>
      </c>
    </row>
    <row r="37" customFormat="false" ht="38.25" hidden="false" customHeight="true" outlineLevel="0" collapsed="false">
      <c r="A37" s="61" t="s">
        <v>48</v>
      </c>
      <c r="B37" s="48" t="s">
        <v>47</v>
      </c>
      <c r="C37" s="48" t="n">
        <v>200</v>
      </c>
      <c r="D37" s="49"/>
      <c r="E37" s="50"/>
      <c r="F37" s="51"/>
      <c r="G37" s="49"/>
      <c r="H37" s="48" t="s">
        <v>38</v>
      </c>
      <c r="I37" s="48" t="s">
        <v>39</v>
      </c>
      <c r="J37" s="49" t="n">
        <v>692.9</v>
      </c>
      <c r="K37" s="62"/>
      <c r="L37" s="49" t="n">
        <v>692.9</v>
      </c>
    </row>
    <row r="38" customFormat="false" ht="38.25" hidden="false" customHeight="true" outlineLevel="0" collapsed="false">
      <c r="A38" s="47" t="s">
        <v>49</v>
      </c>
      <c r="B38" s="40" t="s">
        <v>50</v>
      </c>
      <c r="C38" s="40"/>
      <c r="D38" s="60"/>
      <c r="E38" s="60"/>
      <c r="F38" s="51"/>
      <c r="G38" s="52"/>
      <c r="H38" s="40"/>
      <c r="I38" s="40"/>
      <c r="J38" s="53" t="n">
        <f aca="false">J39</f>
        <v>235.9</v>
      </c>
      <c r="K38" s="53" t="n">
        <f aca="false">K39</f>
        <v>0</v>
      </c>
      <c r="L38" s="53" t="n">
        <f aca="false">L39</f>
        <v>235.9</v>
      </c>
    </row>
    <row r="39" customFormat="false" ht="54.75" hidden="false" customHeight="true" outlineLevel="0" collapsed="false">
      <c r="A39" s="61" t="s">
        <v>51</v>
      </c>
      <c r="B39" s="48" t="s">
        <v>50</v>
      </c>
      <c r="C39" s="48" t="n">
        <v>200</v>
      </c>
      <c r="D39" s="49"/>
      <c r="E39" s="50"/>
      <c r="F39" s="51"/>
      <c r="G39" s="49"/>
      <c r="H39" s="48" t="s">
        <v>34</v>
      </c>
      <c r="I39" s="48" t="s">
        <v>36</v>
      </c>
      <c r="J39" s="49" t="n">
        <v>235.9</v>
      </c>
      <c r="K39" s="62"/>
      <c r="L39" s="49" t="n">
        <v>235.9</v>
      </c>
    </row>
    <row r="40" customFormat="false" ht="56.25" hidden="false" customHeight="true" outlineLevel="0" collapsed="false">
      <c r="A40" s="63" t="s">
        <v>52</v>
      </c>
      <c r="B40" s="34" t="s">
        <v>53</v>
      </c>
      <c r="C40" s="34"/>
      <c r="D40" s="35"/>
      <c r="E40" s="35"/>
      <c r="F40" s="36"/>
      <c r="G40" s="37"/>
      <c r="H40" s="34"/>
      <c r="I40" s="34"/>
      <c r="J40" s="38" t="n">
        <f aca="false">J41</f>
        <v>469.3</v>
      </c>
      <c r="K40" s="26"/>
      <c r="L40" s="38" t="n">
        <f aca="false">L41</f>
        <v>469.3</v>
      </c>
    </row>
    <row r="41" customFormat="false" ht="32.25" hidden="false" customHeight="true" outlineLevel="0" collapsed="false">
      <c r="A41" s="59" t="s">
        <v>54</v>
      </c>
      <c r="B41" s="48" t="s">
        <v>55</v>
      </c>
      <c r="C41" s="48" t="n">
        <v>200</v>
      </c>
      <c r="D41" s="49"/>
      <c r="E41" s="56"/>
      <c r="F41" s="51"/>
      <c r="G41" s="52"/>
      <c r="H41" s="48" t="s">
        <v>56</v>
      </c>
      <c r="I41" s="48" t="s">
        <v>38</v>
      </c>
      <c r="J41" s="55" t="n">
        <v>469.3</v>
      </c>
      <c r="K41" s="26"/>
      <c r="L41" s="55" t="n">
        <v>469.3</v>
      </c>
    </row>
    <row r="42" customFormat="false" ht="37.5" hidden="false" customHeight="true" outlineLevel="0" collapsed="false">
      <c r="A42" s="63" t="s">
        <v>57</v>
      </c>
      <c r="B42" s="64" t="s">
        <v>58</v>
      </c>
      <c r="C42" s="65"/>
      <c r="D42" s="66"/>
      <c r="E42" s="67"/>
      <c r="F42" s="68"/>
      <c r="G42" s="69"/>
      <c r="H42" s="70"/>
      <c r="I42" s="70"/>
      <c r="J42" s="71" t="n">
        <f aca="false">J43+J45+J47+J53+J59+J56+J49</f>
        <v>2387.1</v>
      </c>
      <c r="K42" s="26"/>
      <c r="L42" s="72" t="n">
        <f aca="false">L43+L45+L47+L53+L59+L56+L49</f>
        <v>1759.87</v>
      </c>
    </row>
    <row r="43" customFormat="false" ht="39" hidden="false" customHeight="true" outlineLevel="0" collapsed="false">
      <c r="A43" s="73" t="s">
        <v>59</v>
      </c>
      <c r="B43" s="48" t="s">
        <v>60</v>
      </c>
      <c r="C43" s="48"/>
      <c r="D43" s="49"/>
      <c r="E43" s="56"/>
      <c r="F43" s="51"/>
      <c r="G43" s="49"/>
      <c r="H43" s="74"/>
      <c r="I43" s="74"/>
      <c r="J43" s="49" t="n">
        <f aca="false">J44</f>
        <v>1187.5</v>
      </c>
      <c r="K43" s="26"/>
      <c r="L43" s="49" t="n">
        <f aca="false">L44</f>
        <v>890.6</v>
      </c>
    </row>
    <row r="44" customFormat="false" ht="39.75" hidden="false" customHeight="true" outlineLevel="0" collapsed="false">
      <c r="A44" s="75" t="s">
        <v>61</v>
      </c>
      <c r="B44" s="76" t="s">
        <v>60</v>
      </c>
      <c r="C44" s="77" t="n">
        <v>530</v>
      </c>
      <c r="D44" s="78"/>
      <c r="E44" s="78"/>
      <c r="F44" s="43"/>
      <c r="G44" s="79"/>
      <c r="H44" s="77" t="s">
        <v>62</v>
      </c>
      <c r="I44" s="77" t="s">
        <v>63</v>
      </c>
      <c r="J44" s="80" t="n">
        <v>1187.5</v>
      </c>
      <c r="K44" s="26"/>
      <c r="L44" s="80" t="n">
        <v>890.6</v>
      </c>
    </row>
    <row r="45" customFormat="false" ht="60" hidden="false" customHeight="true" outlineLevel="0" collapsed="false">
      <c r="A45" s="59" t="s">
        <v>64</v>
      </c>
      <c r="B45" s="48" t="s">
        <v>65</v>
      </c>
      <c r="C45" s="48"/>
      <c r="D45" s="56" t="n">
        <f aca="false">D46</f>
        <v>17.1</v>
      </c>
      <c r="E45" s="56" t="n">
        <f aca="false">E46</f>
        <v>0</v>
      </c>
      <c r="F45" s="56" t="n">
        <f aca="false">F46</f>
        <v>0</v>
      </c>
      <c r="G45" s="81" t="n">
        <f aca="false">G46</f>
        <v>-17.1</v>
      </c>
      <c r="H45" s="48"/>
      <c r="I45" s="48"/>
      <c r="J45" s="82" t="n">
        <f aca="false">J46</f>
        <v>0</v>
      </c>
      <c r="K45" s="26"/>
      <c r="L45" s="82" t="n">
        <f aca="false">L46</f>
        <v>0</v>
      </c>
    </row>
    <row r="46" customFormat="false" ht="33.75" hidden="false" customHeight="true" outlineLevel="0" collapsed="false">
      <c r="A46" s="59" t="s">
        <v>66</v>
      </c>
      <c r="B46" s="48" t="s">
        <v>65</v>
      </c>
      <c r="C46" s="48" t="n">
        <v>200</v>
      </c>
      <c r="D46" s="49" t="n">
        <v>17.1</v>
      </c>
      <c r="E46" s="50"/>
      <c r="F46" s="51" t="n">
        <f aca="false">E46/D46</f>
        <v>0</v>
      </c>
      <c r="G46" s="52" t="n">
        <f aca="false">E46-D46</f>
        <v>-17.1</v>
      </c>
      <c r="H46" s="48" t="s">
        <v>56</v>
      </c>
      <c r="I46" s="48" t="s">
        <v>67</v>
      </c>
      <c r="J46" s="55"/>
      <c r="K46" s="26"/>
      <c r="L46" s="55"/>
    </row>
    <row r="47" customFormat="false" ht="33.75" hidden="false" customHeight="true" outlineLevel="0" collapsed="false">
      <c r="A47" s="59" t="s">
        <v>68</v>
      </c>
      <c r="B47" s="48" t="s">
        <v>69</v>
      </c>
      <c r="C47" s="48"/>
      <c r="D47" s="49" t="n">
        <v>0</v>
      </c>
      <c r="E47" s="56" t="n">
        <v>173</v>
      </c>
      <c r="F47" s="51"/>
      <c r="G47" s="52" t="n">
        <f aca="false">E47-D47</f>
        <v>173</v>
      </c>
      <c r="H47" s="48"/>
      <c r="I47" s="48"/>
      <c r="J47" s="83" t="n">
        <f aca="false">J48</f>
        <v>0</v>
      </c>
      <c r="K47" s="26"/>
      <c r="L47" s="83" t="n">
        <f aca="false">L48</f>
        <v>0</v>
      </c>
    </row>
    <row r="48" customFormat="false" ht="41.25" hidden="false" customHeight="true" outlineLevel="0" collapsed="false">
      <c r="A48" s="73" t="s">
        <v>70</v>
      </c>
      <c r="B48" s="48" t="s">
        <v>69</v>
      </c>
      <c r="C48" s="48" t="n">
        <v>200</v>
      </c>
      <c r="D48" s="49" t="n">
        <v>0</v>
      </c>
      <c r="E48" s="56" t="n">
        <v>173</v>
      </c>
      <c r="F48" s="51"/>
      <c r="G48" s="49" t="n">
        <f aca="false">E48-D48</f>
        <v>173</v>
      </c>
      <c r="H48" s="48" t="s">
        <v>36</v>
      </c>
      <c r="I48" s="48" t="n">
        <v>12</v>
      </c>
      <c r="J48" s="84"/>
      <c r="K48" s="26"/>
      <c r="L48" s="84"/>
    </row>
    <row r="49" customFormat="false" ht="38.25" hidden="false" customHeight="true" outlineLevel="0" collapsed="false">
      <c r="A49" s="85" t="s">
        <v>71</v>
      </c>
      <c r="B49" s="86" t="s">
        <v>72</v>
      </c>
      <c r="C49" s="87"/>
      <c r="D49" s="88" t="n">
        <f aca="false">D50+D51</f>
        <v>443</v>
      </c>
      <c r="E49" s="88" t="e">
        <f aca="false">E50+E51</f>
        <v>#REF!</v>
      </c>
      <c r="F49" s="88" t="e">
        <f aca="false">F50+F51</f>
        <v>#REF!</v>
      </c>
      <c r="G49" s="89" t="e">
        <f aca="false">G50+G51</f>
        <v>#REF!</v>
      </c>
      <c r="H49" s="90"/>
      <c r="I49" s="90"/>
      <c r="J49" s="91" t="n">
        <f aca="false">J50+J51+J52</f>
        <v>0</v>
      </c>
      <c r="K49" s="92" t="n">
        <f aca="false">K50+K51</f>
        <v>0</v>
      </c>
      <c r="L49" s="91" t="n">
        <f aca="false">L50+L51+L52</f>
        <v>0</v>
      </c>
    </row>
    <row r="50" customFormat="false" ht="62.25" hidden="false" customHeight="true" outlineLevel="0" collapsed="false">
      <c r="A50" s="54" t="s">
        <v>73</v>
      </c>
      <c r="B50" s="86" t="s">
        <v>72</v>
      </c>
      <c r="C50" s="86" t="n">
        <v>100</v>
      </c>
      <c r="D50" s="93" t="n">
        <v>373</v>
      </c>
      <c r="E50" s="88" t="e">
        <f aca="false">SUM(#REF!,#REF!,#REF!)</f>
        <v>#REF!</v>
      </c>
      <c r="F50" s="51" t="e">
        <f aca="false">E50/D50</f>
        <v>#REF!</v>
      </c>
      <c r="G50" s="94" t="e">
        <f aca="false">E50-D50</f>
        <v>#REF!</v>
      </c>
      <c r="H50" s="86" t="s">
        <v>35</v>
      </c>
      <c r="I50" s="86" t="s">
        <v>36</v>
      </c>
      <c r="J50" s="83"/>
      <c r="K50" s="26"/>
      <c r="L50" s="83"/>
    </row>
    <row r="51" customFormat="false" ht="38.25" hidden="false" customHeight="true" outlineLevel="0" collapsed="false">
      <c r="A51" s="59" t="s">
        <v>74</v>
      </c>
      <c r="B51" s="86" t="s">
        <v>72</v>
      </c>
      <c r="C51" s="86" t="n">
        <v>200</v>
      </c>
      <c r="D51" s="93" t="n">
        <v>70</v>
      </c>
      <c r="E51" s="88" t="e">
        <f aca="false">SUM(#REF!,#REF!,#REF!)</f>
        <v>#REF!</v>
      </c>
      <c r="F51" s="51" t="e">
        <f aca="false">E51/D51</f>
        <v>#REF!</v>
      </c>
      <c r="G51" s="94" t="e">
        <f aca="false">E51-D51</f>
        <v>#REF!</v>
      </c>
      <c r="H51" s="86" t="s">
        <v>35</v>
      </c>
      <c r="I51" s="86" t="s">
        <v>36</v>
      </c>
      <c r="J51" s="83"/>
      <c r="K51" s="26"/>
      <c r="L51" s="83"/>
    </row>
    <row r="52" customFormat="false" ht="39.75" hidden="false" customHeight="true" outlineLevel="0" collapsed="false">
      <c r="A52" s="95" t="s">
        <v>75</v>
      </c>
      <c r="B52" s="86" t="s">
        <v>72</v>
      </c>
      <c r="C52" s="86" t="n">
        <v>850</v>
      </c>
      <c r="D52" s="96" t="n">
        <v>70</v>
      </c>
      <c r="E52" s="87" t="e">
        <f aca="false">SUM(#REF!,#REF!,#REF!)</f>
        <v>#REF!</v>
      </c>
      <c r="F52" s="97" t="e">
        <f aca="false">E52/D52</f>
        <v>#REF!</v>
      </c>
      <c r="G52" s="98" t="e">
        <f aca="false">E52-D52</f>
        <v>#REF!</v>
      </c>
      <c r="H52" s="86" t="s">
        <v>35</v>
      </c>
      <c r="I52" s="86" t="s">
        <v>36</v>
      </c>
      <c r="J52" s="99"/>
      <c r="K52" s="26"/>
      <c r="L52" s="99"/>
    </row>
    <row r="53" customFormat="false" ht="39.75" hidden="false" customHeight="true" outlineLevel="0" collapsed="false">
      <c r="A53" s="59" t="s">
        <v>76</v>
      </c>
      <c r="B53" s="48" t="s">
        <v>77</v>
      </c>
      <c r="C53" s="48"/>
      <c r="D53" s="49"/>
      <c r="E53" s="50"/>
      <c r="F53" s="51"/>
      <c r="G53" s="49"/>
      <c r="H53" s="48"/>
      <c r="I53" s="48"/>
      <c r="J53" s="60" t="n">
        <f aca="false">J54+J55</f>
        <v>209</v>
      </c>
      <c r="K53" s="26"/>
      <c r="L53" s="100" t="n">
        <f aca="false">L54+L55</f>
        <v>155.698</v>
      </c>
    </row>
    <row r="54" customFormat="false" ht="34.5" hidden="false" customHeight="true" outlineLevel="0" collapsed="false">
      <c r="A54" s="59" t="s">
        <v>78</v>
      </c>
      <c r="B54" s="48" t="s">
        <v>77</v>
      </c>
      <c r="C54" s="48" t="n">
        <v>100</v>
      </c>
      <c r="D54" s="50"/>
      <c r="E54" s="49" t="n">
        <v>4323.5</v>
      </c>
      <c r="F54" s="51" t="e">
        <f aca="false">E54/D54</f>
        <v>#DIV/0!</v>
      </c>
      <c r="G54" s="52" t="n">
        <f aca="false">E54-D54</f>
        <v>4323.5</v>
      </c>
      <c r="H54" s="48" t="s">
        <v>79</v>
      </c>
      <c r="I54" s="48" t="n">
        <v>13</v>
      </c>
      <c r="J54" s="55" t="n">
        <v>187</v>
      </c>
      <c r="K54" s="26"/>
      <c r="L54" s="101" t="n">
        <f aca="false">109.694+29.504</f>
        <v>139.198</v>
      </c>
    </row>
    <row r="55" customFormat="false" ht="75.75" hidden="false" customHeight="true" outlineLevel="0" collapsed="false">
      <c r="A55" s="59" t="s">
        <v>80</v>
      </c>
      <c r="B55" s="48" t="s">
        <v>77</v>
      </c>
      <c r="C55" s="48" t="n">
        <v>530</v>
      </c>
      <c r="D55" s="50"/>
      <c r="E55" s="49" t="n">
        <v>4323.5</v>
      </c>
      <c r="F55" s="51" t="e">
        <f aca="false">E55/D55</f>
        <v>#DIV/0!</v>
      </c>
      <c r="G55" s="52" t="n">
        <f aca="false">E55-D55</f>
        <v>4323.5</v>
      </c>
      <c r="H55" s="48" t="s">
        <v>79</v>
      </c>
      <c r="I55" s="48" t="n">
        <v>13</v>
      </c>
      <c r="J55" s="55" t="n">
        <v>22</v>
      </c>
      <c r="K55" s="26"/>
      <c r="L55" s="55" t="n">
        <v>16.5</v>
      </c>
    </row>
    <row r="56" customFormat="false" ht="55.5" hidden="false" customHeight="true" outlineLevel="0" collapsed="false">
      <c r="A56" s="102" t="s">
        <v>81</v>
      </c>
      <c r="B56" s="86" t="s">
        <v>82</v>
      </c>
      <c r="C56" s="87"/>
      <c r="D56" s="88" t="n">
        <f aca="false">D57+D58</f>
        <v>443</v>
      </c>
      <c r="E56" s="88" t="e">
        <f aca="false">E57+E58</f>
        <v>#REF!</v>
      </c>
      <c r="F56" s="88" t="e">
        <f aca="false">F57+F58</f>
        <v>#REF!</v>
      </c>
      <c r="G56" s="89" t="e">
        <f aca="false">G57+G58</f>
        <v>#REF!</v>
      </c>
      <c r="H56" s="90"/>
      <c r="I56" s="90"/>
      <c r="J56" s="91" t="n">
        <f aca="false">J57+J58</f>
        <v>984</v>
      </c>
      <c r="K56" s="92" t="n">
        <f aca="false">K57+K58</f>
        <v>0</v>
      </c>
      <c r="L56" s="103" t="n">
        <f aca="false">L57+L58</f>
        <v>713.572</v>
      </c>
    </row>
    <row r="57" customFormat="false" ht="38.25" hidden="false" customHeight="true" outlineLevel="0" collapsed="false">
      <c r="A57" s="54" t="s">
        <v>83</v>
      </c>
      <c r="B57" s="86" t="s">
        <v>82</v>
      </c>
      <c r="C57" s="86" t="n">
        <v>100</v>
      </c>
      <c r="D57" s="93" t="n">
        <v>373</v>
      </c>
      <c r="E57" s="88" t="e">
        <f aca="false">SUM(#REF!,#REF!,#REF!)</f>
        <v>#REF!</v>
      </c>
      <c r="F57" s="51" t="e">
        <f aca="false">E57/D57</f>
        <v>#REF!</v>
      </c>
      <c r="G57" s="94" t="e">
        <f aca="false">E57-D57</f>
        <v>#REF!</v>
      </c>
      <c r="H57" s="86" t="s">
        <v>38</v>
      </c>
      <c r="I57" s="86" t="s">
        <v>39</v>
      </c>
      <c r="J57" s="83" t="n">
        <f aca="false">419.5+448</f>
        <v>867.5</v>
      </c>
      <c r="K57" s="26"/>
      <c r="L57" s="104" t="n">
        <f aca="false">507.242+143.73</f>
        <v>650.972</v>
      </c>
    </row>
    <row r="58" customFormat="false" ht="38.25" hidden="false" customHeight="true" outlineLevel="0" collapsed="false">
      <c r="A58" s="59" t="s">
        <v>84</v>
      </c>
      <c r="B58" s="86" t="s">
        <v>82</v>
      </c>
      <c r="C58" s="86" t="n">
        <v>200</v>
      </c>
      <c r="D58" s="93" t="n">
        <v>70</v>
      </c>
      <c r="E58" s="88" t="e">
        <f aca="false">SUM(#REF!,#REF!,#REF!)</f>
        <v>#REF!</v>
      </c>
      <c r="F58" s="51" t="e">
        <f aca="false">E58/D58</f>
        <v>#REF!</v>
      </c>
      <c r="G58" s="94" t="e">
        <f aca="false">E58-D58</f>
        <v>#REF!</v>
      </c>
      <c r="H58" s="86" t="s">
        <v>38</v>
      </c>
      <c r="I58" s="86" t="s">
        <v>39</v>
      </c>
      <c r="J58" s="83" t="n">
        <f aca="false">50+66.5</f>
        <v>116.5</v>
      </c>
      <c r="K58" s="26"/>
      <c r="L58" s="83" t="n">
        <v>62.6</v>
      </c>
    </row>
    <row r="59" customFormat="false" ht="77.25" hidden="false" customHeight="true" outlineLevel="0" collapsed="false">
      <c r="A59" s="59" t="s">
        <v>85</v>
      </c>
      <c r="B59" s="48" t="s">
        <v>86</v>
      </c>
      <c r="C59" s="48"/>
      <c r="D59" s="56" t="n">
        <f aca="false">D60</f>
        <v>0</v>
      </c>
      <c r="E59" s="56" t="n">
        <f aca="false">E60</f>
        <v>0</v>
      </c>
      <c r="F59" s="56" t="n">
        <f aca="false">F60</f>
        <v>0</v>
      </c>
      <c r="G59" s="81" t="n">
        <f aca="false">G60</f>
        <v>0</v>
      </c>
      <c r="H59" s="48"/>
      <c r="I59" s="48"/>
      <c r="J59" s="82" t="n">
        <f aca="false">J60</f>
        <v>6.6</v>
      </c>
      <c r="K59" s="82" t="n">
        <f aca="false">K60</f>
        <v>0</v>
      </c>
      <c r="L59" s="82" t="n">
        <f aca="false">L60</f>
        <v>0</v>
      </c>
    </row>
    <row r="60" customFormat="false" ht="43.5" hidden="false" customHeight="true" outlineLevel="0" collapsed="false">
      <c r="A60" s="105" t="s">
        <v>87</v>
      </c>
      <c r="B60" s="106" t="s">
        <v>86</v>
      </c>
      <c r="C60" s="106" t="n">
        <v>200</v>
      </c>
      <c r="D60" s="107"/>
      <c r="E60" s="108"/>
      <c r="F60" s="109"/>
      <c r="G60" s="110"/>
      <c r="H60" s="106" t="n">
        <v>10</v>
      </c>
      <c r="I60" s="106" t="s">
        <v>37</v>
      </c>
      <c r="J60" s="111" t="n">
        <v>6.6</v>
      </c>
      <c r="K60" s="26"/>
      <c r="L60" s="111"/>
    </row>
    <row r="61" customFormat="false" ht="39" hidden="false" customHeight="true" outlineLevel="0" collapsed="false">
      <c r="A61" s="112" t="s">
        <v>88</v>
      </c>
      <c r="B61" s="28" t="s">
        <v>89</v>
      </c>
      <c r="C61" s="28"/>
      <c r="D61" s="29"/>
      <c r="E61" s="29"/>
      <c r="F61" s="113"/>
      <c r="G61" s="31"/>
      <c r="H61" s="28"/>
      <c r="I61" s="114"/>
      <c r="J61" s="115" t="n">
        <f aca="false">J62</f>
        <v>9570</v>
      </c>
      <c r="K61" s="26"/>
      <c r="L61" s="115" t="n">
        <f aca="false">L62</f>
        <v>6868.1</v>
      </c>
    </row>
    <row r="62" customFormat="false" ht="37.5" hidden="false" customHeight="true" outlineLevel="0" collapsed="false">
      <c r="A62" s="116" t="s">
        <v>90</v>
      </c>
      <c r="B62" s="34" t="s">
        <v>91</v>
      </c>
      <c r="C62" s="34"/>
      <c r="D62" s="35"/>
      <c r="E62" s="35"/>
      <c r="F62" s="117"/>
      <c r="G62" s="37"/>
      <c r="H62" s="34"/>
      <c r="I62" s="118"/>
      <c r="J62" s="119" t="n">
        <f aca="false">J63+J70</f>
        <v>9570</v>
      </c>
      <c r="K62" s="26"/>
      <c r="L62" s="119" t="n">
        <f aca="false">L63+L70</f>
        <v>6868.1</v>
      </c>
    </row>
    <row r="63" customFormat="false" ht="42" hidden="false" customHeight="true" outlineLevel="0" collapsed="false">
      <c r="A63" s="59" t="s">
        <v>92</v>
      </c>
      <c r="B63" s="48" t="s">
        <v>93</v>
      </c>
      <c r="C63" s="48"/>
      <c r="D63" s="56" t="n">
        <v>349.5</v>
      </c>
      <c r="E63" s="50" t="e">
        <f aca="false">#REF!</f>
        <v>#REF!</v>
      </c>
      <c r="F63" s="51" t="e">
        <f aca="false">E63/D63</f>
        <v>#REF!</v>
      </c>
      <c r="G63" s="52" t="e">
        <f aca="false">E63-D63</f>
        <v>#REF!</v>
      </c>
      <c r="H63" s="40"/>
      <c r="I63" s="40"/>
      <c r="J63" s="49" t="n">
        <f aca="false">SUM(J64:J69)</f>
        <v>9039</v>
      </c>
      <c r="K63" s="26"/>
      <c r="L63" s="49" t="n">
        <f aca="false">SUM(L64:L69)</f>
        <v>6345.7</v>
      </c>
    </row>
    <row r="64" customFormat="false" ht="41.25" hidden="false" customHeight="true" outlineLevel="0" collapsed="false">
      <c r="A64" s="54" t="s">
        <v>94</v>
      </c>
      <c r="B64" s="86" t="s">
        <v>93</v>
      </c>
      <c r="C64" s="86" t="n">
        <v>100</v>
      </c>
      <c r="D64" s="93" t="n">
        <v>373</v>
      </c>
      <c r="E64" s="88" t="e">
        <f aca="false">SUM(#REF!,#REF!,#REF!)</f>
        <v>#REF!</v>
      </c>
      <c r="F64" s="51" t="e">
        <f aca="false">E64/D64</f>
        <v>#REF!</v>
      </c>
      <c r="G64" s="94" t="e">
        <f aca="false">E64-D64</f>
        <v>#REF!</v>
      </c>
      <c r="H64" s="86" t="s">
        <v>79</v>
      </c>
      <c r="I64" s="86" t="n">
        <v>13</v>
      </c>
      <c r="J64" s="83" t="n">
        <f aca="false">500.8+2164.5</f>
        <v>2665.3</v>
      </c>
      <c r="K64" s="26"/>
      <c r="L64" s="83" t="n">
        <f aca="false">1450.7+451.5</f>
        <v>1902.2</v>
      </c>
    </row>
    <row r="65" customFormat="false" ht="60" hidden="false" customHeight="true" outlineLevel="0" collapsed="false">
      <c r="A65" s="54" t="s">
        <v>94</v>
      </c>
      <c r="B65" s="86" t="s">
        <v>93</v>
      </c>
      <c r="C65" s="86" t="n">
        <v>100</v>
      </c>
      <c r="D65" s="93" t="n">
        <v>373</v>
      </c>
      <c r="E65" s="88" t="e">
        <f aca="false">SUM(#REF!,#REF!,#REF!)</f>
        <v>#REF!</v>
      </c>
      <c r="F65" s="51" t="e">
        <f aca="false">E65/D65</f>
        <v>#REF!</v>
      </c>
      <c r="G65" s="94" t="e">
        <f aca="false">E65-D65</f>
        <v>#REF!</v>
      </c>
      <c r="H65" s="86" t="s">
        <v>95</v>
      </c>
      <c r="I65" s="86" t="s">
        <v>39</v>
      </c>
      <c r="J65" s="83" t="n">
        <f aca="false">2866.9+886.8-34</f>
        <v>3719.7</v>
      </c>
      <c r="K65" s="26"/>
      <c r="L65" s="83" t="n">
        <f aca="false">2155.2+539.2</f>
        <v>2694.4</v>
      </c>
    </row>
    <row r="66" customFormat="false" ht="60" hidden="false" customHeight="true" outlineLevel="0" collapsed="false">
      <c r="A66" s="54" t="s">
        <v>94</v>
      </c>
      <c r="B66" s="86" t="s">
        <v>93</v>
      </c>
      <c r="C66" s="86" t="n">
        <v>100</v>
      </c>
      <c r="D66" s="93" t="n">
        <v>373</v>
      </c>
      <c r="E66" s="88" t="e">
        <f aca="false">SUM(#REF!,#REF!,E131)</f>
        <v>#REF!</v>
      </c>
      <c r="F66" s="51" t="e">
        <f aca="false">E66/D66</f>
        <v>#REF!</v>
      </c>
      <c r="G66" s="94" t="e">
        <f aca="false">E66-D66</f>
        <v>#REF!</v>
      </c>
      <c r="H66" s="86" t="s">
        <v>40</v>
      </c>
      <c r="I66" s="86" t="s">
        <v>96</v>
      </c>
      <c r="J66" s="83" t="n">
        <v>1050.4</v>
      </c>
      <c r="K66" s="26"/>
      <c r="L66" s="83" t="n">
        <f aca="false">604.9+175.8</f>
        <v>780.7</v>
      </c>
    </row>
    <row r="67" customFormat="false" ht="60" hidden="false" customHeight="true" outlineLevel="0" collapsed="false">
      <c r="A67" s="59" t="s">
        <v>97</v>
      </c>
      <c r="B67" s="86" t="s">
        <v>93</v>
      </c>
      <c r="C67" s="86" t="n">
        <v>200</v>
      </c>
      <c r="D67" s="93" t="n">
        <v>373</v>
      </c>
      <c r="E67" s="88" t="e">
        <f aca="false">SUM(#REF!,#REF!,E132)</f>
        <v>#REF!</v>
      </c>
      <c r="F67" s="51" t="e">
        <f aca="false">E67/D67</f>
        <v>#REF!</v>
      </c>
      <c r="G67" s="94" t="e">
        <f aca="false">E67-D67</f>
        <v>#REF!</v>
      </c>
      <c r="H67" s="86" t="s">
        <v>79</v>
      </c>
      <c r="I67" s="86" t="n">
        <v>13</v>
      </c>
      <c r="J67" s="83" t="n">
        <v>846.3</v>
      </c>
      <c r="K67" s="26"/>
      <c r="L67" s="83" t="n">
        <v>524.7</v>
      </c>
    </row>
    <row r="68" customFormat="false" ht="37.5" hidden="false" customHeight="true" outlineLevel="0" collapsed="false">
      <c r="A68" s="59" t="s">
        <v>97</v>
      </c>
      <c r="B68" s="86" t="s">
        <v>93</v>
      </c>
      <c r="C68" s="86" t="n">
        <v>200</v>
      </c>
      <c r="D68" s="93" t="n">
        <v>373</v>
      </c>
      <c r="E68" s="88" t="e">
        <f aca="false">SUM(#REF!,#REF!,E161)</f>
        <v>#REF!</v>
      </c>
      <c r="F68" s="51" t="e">
        <f aca="false">E68/D68</f>
        <v>#REF!</v>
      </c>
      <c r="G68" s="94" t="e">
        <f aca="false">E68-D68</f>
        <v>#REF!</v>
      </c>
      <c r="H68" s="86" t="s">
        <v>95</v>
      </c>
      <c r="I68" s="86" t="s">
        <v>39</v>
      </c>
      <c r="J68" s="83" t="n">
        <v>630.3</v>
      </c>
      <c r="K68" s="26"/>
      <c r="L68" s="83" t="n">
        <v>379.2</v>
      </c>
    </row>
    <row r="69" customFormat="false" ht="38.25" hidden="false" customHeight="true" outlineLevel="0" collapsed="false">
      <c r="A69" s="59" t="s">
        <v>97</v>
      </c>
      <c r="B69" s="86" t="s">
        <v>93</v>
      </c>
      <c r="C69" s="86" t="n">
        <v>200</v>
      </c>
      <c r="D69" s="93" t="n">
        <v>373</v>
      </c>
      <c r="E69" s="88" t="e">
        <f aca="false">SUM(#REF!,#REF!,E162)</f>
        <v>#REF!</v>
      </c>
      <c r="F69" s="51" t="e">
        <f aca="false">E69/D69</f>
        <v>#REF!</v>
      </c>
      <c r="G69" s="94" t="e">
        <f aca="false">E69-D69</f>
        <v>#REF!</v>
      </c>
      <c r="H69" s="86" t="s">
        <v>40</v>
      </c>
      <c r="I69" s="86" t="s">
        <v>96</v>
      </c>
      <c r="J69" s="83" t="n">
        <v>127</v>
      </c>
      <c r="K69" s="26"/>
      <c r="L69" s="83" t="n">
        <v>64.5</v>
      </c>
    </row>
    <row r="70" customFormat="false" ht="38.25" hidden="false" customHeight="true" outlineLevel="0" collapsed="false">
      <c r="A70" s="59" t="s">
        <v>98</v>
      </c>
      <c r="B70" s="48" t="s">
        <v>99</v>
      </c>
      <c r="C70" s="40"/>
      <c r="D70" s="60"/>
      <c r="E70" s="50"/>
      <c r="F70" s="120"/>
      <c r="G70" s="121"/>
      <c r="H70" s="40"/>
      <c r="I70" s="122"/>
      <c r="J70" s="53" t="n">
        <f aca="false">J71+J72</f>
        <v>531</v>
      </c>
      <c r="K70" s="26"/>
      <c r="L70" s="53" t="n">
        <f aca="false">L71+L72</f>
        <v>522.4</v>
      </c>
    </row>
    <row r="71" customFormat="false" ht="51" hidden="false" customHeight="true" outlineLevel="0" collapsed="false">
      <c r="A71" s="54" t="s">
        <v>94</v>
      </c>
      <c r="B71" s="48" t="s">
        <v>99</v>
      </c>
      <c r="C71" s="48" t="n">
        <v>100</v>
      </c>
      <c r="D71" s="60"/>
      <c r="E71" s="50"/>
      <c r="F71" s="120"/>
      <c r="G71" s="121"/>
      <c r="H71" s="48" t="s">
        <v>35</v>
      </c>
      <c r="I71" s="123" t="s">
        <v>39</v>
      </c>
      <c r="J71" s="55" t="n">
        <v>506.1</v>
      </c>
      <c r="K71" s="26"/>
      <c r="L71" s="55" t="n">
        <f aca="false">376.7+115.2</f>
        <v>491.9</v>
      </c>
    </row>
    <row r="72" customFormat="false" ht="59.25" hidden="false" customHeight="true" outlineLevel="0" collapsed="false">
      <c r="A72" s="59" t="s">
        <v>97</v>
      </c>
      <c r="B72" s="48" t="s">
        <v>99</v>
      </c>
      <c r="C72" s="48" t="n">
        <v>200</v>
      </c>
      <c r="D72" s="60"/>
      <c r="E72" s="50"/>
      <c r="F72" s="120"/>
      <c r="G72" s="121"/>
      <c r="H72" s="48" t="s">
        <v>35</v>
      </c>
      <c r="I72" s="123" t="s">
        <v>39</v>
      </c>
      <c r="J72" s="55" t="n">
        <v>24.9</v>
      </c>
      <c r="K72" s="26"/>
      <c r="L72" s="55" t="n">
        <v>30.5</v>
      </c>
    </row>
    <row r="73" customFormat="false" ht="60" hidden="false" customHeight="true" outlineLevel="0" collapsed="false">
      <c r="A73" s="124" t="s">
        <v>100</v>
      </c>
      <c r="B73" s="125" t="s">
        <v>101</v>
      </c>
      <c r="C73" s="125"/>
      <c r="D73" s="126"/>
      <c r="E73" s="127"/>
      <c r="F73" s="128"/>
      <c r="G73" s="129"/>
      <c r="H73" s="125"/>
      <c r="I73" s="125"/>
      <c r="J73" s="130" t="n">
        <f aca="false">J75+J74</f>
        <v>275</v>
      </c>
      <c r="K73" s="130" t="n">
        <f aca="false">K75+K74</f>
        <v>0</v>
      </c>
      <c r="L73" s="130" t="n">
        <f aca="false">L75+L74</f>
        <v>24.5</v>
      </c>
    </row>
    <row r="74" customFormat="false" ht="97.5" hidden="false" customHeight="true" outlineLevel="0" collapsed="false">
      <c r="A74" s="59" t="s">
        <v>102</v>
      </c>
      <c r="B74" s="48" t="s">
        <v>103</v>
      </c>
      <c r="C74" s="48" t="n">
        <v>100</v>
      </c>
      <c r="D74" s="49"/>
      <c r="E74" s="56" t="n">
        <v>173</v>
      </c>
      <c r="F74" s="51"/>
      <c r="G74" s="52" t="n">
        <f aca="false">E74-D74</f>
        <v>173</v>
      </c>
      <c r="H74" s="48" t="s">
        <v>35</v>
      </c>
      <c r="I74" s="48" t="n">
        <v>14</v>
      </c>
      <c r="J74" s="55" t="n">
        <v>20.5</v>
      </c>
      <c r="K74" s="26" t="n">
        <v>0</v>
      </c>
      <c r="L74" s="55" t="n">
        <v>24.5</v>
      </c>
    </row>
    <row r="75" customFormat="false" ht="60" hidden="false" customHeight="true" outlineLevel="0" collapsed="false">
      <c r="A75" s="59" t="s">
        <v>100</v>
      </c>
      <c r="B75" s="48" t="s">
        <v>103</v>
      </c>
      <c r="C75" s="48" t="n">
        <v>200</v>
      </c>
      <c r="D75" s="49"/>
      <c r="E75" s="56" t="n">
        <v>173</v>
      </c>
      <c r="F75" s="51"/>
      <c r="G75" s="52" t="n">
        <f aca="false">E75-D75</f>
        <v>173</v>
      </c>
      <c r="H75" s="48" t="s">
        <v>35</v>
      </c>
      <c r="I75" s="48" t="n">
        <v>14</v>
      </c>
      <c r="J75" s="55" t="n">
        <v>254.5</v>
      </c>
      <c r="K75" s="26" t="n">
        <v>0</v>
      </c>
      <c r="L75" s="55"/>
    </row>
    <row r="76" customFormat="false" ht="56.25" hidden="false" customHeight="false" outlineLevel="0" collapsed="false">
      <c r="A76" s="124" t="s">
        <v>104</v>
      </c>
      <c r="B76" s="125" t="s">
        <v>105</v>
      </c>
      <c r="C76" s="125"/>
      <c r="D76" s="126"/>
      <c r="E76" s="127"/>
      <c r="F76" s="128"/>
      <c r="G76" s="129"/>
      <c r="H76" s="125"/>
      <c r="I76" s="125"/>
      <c r="J76" s="130" t="n">
        <f aca="false">J77</f>
        <v>0</v>
      </c>
      <c r="K76" s="26" t="n">
        <v>0</v>
      </c>
      <c r="L76" s="130" t="n">
        <f aca="false">L77</f>
        <v>0</v>
      </c>
    </row>
    <row r="77" customFormat="false" ht="56.25" hidden="false" customHeight="false" outlineLevel="0" collapsed="false">
      <c r="A77" s="59" t="s">
        <v>104</v>
      </c>
      <c r="B77" s="48" t="s">
        <v>106</v>
      </c>
      <c r="C77" s="48" t="n">
        <v>200</v>
      </c>
      <c r="D77" s="49"/>
      <c r="E77" s="56" t="n">
        <v>173</v>
      </c>
      <c r="F77" s="51"/>
      <c r="G77" s="52" t="n">
        <f aca="false">E77-D77</f>
        <v>173</v>
      </c>
      <c r="H77" s="48" t="s">
        <v>35</v>
      </c>
      <c r="I77" s="48" t="n">
        <v>14</v>
      </c>
      <c r="J77" s="55" t="n">
        <v>0</v>
      </c>
      <c r="K77" s="26" t="n">
        <v>0</v>
      </c>
      <c r="L77" s="55" t="n">
        <v>0</v>
      </c>
    </row>
    <row r="78" customFormat="false" ht="56.25" hidden="false" customHeight="false" outlineLevel="0" collapsed="false">
      <c r="A78" s="124" t="s">
        <v>107</v>
      </c>
      <c r="B78" s="125" t="s">
        <v>108</v>
      </c>
      <c r="C78" s="125"/>
      <c r="D78" s="127"/>
      <c r="E78" s="126"/>
      <c r="F78" s="128"/>
      <c r="G78" s="129"/>
      <c r="H78" s="125"/>
      <c r="I78" s="125"/>
      <c r="J78" s="130" t="n">
        <f aca="false">J79+J80</f>
        <v>670</v>
      </c>
      <c r="K78" s="130" t="n">
        <f aca="false">K79+K80</f>
        <v>0</v>
      </c>
      <c r="L78" s="130" t="n">
        <f aca="false">L79+L80</f>
        <v>388.8</v>
      </c>
    </row>
    <row r="79" s="22" customFormat="true" ht="37.5" hidden="false" customHeight="false" outlineLevel="0" collapsed="false">
      <c r="A79" s="59" t="s">
        <v>109</v>
      </c>
      <c r="B79" s="48" t="s">
        <v>110</v>
      </c>
      <c r="C79" s="48" t="n">
        <v>300</v>
      </c>
      <c r="D79" s="56" t="n">
        <v>569.7</v>
      </c>
      <c r="E79" s="49" t="n">
        <v>1892</v>
      </c>
      <c r="F79" s="51" t="n">
        <f aca="false">E79/D79</f>
        <v>3.32104616464806</v>
      </c>
      <c r="G79" s="52" t="n">
        <f aca="false">E79-D79</f>
        <v>1322.3</v>
      </c>
      <c r="H79" s="48" t="n">
        <v>10</v>
      </c>
      <c r="I79" s="48" t="s">
        <v>35</v>
      </c>
      <c r="J79" s="83"/>
      <c r="K79" s="131"/>
      <c r="L79" s="83" t="n">
        <v>388.8</v>
      </c>
    </row>
    <row r="80" customFormat="false" ht="56.25" hidden="false" customHeight="true" outlineLevel="0" collapsed="false">
      <c r="A80" s="59" t="s">
        <v>111</v>
      </c>
      <c r="B80" s="48" t="s">
        <v>112</v>
      </c>
      <c r="C80" s="48" t="n">
        <v>300</v>
      </c>
      <c r="D80" s="56" t="n">
        <v>569.7</v>
      </c>
      <c r="E80" s="49" t="n">
        <v>1892</v>
      </c>
      <c r="F80" s="51" t="n">
        <f aca="false">E80/D80</f>
        <v>3.32104616464806</v>
      </c>
      <c r="G80" s="52" t="n">
        <f aca="false">E80-D80</f>
        <v>1322.3</v>
      </c>
      <c r="H80" s="48" t="n">
        <v>10</v>
      </c>
      <c r="I80" s="48" t="s">
        <v>35</v>
      </c>
      <c r="J80" s="83" t="n">
        <v>670</v>
      </c>
      <c r="K80" s="26"/>
      <c r="L80" s="83"/>
    </row>
    <row r="81" customFormat="false" ht="56.25" hidden="false" customHeight="true" outlineLevel="0" collapsed="false">
      <c r="A81" s="124" t="s">
        <v>113</v>
      </c>
      <c r="B81" s="125" t="s">
        <v>114</v>
      </c>
      <c r="C81" s="125"/>
      <c r="D81" s="126"/>
      <c r="E81" s="127"/>
      <c r="F81" s="128"/>
      <c r="G81" s="129"/>
      <c r="H81" s="125"/>
      <c r="I81" s="125"/>
      <c r="J81" s="130" t="n">
        <f aca="false">J82+J83</f>
        <v>6</v>
      </c>
      <c r="K81" s="26" t="n">
        <v>0</v>
      </c>
      <c r="L81" s="130" t="n">
        <f aca="false">L82+L83</f>
        <v>0</v>
      </c>
    </row>
    <row r="82" customFormat="false" ht="78" hidden="false" customHeight="true" outlineLevel="0" collapsed="false">
      <c r="A82" s="59" t="s">
        <v>115</v>
      </c>
      <c r="B82" s="48" t="s">
        <v>116</v>
      </c>
      <c r="C82" s="48" t="n">
        <v>200</v>
      </c>
      <c r="D82" s="49"/>
      <c r="E82" s="56" t="n">
        <v>173</v>
      </c>
      <c r="F82" s="51"/>
      <c r="G82" s="52" t="n">
        <f aca="false">E82-D82</f>
        <v>173</v>
      </c>
      <c r="H82" s="48" t="s">
        <v>35</v>
      </c>
      <c r="I82" s="48" t="n">
        <v>14</v>
      </c>
      <c r="J82" s="55" t="n">
        <v>6</v>
      </c>
      <c r="K82" s="26" t="n">
        <v>0</v>
      </c>
      <c r="L82" s="55"/>
    </row>
    <row r="83" customFormat="false" ht="111" hidden="false" customHeight="true" outlineLevel="0" collapsed="false">
      <c r="A83" s="59" t="s">
        <v>117</v>
      </c>
      <c r="B83" s="48" t="s">
        <v>118</v>
      </c>
      <c r="C83" s="48" t="n">
        <v>540</v>
      </c>
      <c r="D83" s="49"/>
      <c r="E83" s="56" t="n">
        <v>173</v>
      </c>
      <c r="F83" s="51"/>
      <c r="G83" s="52" t="n">
        <f aca="false">E83-D83</f>
        <v>173</v>
      </c>
      <c r="H83" s="48" t="s">
        <v>35</v>
      </c>
      <c r="I83" s="48" t="n">
        <v>14</v>
      </c>
      <c r="J83" s="55"/>
      <c r="K83" s="26" t="n">
        <v>0</v>
      </c>
      <c r="L83" s="55"/>
    </row>
    <row r="84" customFormat="false" ht="45.75" hidden="false" customHeight="true" outlineLevel="0" collapsed="false">
      <c r="A84" s="124" t="s">
        <v>119</v>
      </c>
      <c r="B84" s="125" t="s">
        <v>120</v>
      </c>
      <c r="C84" s="125"/>
      <c r="D84" s="126"/>
      <c r="E84" s="127"/>
      <c r="F84" s="128"/>
      <c r="G84" s="129"/>
      <c r="H84" s="125"/>
      <c r="I84" s="125"/>
      <c r="J84" s="130" t="n">
        <f aca="false">J85+J99+J101+J110+J123</f>
        <v>43639.2</v>
      </c>
      <c r="K84" s="26" t="n">
        <v>0</v>
      </c>
      <c r="L84" s="130" t="n">
        <f aca="false">L85+L99+L101+L110+L123</f>
        <v>30242.8</v>
      </c>
    </row>
    <row r="85" customFormat="false" ht="90.75" hidden="false" customHeight="true" outlineLevel="0" collapsed="false">
      <c r="A85" s="63" t="s">
        <v>121</v>
      </c>
      <c r="B85" s="65" t="s">
        <v>122</v>
      </c>
      <c r="C85" s="132"/>
      <c r="D85" s="133"/>
      <c r="E85" s="67" t="n">
        <f aca="false">E86</f>
        <v>522.6</v>
      </c>
      <c r="F85" s="134" t="e">
        <f aca="false">E85/D85</f>
        <v>#DIV/0!</v>
      </c>
      <c r="G85" s="135" t="n">
        <f aca="false">E85-D85</f>
        <v>522.6</v>
      </c>
      <c r="H85" s="65"/>
      <c r="I85" s="65"/>
      <c r="J85" s="71" t="n">
        <f aca="false">J86+J90+J91+J94+J97</f>
        <v>7248.2</v>
      </c>
      <c r="K85" s="71" t="n">
        <f aca="false">K86+K90+K91+K94+K97</f>
        <v>0</v>
      </c>
      <c r="L85" s="71" t="n">
        <f aca="false">L86+L90+L91+L94+L97</f>
        <v>5359.3</v>
      </c>
    </row>
    <row r="86" customFormat="false" ht="28.5" hidden="false" customHeight="true" outlineLevel="0" collapsed="false">
      <c r="A86" s="59" t="s">
        <v>123</v>
      </c>
      <c r="B86" s="48" t="s">
        <v>124</v>
      </c>
      <c r="C86" s="48"/>
      <c r="D86" s="49"/>
      <c r="E86" s="50" t="n">
        <v>522.6</v>
      </c>
      <c r="F86" s="51" t="e">
        <f aca="false">E86/D86</f>
        <v>#DIV/0!</v>
      </c>
      <c r="G86" s="52" t="n">
        <f aca="false">E86-D86</f>
        <v>522.6</v>
      </c>
      <c r="H86" s="48"/>
      <c r="I86" s="48"/>
      <c r="J86" s="55" t="n">
        <f aca="false">J87+J88+J89</f>
        <v>6621.5</v>
      </c>
      <c r="K86" s="26"/>
      <c r="L86" s="55" t="n">
        <f aca="false">L87+L88+L89</f>
        <v>4858.1</v>
      </c>
    </row>
    <row r="87" customFormat="false" ht="52.5" hidden="false" customHeight="true" outlineLevel="0" collapsed="false">
      <c r="A87" s="59" t="s">
        <v>125</v>
      </c>
      <c r="B87" s="48" t="s">
        <v>124</v>
      </c>
      <c r="C87" s="48" t="n">
        <v>100</v>
      </c>
      <c r="D87" s="56" t="n">
        <v>4929.1</v>
      </c>
      <c r="E87" s="56" t="e">
        <f aca="false">E89</f>
        <v>#REF!</v>
      </c>
      <c r="F87" s="51" t="e">
        <f aca="false">E87/D87</f>
        <v>#REF!</v>
      </c>
      <c r="G87" s="52" t="e">
        <f aca="false">E87-D87</f>
        <v>#REF!</v>
      </c>
      <c r="H87" s="48" t="s">
        <v>40</v>
      </c>
      <c r="I87" s="48" t="s">
        <v>56</v>
      </c>
      <c r="J87" s="55" t="n">
        <v>6309.5</v>
      </c>
      <c r="K87" s="26"/>
      <c r="L87" s="55" t="n">
        <f aca="false">3606.3+1056.8</f>
        <v>4663.1</v>
      </c>
    </row>
    <row r="88" customFormat="false" ht="38.25" hidden="false" customHeight="true" outlineLevel="0" collapsed="false">
      <c r="A88" s="59" t="s">
        <v>126</v>
      </c>
      <c r="B88" s="48" t="s">
        <v>124</v>
      </c>
      <c r="C88" s="48" t="n">
        <v>200</v>
      </c>
      <c r="D88" s="56" t="n">
        <v>315.4</v>
      </c>
      <c r="E88" s="56" t="e">
        <f aca="false">E89</f>
        <v>#REF!</v>
      </c>
      <c r="F88" s="51" t="e">
        <f aca="false">E88/D88</f>
        <v>#REF!</v>
      </c>
      <c r="G88" s="52" t="e">
        <f aca="false">E88-D88</f>
        <v>#REF!</v>
      </c>
      <c r="H88" s="48" t="s">
        <v>40</v>
      </c>
      <c r="I88" s="48" t="s">
        <v>56</v>
      </c>
      <c r="J88" s="55" t="n">
        <v>299.9</v>
      </c>
      <c r="K88" s="26"/>
      <c r="L88" s="55" t="n">
        <v>181.7</v>
      </c>
    </row>
    <row r="89" customFormat="false" ht="23.25" hidden="false" customHeight="true" outlineLevel="0" collapsed="false">
      <c r="A89" s="59" t="s">
        <v>127</v>
      </c>
      <c r="B89" s="48" t="s">
        <v>124</v>
      </c>
      <c r="C89" s="48" t="n">
        <v>850</v>
      </c>
      <c r="D89" s="56" t="n">
        <v>315.4</v>
      </c>
      <c r="E89" s="56" t="e">
        <f aca="false">E112</f>
        <v>#REF!</v>
      </c>
      <c r="F89" s="51" t="e">
        <f aca="false">E89/D89</f>
        <v>#REF!</v>
      </c>
      <c r="G89" s="52" t="e">
        <f aca="false">E89-D89</f>
        <v>#REF!</v>
      </c>
      <c r="H89" s="48" t="s">
        <v>40</v>
      </c>
      <c r="I89" s="48" t="s">
        <v>56</v>
      </c>
      <c r="J89" s="55" t="n">
        <v>12.1</v>
      </c>
      <c r="K89" s="26"/>
      <c r="L89" s="55" t="n">
        <f aca="false">11.7+1.6</f>
        <v>13.3</v>
      </c>
    </row>
    <row r="90" customFormat="false" ht="36" hidden="false" customHeight="true" outlineLevel="0" collapsed="false">
      <c r="A90" s="59" t="s">
        <v>128</v>
      </c>
      <c r="B90" s="48" t="s">
        <v>129</v>
      </c>
      <c r="C90" s="48" t="n">
        <v>540</v>
      </c>
      <c r="D90" s="56" t="n">
        <v>315.4</v>
      </c>
      <c r="E90" s="56" t="e">
        <f aca="false">E99</f>
        <v>#REF!</v>
      </c>
      <c r="F90" s="51" t="e">
        <f aca="false">E90/D90</f>
        <v>#REF!</v>
      </c>
      <c r="G90" s="52" t="e">
        <f aca="false">E90-D90</f>
        <v>#REF!</v>
      </c>
      <c r="H90" s="48" t="s">
        <v>40</v>
      </c>
      <c r="I90" s="48" t="s">
        <v>56</v>
      </c>
      <c r="J90" s="55" t="n">
        <v>404.5</v>
      </c>
      <c r="K90" s="26"/>
      <c r="L90" s="55" t="n">
        <v>279</v>
      </c>
    </row>
    <row r="91" customFormat="false" ht="44.25" hidden="false" customHeight="true" outlineLevel="0" collapsed="false">
      <c r="A91" s="59" t="s">
        <v>130</v>
      </c>
      <c r="B91" s="48" t="s">
        <v>131</v>
      </c>
      <c r="C91" s="48"/>
      <c r="D91" s="56"/>
      <c r="E91" s="56"/>
      <c r="F91" s="51"/>
      <c r="G91" s="52"/>
      <c r="H91" s="48"/>
      <c r="I91" s="48"/>
      <c r="J91" s="55" t="n">
        <f aca="false">J92+J93</f>
        <v>142.6</v>
      </c>
      <c r="K91" s="55" t="n">
        <f aca="false">K92+K93</f>
        <v>0</v>
      </c>
      <c r="L91" s="55" t="n">
        <f aca="false">L92+L93</f>
        <v>142.6</v>
      </c>
    </row>
    <row r="92" customFormat="false" ht="42.75" hidden="false" customHeight="true" outlineLevel="0" collapsed="false">
      <c r="A92" s="59" t="s">
        <v>132</v>
      </c>
      <c r="B92" s="48" t="s">
        <v>131</v>
      </c>
      <c r="C92" s="48" t="n">
        <v>200</v>
      </c>
      <c r="D92" s="56" t="n">
        <v>315.4</v>
      </c>
      <c r="E92" s="56" t="e">
        <f aca="false">E99</f>
        <v>#REF!</v>
      </c>
      <c r="F92" s="51" t="e">
        <f aca="false">E92/D92</f>
        <v>#REF!</v>
      </c>
      <c r="G92" s="52" t="e">
        <f aca="false">E92-D92</f>
        <v>#REF!</v>
      </c>
      <c r="H92" s="48" t="s">
        <v>40</v>
      </c>
      <c r="I92" s="48" t="s">
        <v>56</v>
      </c>
      <c r="J92" s="55" t="n">
        <v>5.8</v>
      </c>
      <c r="K92" s="26"/>
      <c r="L92" s="55" t="n">
        <v>5.8</v>
      </c>
    </row>
    <row r="93" customFormat="false" ht="42.75" hidden="false" customHeight="true" outlineLevel="0" collapsed="false">
      <c r="A93" s="59" t="s">
        <v>133</v>
      </c>
      <c r="B93" s="48" t="s">
        <v>131</v>
      </c>
      <c r="C93" s="48" t="n">
        <v>540</v>
      </c>
      <c r="D93" s="56" t="n">
        <v>315.4</v>
      </c>
      <c r="E93" s="56" t="e">
        <f aca="false">E100</f>
        <v>#REF!</v>
      </c>
      <c r="F93" s="51" t="e">
        <f aca="false">E93/D93</f>
        <v>#REF!</v>
      </c>
      <c r="G93" s="52" t="e">
        <f aca="false">E93-D93</f>
        <v>#REF!</v>
      </c>
      <c r="H93" s="48" t="s">
        <v>40</v>
      </c>
      <c r="I93" s="48" t="s">
        <v>56</v>
      </c>
      <c r="J93" s="55" t="n">
        <v>136.8</v>
      </c>
      <c r="K93" s="26"/>
      <c r="L93" s="55" t="n">
        <v>136.8</v>
      </c>
    </row>
    <row r="94" customFormat="false" ht="57" hidden="false" customHeight="true" outlineLevel="0" collapsed="false">
      <c r="A94" s="59" t="s">
        <v>134</v>
      </c>
      <c r="B94" s="48" t="s">
        <v>135</v>
      </c>
      <c r="C94" s="48"/>
      <c r="D94" s="56"/>
      <c r="E94" s="56"/>
      <c r="F94" s="51"/>
      <c r="G94" s="52"/>
      <c r="H94" s="48"/>
      <c r="I94" s="48"/>
      <c r="J94" s="55" t="n">
        <f aca="false">J95+J96</f>
        <v>19.6</v>
      </c>
      <c r="K94" s="55" t="n">
        <f aca="false">K95+K96</f>
        <v>0</v>
      </c>
      <c r="L94" s="55" t="n">
        <f aca="false">L95+L96</f>
        <v>19.6</v>
      </c>
    </row>
    <row r="95" customFormat="false" ht="61.5" hidden="false" customHeight="true" outlineLevel="0" collapsed="false">
      <c r="A95" s="59" t="s">
        <v>136</v>
      </c>
      <c r="B95" s="48" t="s">
        <v>135</v>
      </c>
      <c r="C95" s="48" t="n">
        <v>200</v>
      </c>
      <c r="D95" s="56" t="n">
        <v>315.4</v>
      </c>
      <c r="E95" s="56" t="e">
        <f aca="false">E100</f>
        <v>#REF!</v>
      </c>
      <c r="F95" s="51" t="e">
        <f aca="false">E95/D95</f>
        <v>#REF!</v>
      </c>
      <c r="G95" s="52" t="e">
        <f aca="false">E95-D95</f>
        <v>#REF!</v>
      </c>
      <c r="H95" s="48" t="s">
        <v>40</v>
      </c>
      <c r="I95" s="48" t="s">
        <v>56</v>
      </c>
      <c r="J95" s="55" t="n">
        <v>10.9</v>
      </c>
      <c r="K95" s="26"/>
      <c r="L95" s="55" t="n">
        <v>10.9</v>
      </c>
    </row>
    <row r="96" customFormat="false" ht="63" hidden="false" customHeight="true" outlineLevel="0" collapsed="false">
      <c r="A96" s="59" t="s">
        <v>137</v>
      </c>
      <c r="B96" s="48" t="s">
        <v>135</v>
      </c>
      <c r="C96" s="48" t="n">
        <v>540</v>
      </c>
      <c r="D96" s="56" t="n">
        <v>315.4</v>
      </c>
      <c r="E96" s="56" t="n">
        <f aca="false">E101</f>
        <v>20075.8</v>
      </c>
      <c r="F96" s="51" t="n">
        <f aca="false">E96/D96</f>
        <v>63.6518706404566</v>
      </c>
      <c r="G96" s="52" t="n">
        <f aca="false">E96-D96</f>
        <v>19760.4</v>
      </c>
      <c r="H96" s="48" t="s">
        <v>40</v>
      </c>
      <c r="I96" s="48" t="s">
        <v>56</v>
      </c>
      <c r="J96" s="55" t="n">
        <v>8.7</v>
      </c>
      <c r="K96" s="26"/>
      <c r="L96" s="55" t="n">
        <v>8.7</v>
      </c>
    </row>
    <row r="97" customFormat="false" ht="95.25" hidden="false" customHeight="true" outlineLevel="0" collapsed="false">
      <c r="A97" s="59" t="s">
        <v>138</v>
      </c>
      <c r="B97" s="48" t="s">
        <v>139</v>
      </c>
      <c r="C97" s="48"/>
      <c r="D97" s="56"/>
      <c r="E97" s="56"/>
      <c r="F97" s="51"/>
      <c r="G97" s="52"/>
      <c r="H97" s="48"/>
      <c r="I97" s="48"/>
      <c r="J97" s="55" t="n">
        <f aca="false">J98</f>
        <v>60</v>
      </c>
      <c r="K97" s="55" t="n">
        <f aca="false">K98</f>
        <v>0</v>
      </c>
      <c r="L97" s="55" t="n">
        <f aca="false">L98</f>
        <v>60</v>
      </c>
    </row>
    <row r="98" customFormat="false" ht="44.25" hidden="false" customHeight="true" outlineLevel="0" collapsed="false">
      <c r="A98" s="59" t="s">
        <v>140</v>
      </c>
      <c r="B98" s="48" t="s">
        <v>139</v>
      </c>
      <c r="C98" s="48" t="n">
        <v>200</v>
      </c>
      <c r="D98" s="56" t="n">
        <v>315.4</v>
      </c>
      <c r="E98" s="56" t="n">
        <f aca="false">E103</f>
        <v>10037.9</v>
      </c>
      <c r="F98" s="51" t="n">
        <f aca="false">E98/D98</f>
        <v>31.8259353202283</v>
      </c>
      <c r="G98" s="52" t="n">
        <f aca="false">E98-D98</f>
        <v>9722.5</v>
      </c>
      <c r="H98" s="48" t="s">
        <v>40</v>
      </c>
      <c r="I98" s="48" t="s">
        <v>56</v>
      </c>
      <c r="J98" s="55" t="n">
        <v>60</v>
      </c>
      <c r="K98" s="26"/>
      <c r="L98" s="55" t="n">
        <v>60</v>
      </c>
    </row>
    <row r="99" customFormat="false" ht="54" hidden="false" customHeight="true" outlineLevel="0" collapsed="false">
      <c r="A99" s="63" t="s">
        <v>141</v>
      </c>
      <c r="B99" s="65" t="s">
        <v>142</v>
      </c>
      <c r="C99" s="132"/>
      <c r="D99" s="133" t="n">
        <f aca="false">D100</f>
        <v>612.3</v>
      </c>
      <c r="E99" s="133" t="e">
        <f aca="false">E100</f>
        <v>#REF!</v>
      </c>
      <c r="F99" s="133" t="e">
        <f aca="false">F100</f>
        <v>#REF!</v>
      </c>
      <c r="G99" s="136" t="e">
        <f aca="false">G100</f>
        <v>#REF!</v>
      </c>
      <c r="H99" s="65"/>
      <c r="I99" s="65"/>
      <c r="J99" s="137" t="n">
        <f aca="false">J100</f>
        <v>789.6</v>
      </c>
      <c r="K99" s="138" t="n">
        <f aca="false">K100</f>
        <v>0</v>
      </c>
      <c r="L99" s="137" t="n">
        <f aca="false">L100</f>
        <v>510.9</v>
      </c>
    </row>
    <row r="100" customFormat="false" ht="18.75" hidden="false" customHeight="false" outlineLevel="0" collapsed="false">
      <c r="A100" s="59" t="s">
        <v>143</v>
      </c>
      <c r="B100" s="48" t="s">
        <v>144</v>
      </c>
      <c r="C100" s="48" t="n">
        <v>610</v>
      </c>
      <c r="D100" s="56" t="n">
        <v>612.3</v>
      </c>
      <c r="E100" s="50" t="e">
        <f aca="false">#REF!</f>
        <v>#REF!</v>
      </c>
      <c r="F100" s="51" t="e">
        <f aca="false">E100/D100</f>
        <v>#REF!</v>
      </c>
      <c r="G100" s="52" t="e">
        <f aca="false">E100-D100</f>
        <v>#REF!</v>
      </c>
      <c r="H100" s="48" t="s">
        <v>40</v>
      </c>
      <c r="I100" s="48" t="s">
        <v>56</v>
      </c>
      <c r="J100" s="55" t="n">
        <f aca="false">785.1+4.5</f>
        <v>789.6</v>
      </c>
      <c r="K100" s="26"/>
      <c r="L100" s="55" t="n">
        <v>510.9</v>
      </c>
    </row>
    <row r="101" customFormat="false" ht="51.75" hidden="false" customHeight="true" outlineLevel="0" collapsed="false">
      <c r="A101" s="63" t="s">
        <v>145</v>
      </c>
      <c r="B101" s="65" t="s">
        <v>146</v>
      </c>
      <c r="C101" s="132"/>
      <c r="D101" s="133" t="n">
        <f aca="false">D102</f>
        <v>12886.7</v>
      </c>
      <c r="E101" s="133" t="n">
        <f aca="false">E102</f>
        <v>20075.8</v>
      </c>
      <c r="F101" s="133" t="n">
        <f aca="false">F102</f>
        <v>17.0790999803216</v>
      </c>
      <c r="G101" s="136" t="n">
        <f aca="false">G102</f>
        <v>7189.1</v>
      </c>
      <c r="H101" s="65"/>
      <c r="I101" s="65"/>
      <c r="J101" s="137" t="n">
        <f aca="false">J102+J106+J108</f>
        <v>19523.2</v>
      </c>
      <c r="K101" s="137" t="n">
        <f aca="false">K102+K106+K108</f>
        <v>0</v>
      </c>
      <c r="L101" s="137" t="n">
        <f aca="false">L102+L106+L108</f>
        <v>13583.6</v>
      </c>
    </row>
    <row r="102" customFormat="false" ht="37.5" hidden="false" customHeight="true" outlineLevel="0" collapsed="false">
      <c r="A102" s="59" t="s">
        <v>147</v>
      </c>
      <c r="B102" s="48" t="s">
        <v>148</v>
      </c>
      <c r="C102" s="48"/>
      <c r="D102" s="56" t="n">
        <f aca="false">D103+D104</f>
        <v>12886.7</v>
      </c>
      <c r="E102" s="56" t="n">
        <f aca="false">E103+E104</f>
        <v>20075.8</v>
      </c>
      <c r="F102" s="56" t="n">
        <f aca="false">F103+F104</f>
        <v>17.0790999803216</v>
      </c>
      <c r="G102" s="81" t="n">
        <f aca="false">G103+G104</f>
        <v>7189.1</v>
      </c>
      <c r="H102" s="48"/>
      <c r="I102" s="48"/>
      <c r="J102" s="82" t="n">
        <f aca="false">J103+J104+J105</f>
        <v>19189.5</v>
      </c>
      <c r="K102" s="138" t="n">
        <f aca="false">K103+K104</f>
        <v>0</v>
      </c>
      <c r="L102" s="82" t="n">
        <f aca="false">L103+L104+L105</f>
        <v>13249.9</v>
      </c>
    </row>
    <row r="103" customFormat="false" ht="37.5" hidden="false" customHeight="true" outlineLevel="0" collapsed="false">
      <c r="A103" s="59" t="s">
        <v>125</v>
      </c>
      <c r="B103" s="48" t="s">
        <v>148</v>
      </c>
      <c r="C103" s="48" t="n">
        <v>100</v>
      </c>
      <c r="D103" s="49" t="n">
        <v>12269.4</v>
      </c>
      <c r="E103" s="50" t="n">
        <v>10037.9</v>
      </c>
      <c r="F103" s="51" t="n">
        <f aca="false">E103/D103</f>
        <v>0.818124765677213</v>
      </c>
      <c r="G103" s="52" t="n">
        <f aca="false">E103-D103</f>
        <v>-2231.5</v>
      </c>
      <c r="H103" s="48" t="s">
        <v>38</v>
      </c>
      <c r="I103" s="48" t="s">
        <v>35</v>
      </c>
      <c r="J103" s="55" t="n">
        <v>16593.3</v>
      </c>
      <c r="K103" s="26"/>
      <c r="L103" s="55" t="n">
        <f aca="false">9447.5+12.7+0.4+2734.3</f>
        <v>12194.9</v>
      </c>
    </row>
    <row r="104" customFormat="false" ht="34.5" hidden="false" customHeight="true" outlineLevel="0" collapsed="false">
      <c r="A104" s="59" t="s">
        <v>126</v>
      </c>
      <c r="B104" s="48" t="s">
        <v>148</v>
      </c>
      <c r="C104" s="48" t="n">
        <v>200</v>
      </c>
      <c r="D104" s="49" t="n">
        <v>617.3</v>
      </c>
      <c r="E104" s="50" t="n">
        <v>10037.9</v>
      </c>
      <c r="F104" s="51" t="n">
        <f aca="false">E104/D104</f>
        <v>16.2609752146444</v>
      </c>
      <c r="G104" s="52" t="n">
        <f aca="false">E104-D104</f>
        <v>9420.6</v>
      </c>
      <c r="H104" s="48" t="s">
        <v>38</v>
      </c>
      <c r="I104" s="48" t="s">
        <v>63</v>
      </c>
      <c r="J104" s="55" t="n">
        <v>2397.7</v>
      </c>
      <c r="K104" s="26"/>
      <c r="L104" s="55" t="n">
        <v>977.8</v>
      </c>
    </row>
    <row r="105" customFormat="false" ht="24.75" hidden="false" customHeight="true" outlineLevel="0" collapsed="false">
      <c r="A105" s="59" t="s">
        <v>127</v>
      </c>
      <c r="B105" s="48" t="s">
        <v>148</v>
      </c>
      <c r="C105" s="48" t="n">
        <v>850</v>
      </c>
      <c r="D105" s="49" t="n">
        <v>617.3</v>
      </c>
      <c r="E105" s="50" t="n">
        <v>10037.9</v>
      </c>
      <c r="F105" s="51" t="n">
        <f aca="false">E105/D105</f>
        <v>16.2609752146444</v>
      </c>
      <c r="G105" s="52" t="n">
        <f aca="false">E105-D105</f>
        <v>9420.6</v>
      </c>
      <c r="H105" s="48" t="s">
        <v>38</v>
      </c>
      <c r="I105" s="48" t="s">
        <v>35</v>
      </c>
      <c r="J105" s="55" t="n">
        <v>198.5</v>
      </c>
      <c r="K105" s="26"/>
      <c r="L105" s="55" t="n">
        <f aca="false">67.8+3.9+5.5</f>
        <v>77.2</v>
      </c>
    </row>
    <row r="106" customFormat="false" ht="37.5" hidden="false" customHeight="true" outlineLevel="0" collapsed="false">
      <c r="A106" s="59" t="s">
        <v>130</v>
      </c>
      <c r="B106" s="48" t="s">
        <v>149</v>
      </c>
      <c r="C106" s="48"/>
      <c r="D106" s="56"/>
      <c r="E106" s="56"/>
      <c r="F106" s="51"/>
      <c r="G106" s="52"/>
      <c r="H106" s="48"/>
      <c r="I106" s="48"/>
      <c r="J106" s="55" t="n">
        <f aca="false">J107</f>
        <v>267.2</v>
      </c>
      <c r="K106" s="55" t="n">
        <f aca="false">K107</f>
        <v>0</v>
      </c>
      <c r="L106" s="55" t="n">
        <f aca="false">L107</f>
        <v>267.2</v>
      </c>
    </row>
    <row r="107" customFormat="false" ht="42.75" hidden="false" customHeight="true" outlineLevel="0" collapsed="false">
      <c r="A107" s="59" t="s">
        <v>132</v>
      </c>
      <c r="B107" s="48" t="s">
        <v>150</v>
      </c>
      <c r="C107" s="48" t="n">
        <v>200</v>
      </c>
      <c r="D107" s="56" t="n">
        <v>315.4</v>
      </c>
      <c r="E107" s="56" t="n">
        <f aca="false">E124</f>
        <v>300</v>
      </c>
      <c r="F107" s="51" t="n">
        <f aca="false">E107/D107</f>
        <v>0.951173113506658</v>
      </c>
      <c r="G107" s="52" t="n">
        <f aca="false">E107-D107</f>
        <v>-15.4</v>
      </c>
      <c r="H107" s="48" t="s">
        <v>38</v>
      </c>
      <c r="I107" s="48" t="s">
        <v>63</v>
      </c>
      <c r="J107" s="55" t="n">
        <v>267.2</v>
      </c>
      <c r="K107" s="26"/>
      <c r="L107" s="55" t="n">
        <v>267.2</v>
      </c>
    </row>
    <row r="108" customFormat="false" ht="52.5" hidden="false" customHeight="true" outlineLevel="0" collapsed="false">
      <c r="A108" s="59" t="s">
        <v>134</v>
      </c>
      <c r="B108" s="48" t="s">
        <v>151</v>
      </c>
      <c r="C108" s="48"/>
      <c r="D108" s="56"/>
      <c r="E108" s="56"/>
      <c r="F108" s="51"/>
      <c r="G108" s="52"/>
      <c r="H108" s="48"/>
      <c r="I108" s="48"/>
      <c r="J108" s="55" t="n">
        <f aca="false">J109</f>
        <v>66.5</v>
      </c>
      <c r="K108" s="55" t="n">
        <f aca="false">K109</f>
        <v>0</v>
      </c>
      <c r="L108" s="55" t="n">
        <f aca="false">L109</f>
        <v>66.5</v>
      </c>
    </row>
    <row r="109" customFormat="false" ht="61.5" hidden="false" customHeight="true" outlineLevel="0" collapsed="false">
      <c r="A109" s="59" t="s">
        <v>136</v>
      </c>
      <c r="B109" s="48" t="s">
        <v>151</v>
      </c>
      <c r="C109" s="48" t="n">
        <v>200</v>
      </c>
      <c r="D109" s="56" t="n">
        <v>315.4</v>
      </c>
      <c r="E109" s="56" t="e">
        <f aca="false">E114</f>
        <v>#REF!</v>
      </c>
      <c r="F109" s="51" t="e">
        <f aca="false">E109/D109</f>
        <v>#REF!</v>
      </c>
      <c r="G109" s="52" t="e">
        <f aca="false">E109-D109</f>
        <v>#REF!</v>
      </c>
      <c r="H109" s="48" t="s">
        <v>38</v>
      </c>
      <c r="I109" s="48" t="s">
        <v>35</v>
      </c>
      <c r="J109" s="55" t="n">
        <v>66.5</v>
      </c>
      <c r="K109" s="26"/>
      <c r="L109" s="55" t="n">
        <v>66.5</v>
      </c>
    </row>
    <row r="110" customFormat="false" ht="72" hidden="false" customHeight="true" outlineLevel="0" collapsed="false">
      <c r="A110" s="63" t="s">
        <v>152</v>
      </c>
      <c r="B110" s="65" t="s">
        <v>153</v>
      </c>
      <c r="C110" s="132"/>
      <c r="D110" s="133" t="n">
        <f aca="false">D112</f>
        <v>10248.6</v>
      </c>
      <c r="E110" s="133" t="e">
        <f aca="false">E112</f>
        <v>#REF!</v>
      </c>
      <c r="F110" s="133" t="e">
        <f aca="false">F112</f>
        <v>#REF!</v>
      </c>
      <c r="G110" s="136" t="e">
        <f aca="false">G112</f>
        <v>#REF!</v>
      </c>
      <c r="H110" s="65"/>
      <c r="I110" s="65"/>
      <c r="J110" s="137" t="n">
        <f aca="false">J111+J115+J117+J119+J121</f>
        <v>16002.7</v>
      </c>
      <c r="K110" s="137" t="n">
        <f aca="false">K111+K115+K117+K119</f>
        <v>0</v>
      </c>
      <c r="L110" s="137" t="n">
        <f aca="false">L111+L115+L117+L119</f>
        <v>10713.5</v>
      </c>
    </row>
    <row r="111" customFormat="false" ht="20.25" hidden="false" customHeight="true" outlineLevel="0" collapsed="false">
      <c r="A111" s="59" t="s">
        <v>154</v>
      </c>
      <c r="B111" s="48" t="s">
        <v>155</v>
      </c>
      <c r="C111" s="48"/>
      <c r="D111" s="56" t="n">
        <v>10248.6</v>
      </c>
      <c r="E111" s="50" t="e">
        <f aca="false">E112</f>
        <v>#REF!</v>
      </c>
      <c r="F111" s="51" t="e">
        <f aca="false">E111/D111</f>
        <v>#REF!</v>
      </c>
      <c r="G111" s="52" t="e">
        <f aca="false">E111-D111</f>
        <v>#REF!</v>
      </c>
      <c r="H111" s="48"/>
      <c r="I111" s="48"/>
      <c r="J111" s="55" t="n">
        <f aca="false">J112+J113+J114</f>
        <v>15422.5</v>
      </c>
      <c r="K111" s="26"/>
      <c r="L111" s="55" t="n">
        <f aca="false">L112+L113+L114</f>
        <v>10151.9</v>
      </c>
    </row>
    <row r="112" customFormat="false" ht="51.75" hidden="false" customHeight="true" outlineLevel="0" collapsed="false">
      <c r="A112" s="59" t="s">
        <v>125</v>
      </c>
      <c r="B112" s="48" t="s">
        <v>155</v>
      </c>
      <c r="C112" s="48" t="n">
        <v>100</v>
      </c>
      <c r="D112" s="56" t="n">
        <v>10248.6</v>
      </c>
      <c r="E112" s="50" t="e">
        <f aca="false">E113</f>
        <v>#REF!</v>
      </c>
      <c r="F112" s="51" t="e">
        <f aca="false">E112/D112</f>
        <v>#REF!</v>
      </c>
      <c r="G112" s="52" t="e">
        <f aca="false">E112-D112</f>
        <v>#REF!</v>
      </c>
      <c r="H112" s="48" t="s">
        <v>40</v>
      </c>
      <c r="I112" s="48" t="s">
        <v>56</v>
      </c>
      <c r="J112" s="55" t="n">
        <v>13158.9</v>
      </c>
      <c r="K112" s="26"/>
      <c r="L112" s="55" t="n">
        <f aca="false">7050.2+3+2068.8</f>
        <v>9122</v>
      </c>
    </row>
    <row r="113" customFormat="false" ht="38.25" hidden="false" customHeight="true" outlineLevel="0" collapsed="false">
      <c r="A113" s="59" t="s">
        <v>126</v>
      </c>
      <c r="B113" s="48" t="s">
        <v>155</v>
      </c>
      <c r="C113" s="48" t="n">
        <v>200</v>
      </c>
      <c r="D113" s="56" t="n">
        <v>1161.3</v>
      </c>
      <c r="E113" s="50" t="e">
        <f aca="false">#REF!</f>
        <v>#REF!</v>
      </c>
      <c r="F113" s="51" t="e">
        <f aca="false">E113/D113</f>
        <v>#REF!</v>
      </c>
      <c r="G113" s="52" t="e">
        <f aca="false">E113-D113</f>
        <v>#REF!</v>
      </c>
      <c r="H113" s="48" t="s">
        <v>40</v>
      </c>
      <c r="I113" s="48" t="s">
        <v>56</v>
      </c>
      <c r="J113" s="55" t="n">
        <v>1955.3</v>
      </c>
      <c r="K113" s="26"/>
      <c r="L113" s="55" t="n">
        <v>792.3</v>
      </c>
    </row>
    <row r="114" customFormat="false" ht="23.25" hidden="false" customHeight="true" outlineLevel="0" collapsed="false">
      <c r="A114" s="59" t="s">
        <v>127</v>
      </c>
      <c r="B114" s="48" t="s">
        <v>155</v>
      </c>
      <c r="C114" s="48" t="n">
        <v>850</v>
      </c>
      <c r="D114" s="56"/>
      <c r="E114" s="50" t="e">
        <f aca="false">#REF!</f>
        <v>#REF!</v>
      </c>
      <c r="F114" s="51" t="e">
        <f aca="false">E114/D114</f>
        <v>#REF!</v>
      </c>
      <c r="G114" s="52" t="e">
        <f aca="false">E114-D114</f>
        <v>#REF!</v>
      </c>
      <c r="H114" s="48" t="s">
        <v>40</v>
      </c>
      <c r="I114" s="48" t="s">
        <v>56</v>
      </c>
      <c r="J114" s="55" t="n">
        <v>308.3</v>
      </c>
      <c r="K114" s="26"/>
      <c r="L114" s="55" t="n">
        <f aca="false">218.2+2.2+17.2</f>
        <v>237.6</v>
      </c>
    </row>
    <row r="115" customFormat="false" ht="39" hidden="false" customHeight="true" outlineLevel="0" collapsed="false">
      <c r="A115" s="59" t="s">
        <v>130</v>
      </c>
      <c r="B115" s="48" t="s">
        <v>156</v>
      </c>
      <c r="C115" s="48"/>
      <c r="D115" s="56"/>
      <c r="E115" s="56"/>
      <c r="F115" s="51"/>
      <c r="G115" s="52"/>
      <c r="H115" s="48"/>
      <c r="I115" s="48"/>
      <c r="J115" s="55" t="n">
        <f aca="false">J116</f>
        <v>130.2</v>
      </c>
      <c r="K115" s="55" t="n">
        <f aca="false">K116</f>
        <v>0</v>
      </c>
      <c r="L115" s="55" t="n">
        <f aca="false">L116</f>
        <v>130.2</v>
      </c>
    </row>
    <row r="116" customFormat="false" ht="42.75" hidden="false" customHeight="true" outlineLevel="0" collapsed="false">
      <c r="A116" s="59" t="s">
        <v>132</v>
      </c>
      <c r="B116" s="48" t="s">
        <v>157</v>
      </c>
      <c r="C116" s="48" t="n">
        <v>200</v>
      </c>
      <c r="D116" s="56" t="n">
        <v>315.4</v>
      </c>
      <c r="E116" s="56" t="n">
        <f aca="false">E137</f>
        <v>0</v>
      </c>
      <c r="F116" s="51" t="n">
        <f aca="false">E116/D116</f>
        <v>0</v>
      </c>
      <c r="G116" s="52" t="n">
        <f aca="false">E116-D116</f>
        <v>-315.4</v>
      </c>
      <c r="H116" s="48" t="s">
        <v>40</v>
      </c>
      <c r="I116" s="48" t="s">
        <v>56</v>
      </c>
      <c r="J116" s="55" t="n">
        <v>130.2</v>
      </c>
      <c r="K116" s="26"/>
      <c r="L116" s="55" t="n">
        <v>130.2</v>
      </c>
    </row>
    <row r="117" customFormat="false" ht="51.75" hidden="false" customHeight="true" outlineLevel="0" collapsed="false">
      <c r="A117" s="59" t="s">
        <v>158</v>
      </c>
      <c r="B117" s="48" t="s">
        <v>159</v>
      </c>
      <c r="C117" s="48"/>
      <c r="D117" s="56"/>
      <c r="E117" s="56"/>
      <c r="F117" s="51"/>
      <c r="G117" s="52"/>
      <c r="H117" s="48"/>
      <c r="I117" s="48"/>
      <c r="J117" s="55" t="n">
        <f aca="false">J118</f>
        <v>100</v>
      </c>
      <c r="K117" s="55" t="n">
        <f aca="false">K118</f>
        <v>0</v>
      </c>
      <c r="L117" s="55" t="n">
        <f aca="false">L118</f>
        <v>100</v>
      </c>
    </row>
    <row r="118" customFormat="false" ht="38.25" hidden="false" customHeight="true" outlineLevel="0" collapsed="false">
      <c r="A118" s="59" t="s">
        <v>140</v>
      </c>
      <c r="B118" s="48" t="s">
        <v>159</v>
      </c>
      <c r="C118" s="48" t="n">
        <v>200</v>
      </c>
      <c r="D118" s="56" t="n">
        <v>315.4</v>
      </c>
      <c r="E118" s="56" t="n">
        <f aca="false">E129</f>
        <v>0</v>
      </c>
      <c r="F118" s="51" t="n">
        <f aca="false">E118/D118</f>
        <v>0</v>
      </c>
      <c r="G118" s="52" t="n">
        <f aca="false">E118-D118</f>
        <v>-315.4</v>
      </c>
      <c r="H118" s="48" t="s">
        <v>40</v>
      </c>
      <c r="I118" s="48" t="s">
        <v>56</v>
      </c>
      <c r="J118" s="55" t="n">
        <v>100</v>
      </c>
      <c r="K118" s="26"/>
      <c r="L118" s="55" t="n">
        <v>100</v>
      </c>
    </row>
    <row r="119" customFormat="false" ht="53.25" hidden="false" customHeight="true" outlineLevel="0" collapsed="false">
      <c r="A119" s="59" t="s">
        <v>160</v>
      </c>
      <c r="B119" s="48" t="s">
        <v>161</v>
      </c>
      <c r="C119" s="48"/>
      <c r="D119" s="56"/>
      <c r="E119" s="56"/>
      <c r="F119" s="51"/>
      <c r="G119" s="52"/>
      <c r="H119" s="48"/>
      <c r="I119" s="48"/>
      <c r="J119" s="55" t="n">
        <f aca="false">J120</f>
        <v>331.4</v>
      </c>
      <c r="K119" s="55" t="n">
        <f aca="false">K120</f>
        <v>0</v>
      </c>
      <c r="L119" s="55" t="n">
        <f aca="false">L120</f>
        <v>331.4</v>
      </c>
    </row>
    <row r="120" customFormat="false" ht="35.25" hidden="false" customHeight="true" outlineLevel="0" collapsed="false">
      <c r="A120" s="59" t="s">
        <v>140</v>
      </c>
      <c r="B120" s="48" t="s">
        <v>161</v>
      </c>
      <c r="C120" s="48" t="n">
        <v>200</v>
      </c>
      <c r="D120" s="56" t="n">
        <v>315.4</v>
      </c>
      <c r="E120" s="56" t="n">
        <f aca="false">E131</f>
        <v>0</v>
      </c>
      <c r="F120" s="51" t="n">
        <f aca="false">E120/D120</f>
        <v>0</v>
      </c>
      <c r="G120" s="52" t="n">
        <f aca="false">E120-D120</f>
        <v>-315.4</v>
      </c>
      <c r="H120" s="48" t="s">
        <v>40</v>
      </c>
      <c r="I120" s="48" t="s">
        <v>56</v>
      </c>
      <c r="J120" s="55" t="n">
        <v>331.4</v>
      </c>
      <c r="K120" s="26"/>
      <c r="L120" s="55" t="n">
        <v>331.4</v>
      </c>
    </row>
    <row r="121" customFormat="false" ht="54" hidden="false" customHeight="true" outlineLevel="0" collapsed="false">
      <c r="A121" s="59" t="s">
        <v>162</v>
      </c>
      <c r="B121" s="48" t="s">
        <v>163</v>
      </c>
      <c r="C121" s="48"/>
      <c r="D121" s="56"/>
      <c r="E121" s="56"/>
      <c r="F121" s="51"/>
      <c r="G121" s="52"/>
      <c r="H121" s="48"/>
      <c r="I121" s="48"/>
      <c r="J121" s="55" t="n">
        <f aca="false">J122</f>
        <v>18.6</v>
      </c>
      <c r="K121" s="55" t="n">
        <f aca="false">K122</f>
        <v>0</v>
      </c>
      <c r="L121" s="55" t="n">
        <f aca="false">L122</f>
        <v>18.6</v>
      </c>
    </row>
    <row r="122" customFormat="false" ht="31.5" hidden="false" customHeight="true" outlineLevel="0" collapsed="false">
      <c r="A122" s="59" t="s">
        <v>140</v>
      </c>
      <c r="B122" s="48" t="s">
        <v>163</v>
      </c>
      <c r="C122" s="48" t="n">
        <v>200</v>
      </c>
      <c r="D122" s="56" t="n">
        <v>315.4</v>
      </c>
      <c r="E122" s="56" t="n">
        <f aca="false">E133</f>
        <v>0</v>
      </c>
      <c r="F122" s="51" t="n">
        <f aca="false">E122/D122</f>
        <v>0</v>
      </c>
      <c r="G122" s="52" t="n">
        <f aca="false">E122-D122</f>
        <v>-315.4</v>
      </c>
      <c r="H122" s="48" t="s">
        <v>40</v>
      </c>
      <c r="I122" s="48" t="s">
        <v>56</v>
      </c>
      <c r="J122" s="55" t="n">
        <v>18.6</v>
      </c>
      <c r="K122" s="26"/>
      <c r="L122" s="55" t="n">
        <v>18.6</v>
      </c>
    </row>
    <row r="123" customFormat="false" ht="72.75" hidden="false" customHeight="true" outlineLevel="0" collapsed="false">
      <c r="A123" s="63" t="s">
        <v>164</v>
      </c>
      <c r="B123" s="139" t="s">
        <v>165</v>
      </c>
      <c r="C123" s="132"/>
      <c r="D123" s="133" t="n">
        <f aca="false">D124</f>
        <v>300</v>
      </c>
      <c r="E123" s="133" t="n">
        <f aca="false">E124</f>
        <v>300</v>
      </c>
      <c r="F123" s="133" t="n">
        <f aca="false">F124</f>
        <v>0</v>
      </c>
      <c r="G123" s="136" t="n">
        <f aca="false">G124</f>
        <v>0</v>
      </c>
      <c r="H123" s="65"/>
      <c r="I123" s="65"/>
      <c r="J123" s="137" t="n">
        <f aca="false">J124+J125</f>
        <v>75.5</v>
      </c>
      <c r="K123" s="138" t="n">
        <f aca="false">K124</f>
        <v>0</v>
      </c>
      <c r="L123" s="137" t="n">
        <f aca="false">L124+L125</f>
        <v>75.5</v>
      </c>
    </row>
    <row r="124" customFormat="false" ht="23.25" hidden="false" customHeight="true" outlineLevel="0" collapsed="false">
      <c r="A124" s="59" t="s">
        <v>166</v>
      </c>
      <c r="B124" s="48" t="s">
        <v>167</v>
      </c>
      <c r="C124" s="48" t="n">
        <v>200</v>
      </c>
      <c r="D124" s="49" t="n">
        <v>300</v>
      </c>
      <c r="E124" s="50" t="n">
        <v>300</v>
      </c>
      <c r="F124" s="51"/>
      <c r="G124" s="52" t="n">
        <f aca="false">E124-D124</f>
        <v>0</v>
      </c>
      <c r="H124" s="48" t="s">
        <v>40</v>
      </c>
      <c r="I124" s="123" t="s">
        <v>36</v>
      </c>
      <c r="J124" s="55" t="n">
        <v>0</v>
      </c>
      <c r="K124" s="26"/>
      <c r="L124" s="55" t="n">
        <v>0</v>
      </c>
    </row>
    <row r="125" customFormat="false" ht="60" hidden="false" customHeight="true" outlineLevel="0" collapsed="false">
      <c r="A125" s="59" t="s">
        <v>168</v>
      </c>
      <c r="B125" s="48" t="s">
        <v>169</v>
      </c>
      <c r="C125" s="48" t="n">
        <v>540</v>
      </c>
      <c r="D125" s="49" t="n">
        <v>300</v>
      </c>
      <c r="E125" s="50" t="n">
        <v>300</v>
      </c>
      <c r="F125" s="51"/>
      <c r="G125" s="52" t="n">
        <f aca="false">E125-D125</f>
        <v>0</v>
      </c>
      <c r="H125" s="48" t="s">
        <v>40</v>
      </c>
      <c r="I125" s="123" t="s">
        <v>36</v>
      </c>
      <c r="J125" s="55" t="n">
        <v>75.5</v>
      </c>
      <c r="K125" s="26"/>
      <c r="L125" s="55" t="n">
        <v>75.5</v>
      </c>
    </row>
    <row r="126" customFormat="false" ht="36" hidden="false" customHeight="true" outlineLevel="0" collapsed="false">
      <c r="A126" s="124" t="s">
        <v>170</v>
      </c>
      <c r="B126" s="125" t="s">
        <v>171</v>
      </c>
      <c r="C126" s="125"/>
      <c r="D126" s="126"/>
      <c r="E126" s="127"/>
      <c r="F126" s="128"/>
      <c r="G126" s="129"/>
      <c r="H126" s="125"/>
      <c r="I126" s="125"/>
      <c r="J126" s="130" t="n">
        <f aca="false">J127</f>
        <v>1564.1</v>
      </c>
      <c r="K126" s="130" t="n">
        <f aca="false">K127</f>
        <v>0</v>
      </c>
      <c r="L126" s="130" t="n">
        <f aca="false">L127</f>
        <v>1564.1</v>
      </c>
    </row>
    <row r="127" customFormat="false" ht="70.5" hidden="false" customHeight="true" outlineLevel="0" collapsed="false">
      <c r="A127" s="59" t="s">
        <v>172</v>
      </c>
      <c r="B127" s="140" t="s">
        <v>173</v>
      </c>
      <c r="C127" s="48" t="n">
        <v>300</v>
      </c>
      <c r="D127" s="56"/>
      <c r="E127" s="56"/>
      <c r="F127" s="56"/>
      <c r="G127" s="81"/>
      <c r="H127" s="48" t="n">
        <v>10</v>
      </c>
      <c r="I127" s="48" t="s">
        <v>35</v>
      </c>
      <c r="J127" s="141" t="n">
        <v>1564.1</v>
      </c>
      <c r="K127" s="138" t="n">
        <f aca="false">K128</f>
        <v>0</v>
      </c>
      <c r="L127" s="141" t="n">
        <v>1564.1</v>
      </c>
    </row>
    <row r="128" customFormat="false" ht="60" hidden="false" customHeight="true" outlineLevel="0" collapsed="false">
      <c r="A128" s="124" t="s">
        <v>174</v>
      </c>
      <c r="B128" s="125" t="s">
        <v>175</v>
      </c>
      <c r="C128" s="125"/>
      <c r="D128" s="126"/>
      <c r="E128" s="127"/>
      <c r="F128" s="128"/>
      <c r="G128" s="129"/>
      <c r="H128" s="125"/>
      <c r="I128" s="125"/>
      <c r="J128" s="130" t="n">
        <f aca="false">J129+J136+J151+J148+J146</f>
        <v>19128.2</v>
      </c>
      <c r="K128" s="130" t="n">
        <f aca="false">K129+K136+K151+K148+K146</f>
        <v>0</v>
      </c>
      <c r="L128" s="130" t="n">
        <f aca="false">L129+L136+L151+L148+L146</f>
        <v>1568.9</v>
      </c>
    </row>
    <row r="129" customFormat="false" ht="63.75" hidden="false" customHeight="true" outlineLevel="0" collapsed="false">
      <c r="A129" s="63" t="s">
        <v>176</v>
      </c>
      <c r="B129" s="65" t="s">
        <v>177</v>
      </c>
      <c r="C129" s="65"/>
      <c r="D129" s="66"/>
      <c r="E129" s="67"/>
      <c r="F129" s="68"/>
      <c r="G129" s="69"/>
      <c r="H129" s="65"/>
      <c r="I129" s="142"/>
      <c r="J129" s="71" t="n">
        <f aca="false">J130+J134</f>
        <v>2824.8</v>
      </c>
      <c r="K129" s="71" t="n">
        <f aca="false">K130+K134</f>
        <v>0</v>
      </c>
      <c r="L129" s="71" t="n">
        <f aca="false">L130+L134</f>
        <v>20</v>
      </c>
    </row>
    <row r="130" customFormat="false" ht="33" hidden="false" customHeight="true" outlineLevel="0" collapsed="false">
      <c r="A130" s="59" t="s">
        <v>178</v>
      </c>
      <c r="B130" s="48" t="s">
        <v>179</v>
      </c>
      <c r="C130" s="48" t="n">
        <v>400</v>
      </c>
      <c r="D130" s="49"/>
      <c r="E130" s="50"/>
      <c r="F130" s="51"/>
      <c r="G130" s="52"/>
      <c r="H130" s="48" t="s">
        <v>67</v>
      </c>
      <c r="I130" s="123"/>
      <c r="J130" s="83" t="n">
        <f aca="false">J131+J132+J133+J134+J135</f>
        <v>2824.8</v>
      </c>
      <c r="K130" s="83" t="n">
        <f aca="false">K131+K132+K133+K134+K135</f>
        <v>0</v>
      </c>
      <c r="L130" s="83" t="n">
        <f aca="false">L131+L132+L133+L134+L135</f>
        <v>10</v>
      </c>
    </row>
    <row r="131" customFormat="false" ht="39" hidden="false" customHeight="true" outlineLevel="0" collapsed="false">
      <c r="A131" s="59" t="s">
        <v>180</v>
      </c>
      <c r="B131" s="140" t="s">
        <v>181</v>
      </c>
      <c r="C131" s="48" t="n">
        <v>400</v>
      </c>
      <c r="D131" s="56"/>
      <c r="E131" s="56"/>
      <c r="F131" s="56"/>
      <c r="G131" s="81"/>
      <c r="H131" s="48" t="s">
        <v>67</v>
      </c>
      <c r="I131" s="48" t="s">
        <v>62</v>
      </c>
      <c r="J131" s="141" t="n">
        <v>363.6</v>
      </c>
      <c r="K131" s="138" t="n">
        <f aca="false">K132</f>
        <v>0</v>
      </c>
      <c r="L131" s="141" t="n">
        <v>0</v>
      </c>
    </row>
    <row r="132" customFormat="false" ht="36" hidden="false" customHeight="true" outlineLevel="0" collapsed="false">
      <c r="A132" s="59" t="s">
        <v>182</v>
      </c>
      <c r="B132" s="48" t="s">
        <v>183</v>
      </c>
      <c r="C132" s="48" t="n">
        <v>400</v>
      </c>
      <c r="D132" s="49"/>
      <c r="E132" s="50"/>
      <c r="F132" s="51"/>
      <c r="G132" s="52"/>
      <c r="H132" s="48" t="s">
        <v>67</v>
      </c>
      <c r="I132" s="48" t="s">
        <v>62</v>
      </c>
      <c r="J132" s="83" t="n">
        <v>400</v>
      </c>
      <c r="K132" s="26"/>
      <c r="L132" s="83" t="n">
        <v>0</v>
      </c>
    </row>
    <row r="133" customFormat="false" ht="36.75" hidden="false" customHeight="true" outlineLevel="0" collapsed="false">
      <c r="A133" s="59" t="s">
        <v>184</v>
      </c>
      <c r="B133" s="48" t="s">
        <v>185</v>
      </c>
      <c r="C133" s="48" t="n">
        <v>400</v>
      </c>
      <c r="D133" s="49"/>
      <c r="E133" s="50"/>
      <c r="F133" s="51"/>
      <c r="G133" s="52"/>
      <c r="H133" s="48" t="s">
        <v>67</v>
      </c>
      <c r="I133" s="48" t="s">
        <v>62</v>
      </c>
      <c r="J133" s="83" t="n">
        <v>104.2</v>
      </c>
      <c r="K133" s="26"/>
      <c r="L133" s="83"/>
    </row>
    <row r="134" customFormat="false" ht="54.75" hidden="false" customHeight="true" outlineLevel="0" collapsed="false">
      <c r="A134" s="59" t="s">
        <v>186</v>
      </c>
      <c r="B134" s="48" t="s">
        <v>187</v>
      </c>
      <c r="C134" s="48" t="n">
        <v>400</v>
      </c>
      <c r="D134" s="49"/>
      <c r="E134" s="50"/>
      <c r="F134" s="51"/>
      <c r="G134" s="52"/>
      <c r="H134" s="48" t="s">
        <v>67</v>
      </c>
      <c r="I134" s="48" t="s">
        <v>62</v>
      </c>
      <c r="J134" s="83"/>
      <c r="K134" s="26"/>
      <c r="L134" s="83" t="n">
        <v>10</v>
      </c>
    </row>
    <row r="135" customFormat="false" ht="71.25" hidden="false" customHeight="true" outlineLevel="0" collapsed="false">
      <c r="A135" s="59" t="s">
        <v>188</v>
      </c>
      <c r="B135" s="48" t="s">
        <v>189</v>
      </c>
      <c r="C135" s="48" t="n">
        <v>400</v>
      </c>
      <c r="D135" s="49"/>
      <c r="E135" s="50"/>
      <c r="F135" s="51"/>
      <c r="G135" s="52"/>
      <c r="H135" s="48" t="s">
        <v>67</v>
      </c>
      <c r="I135" s="48" t="s">
        <v>62</v>
      </c>
      <c r="J135" s="83" t="n">
        <v>1957</v>
      </c>
      <c r="K135" s="26"/>
      <c r="L135" s="83" t="n">
        <v>0</v>
      </c>
    </row>
    <row r="136" customFormat="false" ht="75" hidden="false" customHeight="true" outlineLevel="0" collapsed="false">
      <c r="A136" s="63" t="s">
        <v>190</v>
      </c>
      <c r="B136" s="65" t="s">
        <v>191</v>
      </c>
      <c r="C136" s="65"/>
      <c r="D136" s="66"/>
      <c r="E136" s="67"/>
      <c r="F136" s="68"/>
      <c r="G136" s="69"/>
      <c r="H136" s="65"/>
      <c r="I136" s="142"/>
      <c r="J136" s="71" t="n">
        <f aca="false">J138+J137+J139+J142+J144</f>
        <v>13905.8</v>
      </c>
      <c r="K136" s="71" t="n">
        <f aca="false">K138+K137+K139+K142+K144</f>
        <v>0</v>
      </c>
      <c r="L136" s="71" t="n">
        <f aca="false">L138+L137+L139+L142+L144</f>
        <v>1235.2</v>
      </c>
    </row>
    <row r="137" customFormat="false" ht="42.75" hidden="false" customHeight="true" outlineLevel="0" collapsed="false">
      <c r="A137" s="59" t="s">
        <v>192</v>
      </c>
      <c r="B137" s="48" t="s">
        <v>193</v>
      </c>
      <c r="C137" s="48" t="n">
        <v>400</v>
      </c>
      <c r="D137" s="49"/>
      <c r="E137" s="50"/>
      <c r="F137" s="51"/>
      <c r="G137" s="52"/>
      <c r="H137" s="48" t="s">
        <v>38</v>
      </c>
      <c r="I137" s="123" t="s">
        <v>39</v>
      </c>
      <c r="J137" s="83" t="n">
        <v>64.8</v>
      </c>
      <c r="K137" s="26"/>
      <c r="L137" s="83" t="n">
        <v>64.8</v>
      </c>
    </row>
    <row r="138" customFormat="false" ht="39" hidden="false" customHeight="true" outlineLevel="0" collapsed="false">
      <c r="A138" s="59" t="s">
        <v>194</v>
      </c>
      <c r="B138" s="48" t="s">
        <v>195</v>
      </c>
      <c r="C138" s="48" t="n">
        <v>200</v>
      </c>
      <c r="D138" s="49"/>
      <c r="E138" s="50"/>
      <c r="F138" s="51"/>
      <c r="G138" s="52"/>
      <c r="H138" s="48" t="s">
        <v>38</v>
      </c>
      <c r="I138" s="123" t="s">
        <v>39</v>
      </c>
      <c r="J138" s="83" t="n">
        <v>5000</v>
      </c>
      <c r="K138" s="26"/>
      <c r="L138" s="83" t="n">
        <v>150</v>
      </c>
    </row>
    <row r="139" customFormat="false" ht="60.75" hidden="false" customHeight="true" outlineLevel="0" collapsed="false">
      <c r="A139" s="59" t="s">
        <v>196</v>
      </c>
      <c r="B139" s="48" t="s">
        <v>197</v>
      </c>
      <c r="C139" s="48"/>
      <c r="D139" s="49"/>
      <c r="E139" s="50"/>
      <c r="F139" s="51"/>
      <c r="G139" s="52"/>
      <c r="H139" s="48"/>
      <c r="I139" s="123"/>
      <c r="J139" s="83" t="n">
        <f aca="false">J140+J141</f>
        <v>5212</v>
      </c>
      <c r="K139" s="83" t="n">
        <f aca="false">K140+K141</f>
        <v>0</v>
      </c>
      <c r="L139" s="83" t="n">
        <f aca="false">L140+L141</f>
        <v>703.1</v>
      </c>
    </row>
    <row r="140" customFormat="false" ht="33" hidden="false" customHeight="true" outlineLevel="0" collapsed="false">
      <c r="A140" s="59" t="s">
        <v>198</v>
      </c>
      <c r="B140" s="48" t="s">
        <v>197</v>
      </c>
      <c r="C140" s="48" t="n">
        <v>200</v>
      </c>
      <c r="D140" s="49"/>
      <c r="E140" s="50"/>
      <c r="F140" s="51"/>
      <c r="G140" s="52"/>
      <c r="H140" s="48" t="s">
        <v>38</v>
      </c>
      <c r="I140" s="123" t="s">
        <v>62</v>
      </c>
      <c r="J140" s="83" t="n">
        <v>4900</v>
      </c>
      <c r="K140" s="26"/>
      <c r="L140" s="83" t="n">
        <v>391.1</v>
      </c>
    </row>
    <row r="141" customFormat="false" ht="39" hidden="false" customHeight="true" outlineLevel="0" collapsed="false">
      <c r="A141" s="59" t="s">
        <v>199</v>
      </c>
      <c r="B141" s="48" t="s">
        <v>197</v>
      </c>
      <c r="C141" s="48" t="n">
        <v>400</v>
      </c>
      <c r="D141" s="49"/>
      <c r="E141" s="50"/>
      <c r="F141" s="51"/>
      <c r="G141" s="52"/>
      <c r="H141" s="48" t="s">
        <v>38</v>
      </c>
      <c r="I141" s="123" t="s">
        <v>62</v>
      </c>
      <c r="J141" s="83" t="n">
        <v>312</v>
      </c>
      <c r="K141" s="26"/>
      <c r="L141" s="83" t="n">
        <v>312</v>
      </c>
    </row>
    <row r="142" customFormat="false" ht="58.5" hidden="false" customHeight="true" outlineLevel="0" collapsed="false">
      <c r="A142" s="59" t="s">
        <v>200</v>
      </c>
      <c r="B142" s="48" t="s">
        <v>201</v>
      </c>
      <c r="C142" s="48"/>
      <c r="D142" s="49"/>
      <c r="E142" s="50"/>
      <c r="F142" s="51"/>
      <c r="G142" s="52"/>
      <c r="H142" s="48"/>
      <c r="I142" s="123"/>
      <c r="J142" s="83" t="n">
        <f aca="false">J143</f>
        <v>100</v>
      </c>
      <c r="K142" s="83" t="n">
        <f aca="false">K143</f>
        <v>0</v>
      </c>
      <c r="L142" s="83" t="n">
        <f aca="false">L143</f>
        <v>30</v>
      </c>
    </row>
    <row r="143" customFormat="false" ht="40.5" hidden="false" customHeight="true" outlineLevel="0" collapsed="false">
      <c r="A143" s="59" t="s">
        <v>198</v>
      </c>
      <c r="B143" s="48" t="s">
        <v>201</v>
      </c>
      <c r="C143" s="48" t="n">
        <v>200</v>
      </c>
      <c r="D143" s="49"/>
      <c r="E143" s="50"/>
      <c r="F143" s="51"/>
      <c r="G143" s="52"/>
      <c r="H143" s="48" t="s">
        <v>38</v>
      </c>
      <c r="I143" s="123" t="s">
        <v>62</v>
      </c>
      <c r="J143" s="83" t="n">
        <v>100</v>
      </c>
      <c r="K143" s="26"/>
      <c r="L143" s="83" t="n">
        <v>30</v>
      </c>
    </row>
    <row r="144" customFormat="false" ht="39" hidden="false" customHeight="true" outlineLevel="0" collapsed="false">
      <c r="A144" s="59" t="s">
        <v>202</v>
      </c>
      <c r="B144" s="48" t="s">
        <v>203</v>
      </c>
      <c r="C144" s="48"/>
      <c r="D144" s="49"/>
      <c r="E144" s="50"/>
      <c r="F144" s="51"/>
      <c r="G144" s="52"/>
      <c r="H144" s="48"/>
      <c r="I144" s="123"/>
      <c r="J144" s="83" t="n">
        <f aca="false">J145</f>
        <v>3529</v>
      </c>
      <c r="K144" s="83" t="n">
        <f aca="false">K145</f>
        <v>0</v>
      </c>
      <c r="L144" s="83" t="n">
        <f aca="false">L145</f>
        <v>287.3</v>
      </c>
    </row>
    <row r="145" customFormat="false" ht="35.25" hidden="false" customHeight="true" outlineLevel="0" collapsed="false">
      <c r="A145" s="59" t="s">
        <v>199</v>
      </c>
      <c r="B145" s="48" t="s">
        <v>203</v>
      </c>
      <c r="C145" s="48" t="n">
        <v>400</v>
      </c>
      <c r="D145" s="49"/>
      <c r="E145" s="50"/>
      <c r="F145" s="51"/>
      <c r="G145" s="52"/>
      <c r="H145" s="48" t="s">
        <v>38</v>
      </c>
      <c r="I145" s="123" t="s">
        <v>62</v>
      </c>
      <c r="J145" s="83" t="n">
        <v>3529</v>
      </c>
      <c r="K145" s="26"/>
      <c r="L145" s="83" t="n">
        <v>287.3</v>
      </c>
    </row>
    <row r="146" customFormat="false" ht="75" hidden="false" customHeight="true" outlineLevel="0" collapsed="false">
      <c r="A146" s="63" t="s">
        <v>204</v>
      </c>
      <c r="B146" s="65" t="s">
        <v>205</v>
      </c>
      <c r="C146" s="65"/>
      <c r="D146" s="66"/>
      <c r="E146" s="67"/>
      <c r="F146" s="68"/>
      <c r="G146" s="69"/>
      <c r="H146" s="65"/>
      <c r="I146" s="142"/>
      <c r="J146" s="71" t="n">
        <f aca="false">J147</f>
        <v>272.2</v>
      </c>
      <c r="K146" s="71" t="n">
        <f aca="false">K147</f>
        <v>0</v>
      </c>
      <c r="L146" s="71" t="n">
        <f aca="false">L147</f>
        <v>272.2</v>
      </c>
    </row>
    <row r="147" customFormat="false" ht="55.5" hidden="false" customHeight="true" outlineLevel="0" collapsed="false">
      <c r="A147" s="59" t="s">
        <v>206</v>
      </c>
      <c r="B147" s="48" t="s">
        <v>207</v>
      </c>
      <c r="C147" s="48" t="n">
        <v>520</v>
      </c>
      <c r="D147" s="49"/>
      <c r="E147" s="50"/>
      <c r="F147" s="51"/>
      <c r="G147" s="52"/>
      <c r="H147" s="48" t="s">
        <v>40</v>
      </c>
      <c r="I147" s="123" t="s">
        <v>29</v>
      </c>
      <c r="J147" s="83" t="n">
        <v>272.2</v>
      </c>
      <c r="K147" s="26"/>
      <c r="L147" s="83" t="n">
        <v>272.2</v>
      </c>
    </row>
    <row r="148" customFormat="false" ht="57" hidden="false" customHeight="true" outlineLevel="0" collapsed="false">
      <c r="A148" s="63" t="s">
        <v>208</v>
      </c>
      <c r="B148" s="65" t="s">
        <v>209</v>
      </c>
      <c r="C148" s="65"/>
      <c r="D148" s="66"/>
      <c r="E148" s="67"/>
      <c r="F148" s="68"/>
      <c r="G148" s="69"/>
      <c r="H148" s="65"/>
      <c r="I148" s="142"/>
      <c r="J148" s="71" t="n">
        <f aca="false">J149</f>
        <v>700</v>
      </c>
      <c r="K148" s="71" t="n">
        <f aca="false">K149</f>
        <v>0</v>
      </c>
      <c r="L148" s="71" t="n">
        <f aca="false">L149</f>
        <v>0</v>
      </c>
    </row>
    <row r="149" customFormat="false" ht="56.25" hidden="false" customHeight="true" outlineLevel="0" collapsed="false">
      <c r="A149" s="59" t="s">
        <v>210</v>
      </c>
      <c r="B149" s="48" t="s">
        <v>211</v>
      </c>
      <c r="C149" s="48"/>
      <c r="D149" s="49"/>
      <c r="E149" s="50"/>
      <c r="F149" s="51"/>
      <c r="G149" s="52"/>
      <c r="H149" s="48" t="n">
        <v>11</v>
      </c>
      <c r="I149" s="123" t="s">
        <v>29</v>
      </c>
      <c r="J149" s="83" t="n">
        <f aca="false">J150</f>
        <v>700</v>
      </c>
      <c r="K149" s="26"/>
      <c r="L149" s="83"/>
    </row>
    <row r="150" customFormat="false" ht="36" hidden="false" customHeight="true" outlineLevel="0" collapsed="false">
      <c r="A150" s="59" t="s">
        <v>212</v>
      </c>
      <c r="B150" s="48" t="s">
        <v>211</v>
      </c>
      <c r="C150" s="48" t="n">
        <v>520</v>
      </c>
      <c r="D150" s="49"/>
      <c r="E150" s="50"/>
      <c r="F150" s="51"/>
      <c r="G150" s="52"/>
      <c r="H150" s="48" t="n">
        <v>11</v>
      </c>
      <c r="I150" s="123" t="s">
        <v>29</v>
      </c>
      <c r="J150" s="83" t="n">
        <v>700</v>
      </c>
      <c r="K150" s="26"/>
      <c r="L150" s="83" t="n">
        <v>0</v>
      </c>
    </row>
    <row r="151" customFormat="false" ht="53.25" hidden="false" customHeight="true" outlineLevel="0" collapsed="false">
      <c r="A151" s="63" t="s">
        <v>213</v>
      </c>
      <c r="B151" s="65" t="s">
        <v>214</v>
      </c>
      <c r="C151" s="65"/>
      <c r="D151" s="66"/>
      <c r="E151" s="67"/>
      <c r="F151" s="68"/>
      <c r="G151" s="69"/>
      <c r="H151" s="65"/>
      <c r="I151" s="142"/>
      <c r="J151" s="71" t="n">
        <f aca="false">J152+J153</f>
        <v>1425.4</v>
      </c>
      <c r="K151" s="71" t="n">
        <f aca="false">K152+K153</f>
        <v>0</v>
      </c>
      <c r="L151" s="71" t="n">
        <f aca="false">L152+L153</f>
        <v>41.5</v>
      </c>
    </row>
    <row r="152" customFormat="false" ht="41.25" hidden="false" customHeight="true" outlineLevel="0" collapsed="false">
      <c r="A152" s="59" t="s">
        <v>215</v>
      </c>
      <c r="B152" s="48" t="s">
        <v>216</v>
      </c>
      <c r="C152" s="48" t="n">
        <v>400</v>
      </c>
      <c r="D152" s="49"/>
      <c r="E152" s="50"/>
      <c r="F152" s="51"/>
      <c r="G152" s="52"/>
      <c r="H152" s="123" t="s">
        <v>217</v>
      </c>
      <c r="I152" s="123" t="s">
        <v>30</v>
      </c>
      <c r="J152" s="83" t="n">
        <v>1000</v>
      </c>
      <c r="K152" s="26"/>
      <c r="L152" s="83" t="n">
        <v>0</v>
      </c>
    </row>
    <row r="153" customFormat="false" ht="39" hidden="false" customHeight="true" outlineLevel="0" collapsed="false">
      <c r="A153" s="59" t="s">
        <v>218</v>
      </c>
      <c r="B153" s="48" t="s">
        <v>219</v>
      </c>
      <c r="C153" s="48" t="n">
        <v>400</v>
      </c>
      <c r="D153" s="49"/>
      <c r="E153" s="50"/>
      <c r="F153" s="51"/>
      <c r="G153" s="52"/>
      <c r="H153" s="123" t="s">
        <v>217</v>
      </c>
      <c r="I153" s="123" t="s">
        <v>30</v>
      </c>
      <c r="J153" s="83" t="n">
        <v>425.4</v>
      </c>
      <c r="K153" s="26"/>
      <c r="L153" s="83" t="n">
        <v>41.5</v>
      </c>
    </row>
    <row r="154" customFormat="false" ht="63" hidden="false" customHeight="true" outlineLevel="0" collapsed="false">
      <c r="A154" s="143" t="s">
        <v>220</v>
      </c>
      <c r="B154" s="144" t="s">
        <v>221</v>
      </c>
      <c r="C154" s="144"/>
      <c r="D154" s="145" t="e">
        <f aca="false">D157+#REF!</f>
        <v>#REF!</v>
      </c>
      <c r="E154" s="145" t="e">
        <f aca="false">E157+#REF!</f>
        <v>#REF!</v>
      </c>
      <c r="F154" s="145" t="e">
        <f aca="false">F157+#REF!</f>
        <v>#REF!</v>
      </c>
      <c r="G154" s="146" t="e">
        <f aca="false">G157+#REF!</f>
        <v>#REF!</v>
      </c>
      <c r="H154" s="144"/>
      <c r="I154" s="144"/>
      <c r="J154" s="147" t="n">
        <f aca="false">J155</f>
        <v>476</v>
      </c>
      <c r="K154" s="92" t="e">
        <f aca="false">K157+#REF!</f>
        <v>#REF!</v>
      </c>
      <c r="L154" s="147" t="n">
        <f aca="false">L155</f>
        <v>228.9</v>
      </c>
    </row>
    <row r="155" customFormat="false" ht="58.5" hidden="false" customHeight="true" outlineLevel="0" collapsed="false">
      <c r="A155" s="148" t="s">
        <v>220</v>
      </c>
      <c r="B155" s="149" t="s">
        <v>222</v>
      </c>
      <c r="C155" s="149"/>
      <c r="D155" s="150" t="e">
        <f aca="false">D158+#REF!</f>
        <v>#REF!</v>
      </c>
      <c r="E155" s="150" t="e">
        <f aca="false">E158+#REF!</f>
        <v>#REF!</v>
      </c>
      <c r="F155" s="150" t="e">
        <f aca="false">F158+#REF!</f>
        <v>#REF!</v>
      </c>
      <c r="G155" s="151" t="e">
        <f aca="false">G158+#REF!</f>
        <v>#REF!</v>
      </c>
      <c r="H155" s="149" t="s">
        <v>56</v>
      </c>
      <c r="I155" s="149" t="n">
        <v>13</v>
      </c>
      <c r="J155" s="152" t="n">
        <f aca="false">J156+J157</f>
        <v>476</v>
      </c>
      <c r="K155" s="92" t="e">
        <f aca="false">K158+#REF!</f>
        <v>#REF!</v>
      </c>
      <c r="L155" s="152" t="n">
        <f aca="false">L156+L157</f>
        <v>228.9</v>
      </c>
    </row>
    <row r="156" customFormat="false" ht="58.5" hidden="false" customHeight="true" outlineLevel="0" collapsed="false">
      <c r="A156" s="95" t="s">
        <v>223</v>
      </c>
      <c r="B156" s="106" t="s">
        <v>222</v>
      </c>
      <c r="C156" s="106" t="n">
        <v>200</v>
      </c>
      <c r="D156" s="74" t="e">
        <f aca="false">#REF!+#REF!</f>
        <v>#REF!</v>
      </c>
      <c r="E156" s="74" t="e">
        <f aca="false">#REF!+#REF!</f>
        <v>#REF!</v>
      </c>
      <c r="F156" s="74" t="e">
        <f aca="false">#REF!+#REF!</f>
        <v>#REF!</v>
      </c>
      <c r="G156" s="153" t="e">
        <f aca="false">#REF!+#REF!</f>
        <v>#REF!</v>
      </c>
      <c r="H156" s="106" t="s">
        <v>56</v>
      </c>
      <c r="I156" s="106" t="n">
        <v>13</v>
      </c>
      <c r="J156" s="154" t="n">
        <v>49.5</v>
      </c>
      <c r="K156" s="92" t="e">
        <f aca="false">#REF!+#REF!</f>
        <v>#REF!</v>
      </c>
      <c r="L156" s="154" t="n">
        <v>94.4</v>
      </c>
    </row>
    <row r="157" customFormat="false" ht="54" hidden="false" customHeight="true" outlineLevel="0" collapsed="false">
      <c r="A157" s="95" t="s">
        <v>224</v>
      </c>
      <c r="B157" s="106" t="s">
        <v>222</v>
      </c>
      <c r="C157" s="106" t="n">
        <v>300</v>
      </c>
      <c r="D157" s="155" t="e">
        <f aca="false">#REF!+#REF!</f>
        <v>#REF!</v>
      </c>
      <c r="E157" s="155" t="e">
        <f aca="false">#REF!+#REF!</f>
        <v>#REF!</v>
      </c>
      <c r="F157" s="155" t="e">
        <f aca="false">#REF!+#REF!</f>
        <v>#REF!</v>
      </c>
      <c r="G157" s="156" t="e">
        <f aca="false">#REF!+#REF!</f>
        <v>#REF!</v>
      </c>
      <c r="H157" s="106" t="s">
        <v>56</v>
      </c>
      <c r="I157" s="106" t="n">
        <v>13</v>
      </c>
      <c r="J157" s="157" t="n">
        <v>426.5</v>
      </c>
      <c r="K157" s="92" t="e">
        <f aca="false">#REF!+#REF!</f>
        <v>#REF!</v>
      </c>
      <c r="L157" s="157" t="n">
        <v>134.5</v>
      </c>
    </row>
    <row r="158" customFormat="false" ht="57" hidden="false" customHeight="true" outlineLevel="0" collapsed="false">
      <c r="A158" s="124" t="s">
        <v>225</v>
      </c>
      <c r="B158" s="125" t="s">
        <v>226</v>
      </c>
      <c r="C158" s="125"/>
      <c r="D158" s="127" t="n">
        <f aca="false">D160</f>
        <v>14</v>
      </c>
      <c r="E158" s="127" t="n">
        <f aca="false">E160</f>
        <v>0.2</v>
      </c>
      <c r="F158" s="127" t="n">
        <f aca="false">F160</f>
        <v>0.0142857142857143</v>
      </c>
      <c r="G158" s="158" t="n">
        <f aca="false">G160</f>
        <v>-13.8</v>
      </c>
      <c r="H158" s="125" t="s">
        <v>38</v>
      </c>
      <c r="I158" s="125" t="s">
        <v>38</v>
      </c>
      <c r="J158" s="159" t="n">
        <f aca="false">J160</f>
        <v>21.2</v>
      </c>
      <c r="K158" s="160" t="n">
        <f aca="false">K160</f>
        <v>0</v>
      </c>
      <c r="L158" s="159" t="n">
        <f aca="false">L160</f>
        <v>0</v>
      </c>
    </row>
    <row r="159" customFormat="false" ht="60.75" hidden="false" customHeight="true" outlineLevel="0" collapsed="false">
      <c r="A159" s="59" t="s">
        <v>227</v>
      </c>
      <c r="B159" s="48" t="s">
        <v>228</v>
      </c>
      <c r="C159" s="48"/>
      <c r="D159" s="56"/>
      <c r="E159" s="49" t="n">
        <f aca="false">E160</f>
        <v>0.2</v>
      </c>
      <c r="F159" s="51" t="e">
        <f aca="false">E159/D159</f>
        <v>#DIV/0!</v>
      </c>
      <c r="G159" s="52" t="n">
        <f aca="false">E159-D159</f>
        <v>0.2</v>
      </c>
      <c r="H159" s="48" t="s">
        <v>38</v>
      </c>
      <c r="I159" s="48" t="s">
        <v>38</v>
      </c>
      <c r="J159" s="53" t="n">
        <f aca="false">J160</f>
        <v>21.2</v>
      </c>
      <c r="K159" s="161"/>
      <c r="L159" s="53" t="n">
        <f aca="false">L160</f>
        <v>0</v>
      </c>
    </row>
    <row r="160" s="162" customFormat="true" ht="39" hidden="false" customHeight="true" outlineLevel="0" collapsed="false">
      <c r="A160" s="59" t="s">
        <v>126</v>
      </c>
      <c r="B160" s="48" t="s">
        <v>228</v>
      </c>
      <c r="C160" s="48" t="n">
        <v>200</v>
      </c>
      <c r="D160" s="49" t="n">
        <v>14</v>
      </c>
      <c r="E160" s="50" t="n">
        <v>0.2</v>
      </c>
      <c r="F160" s="51" t="n">
        <f aca="false">E160/D160</f>
        <v>0.0142857142857143</v>
      </c>
      <c r="G160" s="52" t="n">
        <f aca="false">E160-D160</f>
        <v>-13.8</v>
      </c>
      <c r="H160" s="48" t="s">
        <v>38</v>
      </c>
      <c r="I160" s="48" t="s">
        <v>38</v>
      </c>
      <c r="J160" s="55" t="n">
        <v>21.2</v>
      </c>
      <c r="K160" s="26"/>
      <c r="L160" s="55"/>
    </row>
    <row r="161" customFormat="false" ht="43.5" hidden="false" customHeight="true" outlineLevel="0" collapsed="false">
      <c r="A161" s="124" t="s">
        <v>229</v>
      </c>
      <c r="B161" s="125" t="s">
        <v>230</v>
      </c>
      <c r="C161" s="163"/>
      <c r="D161" s="164" t="e">
        <f aca="false">#REF!+D162+#REF!+#REF!</f>
        <v>#REF!</v>
      </c>
      <c r="E161" s="164" t="e">
        <f aca="false">#REF!+E162+#REF!+#REF!</f>
        <v>#REF!</v>
      </c>
      <c r="F161" s="164" t="e">
        <f aca="false">#REF!+F162+#REF!+#REF!</f>
        <v>#REF!</v>
      </c>
      <c r="G161" s="165" t="e">
        <f aca="false">#REF!+G162+#REF!+#REF!</f>
        <v>#REF!</v>
      </c>
      <c r="H161" s="163"/>
      <c r="I161" s="163"/>
      <c r="J161" s="166" t="n">
        <f aca="false">J162+J188+J226+J231+J242</f>
        <v>375390.8</v>
      </c>
      <c r="K161" s="167" t="e">
        <f aca="false">K162+#REF!+#REF!+#REF!</f>
        <v>#REF!</v>
      </c>
      <c r="L161" s="166" t="n">
        <f aca="false">L162+L188+L226+L231+L242</f>
        <v>277974.3</v>
      </c>
    </row>
    <row r="162" customFormat="false" ht="54.75" hidden="false" customHeight="true" outlineLevel="0" collapsed="false">
      <c r="A162" s="63" t="s">
        <v>231</v>
      </c>
      <c r="B162" s="65" t="s">
        <v>232</v>
      </c>
      <c r="C162" s="65"/>
      <c r="D162" s="66" t="n">
        <f aca="false">D232</f>
        <v>100</v>
      </c>
      <c r="E162" s="66" t="n">
        <f aca="false">E232</f>
        <v>0</v>
      </c>
      <c r="F162" s="66" t="n">
        <f aca="false">F232</f>
        <v>0</v>
      </c>
      <c r="G162" s="69" t="n">
        <f aca="false">G232</f>
        <v>-100</v>
      </c>
      <c r="H162" s="65"/>
      <c r="I162" s="65"/>
      <c r="J162" s="72" t="n">
        <f aca="false">J163+J174+J182+J184+J168+J172+J186+J170+J178+J180</f>
        <v>85847.4</v>
      </c>
      <c r="K162" s="72" t="n">
        <f aca="false">K163+K174+K182+K184+K168+K172+K186+K170+K178+K180</f>
        <v>192242</v>
      </c>
      <c r="L162" s="72" t="n">
        <f aca="false">L163+L174+L182+L184+L168+L172+L186+L170+L178+L180</f>
        <v>63729.1</v>
      </c>
    </row>
    <row r="163" customFormat="false" ht="38.25" hidden="false" customHeight="true" outlineLevel="0" collapsed="false">
      <c r="A163" s="59" t="s">
        <v>233</v>
      </c>
      <c r="B163" s="48" t="s">
        <v>234</v>
      </c>
      <c r="C163" s="40"/>
      <c r="D163" s="56" t="n">
        <f aca="false">D164+D165</f>
        <v>37133.6</v>
      </c>
      <c r="E163" s="56" t="n">
        <f aca="false">E164+E165</f>
        <v>56085</v>
      </c>
      <c r="F163" s="56" t="n">
        <f aca="false">F164+F165</f>
        <v>16.6693017466205</v>
      </c>
      <c r="G163" s="81" t="n">
        <f aca="false">G164+G165</f>
        <v>18951.4</v>
      </c>
      <c r="H163" s="48" t="s">
        <v>38</v>
      </c>
      <c r="I163" s="48" t="s">
        <v>56</v>
      </c>
      <c r="J163" s="82" t="n">
        <f aca="false">J164+J165+J167+J166</f>
        <v>47014.5</v>
      </c>
      <c r="K163" s="82" t="n">
        <f aca="false">K164+K165+K167+K166</f>
        <v>0</v>
      </c>
      <c r="L163" s="82" t="n">
        <f aca="false">L164+L165+L167+L166</f>
        <v>35257.4</v>
      </c>
    </row>
    <row r="164" customFormat="false" ht="56.25" hidden="false" customHeight="false" outlineLevel="0" collapsed="false">
      <c r="A164" s="59" t="s">
        <v>125</v>
      </c>
      <c r="B164" s="48" t="s">
        <v>234</v>
      </c>
      <c r="C164" s="48" t="n">
        <v>100</v>
      </c>
      <c r="D164" s="49" t="n">
        <v>35367.3</v>
      </c>
      <c r="E164" s="50" t="n">
        <v>28042.5</v>
      </c>
      <c r="F164" s="51" t="n">
        <f aca="false">E164/D164</f>
        <v>0.79289343546157</v>
      </c>
      <c r="G164" s="52" t="n">
        <f aca="false">E164-D164</f>
        <v>-7324.8</v>
      </c>
      <c r="H164" s="48" t="s">
        <v>38</v>
      </c>
      <c r="I164" s="48" t="s">
        <v>56</v>
      </c>
      <c r="J164" s="55" t="n">
        <v>35258.7</v>
      </c>
      <c r="K164" s="26"/>
      <c r="L164" s="55" t="n">
        <f aca="false">20044.1+5878.1</f>
        <v>25922.2</v>
      </c>
    </row>
    <row r="165" customFormat="false" ht="42.75" hidden="false" customHeight="true" outlineLevel="0" collapsed="false">
      <c r="A165" s="59" t="s">
        <v>126</v>
      </c>
      <c r="B165" s="48" t="s">
        <v>234</v>
      </c>
      <c r="C165" s="48" t="n">
        <v>200</v>
      </c>
      <c r="D165" s="49" t="n">
        <v>1766.3</v>
      </c>
      <c r="E165" s="50" t="n">
        <v>28042.5</v>
      </c>
      <c r="F165" s="51" t="n">
        <f aca="false">E165/D165</f>
        <v>15.8764083111589</v>
      </c>
      <c r="G165" s="52" t="n">
        <f aca="false">E165-D165</f>
        <v>26276.2</v>
      </c>
      <c r="H165" s="48" t="s">
        <v>38</v>
      </c>
      <c r="I165" s="48" t="s">
        <v>56</v>
      </c>
      <c r="J165" s="55" t="n">
        <v>10810.6</v>
      </c>
      <c r="K165" s="26"/>
      <c r="L165" s="55" t="n">
        <v>8561.5</v>
      </c>
    </row>
    <row r="166" customFormat="false" ht="28.5" hidden="false" customHeight="true" outlineLevel="0" collapsed="false">
      <c r="A166" s="59" t="s">
        <v>43</v>
      </c>
      <c r="B166" s="48" t="s">
        <v>234</v>
      </c>
      <c r="C166" s="48" t="n">
        <v>830</v>
      </c>
      <c r="D166" s="49" t="n">
        <v>1766.3</v>
      </c>
      <c r="E166" s="50" t="n">
        <v>28042.5</v>
      </c>
      <c r="F166" s="51" t="n">
        <f aca="false">E166/D166</f>
        <v>15.8764083111589</v>
      </c>
      <c r="G166" s="52" t="n">
        <f aca="false">E166-D166</f>
        <v>26276.2</v>
      </c>
      <c r="H166" s="48" t="s">
        <v>38</v>
      </c>
      <c r="I166" s="48" t="s">
        <v>56</v>
      </c>
      <c r="J166" s="55" t="n">
        <v>97.4</v>
      </c>
      <c r="K166" s="26"/>
      <c r="L166" s="55" t="n">
        <v>122.9</v>
      </c>
    </row>
    <row r="167" customFormat="false" ht="21" hidden="false" customHeight="true" outlineLevel="0" collapsed="false">
      <c r="A167" s="59" t="s">
        <v>127</v>
      </c>
      <c r="B167" s="48" t="s">
        <v>234</v>
      </c>
      <c r="C167" s="48" t="n">
        <v>850</v>
      </c>
      <c r="D167" s="49" t="n">
        <v>1766.3</v>
      </c>
      <c r="E167" s="50" t="n">
        <v>28042.5</v>
      </c>
      <c r="F167" s="51" t="n">
        <f aca="false">E167/D167</f>
        <v>15.8764083111589</v>
      </c>
      <c r="G167" s="52" t="n">
        <f aca="false">E167-D167</f>
        <v>26276.2</v>
      </c>
      <c r="H167" s="48" t="s">
        <v>38</v>
      </c>
      <c r="I167" s="48" t="s">
        <v>56</v>
      </c>
      <c r="J167" s="55" t="n">
        <v>847.8</v>
      </c>
      <c r="K167" s="26"/>
      <c r="L167" s="55" t="n">
        <f aca="false">580.6+22.6+47.6</f>
        <v>650.8</v>
      </c>
    </row>
    <row r="168" customFormat="false" ht="101.25" hidden="false" customHeight="true" outlineLevel="0" collapsed="false">
      <c r="A168" s="168" t="s">
        <v>235</v>
      </c>
      <c r="B168" s="40" t="s">
        <v>236</v>
      </c>
      <c r="C168" s="48"/>
      <c r="D168" s="169" t="e">
        <f aca="false">D169+#REF!+#REF!+D191+#REF!</f>
        <v>#REF!</v>
      </c>
      <c r="E168" s="169" t="e">
        <f aca="false">E169+#REF!+#REF!</f>
        <v>#REF!</v>
      </c>
      <c r="F168" s="169" t="e">
        <f aca="false">F169+#REF!+#REF!</f>
        <v>#REF!</v>
      </c>
      <c r="G168" s="170" t="e">
        <f aca="false">G169+#REF!+#REF!</f>
        <v>#REF!</v>
      </c>
      <c r="H168" s="40" t="s">
        <v>38</v>
      </c>
      <c r="I168" s="40" t="s">
        <v>39</v>
      </c>
      <c r="J168" s="171" t="n">
        <f aca="false">J169</f>
        <v>0</v>
      </c>
      <c r="K168" s="172" t="n">
        <v>192242</v>
      </c>
      <c r="L168" s="171" t="n">
        <f aca="false">L169</f>
        <v>0</v>
      </c>
    </row>
    <row r="169" s="162" customFormat="true" ht="40.5" hidden="false" customHeight="true" outlineLevel="0" collapsed="false">
      <c r="A169" s="59" t="s">
        <v>237</v>
      </c>
      <c r="B169" s="48" t="s">
        <v>236</v>
      </c>
      <c r="C169" s="48" t="n">
        <v>200</v>
      </c>
      <c r="D169" s="173" t="n">
        <v>180187</v>
      </c>
      <c r="E169" s="49" t="n">
        <v>134554.5</v>
      </c>
      <c r="F169" s="51" t="n">
        <f aca="false">E169/D169</f>
        <v>0.746749210542381</v>
      </c>
      <c r="G169" s="52" t="n">
        <f aca="false">E169-D169</f>
        <v>-45632.5</v>
      </c>
      <c r="H169" s="48" t="s">
        <v>38</v>
      </c>
      <c r="I169" s="48" t="s">
        <v>39</v>
      </c>
      <c r="J169" s="55"/>
      <c r="K169" s="26"/>
      <c r="L169" s="55"/>
    </row>
    <row r="170" customFormat="false" ht="93.75" hidden="false" customHeight="false" outlineLevel="0" collapsed="false">
      <c r="A170" s="59" t="s">
        <v>238</v>
      </c>
      <c r="B170" s="40" t="s">
        <v>239</v>
      </c>
      <c r="C170" s="40"/>
      <c r="D170" s="50" t="n">
        <v>747.7</v>
      </c>
      <c r="E170" s="50" t="n">
        <v>450</v>
      </c>
      <c r="F170" s="120"/>
      <c r="G170" s="121" t="n">
        <f aca="false">E170-D170</f>
        <v>-297.7</v>
      </c>
      <c r="H170" s="40" t="s">
        <v>38</v>
      </c>
      <c r="I170" s="40" t="s">
        <v>56</v>
      </c>
      <c r="J170" s="53" t="n">
        <f aca="false">J171</f>
        <v>480</v>
      </c>
      <c r="K170" s="53" t="n">
        <f aca="false">K171</f>
        <v>0</v>
      </c>
      <c r="L170" s="53" t="n">
        <f aca="false">L171</f>
        <v>175.8</v>
      </c>
    </row>
    <row r="171" customFormat="false" ht="96" hidden="false" customHeight="true" outlineLevel="0" collapsed="false">
      <c r="A171" s="59" t="s">
        <v>238</v>
      </c>
      <c r="B171" s="48" t="s">
        <v>239</v>
      </c>
      <c r="C171" s="48" t="n">
        <v>540</v>
      </c>
      <c r="D171" s="50" t="n">
        <v>747.7</v>
      </c>
      <c r="E171" s="56" t="n">
        <v>450</v>
      </c>
      <c r="F171" s="51"/>
      <c r="G171" s="52" t="n">
        <f aca="false">E171-D171</f>
        <v>-297.7</v>
      </c>
      <c r="H171" s="48" t="s">
        <v>38</v>
      </c>
      <c r="I171" s="48" t="s">
        <v>56</v>
      </c>
      <c r="J171" s="55" t="n">
        <v>480</v>
      </c>
      <c r="K171" s="26"/>
      <c r="L171" s="55" t="n">
        <v>175.8</v>
      </c>
    </row>
    <row r="172" customFormat="false" ht="91.5" hidden="false" customHeight="true" outlineLevel="0" collapsed="false">
      <c r="A172" s="174" t="s">
        <v>240</v>
      </c>
      <c r="B172" s="40" t="s">
        <v>241</v>
      </c>
      <c r="C172" s="48"/>
      <c r="D172" s="56"/>
      <c r="E172" s="50" t="n">
        <v>1634</v>
      </c>
      <c r="F172" s="51" t="e">
        <f aca="false">E172/D172</f>
        <v>#DIV/0!</v>
      </c>
      <c r="G172" s="52" t="n">
        <f aca="false">E172-D172</f>
        <v>1634</v>
      </c>
      <c r="H172" s="40" t="n">
        <v>10</v>
      </c>
      <c r="I172" s="40" t="s">
        <v>36</v>
      </c>
      <c r="J172" s="53" t="n">
        <f aca="false">J173</f>
        <v>4695</v>
      </c>
      <c r="K172" s="26"/>
      <c r="L172" s="53" t="n">
        <f aca="false">L173</f>
        <v>1652.4</v>
      </c>
    </row>
    <row r="173" customFormat="false" ht="24.75" hidden="false" customHeight="true" outlineLevel="0" collapsed="false">
      <c r="A173" s="59" t="s">
        <v>242</v>
      </c>
      <c r="B173" s="48" t="s">
        <v>241</v>
      </c>
      <c r="C173" s="48" t="n">
        <v>300</v>
      </c>
      <c r="D173" s="56"/>
      <c r="E173" s="50" t="n">
        <v>1634</v>
      </c>
      <c r="F173" s="51" t="e">
        <f aca="false">E173/D173</f>
        <v>#DIV/0!</v>
      </c>
      <c r="G173" s="52" t="n">
        <f aca="false">E173-D173</f>
        <v>1634</v>
      </c>
      <c r="H173" s="48" t="n">
        <v>10</v>
      </c>
      <c r="I173" s="48" t="s">
        <v>36</v>
      </c>
      <c r="J173" s="55" t="n">
        <v>4695</v>
      </c>
      <c r="K173" s="26"/>
      <c r="L173" s="55" t="n">
        <v>1652.4</v>
      </c>
    </row>
    <row r="174" customFormat="false" ht="76.5" hidden="false" customHeight="true" outlineLevel="0" collapsed="false">
      <c r="A174" s="59" t="s">
        <v>243</v>
      </c>
      <c r="B174" s="40" t="s">
        <v>244</v>
      </c>
      <c r="C174" s="40"/>
      <c r="D174" s="49" t="n">
        <v>6.1</v>
      </c>
      <c r="E174" s="49" t="n">
        <v>10</v>
      </c>
      <c r="F174" s="51"/>
      <c r="G174" s="52" t="n">
        <f aca="false">E174-D174</f>
        <v>3.9</v>
      </c>
      <c r="H174" s="48" t="s">
        <v>38</v>
      </c>
      <c r="I174" s="48" t="s">
        <v>56</v>
      </c>
      <c r="J174" s="53" t="n">
        <f aca="false">J175+J176+J177</f>
        <v>32005</v>
      </c>
      <c r="K174" s="161"/>
      <c r="L174" s="53" t="n">
        <f aca="false">L175+L176+L177</f>
        <v>25385.6</v>
      </c>
    </row>
    <row r="175" customFormat="false" ht="55.5" hidden="false" customHeight="true" outlineLevel="0" collapsed="false">
      <c r="A175" s="59" t="s">
        <v>245</v>
      </c>
      <c r="B175" s="48" t="s">
        <v>244</v>
      </c>
      <c r="C175" s="48" t="n">
        <v>100</v>
      </c>
      <c r="D175" s="49" t="n">
        <v>6.1</v>
      </c>
      <c r="E175" s="49" t="n">
        <v>10</v>
      </c>
      <c r="F175" s="51"/>
      <c r="G175" s="52" t="n">
        <f aca="false">E175-D175</f>
        <v>3.9</v>
      </c>
      <c r="H175" s="48" t="s">
        <v>38</v>
      </c>
      <c r="I175" s="48" t="s">
        <v>56</v>
      </c>
      <c r="J175" s="83" t="n">
        <v>30374</v>
      </c>
      <c r="K175" s="26"/>
      <c r="L175" s="83" t="n">
        <f aca="false">18734.8+5721.6</f>
        <v>24456.4</v>
      </c>
    </row>
    <row r="176" customFormat="false" ht="54.75" hidden="false" customHeight="true" outlineLevel="0" collapsed="false">
      <c r="A176" s="59" t="s">
        <v>246</v>
      </c>
      <c r="B176" s="48" t="s">
        <v>244</v>
      </c>
      <c r="C176" s="48" t="n">
        <v>200</v>
      </c>
      <c r="D176" s="49" t="n">
        <v>6.1</v>
      </c>
      <c r="E176" s="49" t="n">
        <v>10</v>
      </c>
      <c r="F176" s="51"/>
      <c r="G176" s="52" t="n">
        <f aca="false">E176-D176</f>
        <v>3.9</v>
      </c>
      <c r="H176" s="48" t="s">
        <v>38</v>
      </c>
      <c r="I176" s="48" t="s">
        <v>56</v>
      </c>
      <c r="J176" s="83" t="n">
        <v>1526</v>
      </c>
      <c r="K176" s="26"/>
      <c r="L176" s="83" t="n">
        <v>818.1</v>
      </c>
    </row>
    <row r="177" customFormat="false" ht="37.5" hidden="false" customHeight="true" outlineLevel="0" collapsed="false">
      <c r="A177" s="59" t="s">
        <v>247</v>
      </c>
      <c r="B177" s="48" t="s">
        <v>244</v>
      </c>
      <c r="C177" s="48" t="n">
        <v>300</v>
      </c>
      <c r="D177" s="49" t="n">
        <v>6.1</v>
      </c>
      <c r="E177" s="49" t="n">
        <v>10</v>
      </c>
      <c r="F177" s="51"/>
      <c r="G177" s="52" t="n">
        <f aca="false">E177-D177</f>
        <v>3.9</v>
      </c>
      <c r="H177" s="48" t="s">
        <v>38</v>
      </c>
      <c r="I177" s="48" t="s">
        <v>56</v>
      </c>
      <c r="J177" s="83" t="n">
        <v>105</v>
      </c>
      <c r="K177" s="26"/>
      <c r="L177" s="83" t="n">
        <v>111.1</v>
      </c>
    </row>
    <row r="178" customFormat="false" ht="37.5" hidden="false" customHeight="true" outlineLevel="0" collapsed="false">
      <c r="A178" s="59" t="s">
        <v>130</v>
      </c>
      <c r="B178" s="40" t="s">
        <v>248</v>
      </c>
      <c r="C178" s="40"/>
      <c r="D178" s="50"/>
      <c r="E178" s="50"/>
      <c r="F178" s="120"/>
      <c r="G178" s="121"/>
      <c r="H178" s="40"/>
      <c r="I178" s="40"/>
      <c r="J178" s="53" t="n">
        <f aca="false">J179</f>
        <v>1177.1</v>
      </c>
      <c r="K178" s="53" t="n">
        <f aca="false">K179</f>
        <v>0</v>
      </c>
      <c r="L178" s="53" t="n">
        <f aca="false">L179</f>
        <v>1177.1</v>
      </c>
    </row>
    <row r="179" customFormat="false" ht="42.75" hidden="false" customHeight="true" outlineLevel="0" collapsed="false">
      <c r="A179" s="59" t="s">
        <v>132</v>
      </c>
      <c r="B179" s="48" t="s">
        <v>249</v>
      </c>
      <c r="C179" s="48" t="n">
        <v>200</v>
      </c>
      <c r="D179" s="56" t="n">
        <v>315.4</v>
      </c>
      <c r="E179" s="56" t="n">
        <f aca="false">E196</f>
        <v>8943.5</v>
      </c>
      <c r="F179" s="51" t="n">
        <f aca="false">E179/D179</f>
        <v>28.356055802156</v>
      </c>
      <c r="G179" s="52" t="n">
        <f aca="false">E179-D179</f>
        <v>8628.1</v>
      </c>
      <c r="H179" s="48" t="s">
        <v>38</v>
      </c>
      <c r="I179" s="48" t="s">
        <v>56</v>
      </c>
      <c r="J179" s="55" t="n">
        <v>1177.1</v>
      </c>
      <c r="K179" s="26"/>
      <c r="L179" s="55" t="n">
        <v>1177.1</v>
      </c>
    </row>
    <row r="180" customFormat="false" ht="57.75" hidden="false" customHeight="true" outlineLevel="0" collapsed="false">
      <c r="A180" s="59" t="s">
        <v>134</v>
      </c>
      <c r="B180" s="48" t="s">
        <v>250</v>
      </c>
      <c r="C180" s="48"/>
      <c r="D180" s="56"/>
      <c r="E180" s="56"/>
      <c r="F180" s="51"/>
      <c r="G180" s="52"/>
      <c r="H180" s="48"/>
      <c r="I180" s="48"/>
      <c r="J180" s="55" t="n">
        <f aca="false">J181</f>
        <v>80.8</v>
      </c>
      <c r="K180" s="55" t="n">
        <f aca="false">K181</f>
        <v>0</v>
      </c>
      <c r="L180" s="55" t="n">
        <f aca="false">L181</f>
        <v>80.8</v>
      </c>
    </row>
    <row r="181" customFormat="false" ht="50.25" hidden="false" customHeight="true" outlineLevel="0" collapsed="false">
      <c r="A181" s="59" t="s">
        <v>136</v>
      </c>
      <c r="B181" s="48" t="s">
        <v>250</v>
      </c>
      <c r="C181" s="48" t="n">
        <v>200</v>
      </c>
      <c r="D181" s="56" t="n">
        <v>315.4</v>
      </c>
      <c r="E181" s="56" t="n">
        <f aca="false">E186</f>
        <v>10</v>
      </c>
      <c r="F181" s="51" t="n">
        <f aca="false">E181/D181</f>
        <v>0.0317057704502219</v>
      </c>
      <c r="G181" s="52" t="n">
        <f aca="false">E181-D181</f>
        <v>-305.4</v>
      </c>
      <c r="H181" s="48" t="s">
        <v>38</v>
      </c>
      <c r="I181" s="48" t="s">
        <v>56</v>
      </c>
      <c r="J181" s="55" t="n">
        <v>80.8</v>
      </c>
      <c r="K181" s="26"/>
      <c r="L181" s="55" t="n">
        <v>80.8</v>
      </c>
    </row>
    <row r="182" customFormat="false" ht="36.75" hidden="false" customHeight="true" outlineLevel="0" collapsed="false">
      <c r="A182" s="59" t="s">
        <v>251</v>
      </c>
      <c r="B182" s="40" t="s">
        <v>252</v>
      </c>
      <c r="C182" s="40"/>
      <c r="D182" s="49" t="n">
        <v>6.1</v>
      </c>
      <c r="E182" s="49" t="n">
        <v>10</v>
      </c>
      <c r="F182" s="51"/>
      <c r="G182" s="52" t="n">
        <f aca="false">E182-D182</f>
        <v>3.9</v>
      </c>
      <c r="H182" s="48" t="s">
        <v>38</v>
      </c>
      <c r="I182" s="48" t="s">
        <v>56</v>
      </c>
      <c r="J182" s="55" t="n">
        <f aca="false">J183</f>
        <v>0</v>
      </c>
      <c r="K182" s="26"/>
      <c r="L182" s="55" t="n">
        <f aca="false">L183</f>
        <v>0</v>
      </c>
    </row>
    <row r="183" customFormat="false" ht="38.25" hidden="false" customHeight="true" outlineLevel="0" collapsed="false">
      <c r="A183" s="59" t="s">
        <v>253</v>
      </c>
      <c r="B183" s="48" t="s">
        <v>252</v>
      </c>
      <c r="C183" s="48" t="n">
        <v>400</v>
      </c>
      <c r="D183" s="49" t="n">
        <v>6.1</v>
      </c>
      <c r="E183" s="49" t="n">
        <v>10</v>
      </c>
      <c r="F183" s="51"/>
      <c r="G183" s="52" t="n">
        <f aca="false">E183-D183</f>
        <v>3.9</v>
      </c>
      <c r="H183" s="48" t="s">
        <v>38</v>
      </c>
      <c r="I183" s="48" t="s">
        <v>56</v>
      </c>
      <c r="J183" s="55" t="n">
        <v>0</v>
      </c>
      <c r="K183" s="26"/>
      <c r="L183" s="55" t="n">
        <v>0</v>
      </c>
    </row>
    <row r="184" customFormat="false" ht="54" hidden="false" customHeight="true" outlineLevel="0" collapsed="false">
      <c r="A184" s="59" t="s">
        <v>254</v>
      </c>
      <c r="B184" s="40" t="s">
        <v>255</v>
      </c>
      <c r="C184" s="40"/>
      <c r="D184" s="49" t="n">
        <v>6.1</v>
      </c>
      <c r="E184" s="49" t="n">
        <v>10</v>
      </c>
      <c r="F184" s="51"/>
      <c r="G184" s="52" t="n">
        <f aca="false">E184-D184</f>
        <v>3.9</v>
      </c>
      <c r="H184" s="48" t="s">
        <v>38</v>
      </c>
      <c r="I184" s="48" t="s">
        <v>56</v>
      </c>
      <c r="J184" s="83" t="n">
        <f aca="false">J185</f>
        <v>0</v>
      </c>
      <c r="K184" s="26"/>
      <c r="L184" s="83" t="n">
        <f aca="false">L185</f>
        <v>0</v>
      </c>
    </row>
    <row r="185" customFormat="false" ht="42" hidden="false" customHeight="true" outlineLevel="0" collapsed="false">
      <c r="A185" s="59" t="s">
        <v>256</v>
      </c>
      <c r="B185" s="48" t="s">
        <v>255</v>
      </c>
      <c r="C185" s="48" t="n">
        <v>400</v>
      </c>
      <c r="D185" s="49" t="n">
        <v>6.1</v>
      </c>
      <c r="E185" s="49" t="n">
        <v>10</v>
      </c>
      <c r="F185" s="51"/>
      <c r="G185" s="52" t="n">
        <f aca="false">E185-D185</f>
        <v>3.9</v>
      </c>
      <c r="H185" s="48" t="s">
        <v>38</v>
      </c>
      <c r="I185" s="48" t="s">
        <v>56</v>
      </c>
      <c r="J185" s="83"/>
      <c r="K185" s="26"/>
      <c r="L185" s="83"/>
    </row>
    <row r="186" customFormat="false" ht="68.25" hidden="false" customHeight="true" outlineLevel="0" collapsed="false">
      <c r="A186" s="59" t="s">
        <v>257</v>
      </c>
      <c r="B186" s="40" t="s">
        <v>258</v>
      </c>
      <c r="C186" s="40"/>
      <c r="D186" s="49" t="n">
        <v>6.1</v>
      </c>
      <c r="E186" s="49" t="n">
        <v>10</v>
      </c>
      <c r="F186" s="51"/>
      <c r="G186" s="52" t="n">
        <f aca="false">E186-D186</f>
        <v>3.9</v>
      </c>
      <c r="H186" s="48" t="s">
        <v>38</v>
      </c>
      <c r="I186" s="48" t="s">
        <v>56</v>
      </c>
      <c r="J186" s="83" t="n">
        <f aca="false">J187</f>
        <v>395</v>
      </c>
      <c r="K186" s="26"/>
      <c r="L186" s="83" t="n">
        <f aca="false">L187</f>
        <v>0</v>
      </c>
    </row>
    <row r="187" customFormat="false" ht="39" hidden="false" customHeight="true" outlineLevel="0" collapsed="false">
      <c r="A187" s="59" t="s">
        <v>237</v>
      </c>
      <c r="B187" s="48" t="s">
        <v>258</v>
      </c>
      <c r="C187" s="48" t="n">
        <v>200</v>
      </c>
      <c r="D187" s="49" t="n">
        <v>6.1</v>
      </c>
      <c r="E187" s="49" t="n">
        <v>10</v>
      </c>
      <c r="F187" s="51"/>
      <c r="G187" s="52" t="n">
        <f aca="false">E187-D187</f>
        <v>3.9</v>
      </c>
      <c r="H187" s="48" t="s">
        <v>38</v>
      </c>
      <c r="I187" s="48" t="s">
        <v>56</v>
      </c>
      <c r="J187" s="83" t="n">
        <f aca="false">476.5-81.5</f>
        <v>395</v>
      </c>
      <c r="K187" s="26"/>
      <c r="L187" s="83" t="n">
        <v>0</v>
      </c>
    </row>
    <row r="188" customFormat="false" ht="78.75" hidden="false" customHeight="true" outlineLevel="0" collapsed="false">
      <c r="A188" s="63" t="s">
        <v>259</v>
      </c>
      <c r="B188" s="65" t="s">
        <v>260</v>
      </c>
      <c r="C188" s="65"/>
      <c r="D188" s="175" t="e">
        <f aca="false">D208</f>
        <v>#REF!</v>
      </c>
      <c r="E188" s="175" t="e">
        <f aca="false">E208</f>
        <v>#REF!</v>
      </c>
      <c r="F188" s="175" t="e">
        <f aca="false">F208</f>
        <v>#REF!</v>
      </c>
      <c r="G188" s="176" t="e">
        <f aca="false">G208</f>
        <v>#REF!</v>
      </c>
      <c r="H188" s="65"/>
      <c r="I188" s="65"/>
      <c r="J188" s="177" t="n">
        <f aca="false">J189+J194+J208+J211+J200+J202+J204+J218+J220+J222+J206+J198+J213+J216+J224</f>
        <v>284757.1</v>
      </c>
      <c r="K188" s="177" t="e">
        <f aca="false">K189+K194+K208+K211+K200+K202+K204+K218+K220+K222+K206+K198+K213+K216</f>
        <v>#REF!</v>
      </c>
      <c r="L188" s="177" t="n">
        <f aca="false">L189+L194+L208+L211+L200+L202+L204+L218+L220+L222+L224+L206+L198+L213+L216</f>
        <v>211089.3</v>
      </c>
    </row>
    <row r="189" s="162" customFormat="true" ht="42" hidden="false" customHeight="true" outlineLevel="0" collapsed="false">
      <c r="A189" s="59" t="s">
        <v>261</v>
      </c>
      <c r="B189" s="40" t="s">
        <v>262</v>
      </c>
      <c r="C189" s="48"/>
      <c r="D189" s="173" t="n">
        <v>100</v>
      </c>
      <c r="E189" s="49" t="n">
        <v>134554.5</v>
      </c>
      <c r="F189" s="51" t="n">
        <f aca="false">E189/D189</f>
        <v>1345.545</v>
      </c>
      <c r="G189" s="52" t="n">
        <f aca="false">E189-D189</f>
        <v>134454.5</v>
      </c>
      <c r="H189" s="40" t="s">
        <v>38</v>
      </c>
      <c r="I189" s="40" t="s">
        <v>62</v>
      </c>
      <c r="J189" s="178" t="n">
        <f aca="false">J190+J191+J193+J192</f>
        <v>26704.5</v>
      </c>
      <c r="K189" s="178" t="n">
        <f aca="false">K190+K191+K193+K192</f>
        <v>0</v>
      </c>
      <c r="L189" s="178" t="n">
        <f aca="false">L190+L191+L193+L192</f>
        <v>15929.4</v>
      </c>
    </row>
    <row r="190" customFormat="false" ht="56.25" hidden="false" customHeight="false" outlineLevel="0" collapsed="false">
      <c r="A190" s="59" t="s">
        <v>125</v>
      </c>
      <c r="B190" s="48" t="s">
        <v>262</v>
      </c>
      <c r="C190" s="48" t="n">
        <v>100</v>
      </c>
      <c r="D190" s="173" t="n">
        <v>100</v>
      </c>
      <c r="E190" s="49" t="n">
        <v>134554.5</v>
      </c>
      <c r="F190" s="51" t="n">
        <f aca="false">E190/D190</f>
        <v>1345.545</v>
      </c>
      <c r="G190" s="52" t="n">
        <f aca="false">E190-D190</f>
        <v>134454.5</v>
      </c>
      <c r="H190" s="48" t="s">
        <v>38</v>
      </c>
      <c r="I190" s="48" t="s">
        <v>62</v>
      </c>
      <c r="J190" s="55" t="n">
        <v>1412.5</v>
      </c>
      <c r="K190" s="26"/>
      <c r="L190" s="55" t="n">
        <f aca="false">782.9+60+222.3</f>
        <v>1065.2</v>
      </c>
    </row>
    <row r="191" customFormat="false" ht="40.5" hidden="false" customHeight="true" outlineLevel="0" collapsed="false">
      <c r="A191" s="59" t="s">
        <v>126</v>
      </c>
      <c r="B191" s="48" t="s">
        <v>262</v>
      </c>
      <c r="C191" s="48" t="n">
        <v>200</v>
      </c>
      <c r="D191" s="173" t="n">
        <v>9574</v>
      </c>
      <c r="E191" s="49" t="n">
        <v>134554.5</v>
      </c>
      <c r="F191" s="51" t="n">
        <f aca="false">E191/D191</f>
        <v>14.0541570921245</v>
      </c>
      <c r="G191" s="52" t="n">
        <f aca="false">E191-D191</f>
        <v>124980.5</v>
      </c>
      <c r="H191" s="48" t="s">
        <v>38</v>
      </c>
      <c r="I191" s="48" t="s">
        <v>62</v>
      </c>
      <c r="J191" s="83" t="n">
        <v>19639.1</v>
      </c>
      <c r="K191" s="26"/>
      <c r="L191" s="83" t="n">
        <v>10998.6</v>
      </c>
    </row>
    <row r="192" customFormat="false" ht="18.75" hidden="false" customHeight="false" outlineLevel="0" collapsed="false">
      <c r="A192" s="59" t="s">
        <v>43</v>
      </c>
      <c r="B192" s="48" t="s">
        <v>262</v>
      </c>
      <c r="C192" s="48" t="n">
        <v>830</v>
      </c>
      <c r="D192" s="173"/>
      <c r="E192" s="49" t="n">
        <v>134554.5</v>
      </c>
      <c r="F192" s="51" t="e">
        <f aca="false">E192/D192</f>
        <v>#DIV/0!</v>
      </c>
      <c r="G192" s="52" t="n">
        <f aca="false">E192-D192</f>
        <v>134554.5</v>
      </c>
      <c r="H192" s="48" t="s">
        <v>38</v>
      </c>
      <c r="I192" s="48" t="s">
        <v>62</v>
      </c>
      <c r="J192" s="55" t="n">
        <v>109</v>
      </c>
      <c r="K192" s="26"/>
      <c r="L192" s="55" t="n">
        <v>153.9</v>
      </c>
    </row>
    <row r="193" customFormat="false" ht="22.5" hidden="false" customHeight="true" outlineLevel="0" collapsed="false">
      <c r="A193" s="59" t="s">
        <v>127</v>
      </c>
      <c r="B193" s="48" t="s">
        <v>262</v>
      </c>
      <c r="C193" s="48" t="n">
        <v>850</v>
      </c>
      <c r="D193" s="173"/>
      <c r="E193" s="49" t="n">
        <v>134554.5</v>
      </c>
      <c r="F193" s="51" t="e">
        <f aca="false">E193/D193</f>
        <v>#DIV/0!</v>
      </c>
      <c r="G193" s="52" t="n">
        <f aca="false">E193-D193</f>
        <v>134554.5</v>
      </c>
      <c r="H193" s="48" t="s">
        <v>38</v>
      </c>
      <c r="I193" s="48" t="s">
        <v>62</v>
      </c>
      <c r="J193" s="55" t="n">
        <v>5543.9</v>
      </c>
      <c r="K193" s="26"/>
      <c r="L193" s="55" t="n">
        <f aca="false">3388.5+136.2+187</f>
        <v>3711.7</v>
      </c>
    </row>
    <row r="194" customFormat="false" ht="37.5" hidden="false" customHeight="false" outlineLevel="0" collapsed="false">
      <c r="A194" s="59" t="s">
        <v>263</v>
      </c>
      <c r="B194" s="40" t="s">
        <v>264</v>
      </c>
      <c r="C194" s="40"/>
      <c r="D194" s="50" t="e">
        <f aca="false">#REF!</f>
        <v>#REF!</v>
      </c>
      <c r="E194" s="50" t="e">
        <f aca="false">#REF!</f>
        <v>#REF!</v>
      </c>
      <c r="F194" s="50" t="e">
        <f aca="false">#REF!</f>
        <v>#REF!</v>
      </c>
      <c r="G194" s="179" t="e">
        <f aca="false">#REF!</f>
        <v>#REF!</v>
      </c>
      <c r="H194" s="40" t="s">
        <v>38</v>
      </c>
      <c r="I194" s="40" t="s">
        <v>35</v>
      </c>
      <c r="J194" s="180" t="n">
        <f aca="false">J195+J196+J197</f>
        <v>13263.6</v>
      </c>
      <c r="K194" s="160" t="e">
        <f aca="false">#REF!</f>
        <v>#REF!</v>
      </c>
      <c r="L194" s="180" t="n">
        <f aca="false">L195+L196+L197</f>
        <v>9670.2</v>
      </c>
    </row>
    <row r="195" customFormat="false" ht="54.75" hidden="false" customHeight="true" outlineLevel="0" collapsed="false">
      <c r="A195" s="59" t="s">
        <v>125</v>
      </c>
      <c r="B195" s="48" t="s">
        <v>264</v>
      </c>
      <c r="C195" s="48" t="n">
        <v>100</v>
      </c>
      <c r="D195" s="49" t="n">
        <v>9293.9</v>
      </c>
      <c r="E195" s="50" t="n">
        <v>8943.5</v>
      </c>
      <c r="F195" s="51" t="n">
        <f aca="false">E195/D195</f>
        <v>0.962297851278796</v>
      </c>
      <c r="G195" s="52" t="n">
        <f aca="false">E195-D195</f>
        <v>-350.4</v>
      </c>
      <c r="H195" s="48" t="s">
        <v>38</v>
      </c>
      <c r="I195" s="48" t="s">
        <v>35</v>
      </c>
      <c r="J195" s="55" t="n">
        <v>12025</v>
      </c>
      <c r="K195" s="26"/>
      <c r="L195" s="55" t="n">
        <f aca="false">6927.9+2092.7</f>
        <v>9020.6</v>
      </c>
    </row>
    <row r="196" customFormat="false" ht="37.5" hidden="false" customHeight="true" outlineLevel="0" collapsed="false">
      <c r="A196" s="59" t="s">
        <v>126</v>
      </c>
      <c r="B196" s="48" t="s">
        <v>264</v>
      </c>
      <c r="C196" s="48" t="n">
        <v>200</v>
      </c>
      <c r="D196" s="49" t="n">
        <v>1756.8</v>
      </c>
      <c r="E196" s="50" t="n">
        <v>8943.5</v>
      </c>
      <c r="F196" s="51" t="n">
        <f aca="false">E196/D196</f>
        <v>5.09079007285975</v>
      </c>
      <c r="G196" s="52" t="n">
        <f aca="false">E196-D196</f>
        <v>7186.7</v>
      </c>
      <c r="H196" s="48" t="s">
        <v>38</v>
      </c>
      <c r="I196" s="48" t="s">
        <v>35</v>
      </c>
      <c r="J196" s="55" t="n">
        <v>1121</v>
      </c>
      <c r="K196" s="26"/>
      <c r="L196" s="55" t="n">
        <v>583</v>
      </c>
    </row>
    <row r="197" customFormat="false" ht="24.75" hidden="false" customHeight="true" outlineLevel="0" collapsed="false">
      <c r="A197" s="59" t="s">
        <v>127</v>
      </c>
      <c r="B197" s="48" t="s">
        <v>264</v>
      </c>
      <c r="C197" s="48" t="n">
        <v>850</v>
      </c>
      <c r="D197" s="49" t="n">
        <v>1756.8</v>
      </c>
      <c r="E197" s="50" t="n">
        <v>8943.5</v>
      </c>
      <c r="F197" s="51" t="n">
        <f aca="false">E197/D197</f>
        <v>5.09079007285975</v>
      </c>
      <c r="G197" s="52" t="n">
        <f aca="false">E197-D197</f>
        <v>7186.7</v>
      </c>
      <c r="H197" s="48" t="s">
        <v>38</v>
      </c>
      <c r="I197" s="48" t="s">
        <v>35</v>
      </c>
      <c r="J197" s="55" t="n">
        <v>117.6</v>
      </c>
      <c r="K197" s="26"/>
      <c r="L197" s="55" t="n">
        <f aca="false">45.3+17.6+3.7</f>
        <v>66.6</v>
      </c>
    </row>
    <row r="198" customFormat="false" ht="40.5" hidden="false" customHeight="true" outlineLevel="0" collapsed="false">
      <c r="A198" s="59" t="s">
        <v>265</v>
      </c>
      <c r="B198" s="40" t="s">
        <v>266</v>
      </c>
      <c r="C198" s="48"/>
      <c r="D198" s="56" t="n">
        <v>4</v>
      </c>
      <c r="E198" s="50" t="n">
        <f aca="false">E199</f>
        <v>0.7</v>
      </c>
      <c r="F198" s="51" t="n">
        <f aca="false">E198/D198</f>
        <v>0.175</v>
      </c>
      <c r="G198" s="52" t="n">
        <f aca="false">E198-D198</f>
        <v>-3.3</v>
      </c>
      <c r="H198" s="40" t="s">
        <v>38</v>
      </c>
      <c r="I198" s="40" t="s">
        <v>67</v>
      </c>
      <c r="J198" s="53" t="n">
        <f aca="false">J199</f>
        <v>49</v>
      </c>
      <c r="K198" s="26"/>
      <c r="L198" s="53" t="n">
        <f aca="false">L199</f>
        <v>0</v>
      </c>
    </row>
    <row r="199" customFormat="false" ht="56.25" hidden="false" customHeight="false" outlineLevel="0" collapsed="false">
      <c r="A199" s="59" t="s">
        <v>125</v>
      </c>
      <c r="B199" s="48" t="s">
        <v>266</v>
      </c>
      <c r="C199" s="48" t="n">
        <v>100</v>
      </c>
      <c r="D199" s="49" t="n">
        <v>1.3</v>
      </c>
      <c r="E199" s="50" t="n">
        <v>0.7</v>
      </c>
      <c r="F199" s="51" t="n">
        <f aca="false">E199/D199</f>
        <v>0.538461538461538</v>
      </c>
      <c r="G199" s="52" t="n">
        <f aca="false">E199-D199</f>
        <v>-0.6</v>
      </c>
      <c r="H199" s="48" t="s">
        <v>38</v>
      </c>
      <c r="I199" s="48" t="s">
        <v>67</v>
      </c>
      <c r="J199" s="55" t="n">
        <v>49</v>
      </c>
      <c r="K199" s="161"/>
      <c r="L199" s="55" t="n">
        <v>0</v>
      </c>
    </row>
    <row r="200" s="162" customFormat="true" ht="69" hidden="false" customHeight="true" outlineLevel="0" collapsed="false">
      <c r="A200" s="59" t="s">
        <v>267</v>
      </c>
      <c r="B200" s="40" t="s">
        <v>268</v>
      </c>
      <c r="C200" s="48"/>
      <c r="D200" s="169" t="e">
        <f aca="false">D201+#REF!+#REF!+D208+#REF!</f>
        <v>#REF!</v>
      </c>
      <c r="E200" s="169" t="e">
        <f aca="false">E201+#REF!+#REF!</f>
        <v>#REF!</v>
      </c>
      <c r="F200" s="169" t="e">
        <f aca="false">F201+#REF!+#REF!</f>
        <v>#REF!</v>
      </c>
      <c r="G200" s="170" t="e">
        <f aca="false">G201+#REF!+#REF!</f>
        <v>#REF!</v>
      </c>
      <c r="H200" s="40" t="s">
        <v>38</v>
      </c>
      <c r="I200" s="40" t="s">
        <v>62</v>
      </c>
      <c r="J200" s="171" t="n">
        <f aca="false">J201</f>
        <v>0</v>
      </c>
      <c r="K200" s="172" t="n">
        <v>192242</v>
      </c>
      <c r="L200" s="171" t="n">
        <f aca="false">L201</f>
        <v>0</v>
      </c>
    </row>
    <row r="201" s="162" customFormat="true" ht="37.5" hidden="false" customHeight="true" outlineLevel="0" collapsed="false">
      <c r="A201" s="59" t="s">
        <v>269</v>
      </c>
      <c r="B201" s="48" t="s">
        <v>268</v>
      </c>
      <c r="C201" s="48" t="n">
        <v>400</v>
      </c>
      <c r="D201" s="173" t="n">
        <v>180187</v>
      </c>
      <c r="E201" s="49" t="n">
        <v>134554.5</v>
      </c>
      <c r="F201" s="51" t="n">
        <f aca="false">E201/D201</f>
        <v>0.746749210542381</v>
      </c>
      <c r="G201" s="52" t="n">
        <f aca="false">E201-D201</f>
        <v>-45632.5</v>
      </c>
      <c r="H201" s="48" t="s">
        <v>38</v>
      </c>
      <c r="I201" s="48" t="s">
        <v>62</v>
      </c>
      <c r="J201" s="55" t="n">
        <v>0</v>
      </c>
      <c r="K201" s="26"/>
      <c r="L201" s="55" t="n">
        <v>0</v>
      </c>
    </row>
    <row r="202" customFormat="false" ht="76.5" hidden="false" customHeight="true" outlineLevel="0" collapsed="false">
      <c r="A202" s="59" t="s">
        <v>270</v>
      </c>
      <c r="B202" s="40" t="s">
        <v>271</v>
      </c>
      <c r="C202" s="48"/>
      <c r="D202" s="169" t="e">
        <f aca="false">D203+#REF!+#REF!+D210+#REF!</f>
        <v>#REF!</v>
      </c>
      <c r="E202" s="169" t="e">
        <f aca="false">E203+#REF!+#REF!</f>
        <v>#REF!</v>
      </c>
      <c r="F202" s="169" t="e">
        <f aca="false">F203+#REF!+#REF!</f>
        <v>#REF!</v>
      </c>
      <c r="G202" s="170" t="e">
        <f aca="false">G203+#REF!+#REF!</f>
        <v>#REF!</v>
      </c>
      <c r="H202" s="40" t="s">
        <v>38</v>
      </c>
      <c r="I202" s="40" t="s">
        <v>62</v>
      </c>
      <c r="J202" s="171" t="n">
        <f aca="false">J203</f>
        <v>0</v>
      </c>
      <c r="K202" s="172" t="n">
        <v>192242</v>
      </c>
      <c r="L202" s="171" t="n">
        <f aca="false">L203</f>
        <v>0</v>
      </c>
    </row>
    <row r="203" s="162" customFormat="true" ht="42.75" hidden="false" customHeight="true" outlineLevel="0" collapsed="false">
      <c r="A203" s="59" t="s">
        <v>272</v>
      </c>
      <c r="B203" s="48" t="s">
        <v>271</v>
      </c>
      <c r="C203" s="48" t="n">
        <v>400</v>
      </c>
      <c r="D203" s="173" t="n">
        <v>180187</v>
      </c>
      <c r="E203" s="49" t="n">
        <v>134554.5</v>
      </c>
      <c r="F203" s="51" t="n">
        <f aca="false">E203/D203</f>
        <v>0.746749210542381</v>
      </c>
      <c r="G203" s="52" t="n">
        <f aca="false">E203-D203</f>
        <v>-45632.5</v>
      </c>
      <c r="H203" s="48" t="s">
        <v>38</v>
      </c>
      <c r="I203" s="48" t="s">
        <v>62</v>
      </c>
      <c r="J203" s="55" t="n">
        <v>0</v>
      </c>
      <c r="K203" s="26"/>
      <c r="L203" s="55" t="n">
        <v>0</v>
      </c>
    </row>
    <row r="204" customFormat="false" ht="76.5" hidden="false" customHeight="true" outlineLevel="0" collapsed="false">
      <c r="A204" s="59" t="s">
        <v>273</v>
      </c>
      <c r="B204" s="40" t="s">
        <v>274</v>
      </c>
      <c r="C204" s="48"/>
      <c r="D204" s="169" t="e">
        <f aca="false">D205+#REF!+#REF!+D212+#REF!</f>
        <v>#REF!</v>
      </c>
      <c r="E204" s="169" t="e">
        <f aca="false">E205+#REF!+#REF!</f>
        <v>#REF!</v>
      </c>
      <c r="F204" s="169" t="e">
        <f aca="false">F205+#REF!+#REF!</f>
        <v>#REF!</v>
      </c>
      <c r="G204" s="170" t="e">
        <f aca="false">G205+#REF!+#REF!</f>
        <v>#REF!</v>
      </c>
      <c r="H204" s="40" t="s">
        <v>38</v>
      </c>
      <c r="I204" s="40" t="s">
        <v>62</v>
      </c>
      <c r="J204" s="181" t="n">
        <f aca="false">J205</f>
        <v>1030.7</v>
      </c>
      <c r="K204" s="172" t="n">
        <v>192242</v>
      </c>
      <c r="L204" s="181" t="n">
        <f aca="false">L205</f>
        <v>0</v>
      </c>
    </row>
    <row r="205" s="162" customFormat="true" ht="34.5" hidden="false" customHeight="true" outlineLevel="0" collapsed="false">
      <c r="A205" s="59" t="s">
        <v>237</v>
      </c>
      <c r="B205" s="48" t="s">
        <v>274</v>
      </c>
      <c r="C205" s="48" t="n">
        <v>200</v>
      </c>
      <c r="D205" s="173" t="n">
        <v>180187</v>
      </c>
      <c r="E205" s="49" t="n">
        <v>134554.5</v>
      </c>
      <c r="F205" s="51" t="n">
        <f aca="false">E205/D205</f>
        <v>0.746749210542381</v>
      </c>
      <c r="G205" s="52" t="n">
        <f aca="false">E205-D205</f>
        <v>-45632.5</v>
      </c>
      <c r="H205" s="48" t="s">
        <v>38</v>
      </c>
      <c r="I205" s="48" t="s">
        <v>62</v>
      </c>
      <c r="J205" s="83" t="n">
        <f aca="false">1500-469.3</f>
        <v>1030.7</v>
      </c>
      <c r="K205" s="26"/>
      <c r="L205" s="83" t="n">
        <v>0</v>
      </c>
    </row>
    <row r="206" customFormat="false" ht="112.5" hidden="false" customHeight="false" outlineLevel="0" collapsed="false">
      <c r="A206" s="168" t="s">
        <v>275</v>
      </c>
      <c r="B206" s="40" t="s">
        <v>276</v>
      </c>
      <c r="C206" s="48"/>
      <c r="D206" s="169" t="e">
        <f aca="false">D207+#REF!+#REF!+D221+#REF!</f>
        <v>#REF!</v>
      </c>
      <c r="E206" s="169" t="e">
        <f aca="false">E207+#REF!+#REF!</f>
        <v>#REF!</v>
      </c>
      <c r="F206" s="169" t="e">
        <f aca="false">F207+#REF!+#REF!</f>
        <v>#REF!</v>
      </c>
      <c r="G206" s="170" t="e">
        <f aca="false">G207+#REF!+#REF!</f>
        <v>#REF!</v>
      </c>
      <c r="H206" s="40" t="s">
        <v>38</v>
      </c>
      <c r="I206" s="40" t="s">
        <v>39</v>
      </c>
      <c r="J206" s="171" t="n">
        <f aca="false">J207</f>
        <v>0</v>
      </c>
      <c r="K206" s="172" t="n">
        <v>192242</v>
      </c>
      <c r="L206" s="171" t="n">
        <f aca="false">L207</f>
        <v>0</v>
      </c>
    </row>
    <row r="207" s="162" customFormat="true" ht="34.5" hidden="false" customHeight="true" outlineLevel="0" collapsed="false">
      <c r="A207" s="59" t="s">
        <v>237</v>
      </c>
      <c r="B207" s="48" t="s">
        <v>276</v>
      </c>
      <c r="C207" s="48" t="n">
        <v>200</v>
      </c>
      <c r="D207" s="173" t="n">
        <v>180187</v>
      </c>
      <c r="E207" s="49" t="n">
        <v>134554.5</v>
      </c>
      <c r="F207" s="51" t="n">
        <f aca="false">E207/D207</f>
        <v>0.746749210542381</v>
      </c>
      <c r="G207" s="52" t="n">
        <f aca="false">E207-D207</f>
        <v>-45632.5</v>
      </c>
      <c r="H207" s="48" t="s">
        <v>38</v>
      </c>
      <c r="I207" s="48" t="s">
        <v>39</v>
      </c>
      <c r="J207" s="55"/>
      <c r="K207" s="26"/>
      <c r="L207" s="55"/>
    </row>
    <row r="208" customFormat="false" ht="127.5" hidden="false" customHeight="true" outlineLevel="0" collapsed="false">
      <c r="A208" s="59" t="s">
        <v>277</v>
      </c>
      <c r="B208" s="40" t="s">
        <v>278</v>
      </c>
      <c r="C208" s="48"/>
      <c r="D208" s="169" t="e">
        <f aca="false">D209+#REF!+#REF!+D210+#REF!</f>
        <v>#REF!</v>
      </c>
      <c r="E208" s="169" t="e">
        <f aca="false">E209+#REF!+#REF!</f>
        <v>#REF!</v>
      </c>
      <c r="F208" s="169" t="e">
        <f aca="false">F209+#REF!+#REF!</f>
        <v>#REF!</v>
      </c>
      <c r="G208" s="170" t="e">
        <f aca="false">G209+#REF!+#REF!</f>
        <v>#REF!</v>
      </c>
      <c r="H208" s="48" t="s">
        <v>38</v>
      </c>
      <c r="I208" s="48" t="s">
        <v>62</v>
      </c>
      <c r="J208" s="171" t="n">
        <f aca="false">J209+J210</f>
        <v>235974</v>
      </c>
      <c r="K208" s="172" t="n">
        <v>192242</v>
      </c>
      <c r="L208" s="171" t="n">
        <f aca="false">L209+L210</f>
        <v>179115.1</v>
      </c>
    </row>
    <row r="209" s="162" customFormat="true" ht="57.75" hidden="false" customHeight="true" outlineLevel="0" collapsed="false">
      <c r="A209" s="59" t="s">
        <v>245</v>
      </c>
      <c r="B209" s="48" t="s">
        <v>278</v>
      </c>
      <c r="C209" s="48" t="n">
        <v>100</v>
      </c>
      <c r="D209" s="173" t="n">
        <v>180187</v>
      </c>
      <c r="E209" s="49" t="n">
        <v>134554.5</v>
      </c>
      <c r="F209" s="51" t="n">
        <f aca="false">E209/D209</f>
        <v>0.746749210542381</v>
      </c>
      <c r="G209" s="52" t="n">
        <f aca="false">E209-D209</f>
        <v>-45632.5</v>
      </c>
      <c r="H209" s="48" t="s">
        <v>38</v>
      </c>
      <c r="I209" s="48" t="s">
        <v>62</v>
      </c>
      <c r="J209" s="83" t="n">
        <v>231968</v>
      </c>
      <c r="K209" s="26"/>
      <c r="L209" s="83" t="n">
        <f aca="false">136243+39839.2</f>
        <v>176082.2</v>
      </c>
    </row>
    <row r="210" customFormat="false" ht="37.5" hidden="false" customHeight="false" outlineLevel="0" collapsed="false">
      <c r="A210" s="59" t="s">
        <v>246</v>
      </c>
      <c r="B210" s="48" t="s">
        <v>278</v>
      </c>
      <c r="C210" s="48" t="n">
        <v>200</v>
      </c>
      <c r="D210" s="173" t="n">
        <v>3771</v>
      </c>
      <c r="E210" s="49" t="n">
        <v>134554.5</v>
      </c>
      <c r="F210" s="51" t="n">
        <f aca="false">E210/D210</f>
        <v>35.68138424821</v>
      </c>
      <c r="G210" s="52" t="n">
        <f aca="false">E210-D210</f>
        <v>130783.5</v>
      </c>
      <c r="H210" s="48" t="s">
        <v>38</v>
      </c>
      <c r="I210" s="48" t="s">
        <v>62</v>
      </c>
      <c r="J210" s="83" t="n">
        <v>4006</v>
      </c>
      <c r="K210" s="26"/>
      <c r="L210" s="83" t="n">
        <v>3032.9</v>
      </c>
    </row>
    <row r="211" customFormat="false" ht="75" hidden="false" customHeight="false" outlineLevel="0" collapsed="false">
      <c r="A211" s="59" t="s">
        <v>279</v>
      </c>
      <c r="B211" s="40" t="s">
        <v>280</v>
      </c>
      <c r="C211" s="40"/>
      <c r="D211" s="60" t="n">
        <v>2219</v>
      </c>
      <c r="E211" s="50" t="n">
        <v>8943.5</v>
      </c>
      <c r="F211" s="51" t="n">
        <f aca="false">E211/D211</f>
        <v>4.03041910770617</v>
      </c>
      <c r="G211" s="52" t="n">
        <f aca="false">E211-D211</f>
        <v>6724.5</v>
      </c>
      <c r="H211" s="40" t="s">
        <v>38</v>
      </c>
      <c r="I211" s="40" t="s">
        <v>62</v>
      </c>
      <c r="J211" s="53" t="n">
        <f aca="false">J212</f>
        <v>2316</v>
      </c>
      <c r="K211" s="26"/>
      <c r="L211" s="53" t="n">
        <f aca="false">L212</f>
        <v>955.3</v>
      </c>
    </row>
    <row r="212" customFormat="false" ht="39.75" hidden="false" customHeight="true" outlineLevel="0" collapsed="false">
      <c r="A212" s="59" t="s">
        <v>246</v>
      </c>
      <c r="B212" s="48" t="s">
        <v>280</v>
      </c>
      <c r="C212" s="48" t="n">
        <v>200</v>
      </c>
      <c r="D212" s="60" t="n">
        <v>2219</v>
      </c>
      <c r="E212" s="50" t="n">
        <v>8943.5</v>
      </c>
      <c r="F212" s="51" t="n">
        <f aca="false">E212/D212</f>
        <v>4.03041910770617</v>
      </c>
      <c r="G212" s="52" t="n">
        <f aca="false">E212-D212</f>
        <v>6724.5</v>
      </c>
      <c r="H212" s="48" t="s">
        <v>38</v>
      </c>
      <c r="I212" s="48" t="s">
        <v>62</v>
      </c>
      <c r="J212" s="55" t="n">
        <v>2316</v>
      </c>
      <c r="K212" s="26"/>
      <c r="L212" s="55" t="n">
        <v>955.3</v>
      </c>
    </row>
    <row r="213" customFormat="false" ht="43.5" hidden="false" customHeight="true" outlineLevel="0" collapsed="false">
      <c r="A213" s="59" t="s">
        <v>130</v>
      </c>
      <c r="B213" s="40" t="s">
        <v>281</v>
      </c>
      <c r="C213" s="48"/>
      <c r="D213" s="56"/>
      <c r="E213" s="56"/>
      <c r="F213" s="51"/>
      <c r="G213" s="52"/>
      <c r="H213" s="48"/>
      <c r="I213" s="48"/>
      <c r="J213" s="55" t="n">
        <f aca="false">J214+J215</f>
        <v>4528</v>
      </c>
      <c r="K213" s="55" t="n">
        <f aca="false">K214+K215</f>
        <v>0</v>
      </c>
      <c r="L213" s="55" t="n">
        <f aca="false">L214+L215</f>
        <v>4528</v>
      </c>
    </row>
    <row r="214" customFormat="false" ht="42.75" hidden="false" customHeight="true" outlineLevel="0" collapsed="false">
      <c r="A214" s="59" t="s">
        <v>132</v>
      </c>
      <c r="B214" s="48" t="s">
        <v>282</v>
      </c>
      <c r="C214" s="48" t="n">
        <v>200</v>
      </c>
      <c r="D214" s="56" t="n">
        <v>315.4</v>
      </c>
      <c r="E214" s="56" t="n">
        <f aca="false">E234</f>
        <v>425.4</v>
      </c>
      <c r="F214" s="51" t="n">
        <f aca="false">E214/D214</f>
        <v>1.34876347495244</v>
      </c>
      <c r="G214" s="52" t="n">
        <f aca="false">E214-D214</f>
        <v>110</v>
      </c>
      <c r="H214" s="48" t="s">
        <v>38</v>
      </c>
      <c r="I214" s="48" t="s">
        <v>62</v>
      </c>
      <c r="J214" s="55" t="n">
        <v>4371.6</v>
      </c>
      <c r="K214" s="26"/>
      <c r="L214" s="55" t="n">
        <v>4371.6</v>
      </c>
    </row>
    <row r="215" customFormat="false" ht="42.75" hidden="false" customHeight="true" outlineLevel="0" collapsed="false">
      <c r="A215" s="59" t="s">
        <v>132</v>
      </c>
      <c r="B215" s="48" t="s">
        <v>282</v>
      </c>
      <c r="C215" s="48" t="n">
        <v>200</v>
      </c>
      <c r="D215" s="56" t="n">
        <v>315.4</v>
      </c>
      <c r="E215" s="56" t="n">
        <f aca="false">E235</f>
        <v>425.4</v>
      </c>
      <c r="F215" s="51" t="n">
        <f aca="false">E215/D215</f>
        <v>1.34876347495244</v>
      </c>
      <c r="G215" s="52" t="n">
        <f aca="false">E215-D215</f>
        <v>110</v>
      </c>
      <c r="H215" s="48" t="s">
        <v>38</v>
      </c>
      <c r="I215" s="48" t="s">
        <v>35</v>
      </c>
      <c r="J215" s="55" t="n">
        <v>156.4</v>
      </c>
      <c r="K215" s="26"/>
      <c r="L215" s="55" t="n">
        <v>156.4</v>
      </c>
    </row>
    <row r="216" customFormat="false" ht="42.75" hidden="false" customHeight="true" outlineLevel="0" collapsed="false">
      <c r="A216" s="59" t="s">
        <v>134</v>
      </c>
      <c r="B216" s="40" t="s">
        <v>283</v>
      </c>
      <c r="C216" s="48"/>
      <c r="D216" s="56"/>
      <c r="E216" s="56"/>
      <c r="F216" s="51"/>
      <c r="G216" s="52"/>
      <c r="H216" s="48"/>
      <c r="I216" s="48"/>
      <c r="J216" s="55" t="n">
        <f aca="false">J217</f>
        <v>491.3</v>
      </c>
      <c r="K216" s="55" t="n">
        <f aca="false">K217</f>
        <v>0</v>
      </c>
      <c r="L216" s="55" t="n">
        <f aca="false">L217</f>
        <v>491.3</v>
      </c>
    </row>
    <row r="217" customFormat="false" ht="61.5" hidden="false" customHeight="true" outlineLevel="0" collapsed="false">
      <c r="A217" s="59" t="s">
        <v>136</v>
      </c>
      <c r="B217" s="48" t="s">
        <v>283</v>
      </c>
      <c r="C217" s="48" t="n">
        <v>200</v>
      </c>
      <c r="D217" s="56" t="n">
        <v>315.4</v>
      </c>
      <c r="E217" s="56" t="n">
        <f aca="false">E222</f>
        <v>8943.5</v>
      </c>
      <c r="F217" s="51" t="n">
        <f aca="false">E217/D217</f>
        <v>28.356055802156</v>
      </c>
      <c r="G217" s="52" t="n">
        <f aca="false">E217-D217</f>
        <v>8628.1</v>
      </c>
      <c r="H217" s="48" t="s">
        <v>38</v>
      </c>
      <c r="I217" s="48" t="s">
        <v>62</v>
      </c>
      <c r="J217" s="55" t="n">
        <v>491.3</v>
      </c>
      <c r="K217" s="26"/>
      <c r="L217" s="55" t="n">
        <v>491.3</v>
      </c>
    </row>
    <row r="218" customFormat="false" ht="36" hidden="false" customHeight="true" outlineLevel="0" collapsed="false">
      <c r="A218" s="59" t="s">
        <v>284</v>
      </c>
      <c r="B218" s="40" t="s">
        <v>285</v>
      </c>
      <c r="C218" s="40"/>
      <c r="D218" s="50" t="n">
        <f aca="false">D219+D221+D220</f>
        <v>21210.2</v>
      </c>
      <c r="E218" s="50" t="n">
        <f aca="false">E219+E221+E220</f>
        <v>26830.5</v>
      </c>
      <c r="F218" s="50" t="n">
        <f aca="false">F219+F221+F220</f>
        <v>7454.92691046234</v>
      </c>
      <c r="G218" s="179" t="n">
        <f aca="false">G219+G221+G220</f>
        <v>5620.3</v>
      </c>
      <c r="H218" s="40" t="s">
        <v>38</v>
      </c>
      <c r="I218" s="40" t="s">
        <v>62</v>
      </c>
      <c r="J218" s="180" t="n">
        <f aca="false">J219</f>
        <v>0</v>
      </c>
      <c r="K218" s="160" t="n">
        <f aca="false">K219+K221+K220</f>
        <v>0</v>
      </c>
      <c r="L218" s="180" t="n">
        <f aca="false">L219</f>
        <v>0</v>
      </c>
    </row>
    <row r="219" customFormat="false" ht="39.75" hidden="false" customHeight="true" outlineLevel="0" collapsed="false">
      <c r="A219" s="59" t="s">
        <v>286</v>
      </c>
      <c r="B219" s="48" t="s">
        <v>285</v>
      </c>
      <c r="C219" s="48" t="n">
        <v>200</v>
      </c>
      <c r="D219" s="56" t="n">
        <v>1.2</v>
      </c>
      <c r="E219" s="50" t="n">
        <f aca="false">E220</f>
        <v>8943.5</v>
      </c>
      <c r="F219" s="51" t="n">
        <f aca="false">E219/D219</f>
        <v>7452.91666666667</v>
      </c>
      <c r="G219" s="52" t="n">
        <f aca="false">E219-D219</f>
        <v>8942.3</v>
      </c>
      <c r="H219" s="48" t="s">
        <v>38</v>
      </c>
      <c r="I219" s="48" t="s">
        <v>62</v>
      </c>
      <c r="J219" s="55"/>
      <c r="K219" s="26"/>
      <c r="L219" s="55"/>
    </row>
    <row r="220" customFormat="false" ht="40.5" hidden="false" customHeight="true" outlineLevel="0" collapsed="false">
      <c r="A220" s="59" t="s">
        <v>287</v>
      </c>
      <c r="B220" s="40" t="s">
        <v>288</v>
      </c>
      <c r="C220" s="48"/>
      <c r="D220" s="49" t="n">
        <v>6350.4</v>
      </c>
      <c r="E220" s="50" t="n">
        <v>8943.5</v>
      </c>
      <c r="F220" s="51" t="n">
        <f aca="false">E220/D220</f>
        <v>1.40833648274124</v>
      </c>
      <c r="G220" s="52" t="n">
        <f aca="false">E220-D220</f>
        <v>2593.1</v>
      </c>
      <c r="H220" s="40" t="s">
        <v>38</v>
      </c>
      <c r="I220" s="40" t="s">
        <v>62</v>
      </c>
      <c r="J220" s="55" t="n">
        <f aca="false">J221</f>
        <v>0</v>
      </c>
      <c r="K220" s="26"/>
      <c r="L220" s="55" t="n">
        <f aca="false">L221</f>
        <v>0</v>
      </c>
    </row>
    <row r="221" customFormat="false" ht="39" hidden="false" customHeight="true" outlineLevel="0" collapsed="false">
      <c r="A221" s="59" t="s">
        <v>289</v>
      </c>
      <c r="B221" s="48" t="s">
        <v>288</v>
      </c>
      <c r="C221" s="48" t="n">
        <v>200</v>
      </c>
      <c r="D221" s="49" t="n">
        <v>14858.6</v>
      </c>
      <c r="E221" s="50" t="n">
        <v>8943.5</v>
      </c>
      <c r="F221" s="51" t="n">
        <f aca="false">E221/D221</f>
        <v>0.601907312936616</v>
      </c>
      <c r="G221" s="52" t="n">
        <f aca="false">E221-D221</f>
        <v>-5915.1</v>
      </c>
      <c r="H221" s="48" t="s">
        <v>38</v>
      </c>
      <c r="I221" s="48" t="s">
        <v>62</v>
      </c>
      <c r="J221" s="55"/>
      <c r="K221" s="26"/>
      <c r="L221" s="55"/>
    </row>
    <row r="222" customFormat="false" ht="36.75" hidden="false" customHeight="true" outlineLevel="0" collapsed="false">
      <c r="A222" s="59" t="s">
        <v>290</v>
      </c>
      <c r="B222" s="40" t="s">
        <v>291</v>
      </c>
      <c r="C222" s="48"/>
      <c r="D222" s="49" t="n">
        <v>6350.4</v>
      </c>
      <c r="E222" s="50" t="n">
        <v>8943.5</v>
      </c>
      <c r="F222" s="51" t="n">
        <f aca="false">E222/D222</f>
        <v>1.40833648274124</v>
      </c>
      <c r="G222" s="52" t="n">
        <f aca="false">E222-D222</f>
        <v>2593.1</v>
      </c>
      <c r="H222" s="40" t="s">
        <v>38</v>
      </c>
      <c r="I222" s="40" t="s">
        <v>62</v>
      </c>
      <c r="J222" s="55" t="n">
        <f aca="false">J223</f>
        <v>0</v>
      </c>
      <c r="K222" s="26"/>
      <c r="L222" s="55" t="n">
        <f aca="false">L223</f>
        <v>0</v>
      </c>
    </row>
    <row r="223" customFormat="false" ht="36.75" hidden="false" customHeight="true" outlineLevel="0" collapsed="false">
      <c r="A223" s="59" t="s">
        <v>292</v>
      </c>
      <c r="B223" s="48" t="s">
        <v>291</v>
      </c>
      <c r="C223" s="48" t="n">
        <v>200</v>
      </c>
      <c r="D223" s="49" t="n">
        <v>14858.6</v>
      </c>
      <c r="E223" s="50" t="n">
        <v>8943.5</v>
      </c>
      <c r="F223" s="51" t="n">
        <f aca="false">E223/D223</f>
        <v>0.601907312936616</v>
      </c>
      <c r="G223" s="52" t="n">
        <f aca="false">E223-D223</f>
        <v>-5915.1</v>
      </c>
      <c r="H223" s="48" t="s">
        <v>38</v>
      </c>
      <c r="I223" s="48" t="s">
        <v>62</v>
      </c>
      <c r="J223" s="55"/>
      <c r="K223" s="26"/>
      <c r="L223" s="55"/>
    </row>
    <row r="224" customFormat="false" ht="70.5" hidden="false" customHeight="true" outlineLevel="0" collapsed="false">
      <c r="A224" s="59" t="s">
        <v>293</v>
      </c>
      <c r="B224" s="40" t="s">
        <v>294</v>
      </c>
      <c r="C224" s="48"/>
      <c r="D224" s="49" t="n">
        <v>6350.4</v>
      </c>
      <c r="E224" s="50" t="n">
        <v>8943.5</v>
      </c>
      <c r="F224" s="51" t="n">
        <f aca="false">E224/D224</f>
        <v>1.40833648274124</v>
      </c>
      <c r="G224" s="52" t="n">
        <f aca="false">E224-D224</f>
        <v>2593.1</v>
      </c>
      <c r="H224" s="40" t="s">
        <v>38</v>
      </c>
      <c r="I224" s="40" t="s">
        <v>62</v>
      </c>
      <c r="J224" s="55" t="n">
        <f aca="false">J225</f>
        <v>400</v>
      </c>
      <c r="K224" s="26"/>
      <c r="L224" s="55" t="n">
        <f aca="false">L225</f>
        <v>400</v>
      </c>
    </row>
    <row r="225" customFormat="false" ht="39" hidden="false" customHeight="true" outlineLevel="0" collapsed="false">
      <c r="A225" s="59" t="s">
        <v>295</v>
      </c>
      <c r="B225" s="48" t="s">
        <v>294</v>
      </c>
      <c r="C225" s="48" t="n">
        <v>200</v>
      </c>
      <c r="D225" s="49" t="n">
        <v>14858.6</v>
      </c>
      <c r="E225" s="50" t="n">
        <v>8943.5</v>
      </c>
      <c r="F225" s="51" t="n">
        <f aca="false">E225/D225</f>
        <v>0.601907312936616</v>
      </c>
      <c r="G225" s="52" t="n">
        <f aca="false">E225-D225</f>
        <v>-5915.1</v>
      </c>
      <c r="H225" s="48" t="s">
        <v>38</v>
      </c>
      <c r="I225" s="48" t="s">
        <v>62</v>
      </c>
      <c r="J225" s="55" t="n">
        <v>400</v>
      </c>
      <c r="K225" s="26"/>
      <c r="L225" s="55" t="n">
        <v>400</v>
      </c>
    </row>
    <row r="226" customFormat="false" ht="36.75" hidden="false" customHeight="true" outlineLevel="0" collapsed="false">
      <c r="A226" s="63" t="s">
        <v>296</v>
      </c>
      <c r="B226" s="65" t="s">
        <v>297</v>
      </c>
      <c r="C226" s="65"/>
      <c r="D226" s="67" t="e">
        <f aca="false">#REF!</f>
        <v>#REF!</v>
      </c>
      <c r="E226" s="67" t="e">
        <f aca="false">#REF!</f>
        <v>#REF!</v>
      </c>
      <c r="F226" s="67" t="e">
        <f aca="false">#REF!</f>
        <v>#REF!</v>
      </c>
      <c r="G226" s="182" t="e">
        <f aca="false">#REF!</f>
        <v>#REF!</v>
      </c>
      <c r="H226" s="65" t="s">
        <v>38</v>
      </c>
      <c r="I226" s="65" t="s">
        <v>39</v>
      </c>
      <c r="J226" s="137" t="n">
        <f aca="false">J229+J227</f>
        <v>0</v>
      </c>
      <c r="K226" s="160" t="e">
        <f aca="false">#REF!</f>
        <v>#REF!</v>
      </c>
      <c r="L226" s="137" t="n">
        <f aca="false">L229+L227</f>
        <v>0</v>
      </c>
    </row>
    <row r="227" customFormat="false" ht="75.75" hidden="false" customHeight="true" outlineLevel="0" collapsed="false">
      <c r="A227" s="59" t="s">
        <v>298</v>
      </c>
      <c r="B227" s="40" t="s">
        <v>299</v>
      </c>
      <c r="C227" s="48"/>
      <c r="D227" s="49" t="n">
        <v>2648.1</v>
      </c>
      <c r="E227" s="56" t="n">
        <v>2492.5</v>
      </c>
      <c r="F227" s="51" t="n">
        <f aca="false">E227/D227</f>
        <v>0.941240889694498</v>
      </c>
      <c r="G227" s="52" t="n">
        <f aca="false">E227-D227</f>
        <v>-155.6</v>
      </c>
      <c r="H227" s="40" t="s">
        <v>38</v>
      </c>
      <c r="I227" s="40" t="s">
        <v>39</v>
      </c>
      <c r="J227" s="53" t="n">
        <f aca="false">J228</f>
        <v>0</v>
      </c>
      <c r="K227" s="26"/>
      <c r="L227" s="53" t="n">
        <f aca="false">L228</f>
        <v>0</v>
      </c>
    </row>
    <row r="228" customFormat="false" ht="42.75" hidden="false" customHeight="true" outlineLevel="0" collapsed="false">
      <c r="A228" s="59" t="s">
        <v>126</v>
      </c>
      <c r="B228" s="48" t="s">
        <v>299</v>
      </c>
      <c r="C228" s="48" t="n">
        <v>200</v>
      </c>
      <c r="D228" s="49" t="n">
        <v>411</v>
      </c>
      <c r="E228" s="56" t="n">
        <v>2492.5</v>
      </c>
      <c r="F228" s="51" t="n">
        <f aca="false">E228/D228</f>
        <v>6.06447688564477</v>
      </c>
      <c r="G228" s="52" t="n">
        <f aca="false">E228-D228</f>
        <v>2081.5</v>
      </c>
      <c r="H228" s="48" t="s">
        <v>38</v>
      </c>
      <c r="I228" s="48" t="s">
        <v>39</v>
      </c>
      <c r="J228" s="55"/>
      <c r="K228" s="26"/>
      <c r="L228" s="55"/>
    </row>
    <row r="229" customFormat="false" ht="45" hidden="false" customHeight="true" outlineLevel="0" collapsed="false">
      <c r="A229" s="59" t="s">
        <v>300</v>
      </c>
      <c r="B229" s="40" t="s">
        <v>301</v>
      </c>
      <c r="C229" s="48"/>
      <c r="D229" s="49" t="n">
        <v>2648.1</v>
      </c>
      <c r="E229" s="56" t="n">
        <v>2492.5</v>
      </c>
      <c r="F229" s="51" t="n">
        <f aca="false">E229/D229</f>
        <v>0.941240889694498</v>
      </c>
      <c r="G229" s="52" t="n">
        <f aca="false">E229-D229</f>
        <v>-155.6</v>
      </c>
      <c r="H229" s="40" t="s">
        <v>38</v>
      </c>
      <c r="I229" s="40" t="s">
        <v>39</v>
      </c>
      <c r="J229" s="55" t="n">
        <f aca="false">J230</f>
        <v>0</v>
      </c>
      <c r="K229" s="26"/>
      <c r="L229" s="55" t="n">
        <f aca="false">L230</f>
        <v>0</v>
      </c>
    </row>
    <row r="230" customFormat="false" ht="37.5" hidden="false" customHeight="true" outlineLevel="0" collapsed="false">
      <c r="A230" s="59" t="s">
        <v>126</v>
      </c>
      <c r="B230" s="48" t="s">
        <v>301</v>
      </c>
      <c r="C230" s="48" t="n">
        <v>200</v>
      </c>
      <c r="D230" s="49" t="n">
        <v>411</v>
      </c>
      <c r="E230" s="56" t="n">
        <v>2492.5</v>
      </c>
      <c r="F230" s="51" t="n">
        <f aca="false">E230/D230</f>
        <v>6.06447688564477</v>
      </c>
      <c r="G230" s="52" t="n">
        <f aca="false">E230-D230</f>
        <v>2081.5</v>
      </c>
      <c r="H230" s="48" t="s">
        <v>38</v>
      </c>
      <c r="I230" s="48" t="s">
        <v>39</v>
      </c>
      <c r="J230" s="55"/>
      <c r="K230" s="26"/>
      <c r="L230" s="55"/>
    </row>
    <row r="231" customFormat="false" ht="77.25" hidden="false" customHeight="true" outlineLevel="0" collapsed="false">
      <c r="A231" s="63" t="s">
        <v>302</v>
      </c>
      <c r="B231" s="65" t="s">
        <v>303</v>
      </c>
      <c r="C231" s="132"/>
      <c r="D231" s="183" t="n">
        <v>100</v>
      </c>
      <c r="E231" s="66" t="n">
        <v>0</v>
      </c>
      <c r="F231" s="134"/>
      <c r="G231" s="135" t="n">
        <f aca="false">E231-D231</f>
        <v>-100</v>
      </c>
      <c r="H231" s="65"/>
      <c r="I231" s="65"/>
      <c r="J231" s="71" t="n">
        <f aca="false">J232+J233+J237+J240</f>
        <v>4686.3</v>
      </c>
      <c r="K231" s="161"/>
      <c r="L231" s="71" t="n">
        <f aca="false">L232+L233+L237+L240</f>
        <v>3155.9</v>
      </c>
    </row>
    <row r="232" customFormat="false" ht="36" hidden="false" customHeight="true" outlineLevel="0" collapsed="false">
      <c r="A232" s="59" t="s">
        <v>304</v>
      </c>
      <c r="B232" s="48" t="s">
        <v>305</v>
      </c>
      <c r="C232" s="48" t="n">
        <v>100</v>
      </c>
      <c r="D232" s="49" t="n">
        <v>100</v>
      </c>
      <c r="E232" s="60" t="n">
        <v>0</v>
      </c>
      <c r="F232" s="51"/>
      <c r="G232" s="52" t="n">
        <f aca="false">E232-D232</f>
        <v>-100</v>
      </c>
      <c r="H232" s="48" t="s">
        <v>36</v>
      </c>
      <c r="I232" s="48" t="s">
        <v>56</v>
      </c>
      <c r="J232" s="55" t="n">
        <v>250</v>
      </c>
      <c r="K232" s="26"/>
      <c r="L232" s="55" t="n">
        <v>250</v>
      </c>
    </row>
    <row r="233" customFormat="false" ht="28.5" hidden="false" customHeight="true" outlineLevel="0" collapsed="false">
      <c r="A233" s="59" t="s">
        <v>306</v>
      </c>
      <c r="B233" s="40" t="s">
        <v>307</v>
      </c>
      <c r="C233" s="40"/>
      <c r="D233" s="50"/>
      <c r="E233" s="50" t="e">
        <f aca="false">#REF!+E234</f>
        <v>#REF!</v>
      </c>
      <c r="F233" s="50" t="e">
        <f aca="false">#REF!+F234</f>
        <v>#REF!</v>
      </c>
      <c r="G233" s="179" t="e">
        <f aca="false">#REF!+G234</f>
        <v>#REF!</v>
      </c>
      <c r="H233" s="40" t="s">
        <v>38</v>
      </c>
      <c r="I233" s="40" t="s">
        <v>38</v>
      </c>
      <c r="J233" s="180" t="n">
        <f aca="false">J234+J235+J236</f>
        <v>1918.1</v>
      </c>
      <c r="K233" s="180" t="n">
        <f aca="false">K234+K235+K236</f>
        <v>0</v>
      </c>
      <c r="L233" s="180" t="n">
        <f aca="false">L234+L235+L236</f>
        <v>947.3</v>
      </c>
    </row>
    <row r="234" customFormat="false" ht="62.25" hidden="false" customHeight="true" outlineLevel="0" collapsed="false">
      <c r="A234" s="59" t="s">
        <v>125</v>
      </c>
      <c r="B234" s="48" t="s">
        <v>307</v>
      </c>
      <c r="C234" s="48" t="n">
        <v>100</v>
      </c>
      <c r="D234" s="49" t="n">
        <v>234.6</v>
      </c>
      <c r="E234" s="49" t="n">
        <v>425.4</v>
      </c>
      <c r="F234" s="51" t="n">
        <f aca="false">E234/D234</f>
        <v>1.81329923273657</v>
      </c>
      <c r="G234" s="52" t="n">
        <f aca="false">E234-D234</f>
        <v>190.8</v>
      </c>
      <c r="H234" s="48" t="s">
        <v>38</v>
      </c>
      <c r="I234" s="48" t="s">
        <v>38</v>
      </c>
      <c r="J234" s="55" t="n">
        <v>394.2</v>
      </c>
      <c r="K234" s="26"/>
      <c r="L234" s="55" t="n">
        <f aca="false">235.2+53.8</f>
        <v>289</v>
      </c>
    </row>
    <row r="235" customFormat="false" ht="38.25" hidden="false" customHeight="true" outlineLevel="0" collapsed="false">
      <c r="A235" s="59" t="s">
        <v>126</v>
      </c>
      <c r="B235" s="48" t="s">
        <v>307</v>
      </c>
      <c r="C235" s="48" t="n">
        <v>200</v>
      </c>
      <c r="D235" s="49" t="n">
        <v>682.6</v>
      </c>
      <c r="E235" s="49" t="n">
        <v>425.4</v>
      </c>
      <c r="F235" s="51" t="n">
        <f aca="false">E235/D235</f>
        <v>0.62320539115148</v>
      </c>
      <c r="G235" s="52" t="n">
        <f aca="false">E235-D235</f>
        <v>-257.2</v>
      </c>
      <c r="H235" s="48" t="s">
        <v>38</v>
      </c>
      <c r="I235" s="48" t="s">
        <v>38</v>
      </c>
      <c r="J235" s="55" t="n">
        <v>1523.8</v>
      </c>
      <c r="K235" s="26"/>
      <c r="L235" s="55" t="n">
        <v>657.8</v>
      </c>
    </row>
    <row r="236" customFormat="false" ht="24" hidden="false" customHeight="true" outlineLevel="0" collapsed="false">
      <c r="A236" s="59" t="s">
        <v>127</v>
      </c>
      <c r="B236" s="48" t="s">
        <v>307</v>
      </c>
      <c r="C236" s="48" t="n">
        <v>850</v>
      </c>
      <c r="D236" s="173"/>
      <c r="E236" s="49" t="n">
        <v>134554.5</v>
      </c>
      <c r="F236" s="51" t="e">
        <f aca="false">E236/D236</f>
        <v>#DIV/0!</v>
      </c>
      <c r="G236" s="52" t="n">
        <f aca="false">E236-D236</f>
        <v>134554.5</v>
      </c>
      <c r="H236" s="48" t="s">
        <v>38</v>
      </c>
      <c r="I236" s="48" t="s">
        <v>38</v>
      </c>
      <c r="J236" s="55" t="n">
        <v>0.1</v>
      </c>
      <c r="K236" s="26"/>
      <c r="L236" s="55" t="n">
        <v>0.5</v>
      </c>
    </row>
    <row r="237" customFormat="false" ht="35.25" hidden="false" customHeight="true" outlineLevel="0" collapsed="false">
      <c r="A237" s="59" t="s">
        <v>308</v>
      </c>
      <c r="B237" s="40" t="s">
        <v>309</v>
      </c>
      <c r="C237" s="40"/>
      <c r="D237" s="50" t="n">
        <f aca="false">D239</f>
        <v>615.9</v>
      </c>
      <c r="E237" s="50" t="n">
        <f aca="false">E239</f>
        <v>0</v>
      </c>
      <c r="F237" s="50" t="n">
        <f aca="false">F239</f>
        <v>0</v>
      </c>
      <c r="G237" s="179" t="n">
        <f aca="false">G239</f>
        <v>0</v>
      </c>
      <c r="H237" s="40" t="s">
        <v>38</v>
      </c>
      <c r="I237" s="40" t="s">
        <v>38</v>
      </c>
      <c r="J237" s="180" t="n">
        <f aca="false">J238+J239</f>
        <v>529.2</v>
      </c>
      <c r="K237" s="160" t="n">
        <f aca="false">K238+K239</f>
        <v>0</v>
      </c>
      <c r="L237" s="180" t="n">
        <f aca="false">L238+L239</f>
        <v>911</v>
      </c>
    </row>
    <row r="238" customFormat="false" ht="39.75" hidden="false" customHeight="true" outlineLevel="0" collapsed="false">
      <c r="A238" s="59" t="s">
        <v>310</v>
      </c>
      <c r="B238" s="48" t="s">
        <v>309</v>
      </c>
      <c r="C238" s="48" t="n">
        <v>100</v>
      </c>
      <c r="D238" s="56"/>
      <c r="E238" s="49" t="n">
        <f aca="false">E239</f>
        <v>0</v>
      </c>
      <c r="F238" s="51" t="e">
        <f aca="false">E238/D238</f>
        <v>#DIV/0!</v>
      </c>
      <c r="G238" s="52" t="n">
        <f aca="false">E238-D238</f>
        <v>0</v>
      </c>
      <c r="H238" s="48" t="s">
        <v>38</v>
      </c>
      <c r="I238" s="48" t="s">
        <v>38</v>
      </c>
      <c r="J238" s="55" t="n">
        <v>529.2</v>
      </c>
      <c r="K238" s="26"/>
      <c r="L238" s="55" t="n">
        <f aca="false">406+122.6</f>
        <v>528.6</v>
      </c>
    </row>
    <row r="239" s="162" customFormat="true" ht="37.5" hidden="false" customHeight="true" outlineLevel="0" collapsed="false">
      <c r="A239" s="59" t="s">
        <v>311</v>
      </c>
      <c r="B239" s="48" t="s">
        <v>309</v>
      </c>
      <c r="C239" s="48" t="n">
        <v>200</v>
      </c>
      <c r="D239" s="49" t="n">
        <v>615.9</v>
      </c>
      <c r="E239" s="50"/>
      <c r="F239" s="51"/>
      <c r="G239" s="52"/>
      <c r="H239" s="48" t="s">
        <v>38</v>
      </c>
      <c r="I239" s="48" t="s">
        <v>38</v>
      </c>
      <c r="J239" s="55"/>
      <c r="K239" s="26"/>
      <c r="L239" s="55" t="n">
        <v>382.4</v>
      </c>
    </row>
    <row r="240" customFormat="false" ht="39" hidden="false" customHeight="true" outlineLevel="0" collapsed="false">
      <c r="A240" s="59" t="s">
        <v>312</v>
      </c>
      <c r="B240" s="40" t="s">
        <v>313</v>
      </c>
      <c r="C240" s="40"/>
      <c r="D240" s="50"/>
      <c r="E240" s="50" t="e">
        <f aca="false">#REF!+#REF!</f>
        <v>#REF!</v>
      </c>
      <c r="F240" s="50" t="e">
        <f aca="false">#REF!+#REF!</f>
        <v>#REF!</v>
      </c>
      <c r="G240" s="179" t="e">
        <f aca="false">#REF!+#REF!</f>
        <v>#REF!</v>
      </c>
      <c r="H240" s="40" t="s">
        <v>38</v>
      </c>
      <c r="I240" s="40" t="s">
        <v>38</v>
      </c>
      <c r="J240" s="180" t="n">
        <f aca="false">J241</f>
        <v>1989</v>
      </c>
      <c r="K240" s="26"/>
      <c r="L240" s="180" t="n">
        <f aca="false">L241</f>
        <v>1047.6</v>
      </c>
    </row>
    <row r="241" customFormat="false" ht="40.5" hidden="false" customHeight="true" outlineLevel="0" collapsed="false">
      <c r="A241" s="59" t="s">
        <v>126</v>
      </c>
      <c r="B241" s="48" t="s">
        <v>313</v>
      </c>
      <c r="C241" s="48" t="n">
        <v>200</v>
      </c>
      <c r="D241" s="50"/>
      <c r="E241" s="50" t="e">
        <f aca="false">#REF!+#REF!</f>
        <v>#REF!</v>
      </c>
      <c r="F241" s="50" t="e">
        <f aca="false">#REF!+#REF!</f>
        <v>#REF!</v>
      </c>
      <c r="G241" s="179" t="e">
        <f aca="false">#REF!+#REF!</f>
        <v>#REF!</v>
      </c>
      <c r="H241" s="48" t="s">
        <v>38</v>
      </c>
      <c r="I241" s="48" t="s">
        <v>38</v>
      </c>
      <c r="J241" s="82" t="n">
        <v>1989</v>
      </c>
      <c r="K241" s="26"/>
      <c r="L241" s="82" t="n">
        <v>1047.6</v>
      </c>
    </row>
    <row r="242" customFormat="false" ht="69.75" hidden="false" customHeight="true" outlineLevel="0" collapsed="false">
      <c r="A242" s="63" t="s">
        <v>314</v>
      </c>
      <c r="B242" s="65" t="s">
        <v>315</v>
      </c>
      <c r="C242" s="132"/>
      <c r="D242" s="183" t="n">
        <v>100</v>
      </c>
      <c r="E242" s="66" t="n">
        <v>0</v>
      </c>
      <c r="F242" s="134"/>
      <c r="G242" s="135" t="n">
        <f aca="false">E242-D242</f>
        <v>-100</v>
      </c>
      <c r="H242" s="65"/>
      <c r="I242" s="65"/>
      <c r="J242" s="71" t="n">
        <f aca="false">J243</f>
        <v>100</v>
      </c>
      <c r="K242" s="26"/>
      <c r="L242" s="71" t="n">
        <f aca="false">L243</f>
        <v>0</v>
      </c>
    </row>
    <row r="243" customFormat="false" ht="39" hidden="false" customHeight="true" outlineLevel="0" collapsed="false">
      <c r="A243" s="59" t="s">
        <v>126</v>
      </c>
      <c r="B243" s="48" t="s">
        <v>316</v>
      </c>
      <c r="C243" s="48" t="n">
        <v>200</v>
      </c>
      <c r="D243" s="49" t="n">
        <v>682.6</v>
      </c>
      <c r="E243" s="49" t="n">
        <v>425.4</v>
      </c>
      <c r="F243" s="51" t="n">
        <f aca="false">E243/D243</f>
        <v>0.62320539115148</v>
      </c>
      <c r="G243" s="52" t="n">
        <f aca="false">E243-D243</f>
        <v>-257.2</v>
      </c>
      <c r="H243" s="48" t="s">
        <v>38</v>
      </c>
      <c r="I243" s="48" t="s">
        <v>62</v>
      </c>
      <c r="J243" s="55" t="n">
        <v>100</v>
      </c>
      <c r="K243" s="26"/>
      <c r="L243" s="55" t="n">
        <v>0</v>
      </c>
    </row>
    <row r="244" customFormat="false" ht="63" hidden="false" customHeight="true" outlineLevel="0" collapsed="false">
      <c r="A244" s="124" t="s">
        <v>317</v>
      </c>
      <c r="B244" s="125" t="s">
        <v>318</v>
      </c>
      <c r="C244" s="125"/>
      <c r="D244" s="127" t="n">
        <f aca="false">D246</f>
        <v>14</v>
      </c>
      <c r="E244" s="127" t="n">
        <f aca="false">E246</f>
        <v>0.2</v>
      </c>
      <c r="F244" s="127" t="n">
        <f aca="false">F246</f>
        <v>0.0142857142857143</v>
      </c>
      <c r="G244" s="158" t="n">
        <f aca="false">G246</f>
        <v>-13.8</v>
      </c>
      <c r="H244" s="125"/>
      <c r="I244" s="125"/>
      <c r="J244" s="159" t="n">
        <f aca="false">J246</f>
        <v>100</v>
      </c>
      <c r="K244" s="160" t="n">
        <f aca="false">K246</f>
        <v>0</v>
      </c>
      <c r="L244" s="159" t="n">
        <f aca="false">L246</f>
        <v>0</v>
      </c>
    </row>
    <row r="245" customFormat="false" ht="55.5" hidden="false" customHeight="true" outlineLevel="0" collapsed="false">
      <c r="A245" s="59" t="s">
        <v>227</v>
      </c>
      <c r="B245" s="48" t="s">
        <v>319</v>
      </c>
      <c r="C245" s="48"/>
      <c r="D245" s="56"/>
      <c r="E245" s="49" t="n">
        <f aca="false">E246</f>
        <v>0.2</v>
      </c>
      <c r="F245" s="51" t="e">
        <f aca="false">E245/D245</f>
        <v>#DIV/0!</v>
      </c>
      <c r="G245" s="52" t="n">
        <f aca="false">E245-D245</f>
        <v>0.2</v>
      </c>
      <c r="H245" s="48" t="s">
        <v>36</v>
      </c>
      <c r="I245" s="48" t="n">
        <v>12</v>
      </c>
      <c r="J245" s="178" t="n">
        <f aca="false">J246</f>
        <v>100</v>
      </c>
      <c r="K245" s="161"/>
      <c r="L245" s="178" t="n">
        <f aca="false">L246</f>
        <v>0</v>
      </c>
    </row>
    <row r="246" s="162" customFormat="true" ht="41.25" hidden="false" customHeight="true" outlineLevel="0" collapsed="false">
      <c r="A246" s="59" t="s">
        <v>126</v>
      </c>
      <c r="B246" s="48" t="s">
        <v>319</v>
      </c>
      <c r="C246" s="48" t="n">
        <v>800</v>
      </c>
      <c r="D246" s="49" t="n">
        <v>14</v>
      </c>
      <c r="E246" s="50" t="n">
        <v>0.2</v>
      </c>
      <c r="F246" s="51" t="n">
        <f aca="false">E246/D246</f>
        <v>0.0142857142857143</v>
      </c>
      <c r="G246" s="52" t="n">
        <f aca="false">E246-D246</f>
        <v>-13.8</v>
      </c>
      <c r="H246" s="48" t="s">
        <v>36</v>
      </c>
      <c r="I246" s="48" t="n">
        <v>12</v>
      </c>
      <c r="J246" s="83" t="n">
        <v>100</v>
      </c>
      <c r="K246" s="26"/>
      <c r="L246" s="83" t="n">
        <v>0</v>
      </c>
    </row>
    <row r="247" customFormat="false" ht="38.25" hidden="false" customHeight="true" outlineLevel="0" collapsed="false">
      <c r="A247" s="124" t="s">
        <v>320</v>
      </c>
      <c r="B247" s="125" t="s">
        <v>321</v>
      </c>
      <c r="C247" s="125"/>
      <c r="D247" s="126"/>
      <c r="E247" s="127"/>
      <c r="F247" s="128"/>
      <c r="G247" s="129"/>
      <c r="H247" s="125"/>
      <c r="I247" s="125"/>
      <c r="J247" s="130" t="n">
        <f aca="false">J248+J249</f>
        <v>88</v>
      </c>
      <c r="K247" s="26" t="n">
        <v>0</v>
      </c>
      <c r="L247" s="130" t="n">
        <f aca="false">L248+L249</f>
        <v>0</v>
      </c>
    </row>
    <row r="248" customFormat="false" ht="59.25" hidden="false" customHeight="true" outlineLevel="0" collapsed="false">
      <c r="A248" s="59" t="s">
        <v>320</v>
      </c>
      <c r="B248" s="48" t="s">
        <v>322</v>
      </c>
      <c r="C248" s="48" t="n">
        <v>200</v>
      </c>
      <c r="D248" s="49"/>
      <c r="E248" s="56" t="n">
        <v>173</v>
      </c>
      <c r="F248" s="51"/>
      <c r="G248" s="52" t="n">
        <f aca="false">E248-D248</f>
        <v>173</v>
      </c>
      <c r="H248" s="48" t="s">
        <v>35</v>
      </c>
      <c r="I248" s="48" t="n">
        <v>14</v>
      </c>
      <c r="J248" s="55" t="n">
        <f aca="false">88</f>
        <v>88</v>
      </c>
      <c r="K248" s="26" t="n">
        <v>0</v>
      </c>
      <c r="L248" s="55" t="n">
        <v>0</v>
      </c>
    </row>
    <row r="249" customFormat="false" ht="59.25" hidden="false" customHeight="true" outlineLevel="0" collapsed="false">
      <c r="A249" s="59" t="s">
        <v>320</v>
      </c>
      <c r="B249" s="48" t="s">
        <v>323</v>
      </c>
      <c r="C249" s="48" t="n">
        <v>540</v>
      </c>
      <c r="D249" s="49"/>
      <c r="E249" s="56" t="n">
        <v>173</v>
      </c>
      <c r="F249" s="51"/>
      <c r="G249" s="52" t="n">
        <f aca="false">E249-D249</f>
        <v>173</v>
      </c>
      <c r="H249" s="48" t="s">
        <v>35</v>
      </c>
      <c r="I249" s="48" t="n">
        <v>14</v>
      </c>
      <c r="J249" s="55"/>
      <c r="K249" s="26" t="n">
        <v>0</v>
      </c>
      <c r="L249" s="55"/>
    </row>
    <row r="250" customFormat="false" ht="59.25" hidden="false" customHeight="true" outlineLevel="0" collapsed="false">
      <c r="A250" s="124" t="s">
        <v>324</v>
      </c>
      <c r="B250" s="125" t="s">
        <v>325</v>
      </c>
      <c r="C250" s="125"/>
      <c r="D250" s="127"/>
      <c r="E250" s="127"/>
      <c r="F250" s="128"/>
      <c r="G250" s="129"/>
      <c r="H250" s="125"/>
      <c r="I250" s="125"/>
      <c r="J250" s="130" t="n">
        <f aca="false">J251</f>
        <v>280</v>
      </c>
      <c r="K250" s="26"/>
      <c r="L250" s="130" t="n">
        <f aca="false">L251</f>
        <v>317.6</v>
      </c>
    </row>
    <row r="251" customFormat="false" ht="55.5" hidden="false" customHeight="true" outlineLevel="0" collapsed="false">
      <c r="A251" s="59" t="s">
        <v>324</v>
      </c>
      <c r="B251" s="48" t="s">
        <v>326</v>
      </c>
      <c r="C251" s="48"/>
      <c r="D251" s="56"/>
      <c r="E251" s="56"/>
      <c r="F251" s="51"/>
      <c r="G251" s="52"/>
      <c r="H251" s="48"/>
      <c r="I251" s="48"/>
      <c r="J251" s="55" t="n">
        <f aca="false">J252+J253</f>
        <v>280</v>
      </c>
      <c r="K251" s="55" t="n">
        <f aca="false">K252+K253</f>
        <v>0</v>
      </c>
      <c r="L251" s="55" t="n">
        <f aca="false">L252+L253</f>
        <v>317.6</v>
      </c>
    </row>
    <row r="252" customFormat="false" ht="55.5" hidden="false" customHeight="true" outlineLevel="0" collapsed="false">
      <c r="A252" s="59" t="s">
        <v>327</v>
      </c>
      <c r="B252" s="48" t="s">
        <v>326</v>
      </c>
      <c r="C252" s="48" t="n">
        <v>100</v>
      </c>
      <c r="D252" s="56"/>
      <c r="E252" s="56" t="e">
        <f aca="false">#REF!</f>
        <v>#REF!</v>
      </c>
      <c r="F252" s="51" t="e">
        <f aca="false">E252/D252</f>
        <v>#REF!</v>
      </c>
      <c r="G252" s="52" t="e">
        <f aca="false">E252-D252</f>
        <v>#REF!</v>
      </c>
      <c r="H252" s="48" t="n">
        <v>11</v>
      </c>
      <c r="I252" s="48" t="s">
        <v>56</v>
      </c>
      <c r="J252" s="55" t="n">
        <v>94</v>
      </c>
      <c r="K252" s="26"/>
      <c r="L252" s="55" t="n">
        <v>112.4</v>
      </c>
    </row>
    <row r="253" customFormat="false" ht="35.25" hidden="false" customHeight="true" outlineLevel="0" collapsed="false">
      <c r="A253" s="59" t="s">
        <v>140</v>
      </c>
      <c r="B253" s="48" t="s">
        <v>326</v>
      </c>
      <c r="C253" s="48" t="n">
        <v>200</v>
      </c>
      <c r="D253" s="56"/>
      <c r="E253" s="56" t="e">
        <f aca="false">#REF!</f>
        <v>#REF!</v>
      </c>
      <c r="F253" s="51" t="e">
        <f aca="false">E253/D253</f>
        <v>#REF!</v>
      </c>
      <c r="G253" s="52" t="e">
        <f aca="false">E253-D253</f>
        <v>#REF!</v>
      </c>
      <c r="H253" s="48" t="n">
        <v>11</v>
      </c>
      <c r="I253" s="48" t="s">
        <v>56</v>
      </c>
      <c r="J253" s="55" t="n">
        <v>186</v>
      </c>
      <c r="K253" s="26"/>
      <c r="L253" s="55" t="n">
        <v>205.2</v>
      </c>
    </row>
    <row r="254" customFormat="false" ht="80.25" hidden="false" customHeight="true" outlineLevel="0" collapsed="false">
      <c r="A254" s="124" t="s">
        <v>328</v>
      </c>
      <c r="B254" s="125" t="s">
        <v>329</v>
      </c>
      <c r="C254" s="125"/>
      <c r="D254" s="127"/>
      <c r="E254" s="127"/>
      <c r="F254" s="128"/>
      <c r="G254" s="129"/>
      <c r="H254" s="125"/>
      <c r="I254" s="125"/>
      <c r="J254" s="130" t="n">
        <f aca="false">J255+J256</f>
        <v>17061.5</v>
      </c>
      <c r="K254" s="26"/>
      <c r="L254" s="130" t="n">
        <f aca="false">L255+L256</f>
        <v>10345.1</v>
      </c>
    </row>
    <row r="255" customFormat="false" ht="39" hidden="false" customHeight="true" outlineLevel="0" collapsed="false">
      <c r="A255" s="59" t="s">
        <v>330</v>
      </c>
      <c r="B255" s="48" t="s">
        <v>331</v>
      </c>
      <c r="C255" s="48" t="n">
        <v>510</v>
      </c>
      <c r="D255" s="56"/>
      <c r="E255" s="56" t="e">
        <f aca="false">#REF!</f>
        <v>#REF!</v>
      </c>
      <c r="F255" s="51" t="e">
        <f aca="false">E255/D255</f>
        <v>#REF!</v>
      </c>
      <c r="G255" s="52" t="e">
        <f aca="false">E255-D255</f>
        <v>#REF!</v>
      </c>
      <c r="H255" s="48" t="n">
        <v>14</v>
      </c>
      <c r="I255" s="48" t="s">
        <v>56</v>
      </c>
      <c r="J255" s="55" t="n">
        <v>3097.7</v>
      </c>
      <c r="K255" s="26"/>
      <c r="L255" s="55" t="n">
        <v>2321.8</v>
      </c>
    </row>
    <row r="256" customFormat="false" ht="25.5" hidden="false" customHeight="true" outlineLevel="0" collapsed="false">
      <c r="A256" s="59" t="s">
        <v>332</v>
      </c>
      <c r="B256" s="48" t="s">
        <v>333</v>
      </c>
      <c r="C256" s="48" t="n">
        <v>510</v>
      </c>
      <c r="D256" s="56"/>
      <c r="E256" s="56" t="e">
        <f aca="false">#REF!</f>
        <v>#REF!</v>
      </c>
      <c r="F256" s="51" t="e">
        <f aca="false">E256/D256</f>
        <v>#REF!</v>
      </c>
      <c r="G256" s="52" t="e">
        <f aca="false">E256-D256</f>
        <v>#REF!</v>
      </c>
      <c r="H256" s="48" t="n">
        <v>14</v>
      </c>
      <c r="I256" s="48" t="s">
        <v>62</v>
      </c>
      <c r="J256" s="55" t="n">
        <v>13963.8</v>
      </c>
      <c r="K256" s="26"/>
      <c r="L256" s="55" t="n">
        <v>8023.3</v>
      </c>
    </row>
    <row r="257" customFormat="false" ht="30.75" hidden="false" customHeight="true" outlineLevel="0" collapsed="false">
      <c r="A257" s="184" t="s">
        <v>334</v>
      </c>
      <c r="B257" s="185" t="s">
        <v>335</v>
      </c>
      <c r="C257" s="185"/>
      <c r="D257" s="186"/>
      <c r="E257" s="186"/>
      <c r="F257" s="187"/>
      <c r="G257" s="188"/>
      <c r="H257" s="185"/>
      <c r="I257" s="185"/>
      <c r="J257" s="189" t="n">
        <f aca="false">J258</f>
        <v>6375.9</v>
      </c>
      <c r="K257" s="26"/>
      <c r="L257" s="189" t="n">
        <f aca="false">L258</f>
        <v>5796.3</v>
      </c>
    </row>
    <row r="258" customFormat="false" ht="93.75" hidden="false" customHeight="true" outlineLevel="0" collapsed="false">
      <c r="A258" s="190" t="s">
        <v>336</v>
      </c>
      <c r="B258" s="48" t="s">
        <v>337</v>
      </c>
      <c r="C258" s="48"/>
      <c r="D258" s="56"/>
      <c r="E258" s="50"/>
      <c r="F258" s="51"/>
      <c r="G258" s="52"/>
      <c r="H258" s="48"/>
      <c r="I258" s="48"/>
      <c r="J258" s="55" t="n">
        <f aca="false">J259+J260</f>
        <v>6375.9</v>
      </c>
      <c r="K258" s="26"/>
      <c r="L258" s="55" t="n">
        <f aca="false">L259+L260</f>
        <v>5796.3</v>
      </c>
    </row>
    <row r="259" customFormat="false" ht="93.75" hidden="false" customHeight="true" outlineLevel="0" collapsed="false">
      <c r="A259" s="190" t="s">
        <v>338</v>
      </c>
      <c r="B259" s="48" t="s">
        <v>339</v>
      </c>
      <c r="C259" s="48" t="n">
        <v>300</v>
      </c>
      <c r="D259" s="56" t="n">
        <v>2921.4</v>
      </c>
      <c r="E259" s="50" t="n">
        <v>19240.2</v>
      </c>
      <c r="F259" s="51" t="n">
        <f aca="false">E259/D259</f>
        <v>6.58595194085028</v>
      </c>
      <c r="G259" s="52" t="n">
        <f aca="false">E259-D259</f>
        <v>16318.8</v>
      </c>
      <c r="H259" s="48" t="n">
        <v>10</v>
      </c>
      <c r="I259" s="48" t="s">
        <v>35</v>
      </c>
      <c r="J259" s="55" t="n">
        <v>5796.3</v>
      </c>
      <c r="K259" s="26"/>
      <c r="L259" s="55" t="n">
        <v>5796.3</v>
      </c>
    </row>
    <row r="260" customFormat="false" ht="78" hidden="false" customHeight="true" outlineLevel="0" collapsed="false">
      <c r="A260" s="190" t="s">
        <v>340</v>
      </c>
      <c r="B260" s="48" t="s">
        <v>341</v>
      </c>
      <c r="C260" s="48" t="n">
        <v>300</v>
      </c>
      <c r="D260" s="56" t="n">
        <v>2921.4</v>
      </c>
      <c r="E260" s="50" t="n">
        <v>19240.2</v>
      </c>
      <c r="F260" s="51" t="n">
        <f aca="false">E260/D260</f>
        <v>6.58595194085028</v>
      </c>
      <c r="G260" s="52" t="n">
        <f aca="false">E260-D260</f>
        <v>16318.8</v>
      </c>
      <c r="H260" s="48" t="n">
        <v>10</v>
      </c>
      <c r="I260" s="48" t="s">
        <v>35</v>
      </c>
      <c r="J260" s="55" t="n">
        <v>579.6</v>
      </c>
      <c r="K260" s="26"/>
      <c r="L260" s="55" t="n">
        <v>0</v>
      </c>
    </row>
    <row r="261" customFormat="false" ht="27" hidden="false" customHeight="true" outlineLevel="0" collapsed="false">
      <c r="A261" s="191" t="s">
        <v>342</v>
      </c>
      <c r="B261" s="185" t="s">
        <v>343</v>
      </c>
      <c r="C261" s="185"/>
      <c r="D261" s="186" t="n">
        <f aca="false">D265+D270+D272</f>
        <v>34363.9</v>
      </c>
      <c r="E261" s="186" t="n">
        <f aca="false">E265+E270+E272</f>
        <v>26988</v>
      </c>
      <c r="F261" s="186" t="e">
        <f aca="false">F265+F270+F272</f>
        <v>#DIV/0!</v>
      </c>
      <c r="G261" s="192" t="n">
        <f aca="false">G265+G270+G272</f>
        <v>-7375.9</v>
      </c>
      <c r="H261" s="185"/>
      <c r="I261" s="185"/>
      <c r="J261" s="193" t="n">
        <f aca="false">J262+J265</f>
        <v>35047.8</v>
      </c>
      <c r="K261" s="194"/>
      <c r="L261" s="193" t="n">
        <f aca="false">L262+L265</f>
        <v>25624.4</v>
      </c>
    </row>
    <row r="262" customFormat="false" ht="34.5" hidden="false" customHeight="true" outlineLevel="0" collapsed="false">
      <c r="A262" s="63" t="s">
        <v>344</v>
      </c>
      <c r="B262" s="65" t="s">
        <v>345</v>
      </c>
      <c r="C262" s="65"/>
      <c r="D262" s="67"/>
      <c r="E262" s="67"/>
      <c r="F262" s="67"/>
      <c r="G262" s="182"/>
      <c r="H262" s="65"/>
      <c r="I262" s="65"/>
      <c r="J262" s="137" t="n">
        <f aca="false">J263+J264</f>
        <v>403.2</v>
      </c>
      <c r="K262" s="138" t="e">
        <f aca="false">#REF!</f>
        <v>#REF!</v>
      </c>
      <c r="L262" s="137" t="n">
        <f aca="false">L263+L264</f>
        <v>463.3</v>
      </c>
    </row>
    <row r="263" customFormat="false" ht="25.5" hidden="false" customHeight="true" outlineLevel="0" collapsed="false">
      <c r="A263" s="59" t="s">
        <v>346</v>
      </c>
      <c r="B263" s="48" t="s">
        <v>347</v>
      </c>
      <c r="C263" s="48" t="n">
        <v>200</v>
      </c>
      <c r="D263" s="56" t="e">
        <f aca="false">#REF!</f>
        <v>#REF!</v>
      </c>
      <c r="E263" s="56" t="e">
        <f aca="false">#REF!</f>
        <v>#REF!</v>
      </c>
      <c r="F263" s="56" t="e">
        <f aca="false">#REF!</f>
        <v>#REF!</v>
      </c>
      <c r="G263" s="81" t="e">
        <f aca="false">#REF!</f>
        <v>#REF!</v>
      </c>
      <c r="H263" s="48" t="n">
        <v>12</v>
      </c>
      <c r="I263" s="48" t="s">
        <v>56</v>
      </c>
      <c r="J263" s="82" t="n">
        <v>150</v>
      </c>
      <c r="K263" s="138" t="e">
        <f aca="false">#REF!</f>
        <v>#REF!</v>
      </c>
      <c r="L263" s="82" t="n">
        <v>75</v>
      </c>
    </row>
    <row r="264" customFormat="false" ht="18.75" hidden="false" customHeight="false" outlineLevel="0" collapsed="false">
      <c r="A264" s="59" t="s">
        <v>348</v>
      </c>
      <c r="B264" s="48" t="s">
        <v>347</v>
      </c>
      <c r="C264" s="48" t="n">
        <v>200</v>
      </c>
      <c r="D264" s="56" t="e">
        <f aca="false">#REF!</f>
        <v>#REF!</v>
      </c>
      <c r="E264" s="56" t="e">
        <f aca="false">#REF!</f>
        <v>#REF!</v>
      </c>
      <c r="F264" s="56" t="e">
        <f aca="false">#REF!</f>
        <v>#REF!</v>
      </c>
      <c r="G264" s="81" t="e">
        <f aca="false">#REF!</f>
        <v>#REF!</v>
      </c>
      <c r="H264" s="48" t="n">
        <v>12</v>
      </c>
      <c r="I264" s="48" t="s">
        <v>62</v>
      </c>
      <c r="J264" s="82" t="n">
        <v>253.2</v>
      </c>
      <c r="K264" s="138" t="e">
        <f aca="false">#REF!</f>
        <v>#REF!</v>
      </c>
      <c r="L264" s="82" t="n">
        <v>388.3</v>
      </c>
    </row>
    <row r="265" customFormat="false" ht="21" hidden="false" customHeight="true" outlineLevel="0" collapsed="false">
      <c r="A265" s="195" t="s">
        <v>349</v>
      </c>
      <c r="B265" s="65" t="s">
        <v>350</v>
      </c>
      <c r="C265" s="65"/>
      <c r="D265" s="67" t="n">
        <f aca="false">D270+D272+D274</f>
        <v>17318.2</v>
      </c>
      <c r="E265" s="67" t="n">
        <f aca="false">E270+E272+E274</f>
        <v>13684.5</v>
      </c>
      <c r="F265" s="67" t="e">
        <f aca="false">F270+F272+F274</f>
        <v>#DIV/0!</v>
      </c>
      <c r="G265" s="182" t="n">
        <f aca="false">G270+G272+G274</f>
        <v>-3633.7</v>
      </c>
      <c r="H265" s="65"/>
      <c r="I265" s="65"/>
      <c r="J265" s="137" t="n">
        <f aca="false">J266+J267+J270</f>
        <v>34644.6</v>
      </c>
      <c r="K265" s="137" t="n">
        <f aca="false">K266+K267+K270</f>
        <v>0</v>
      </c>
      <c r="L265" s="137" t="n">
        <f aca="false">L266+L267+L270</f>
        <v>25161.1</v>
      </c>
    </row>
    <row r="266" s="22" customFormat="true" ht="78.75" hidden="false" customHeight="true" outlineLevel="0" collapsed="false">
      <c r="A266" s="174" t="s">
        <v>351</v>
      </c>
      <c r="B266" s="40" t="s">
        <v>352</v>
      </c>
      <c r="C266" s="48"/>
      <c r="D266" s="56" t="n">
        <f aca="false">D267</f>
        <v>540.8</v>
      </c>
      <c r="E266" s="56" t="n">
        <f aca="false">E267</f>
        <v>576.7</v>
      </c>
      <c r="F266" s="56" t="n">
        <f aca="false">F267</f>
        <v>1.06638313609467</v>
      </c>
      <c r="G266" s="81" t="n">
        <f aca="false">G267</f>
        <v>35.9000000000001</v>
      </c>
      <c r="H266" s="48" t="s">
        <v>38</v>
      </c>
      <c r="I266" s="48" t="s">
        <v>39</v>
      </c>
      <c r="J266" s="196"/>
      <c r="K266" s="197"/>
      <c r="L266" s="141" t="n">
        <v>28</v>
      </c>
    </row>
    <row r="267" customFormat="false" ht="35.25" hidden="false" customHeight="true" outlineLevel="0" collapsed="false">
      <c r="A267" s="59" t="s">
        <v>353</v>
      </c>
      <c r="B267" s="40" t="s">
        <v>354</v>
      </c>
      <c r="C267" s="48"/>
      <c r="D267" s="56" t="n">
        <f aca="false">D268</f>
        <v>540.8</v>
      </c>
      <c r="E267" s="56" t="n">
        <f aca="false">E268</f>
        <v>576.7</v>
      </c>
      <c r="F267" s="56" t="n">
        <f aca="false">F268</f>
        <v>1.06638313609467</v>
      </c>
      <c r="G267" s="81" t="n">
        <f aca="false">G268</f>
        <v>35.9000000000001</v>
      </c>
      <c r="H267" s="48" t="n">
        <v>10</v>
      </c>
      <c r="I267" s="48" t="s">
        <v>56</v>
      </c>
      <c r="J267" s="82" t="n">
        <f aca="false">J268</f>
        <v>1527.6</v>
      </c>
      <c r="K267" s="82" t="n">
        <f aca="false">K268</f>
        <v>0</v>
      </c>
      <c r="L267" s="82" t="n">
        <f aca="false">L268</f>
        <v>763.8</v>
      </c>
    </row>
    <row r="268" customFormat="false" ht="56.25" hidden="false" customHeight="false" outlineLevel="0" collapsed="false">
      <c r="A268" s="59" t="s">
        <v>355</v>
      </c>
      <c r="B268" s="48" t="s">
        <v>354</v>
      </c>
      <c r="C268" s="48"/>
      <c r="D268" s="56" t="n">
        <f aca="false">D269</f>
        <v>540.8</v>
      </c>
      <c r="E268" s="56" t="n">
        <f aca="false">E269</f>
        <v>576.7</v>
      </c>
      <c r="F268" s="56" t="n">
        <f aca="false">F269</f>
        <v>1.06638313609467</v>
      </c>
      <c r="G268" s="81" t="n">
        <f aca="false">G269</f>
        <v>35.9000000000001</v>
      </c>
      <c r="H268" s="48" t="n">
        <v>10</v>
      </c>
      <c r="I268" s="48" t="s">
        <v>56</v>
      </c>
      <c r="J268" s="82" t="n">
        <f aca="false">J269</f>
        <v>1527.6</v>
      </c>
      <c r="K268" s="82" t="n">
        <f aca="false">K269</f>
        <v>0</v>
      </c>
      <c r="L268" s="82" t="n">
        <f aca="false">L269</f>
        <v>763.8</v>
      </c>
    </row>
    <row r="269" customFormat="false" ht="29.25" hidden="false" customHeight="true" outlineLevel="0" collapsed="false">
      <c r="A269" s="59" t="s">
        <v>356</v>
      </c>
      <c r="B269" s="48" t="s">
        <v>354</v>
      </c>
      <c r="C269" s="48" t="n">
        <v>300</v>
      </c>
      <c r="D269" s="49" t="n">
        <v>540.8</v>
      </c>
      <c r="E269" s="56" t="n">
        <v>576.7</v>
      </c>
      <c r="F269" s="51" t="n">
        <f aca="false">E269/D269</f>
        <v>1.06638313609467</v>
      </c>
      <c r="G269" s="52" t="n">
        <f aca="false">E269-D269</f>
        <v>35.9000000000001</v>
      </c>
      <c r="H269" s="48" t="n">
        <v>10</v>
      </c>
      <c r="I269" s="48" t="s">
        <v>56</v>
      </c>
      <c r="J269" s="55" t="n">
        <v>1527.6</v>
      </c>
      <c r="K269" s="26"/>
      <c r="L269" s="55" t="n">
        <v>763.8</v>
      </c>
    </row>
    <row r="270" customFormat="false" ht="57.75" hidden="false" customHeight="true" outlineLevel="0" collapsed="false">
      <c r="A270" s="174" t="s">
        <v>357</v>
      </c>
      <c r="B270" s="40" t="s">
        <v>358</v>
      </c>
      <c r="C270" s="40"/>
      <c r="D270" s="50" t="n">
        <f aca="false">D272+D274+D276</f>
        <v>17045.7</v>
      </c>
      <c r="E270" s="50" t="n">
        <f aca="false">E272+E274+E276</f>
        <v>12867.1</v>
      </c>
      <c r="F270" s="50" t="e">
        <f aca="false">F272+F274+F276</f>
        <v>#DIV/0!</v>
      </c>
      <c r="G270" s="179" t="n">
        <f aca="false">G272+G274+G276</f>
        <v>-4178.6</v>
      </c>
      <c r="H270" s="40" t="n">
        <v>10</v>
      </c>
      <c r="I270" s="40" t="s">
        <v>36</v>
      </c>
      <c r="J270" s="180" t="n">
        <f aca="false">J271+J272+J273+J274+J275+J276</f>
        <v>33117</v>
      </c>
      <c r="K270" s="194"/>
      <c r="L270" s="180" t="n">
        <f aca="false">L271+L272+L273+L274+L275+L276</f>
        <v>24369.3</v>
      </c>
    </row>
    <row r="271" customFormat="false" ht="33" hidden="false" customHeight="true" outlineLevel="0" collapsed="false">
      <c r="A271" s="59" t="s">
        <v>359</v>
      </c>
      <c r="B271" s="48" t="s">
        <v>360</v>
      </c>
      <c r="C271" s="48" t="n">
        <v>200</v>
      </c>
      <c r="D271" s="56"/>
      <c r="E271" s="50" t="n">
        <v>436.4</v>
      </c>
      <c r="F271" s="51" t="e">
        <f aca="false">E271/D271</f>
        <v>#DIV/0!</v>
      </c>
      <c r="G271" s="52" t="n">
        <f aca="false">E271-D271</f>
        <v>436.4</v>
      </c>
      <c r="H271" s="48" t="n">
        <v>10</v>
      </c>
      <c r="I271" s="48" t="s">
        <v>96</v>
      </c>
      <c r="J271" s="83" t="n">
        <v>27.5</v>
      </c>
      <c r="K271" s="26"/>
      <c r="L271" s="83" t="n">
        <v>14.3</v>
      </c>
    </row>
    <row r="272" customFormat="false" ht="53.25" hidden="false" customHeight="true" outlineLevel="0" collapsed="false">
      <c r="A272" s="59" t="s">
        <v>361</v>
      </c>
      <c r="B272" s="48" t="s">
        <v>360</v>
      </c>
      <c r="C272" s="48" t="n">
        <v>300</v>
      </c>
      <c r="D272" s="56"/>
      <c r="E272" s="50" t="n">
        <v>436.4</v>
      </c>
      <c r="F272" s="51" t="e">
        <f aca="false">E272/D272</f>
        <v>#DIV/0!</v>
      </c>
      <c r="G272" s="52" t="n">
        <f aca="false">E272-D272</f>
        <v>436.4</v>
      </c>
      <c r="H272" s="48" t="n">
        <v>10</v>
      </c>
      <c r="I272" s="48" t="s">
        <v>96</v>
      </c>
      <c r="J272" s="83" t="n">
        <v>9078</v>
      </c>
      <c r="K272" s="26"/>
      <c r="L272" s="83" t="n">
        <v>7240.6</v>
      </c>
    </row>
    <row r="273" customFormat="false" ht="56.25" hidden="false" customHeight="true" outlineLevel="0" collapsed="false">
      <c r="A273" s="59" t="s">
        <v>362</v>
      </c>
      <c r="B273" s="48" t="s">
        <v>363</v>
      </c>
      <c r="C273" s="48" t="n">
        <v>200</v>
      </c>
      <c r="D273" s="56" t="n">
        <v>272.5</v>
      </c>
      <c r="E273" s="50" t="n">
        <v>381</v>
      </c>
      <c r="F273" s="51" t="n">
        <f aca="false">E273/D273</f>
        <v>1.39816513761468</v>
      </c>
      <c r="G273" s="52" t="n">
        <f aca="false">E273-D273</f>
        <v>108.5</v>
      </c>
      <c r="H273" s="48" t="n">
        <v>10</v>
      </c>
      <c r="I273" s="48" t="s">
        <v>36</v>
      </c>
      <c r="J273" s="83" t="n">
        <v>15.5</v>
      </c>
      <c r="K273" s="26"/>
      <c r="L273" s="83" t="n">
        <v>7</v>
      </c>
    </row>
    <row r="274" customFormat="false" ht="42.75" hidden="false" customHeight="true" outlineLevel="0" collapsed="false">
      <c r="A274" s="59" t="s">
        <v>364</v>
      </c>
      <c r="B274" s="48" t="s">
        <v>363</v>
      </c>
      <c r="C274" s="48" t="n">
        <v>300</v>
      </c>
      <c r="D274" s="56" t="n">
        <v>272.5</v>
      </c>
      <c r="E274" s="50" t="n">
        <v>381</v>
      </c>
      <c r="F274" s="51" t="n">
        <f aca="false">E274/D274</f>
        <v>1.39816513761468</v>
      </c>
      <c r="G274" s="52" t="n">
        <f aca="false">E274-D274</f>
        <v>108.5</v>
      </c>
      <c r="H274" s="48" t="n">
        <v>10</v>
      </c>
      <c r="I274" s="48" t="s">
        <v>36</v>
      </c>
      <c r="J274" s="83" t="n">
        <v>5163</v>
      </c>
      <c r="K274" s="26"/>
      <c r="L274" s="83" t="n">
        <v>3590.7</v>
      </c>
    </row>
    <row r="275" customFormat="false" ht="39.75" hidden="false" customHeight="true" outlineLevel="0" collapsed="false">
      <c r="A275" s="59" t="s">
        <v>365</v>
      </c>
      <c r="B275" s="48" t="s">
        <v>366</v>
      </c>
      <c r="C275" s="48" t="n">
        <v>200</v>
      </c>
      <c r="D275" s="49" t="n">
        <v>16773.2</v>
      </c>
      <c r="E275" s="56" t="n">
        <v>12049.7</v>
      </c>
      <c r="F275" s="51" t="n">
        <f aca="false">E275/D275</f>
        <v>0.718390050795316</v>
      </c>
      <c r="G275" s="52" t="n">
        <f aca="false">E275-D275</f>
        <v>-4723.5</v>
      </c>
      <c r="H275" s="48" t="n">
        <v>10</v>
      </c>
      <c r="I275" s="48" t="s">
        <v>36</v>
      </c>
      <c r="J275" s="83" t="n">
        <v>56</v>
      </c>
      <c r="K275" s="26"/>
      <c r="L275" s="83" t="n">
        <v>25.5</v>
      </c>
    </row>
    <row r="276" customFormat="false" ht="57" hidden="false" customHeight="true" outlineLevel="0" collapsed="false">
      <c r="A276" s="59" t="s">
        <v>367</v>
      </c>
      <c r="B276" s="48" t="s">
        <v>366</v>
      </c>
      <c r="C276" s="48" t="n">
        <v>300</v>
      </c>
      <c r="D276" s="49" t="n">
        <v>16773.2</v>
      </c>
      <c r="E276" s="56" t="n">
        <v>12049.7</v>
      </c>
      <c r="F276" s="51" t="n">
        <f aca="false">E276/D276</f>
        <v>0.718390050795316</v>
      </c>
      <c r="G276" s="52" t="n">
        <f aca="false">E276-D276</f>
        <v>-4723.5</v>
      </c>
      <c r="H276" s="48" t="n">
        <v>10</v>
      </c>
      <c r="I276" s="48" t="s">
        <v>36</v>
      </c>
      <c r="J276" s="83" t="n">
        <v>18777</v>
      </c>
      <c r="K276" s="26"/>
      <c r="L276" s="83" t="n">
        <v>13491.2</v>
      </c>
    </row>
    <row r="277" customFormat="false" ht="23.25" hidden="false" customHeight="true" outlineLevel="0" collapsed="false">
      <c r="A277" s="191" t="s">
        <v>368</v>
      </c>
      <c r="B277" s="185" t="s">
        <v>369</v>
      </c>
      <c r="C277" s="185"/>
      <c r="D277" s="186" t="e">
        <f aca="false">#REF!+#REF!+D300</f>
        <v>#REF!</v>
      </c>
      <c r="E277" s="186" t="e">
        <f aca="false">#REF!+#REF!+E300</f>
        <v>#REF!</v>
      </c>
      <c r="F277" s="186" t="e">
        <f aca="false">#REF!+#REF!+F300</f>
        <v>#REF!</v>
      </c>
      <c r="G277" s="192" t="e">
        <f aca="false">#REF!+#REF!+G300</f>
        <v>#REF!</v>
      </c>
      <c r="H277" s="185"/>
      <c r="I277" s="185"/>
      <c r="J277" s="193" t="n">
        <f aca="false">J280+J287+J290+J278</f>
        <v>58178.8</v>
      </c>
      <c r="K277" s="194"/>
      <c r="L277" s="193" t="n">
        <f aca="false">L280+L287+L290+L278</f>
        <v>10471.7</v>
      </c>
    </row>
    <row r="278" customFormat="false" ht="36.75" hidden="false" customHeight="true" outlineLevel="0" collapsed="false">
      <c r="A278" s="63" t="s">
        <v>370</v>
      </c>
      <c r="B278" s="65" t="s">
        <v>371</v>
      </c>
      <c r="C278" s="65"/>
      <c r="D278" s="67"/>
      <c r="E278" s="67"/>
      <c r="F278" s="67"/>
      <c r="G278" s="182"/>
      <c r="H278" s="65"/>
      <c r="I278" s="65"/>
      <c r="J278" s="137" t="n">
        <f aca="false">J279</f>
        <v>1410.8</v>
      </c>
      <c r="K278" s="138" t="e">
        <f aca="false">#REF!</f>
        <v>#REF!</v>
      </c>
      <c r="L278" s="137" t="n">
        <f aca="false">L279</f>
        <v>262.6</v>
      </c>
    </row>
    <row r="279" customFormat="false" ht="23.25" hidden="false" customHeight="true" outlineLevel="0" collapsed="false">
      <c r="A279" s="59" t="s">
        <v>372</v>
      </c>
      <c r="B279" s="40" t="s">
        <v>373</v>
      </c>
      <c r="C279" s="48" t="n">
        <v>200</v>
      </c>
      <c r="D279" s="49" t="n">
        <v>0</v>
      </c>
      <c r="E279" s="56" t="n">
        <v>173</v>
      </c>
      <c r="F279" s="51"/>
      <c r="G279" s="52" t="n">
        <f aca="false">E279-D279</f>
        <v>173</v>
      </c>
      <c r="H279" s="48" t="s">
        <v>36</v>
      </c>
      <c r="I279" s="48" t="n">
        <v>12</v>
      </c>
      <c r="J279" s="83" t="n">
        <v>1410.8</v>
      </c>
      <c r="K279" s="26" t="n">
        <v>0</v>
      </c>
      <c r="L279" s="83" t="n">
        <v>262.6</v>
      </c>
    </row>
    <row r="280" customFormat="false" ht="36.75" hidden="false" customHeight="true" outlineLevel="0" collapsed="false">
      <c r="A280" s="63" t="s">
        <v>374</v>
      </c>
      <c r="B280" s="65" t="s">
        <v>375</v>
      </c>
      <c r="C280" s="65"/>
      <c r="D280" s="67"/>
      <c r="E280" s="67"/>
      <c r="F280" s="67"/>
      <c r="G280" s="182"/>
      <c r="H280" s="65"/>
      <c r="I280" s="65"/>
      <c r="J280" s="137" t="n">
        <f aca="false">J281+J282+J285</f>
        <v>56592</v>
      </c>
      <c r="K280" s="137" t="n">
        <f aca="false">K281+K282+K285</f>
        <v>0</v>
      </c>
      <c r="L280" s="137" t="n">
        <f aca="false">L281+L282+L285</f>
        <v>10131.1</v>
      </c>
    </row>
    <row r="281" customFormat="false" ht="36.75" hidden="false" customHeight="true" outlineLevel="0" collapsed="false">
      <c r="A281" s="85" t="s">
        <v>376</v>
      </c>
      <c r="B281" s="198" t="s">
        <v>377</v>
      </c>
      <c r="C281" s="198" t="n">
        <v>200</v>
      </c>
      <c r="D281" s="199"/>
      <c r="E281" s="199"/>
      <c r="F281" s="199"/>
      <c r="G281" s="200"/>
      <c r="H281" s="48" t="s">
        <v>36</v>
      </c>
      <c r="I281" s="48" t="n">
        <v>12</v>
      </c>
      <c r="J281" s="196"/>
      <c r="K281" s="201"/>
      <c r="L281" s="141" t="n">
        <v>8.4</v>
      </c>
    </row>
    <row r="282" customFormat="false" ht="25.5" hidden="false" customHeight="true" outlineLevel="0" collapsed="false">
      <c r="A282" s="59" t="s">
        <v>378</v>
      </c>
      <c r="B282" s="40" t="s">
        <v>379</v>
      </c>
      <c r="C282" s="48"/>
      <c r="D282" s="49" t="n">
        <v>0</v>
      </c>
      <c r="E282" s="56" t="n">
        <v>173</v>
      </c>
      <c r="F282" s="51"/>
      <c r="G282" s="52" t="n">
        <f aca="false">E282-D282</f>
        <v>173</v>
      </c>
      <c r="H282" s="48" t="s">
        <v>36</v>
      </c>
      <c r="I282" s="48" t="s">
        <v>39</v>
      </c>
      <c r="J282" s="55" t="n">
        <f aca="false">J283+J284</f>
        <v>51875.6</v>
      </c>
      <c r="K282" s="26" t="n">
        <v>0</v>
      </c>
      <c r="L282" s="55" t="n">
        <f aca="false">L283+L284</f>
        <v>10122.7</v>
      </c>
    </row>
    <row r="283" customFormat="false" ht="38.25" hidden="false" customHeight="true" outlineLevel="0" collapsed="false">
      <c r="A283" s="59" t="s">
        <v>380</v>
      </c>
      <c r="B283" s="48" t="s">
        <v>379</v>
      </c>
      <c r="C283" s="48" t="n">
        <v>200</v>
      </c>
      <c r="D283" s="49" t="n">
        <v>0</v>
      </c>
      <c r="E283" s="56" t="n">
        <v>173</v>
      </c>
      <c r="F283" s="51"/>
      <c r="G283" s="52" t="n">
        <f aca="false">E283-D283</f>
        <v>173</v>
      </c>
      <c r="H283" s="48" t="s">
        <v>36</v>
      </c>
      <c r="I283" s="48" t="s">
        <v>39</v>
      </c>
      <c r="J283" s="83" t="n">
        <f aca="false">40293.8+1007.5</f>
        <v>41301.3</v>
      </c>
      <c r="K283" s="26" t="n">
        <v>0</v>
      </c>
      <c r="L283" s="83" t="n">
        <v>1007.5</v>
      </c>
    </row>
    <row r="284" customFormat="false" ht="57.75" hidden="false" customHeight="true" outlineLevel="0" collapsed="false">
      <c r="A284" s="59" t="s">
        <v>381</v>
      </c>
      <c r="B284" s="48" t="s">
        <v>379</v>
      </c>
      <c r="C284" s="48" t="n">
        <v>520</v>
      </c>
      <c r="D284" s="50" t="n">
        <v>747.7</v>
      </c>
      <c r="E284" s="56" t="n">
        <v>450</v>
      </c>
      <c r="F284" s="51"/>
      <c r="G284" s="52" t="n">
        <f aca="false">E284-D284</f>
        <v>-297.7</v>
      </c>
      <c r="H284" s="48" t="s">
        <v>96</v>
      </c>
      <c r="I284" s="48" t="s">
        <v>39</v>
      </c>
      <c r="J284" s="83" t="n">
        <v>10574.3</v>
      </c>
      <c r="K284" s="26"/>
      <c r="L284" s="83" t="n">
        <v>9115.2</v>
      </c>
    </row>
    <row r="285" customFormat="false" ht="60.75" hidden="false" customHeight="true" outlineLevel="0" collapsed="false">
      <c r="A285" s="59" t="s">
        <v>382</v>
      </c>
      <c r="B285" s="40" t="s">
        <v>383</v>
      </c>
      <c r="C285" s="48"/>
      <c r="D285" s="49" t="n">
        <v>0</v>
      </c>
      <c r="E285" s="56" t="n">
        <v>173</v>
      </c>
      <c r="F285" s="51"/>
      <c r="G285" s="52" t="n">
        <f aca="false">E285-D285</f>
        <v>173</v>
      </c>
      <c r="H285" s="48" t="s">
        <v>36</v>
      </c>
      <c r="I285" s="48" t="s">
        <v>39</v>
      </c>
      <c r="J285" s="55" t="n">
        <f aca="false">J286</f>
        <v>4716.4</v>
      </c>
      <c r="K285" s="55" t="n">
        <f aca="false">K286</f>
        <v>0</v>
      </c>
      <c r="L285" s="55" t="n">
        <f aca="false">L286</f>
        <v>0</v>
      </c>
    </row>
    <row r="286" customFormat="false" ht="58.5" hidden="false" customHeight="true" outlineLevel="0" collapsed="false">
      <c r="A286" s="59" t="s">
        <v>382</v>
      </c>
      <c r="B286" s="48" t="s">
        <v>383</v>
      </c>
      <c r="C286" s="48" t="n">
        <v>520</v>
      </c>
      <c r="D286" s="49" t="n">
        <v>0</v>
      </c>
      <c r="E286" s="56" t="n">
        <v>173</v>
      </c>
      <c r="F286" s="51"/>
      <c r="G286" s="52" t="n">
        <f aca="false">E286-D286</f>
        <v>173</v>
      </c>
      <c r="H286" s="48" t="s">
        <v>36</v>
      </c>
      <c r="I286" s="48" t="s">
        <v>39</v>
      </c>
      <c r="J286" s="83" t="n">
        <v>4716.4</v>
      </c>
      <c r="K286" s="26" t="n">
        <v>0</v>
      </c>
      <c r="L286" s="83" t="n">
        <v>0</v>
      </c>
    </row>
    <row r="287" customFormat="false" ht="39.75" hidden="false" customHeight="true" outlineLevel="0" collapsed="false">
      <c r="A287" s="63" t="s">
        <v>384</v>
      </c>
      <c r="B287" s="65" t="s">
        <v>385</v>
      </c>
      <c r="C287" s="65"/>
      <c r="D287" s="67"/>
      <c r="E287" s="67"/>
      <c r="F287" s="67"/>
      <c r="G287" s="182"/>
      <c r="H287" s="65"/>
      <c r="I287" s="65"/>
      <c r="J287" s="137" t="n">
        <f aca="false">J288</f>
        <v>20</v>
      </c>
      <c r="K287" s="138" t="e">
        <f aca="false">#REF!</f>
        <v>#REF!</v>
      </c>
      <c r="L287" s="137" t="n">
        <f aca="false">L288</f>
        <v>0</v>
      </c>
    </row>
    <row r="288" customFormat="false" ht="29.25" hidden="false" customHeight="true" outlineLevel="0" collapsed="false">
      <c r="A288" s="59" t="s">
        <v>386</v>
      </c>
      <c r="B288" s="48" t="s">
        <v>387</v>
      </c>
      <c r="C288" s="48"/>
      <c r="D288" s="49" t="n">
        <f aca="false">D289</f>
        <v>80.6</v>
      </c>
      <c r="E288" s="49" t="n">
        <f aca="false">E289</f>
        <v>80.6</v>
      </c>
      <c r="F288" s="49" t="n">
        <f aca="false">F289</f>
        <v>1</v>
      </c>
      <c r="G288" s="52" t="n">
        <f aca="false">G289</f>
        <v>0</v>
      </c>
      <c r="H288" s="48" t="s">
        <v>37</v>
      </c>
      <c r="I288" s="48" t="s">
        <v>35</v>
      </c>
      <c r="J288" s="55" t="n">
        <f aca="false">J289</f>
        <v>20</v>
      </c>
      <c r="K288" s="55" t="n">
        <f aca="false">K289</f>
        <v>0</v>
      </c>
      <c r="L288" s="55" t="n">
        <f aca="false">L289</f>
        <v>0</v>
      </c>
    </row>
    <row r="289" customFormat="false" ht="18.75" hidden="false" customHeight="false" outlineLevel="0" collapsed="false">
      <c r="A289" s="59" t="s">
        <v>388</v>
      </c>
      <c r="B289" s="48" t="s">
        <v>389</v>
      </c>
      <c r="C289" s="48" t="n">
        <v>200</v>
      </c>
      <c r="D289" s="49" t="n">
        <v>80.6</v>
      </c>
      <c r="E289" s="50" t="n">
        <v>80.6</v>
      </c>
      <c r="F289" s="51" t="n">
        <f aca="false">E289/D289</f>
        <v>1</v>
      </c>
      <c r="G289" s="52" t="n">
        <f aca="false">E289-D289</f>
        <v>0</v>
      </c>
      <c r="H289" s="48" t="s">
        <v>37</v>
      </c>
      <c r="I289" s="48" t="s">
        <v>35</v>
      </c>
      <c r="J289" s="55" t="n">
        <v>20</v>
      </c>
      <c r="K289" s="26"/>
      <c r="L289" s="55" t="n">
        <v>0</v>
      </c>
    </row>
    <row r="290" customFormat="false" ht="37.5" hidden="false" customHeight="false" outlineLevel="0" collapsed="false">
      <c r="A290" s="63" t="s">
        <v>374</v>
      </c>
      <c r="B290" s="65" t="s">
        <v>390</v>
      </c>
      <c r="C290" s="65"/>
      <c r="D290" s="67"/>
      <c r="E290" s="67"/>
      <c r="F290" s="67"/>
      <c r="G290" s="182"/>
      <c r="H290" s="65"/>
      <c r="I290" s="65"/>
      <c r="J290" s="137" t="n">
        <f aca="false">J291</f>
        <v>156</v>
      </c>
      <c r="K290" s="138" t="e">
        <f aca="false">#REF!</f>
        <v>#REF!</v>
      </c>
      <c r="L290" s="137" t="n">
        <f aca="false">L291</f>
        <v>78</v>
      </c>
    </row>
    <row r="291" customFormat="false" ht="60" hidden="false" customHeight="true" outlineLevel="0" collapsed="false">
      <c r="A291" s="59" t="s">
        <v>391</v>
      </c>
      <c r="B291" s="48" t="s">
        <v>392</v>
      </c>
      <c r="C291" s="48" t="n">
        <v>200</v>
      </c>
      <c r="D291" s="50"/>
      <c r="E291" s="49" t="n">
        <v>4323.5</v>
      </c>
      <c r="F291" s="51" t="e">
        <f aca="false">E291/D291</f>
        <v>#DIV/0!</v>
      </c>
      <c r="G291" s="52" t="n">
        <f aca="false">E291-D291</f>
        <v>4323.5</v>
      </c>
      <c r="H291" s="48" t="s">
        <v>36</v>
      </c>
      <c r="I291" s="48" t="s">
        <v>67</v>
      </c>
      <c r="J291" s="55" t="n">
        <v>156</v>
      </c>
      <c r="K291" s="26"/>
      <c r="L291" s="55" t="n">
        <v>78</v>
      </c>
    </row>
    <row r="292" customFormat="false" ht="44.25" hidden="false" customHeight="true" outlineLevel="0" collapsed="false">
      <c r="A292" s="191" t="s">
        <v>393</v>
      </c>
      <c r="B292" s="185" t="s">
        <v>394</v>
      </c>
      <c r="C292" s="185"/>
      <c r="D292" s="186" t="e">
        <f aca="false">#REF!+D307+D308</f>
        <v>#REF!</v>
      </c>
      <c r="E292" s="186" t="e">
        <f aca="false">#REF!+E307+E308</f>
        <v>#REF!</v>
      </c>
      <c r="F292" s="186" t="e">
        <f aca="false">#REF!+F307+F308</f>
        <v>#REF!</v>
      </c>
      <c r="G292" s="192" t="e">
        <f aca="false">#REF!+G307+G308</f>
        <v>#REF!</v>
      </c>
      <c r="H292" s="185"/>
      <c r="I292" s="185"/>
      <c r="J292" s="193" t="n">
        <f aca="false">J293</f>
        <v>2791.4</v>
      </c>
      <c r="K292" s="194"/>
      <c r="L292" s="193" t="n">
        <f aca="false">L293</f>
        <v>2811.4</v>
      </c>
    </row>
    <row r="293" customFormat="false" ht="36.75" hidden="false" customHeight="true" outlineLevel="0" collapsed="false">
      <c r="A293" s="63" t="s">
        <v>395</v>
      </c>
      <c r="B293" s="65" t="s">
        <v>396</v>
      </c>
      <c r="C293" s="65"/>
      <c r="D293" s="67"/>
      <c r="E293" s="67"/>
      <c r="F293" s="67"/>
      <c r="G293" s="182"/>
      <c r="H293" s="65"/>
      <c r="I293" s="65"/>
      <c r="J293" s="137" t="n">
        <f aca="false">J294+J295</f>
        <v>2791.4</v>
      </c>
      <c r="K293" s="137" t="e">
        <f aca="false">K294+K295</f>
        <v>#REF!</v>
      </c>
      <c r="L293" s="137" t="n">
        <f aca="false">L294+L295</f>
        <v>2811.4</v>
      </c>
    </row>
    <row r="294" s="22" customFormat="true" ht="24.75" hidden="false" customHeight="true" outlineLevel="0" collapsed="false">
      <c r="A294" s="85" t="s">
        <v>397</v>
      </c>
      <c r="B294" s="202" t="s">
        <v>398</v>
      </c>
      <c r="C294" s="202" t="n">
        <v>200</v>
      </c>
      <c r="D294" s="199"/>
      <c r="E294" s="199"/>
      <c r="F294" s="199"/>
      <c r="G294" s="200"/>
      <c r="H294" s="123" t="s">
        <v>217</v>
      </c>
      <c r="I294" s="123" t="s">
        <v>30</v>
      </c>
      <c r="J294" s="196"/>
      <c r="K294" s="203"/>
      <c r="L294" s="196" t="n">
        <v>20</v>
      </c>
    </row>
    <row r="295" customFormat="false" ht="75.75" hidden="false" customHeight="true" outlineLevel="0" collapsed="false">
      <c r="A295" s="85" t="s">
        <v>399</v>
      </c>
      <c r="B295" s="202" t="s">
        <v>400</v>
      </c>
      <c r="C295" s="202" t="n">
        <v>521</v>
      </c>
      <c r="D295" s="199"/>
      <c r="E295" s="199"/>
      <c r="F295" s="199"/>
      <c r="G295" s="200"/>
      <c r="H295" s="123" t="s">
        <v>217</v>
      </c>
      <c r="I295" s="123" t="s">
        <v>30</v>
      </c>
      <c r="J295" s="196" t="n">
        <v>2791.4</v>
      </c>
      <c r="K295" s="138" t="e">
        <f aca="false">#REF!</f>
        <v>#REF!</v>
      </c>
      <c r="L295" s="196" t="n">
        <v>2791.4</v>
      </c>
    </row>
    <row r="296" customFormat="false" ht="37.5" hidden="false" customHeight="true" outlineLevel="0" collapsed="false">
      <c r="A296" s="191" t="s">
        <v>401</v>
      </c>
      <c r="B296" s="185" t="s">
        <v>402</v>
      </c>
      <c r="C296" s="185"/>
      <c r="D296" s="186" t="e">
        <f aca="false">D311+#REF!+#REF!</f>
        <v>#REF!</v>
      </c>
      <c r="E296" s="186" t="e">
        <f aca="false">E311+#REF!+#REF!</f>
        <v>#REF!</v>
      </c>
      <c r="F296" s="186" t="e">
        <f aca="false">F311+#REF!+#REF!</f>
        <v>#REF!</v>
      </c>
      <c r="G296" s="192" t="e">
        <f aca="false">G311+#REF!+#REF!</f>
        <v>#REF!</v>
      </c>
      <c r="H296" s="185"/>
      <c r="I296" s="185"/>
      <c r="J296" s="204" t="n">
        <f aca="false">J297</f>
        <v>115.6</v>
      </c>
      <c r="K296" s="194"/>
      <c r="L296" s="204" t="n">
        <f aca="false">L297</f>
        <v>157</v>
      </c>
    </row>
    <row r="297" customFormat="false" ht="56.25" hidden="false" customHeight="true" outlineLevel="0" collapsed="false">
      <c r="A297" s="63" t="s">
        <v>403</v>
      </c>
      <c r="B297" s="65" t="s">
        <v>404</v>
      </c>
      <c r="C297" s="65"/>
      <c r="D297" s="175" t="e">
        <f aca="false">#REF!+#REF!+#REF!+#REF!+#REF!+#REF!+#REF!+#REF!+#REF!</f>
        <v>#REF!</v>
      </c>
      <c r="E297" s="175" t="e">
        <f aca="false">#REF!+#REF!+#REF!+#REF!+#REF!+#REF!+#REF!+#REF!+#REF!</f>
        <v>#REF!</v>
      </c>
      <c r="F297" s="175" t="e">
        <f aca="false">#REF!+#REF!+#REF!+#REF!+#REF!+#REF!+#REF!+#REF!+#REF!</f>
        <v>#REF!</v>
      </c>
      <c r="G297" s="176" t="e">
        <f aca="false">#REF!+#REF!+#REF!+#REF!+#REF!+#REF!+#REF!+#REF!+#REF!</f>
        <v>#REF!</v>
      </c>
      <c r="H297" s="65"/>
      <c r="I297" s="65"/>
      <c r="J297" s="177" t="n">
        <f aca="false">J298</f>
        <v>115.6</v>
      </c>
      <c r="K297" s="177" t="e">
        <f aca="false">#REF!+#REF!+#REF!+#REF!+#REF!+#REF!+#REF!+#REF!+#REF!+#REF!+#REF!</f>
        <v>#REF!</v>
      </c>
      <c r="L297" s="177" t="n">
        <f aca="false">L298</f>
        <v>157</v>
      </c>
    </row>
    <row r="298" customFormat="false" ht="57.75" hidden="false" customHeight="true" outlineLevel="0" collapsed="false">
      <c r="A298" s="85" t="s">
        <v>405</v>
      </c>
      <c r="B298" s="48" t="s">
        <v>406</v>
      </c>
      <c r="C298" s="48" t="n">
        <v>200</v>
      </c>
      <c r="D298" s="49" t="n">
        <v>17603</v>
      </c>
      <c r="E298" s="56" t="n">
        <v>10946.9</v>
      </c>
      <c r="F298" s="51" t="n">
        <f aca="false">E298/D298</f>
        <v>0.621876952792138</v>
      </c>
      <c r="G298" s="52" t="n">
        <f aca="false">E298-D298</f>
        <v>-6656.1</v>
      </c>
      <c r="H298" s="48" t="s">
        <v>35</v>
      </c>
      <c r="I298" s="48" t="s">
        <v>39</v>
      </c>
      <c r="J298" s="55" t="n">
        <v>115.6</v>
      </c>
      <c r="K298" s="26"/>
      <c r="L298" s="101" t="n">
        <v>157</v>
      </c>
    </row>
    <row r="299" customFormat="false" ht="57.75" hidden="false" customHeight="true" outlineLevel="0" collapsed="false">
      <c r="A299" s="191" t="s">
        <v>407</v>
      </c>
      <c r="B299" s="185" t="s">
        <v>408</v>
      </c>
      <c r="C299" s="185"/>
      <c r="D299" s="186" t="e">
        <f aca="false">D312+#REF!+#REF!</f>
        <v>#REF!</v>
      </c>
      <c r="E299" s="186" t="e">
        <f aca="false">E312+#REF!+#REF!</f>
        <v>#REF!</v>
      </c>
      <c r="F299" s="186" t="e">
        <f aca="false">F312+#REF!+#REF!</f>
        <v>#REF!</v>
      </c>
      <c r="G299" s="192" t="e">
        <f aca="false">G312+#REF!+#REF!</f>
        <v>#REF!</v>
      </c>
      <c r="H299" s="185"/>
      <c r="I299" s="185"/>
      <c r="J299" s="204" t="n">
        <f aca="false">J300+J302+J304</f>
        <v>16545.6</v>
      </c>
      <c r="K299" s="194"/>
      <c r="L299" s="204" t="n">
        <f aca="false">L300+L302+L304</f>
        <v>13327.4</v>
      </c>
    </row>
    <row r="300" customFormat="false" ht="36.75" hidden="false" customHeight="true" outlineLevel="0" collapsed="false">
      <c r="A300" s="63" t="s">
        <v>409</v>
      </c>
      <c r="B300" s="65" t="s">
        <v>410</v>
      </c>
      <c r="C300" s="65"/>
      <c r="D300" s="175" t="e">
        <f aca="false">#REF!+#REF!+#REF!+#REF!+#REF!+#REF!+#REF!+#REF!+#REF!</f>
        <v>#REF!</v>
      </c>
      <c r="E300" s="175" t="e">
        <f aca="false">#REF!+#REF!+#REF!+#REF!+#REF!+#REF!+#REF!+#REF!+#REF!</f>
        <v>#REF!</v>
      </c>
      <c r="F300" s="175" t="e">
        <f aca="false">#REF!+#REF!+#REF!+#REF!+#REF!+#REF!+#REF!+#REF!+#REF!</f>
        <v>#REF!</v>
      </c>
      <c r="G300" s="176" t="e">
        <f aca="false">#REF!+#REF!+#REF!+#REF!+#REF!+#REF!+#REF!+#REF!+#REF!</f>
        <v>#REF!</v>
      </c>
      <c r="H300" s="65"/>
      <c r="I300" s="65"/>
      <c r="J300" s="177" t="n">
        <f aca="false">J301</f>
        <v>0</v>
      </c>
      <c r="K300" s="177" t="e">
        <f aca="false">#REF!+#REF!+#REF!+#REF!+#REF!+#REF!+#REF!+#REF!+#REF!+#REF!+#REF!</f>
        <v>#REF!</v>
      </c>
      <c r="L300" s="177" t="n">
        <f aca="false">L301</f>
        <v>0</v>
      </c>
    </row>
    <row r="301" customFormat="false" ht="42" hidden="false" customHeight="true" outlineLevel="0" collapsed="false">
      <c r="A301" s="59" t="s">
        <v>330</v>
      </c>
      <c r="B301" s="48" t="s">
        <v>411</v>
      </c>
      <c r="C301" s="48" t="n">
        <v>510</v>
      </c>
      <c r="D301" s="49" t="n">
        <v>17603</v>
      </c>
      <c r="E301" s="56" t="n">
        <v>10946.9</v>
      </c>
      <c r="F301" s="51" t="n">
        <f aca="false">E301/D301</f>
        <v>0.621876952792138</v>
      </c>
      <c r="G301" s="52" t="n">
        <f aca="false">E301-D301</f>
        <v>-6656.1</v>
      </c>
      <c r="H301" s="48" t="n">
        <v>14</v>
      </c>
      <c r="I301" s="48" t="s">
        <v>56</v>
      </c>
      <c r="J301" s="55"/>
      <c r="K301" s="26"/>
      <c r="L301" s="55"/>
    </row>
    <row r="302" customFormat="false" ht="25.5" hidden="false" customHeight="true" outlineLevel="0" collapsed="false">
      <c r="A302" s="63" t="s">
        <v>412</v>
      </c>
      <c r="B302" s="65" t="s">
        <v>413</v>
      </c>
      <c r="C302" s="65"/>
      <c r="D302" s="175" t="e">
        <f aca="false">D307+#REF!+#REF!+#REF!+#REF!+#REF!+#REF!+#REF!+D305</f>
        <v>#REF!</v>
      </c>
      <c r="E302" s="175" t="e">
        <f aca="false">E307+#REF!+#REF!+#REF!+#REF!+#REF!+#REF!+#REF!+E305</f>
        <v>#REF!</v>
      </c>
      <c r="F302" s="175" t="e">
        <f aca="false">F307+#REF!+#REF!+#REF!+#REF!+#REF!+#REF!+#REF!+F305</f>
        <v>#REF!</v>
      </c>
      <c r="G302" s="176" t="e">
        <f aca="false">G307+#REF!+#REF!+#REF!+#REF!+#REF!+#REF!+#REF!+G305</f>
        <v>#REF!</v>
      </c>
      <c r="H302" s="65"/>
      <c r="I302" s="65"/>
      <c r="J302" s="177" t="n">
        <f aca="false">J303</f>
        <v>0</v>
      </c>
      <c r="K302" s="177" t="e">
        <f aca="false">K306+K307+#REF!+#REF!+#REF!+#REF!+#REF!+#REF!+#REF!+K305+#REF!</f>
        <v>#REF!</v>
      </c>
      <c r="L302" s="177" t="n">
        <f aca="false">L303</f>
        <v>0</v>
      </c>
    </row>
    <row r="303" customFormat="false" ht="27" hidden="false" customHeight="true" outlineLevel="0" collapsed="false">
      <c r="A303" s="59" t="s">
        <v>414</v>
      </c>
      <c r="B303" s="48" t="s">
        <v>415</v>
      </c>
      <c r="C303" s="48" t="n">
        <v>510</v>
      </c>
      <c r="D303" s="60" t="n">
        <v>3274</v>
      </c>
      <c r="E303" s="56" t="n">
        <v>7513.7</v>
      </c>
      <c r="F303" s="51"/>
      <c r="G303" s="52" t="n">
        <f aca="false">E303-D303</f>
        <v>4239.7</v>
      </c>
      <c r="H303" s="40" t="n">
        <v>14</v>
      </c>
      <c r="I303" s="40" t="s">
        <v>62</v>
      </c>
      <c r="J303" s="55"/>
      <c r="K303" s="26"/>
      <c r="L303" s="55"/>
    </row>
    <row r="304" customFormat="false" ht="27" hidden="false" customHeight="true" outlineLevel="0" collapsed="false">
      <c r="A304" s="63" t="s">
        <v>416</v>
      </c>
      <c r="B304" s="65" t="s">
        <v>417</v>
      </c>
      <c r="C304" s="65"/>
      <c r="D304" s="175" t="e">
        <f aca="false">D309+#REF!+#REF!+#REF!+#REF!+#REF!+#REF!+#REF!+D307</f>
        <v>#REF!</v>
      </c>
      <c r="E304" s="175" t="e">
        <f aca="false">E309+#REF!+#REF!+#REF!+#REF!+#REF!+#REF!+#REF!+E307</f>
        <v>#REF!</v>
      </c>
      <c r="F304" s="175" t="e">
        <f aca="false">F309+#REF!+#REF!+#REF!+#REF!+#REF!+#REF!+#REF!+F307</f>
        <v>#REF!</v>
      </c>
      <c r="G304" s="176" t="e">
        <f aca="false">G309+#REF!+#REF!+#REF!+#REF!+#REF!+#REF!+#REF!+G307</f>
        <v>#REF!</v>
      </c>
      <c r="H304" s="65"/>
      <c r="I304" s="65"/>
      <c r="J304" s="177" t="n">
        <f aca="false">J305+J306+J307+J308+J309+J310+J311+J312</f>
        <v>16545.6</v>
      </c>
      <c r="K304" s="177" t="e">
        <f aca="false">K308+K309+#REF!+#REF!+#REF!+#REF!+#REF!+#REF!+#REF!+K307+#REF!</f>
        <v>#REF!</v>
      </c>
      <c r="L304" s="177" t="n">
        <f aca="false">L305+L306+L307+L308+L309+L310+L311+L312</f>
        <v>13327.4</v>
      </c>
    </row>
    <row r="305" customFormat="false" ht="131.25" hidden="false" customHeight="true" outlineLevel="0" collapsed="false">
      <c r="A305" s="59" t="s">
        <v>418</v>
      </c>
      <c r="B305" s="48" t="s">
        <v>419</v>
      </c>
      <c r="C305" s="48" t="n">
        <v>540</v>
      </c>
      <c r="D305" s="50" t="n">
        <v>62.6</v>
      </c>
      <c r="E305" s="49" t="n">
        <v>4323.5</v>
      </c>
      <c r="F305" s="51" t="n">
        <f aca="false">E305/D305</f>
        <v>69.0654952076677</v>
      </c>
      <c r="G305" s="52" t="n">
        <f aca="false">E305-D305</f>
        <v>4260.9</v>
      </c>
      <c r="H305" s="48" t="s">
        <v>35</v>
      </c>
      <c r="I305" s="48" t="s">
        <v>39</v>
      </c>
      <c r="J305" s="55"/>
      <c r="K305" s="26"/>
      <c r="L305" s="55"/>
    </row>
    <row r="306" customFormat="false" ht="117" hidden="false" customHeight="true" outlineLevel="0" collapsed="false">
      <c r="A306" s="59" t="s">
        <v>420</v>
      </c>
      <c r="B306" s="48" t="s">
        <v>419</v>
      </c>
      <c r="C306" s="48" t="n">
        <v>540</v>
      </c>
      <c r="D306" s="50" t="n">
        <v>747.7</v>
      </c>
      <c r="E306" s="56" t="n">
        <v>450</v>
      </c>
      <c r="F306" s="51"/>
      <c r="G306" s="52" t="n">
        <f aca="false">E306-D306</f>
        <v>-297.7</v>
      </c>
      <c r="H306" s="48" t="s">
        <v>96</v>
      </c>
      <c r="I306" s="48" t="s">
        <v>39</v>
      </c>
      <c r="J306" s="55" t="n">
        <v>14166.4</v>
      </c>
      <c r="K306" s="26"/>
      <c r="L306" s="55" t="n">
        <v>11969</v>
      </c>
    </row>
    <row r="307" customFormat="false" ht="114.75" hidden="false" customHeight="true" outlineLevel="0" collapsed="false">
      <c r="A307" s="59" t="s">
        <v>421</v>
      </c>
      <c r="B307" s="48" t="s">
        <v>419</v>
      </c>
      <c r="C307" s="48" t="n">
        <v>540</v>
      </c>
      <c r="D307" s="50" t="n">
        <v>747.7</v>
      </c>
      <c r="E307" s="56" t="n">
        <v>450</v>
      </c>
      <c r="F307" s="51"/>
      <c r="G307" s="52" t="n">
        <f aca="false">E307-D307</f>
        <v>-297.7</v>
      </c>
      <c r="H307" s="48" t="s">
        <v>36</v>
      </c>
      <c r="I307" s="48" t="n">
        <v>12</v>
      </c>
      <c r="J307" s="55" t="n">
        <v>91</v>
      </c>
      <c r="K307" s="26"/>
      <c r="L307" s="55" t="n">
        <v>101</v>
      </c>
    </row>
    <row r="308" customFormat="false" ht="114.75" hidden="false" customHeight="true" outlineLevel="0" collapsed="false">
      <c r="A308" s="59" t="s">
        <v>422</v>
      </c>
      <c r="B308" s="48" t="s">
        <v>419</v>
      </c>
      <c r="C308" s="48" t="n">
        <v>540</v>
      </c>
      <c r="D308" s="50" t="n">
        <v>747.7</v>
      </c>
      <c r="E308" s="56" t="n">
        <v>450</v>
      </c>
      <c r="F308" s="51"/>
      <c r="G308" s="52" t="n">
        <f aca="false">E308-D308</f>
        <v>-297.7</v>
      </c>
      <c r="H308" s="48" t="s">
        <v>67</v>
      </c>
      <c r="I308" s="48" t="s">
        <v>35</v>
      </c>
      <c r="J308" s="55" t="n">
        <v>78.6</v>
      </c>
      <c r="K308" s="26"/>
      <c r="L308" s="55" t="n">
        <v>0</v>
      </c>
    </row>
    <row r="309" customFormat="false" ht="94.5" hidden="false" customHeight="true" outlineLevel="0" collapsed="false">
      <c r="A309" s="59" t="s">
        <v>423</v>
      </c>
      <c r="B309" s="48" t="s">
        <v>419</v>
      </c>
      <c r="C309" s="48" t="n">
        <v>540</v>
      </c>
      <c r="D309" s="50" t="n">
        <v>747.7</v>
      </c>
      <c r="E309" s="56" t="n">
        <v>450</v>
      </c>
      <c r="F309" s="51"/>
      <c r="G309" s="52" t="n">
        <f aca="false">E309-D309</f>
        <v>-297.7</v>
      </c>
      <c r="H309" s="48" t="s">
        <v>67</v>
      </c>
      <c r="I309" s="48" t="s">
        <v>35</v>
      </c>
      <c r="J309" s="55" t="n">
        <v>205.4</v>
      </c>
      <c r="K309" s="26"/>
      <c r="L309" s="55" t="n">
        <v>84.3</v>
      </c>
    </row>
    <row r="310" customFormat="false" ht="134.25" hidden="true" customHeight="true" outlineLevel="0" collapsed="false">
      <c r="A310" s="59" t="s">
        <v>424</v>
      </c>
      <c r="B310" s="48" t="s">
        <v>419</v>
      </c>
      <c r="C310" s="48" t="n">
        <v>540</v>
      </c>
      <c r="D310" s="50" t="n">
        <v>62.6</v>
      </c>
      <c r="E310" s="49" t="n">
        <v>4323.5</v>
      </c>
      <c r="F310" s="51" t="n">
        <f aca="false">E310/D310</f>
        <v>69.0654952076677</v>
      </c>
      <c r="G310" s="52" t="n">
        <f aca="false">E310-D310</f>
        <v>4260.9</v>
      </c>
      <c r="H310" s="48" t="s">
        <v>40</v>
      </c>
      <c r="I310" s="48" t="s">
        <v>56</v>
      </c>
      <c r="J310" s="55"/>
      <c r="K310" s="26"/>
      <c r="L310" s="55"/>
    </row>
    <row r="311" customFormat="false" ht="111" hidden="true" customHeight="true" outlineLevel="0" collapsed="false">
      <c r="A311" s="59" t="s">
        <v>425</v>
      </c>
      <c r="B311" s="48" t="s">
        <v>419</v>
      </c>
      <c r="C311" s="48" t="n">
        <v>540</v>
      </c>
      <c r="D311" s="50" t="n">
        <v>62.6</v>
      </c>
      <c r="E311" s="49" t="n">
        <v>4323.5</v>
      </c>
      <c r="F311" s="51" t="n">
        <f aca="false">E311/D311</f>
        <v>69.0654952076677</v>
      </c>
      <c r="G311" s="52" t="n">
        <f aca="false">E311-D311</f>
        <v>4260.9</v>
      </c>
      <c r="H311" s="48" t="s">
        <v>40</v>
      </c>
      <c r="I311" s="48" t="s">
        <v>36</v>
      </c>
      <c r="J311" s="55"/>
      <c r="K311" s="26"/>
      <c r="L311" s="55"/>
    </row>
    <row r="312" customFormat="false" ht="96.75" hidden="false" customHeight="true" outlineLevel="0" collapsed="false">
      <c r="A312" s="59" t="s">
        <v>426</v>
      </c>
      <c r="B312" s="48" t="s">
        <v>427</v>
      </c>
      <c r="C312" s="48" t="n">
        <v>540</v>
      </c>
      <c r="D312" s="50" t="n">
        <v>62.6</v>
      </c>
      <c r="E312" s="49" t="n">
        <v>4323.5</v>
      </c>
      <c r="F312" s="51" t="n">
        <f aca="false">E312/D312</f>
        <v>69.0654952076677</v>
      </c>
      <c r="G312" s="52" t="n">
        <f aca="false">E312-D312</f>
        <v>4260.9</v>
      </c>
      <c r="H312" s="48" t="n">
        <v>10</v>
      </c>
      <c r="I312" s="48" t="s">
        <v>56</v>
      </c>
      <c r="J312" s="55" t="n">
        <v>2004.2</v>
      </c>
      <c r="K312" s="26"/>
      <c r="L312" s="55" t="n">
        <v>1173.1</v>
      </c>
    </row>
    <row r="313" customFormat="false" ht="24" hidden="false" customHeight="true" outlineLevel="0" collapsed="false">
      <c r="A313" s="191" t="s">
        <v>428</v>
      </c>
      <c r="B313" s="185" t="s">
        <v>429</v>
      </c>
      <c r="C313" s="185"/>
      <c r="D313" s="186" t="e">
        <f aca="false">#REF!+#REF!+#REF!</f>
        <v>#REF!</v>
      </c>
      <c r="E313" s="186" t="e">
        <f aca="false">#REF!+#REF!+#REF!</f>
        <v>#REF!</v>
      </c>
      <c r="F313" s="186" t="e">
        <f aca="false">#REF!+#REF!+#REF!</f>
        <v>#REF!</v>
      </c>
      <c r="G313" s="192" t="e">
        <f aca="false">#REF!+#REF!+#REF!</f>
        <v>#REF!</v>
      </c>
      <c r="H313" s="185"/>
      <c r="I313" s="185"/>
      <c r="J313" s="204" t="n">
        <f aca="false">J314+J319</f>
        <v>11669.1</v>
      </c>
      <c r="K313" s="194"/>
      <c r="L313" s="204" t="n">
        <f aca="false">L314+L319</f>
        <v>11417.6</v>
      </c>
    </row>
    <row r="314" customFormat="false" ht="25.5" hidden="false" customHeight="true" outlineLevel="0" collapsed="false">
      <c r="A314" s="63" t="s">
        <v>430</v>
      </c>
      <c r="B314" s="65" t="s">
        <v>431</v>
      </c>
      <c r="C314" s="132"/>
      <c r="D314" s="67"/>
      <c r="E314" s="67"/>
      <c r="F314" s="134" t="e">
        <f aca="false">E314/D314</f>
        <v>#DIV/0!</v>
      </c>
      <c r="G314" s="135" t="n">
        <f aca="false">E314-D314</f>
        <v>0</v>
      </c>
      <c r="H314" s="65"/>
      <c r="I314" s="65"/>
      <c r="J314" s="71" t="n">
        <f aca="false">J315+J316+J317+J318</f>
        <v>500</v>
      </c>
      <c r="K314" s="71" t="n">
        <f aca="false">K315+K316+K317+K318</f>
        <v>0</v>
      </c>
      <c r="L314" s="71" t="n">
        <f aca="false">L315+L316+L317+L318</f>
        <v>73.9</v>
      </c>
    </row>
    <row r="315" customFormat="false" ht="22.5" hidden="false" customHeight="true" outlineLevel="0" collapsed="false">
      <c r="A315" s="59" t="s">
        <v>432</v>
      </c>
      <c r="B315" s="48" t="s">
        <v>433</v>
      </c>
      <c r="C315" s="48" t="n">
        <v>870</v>
      </c>
      <c r="D315" s="60" t="n">
        <v>546</v>
      </c>
      <c r="E315" s="56" t="n">
        <v>380.4</v>
      </c>
      <c r="F315" s="51"/>
      <c r="G315" s="52" t="n">
        <f aca="false">E315-D315</f>
        <v>-165.6</v>
      </c>
      <c r="H315" s="40" t="s">
        <v>56</v>
      </c>
      <c r="I315" s="40" t="n">
        <v>11</v>
      </c>
      <c r="J315" s="55" t="n">
        <v>484.6</v>
      </c>
      <c r="K315" s="26"/>
      <c r="L315" s="55"/>
    </row>
    <row r="316" customFormat="false" ht="22.5" hidden="false" customHeight="true" outlineLevel="0" collapsed="false">
      <c r="A316" s="59" t="s">
        <v>432</v>
      </c>
      <c r="B316" s="48" t="s">
        <v>433</v>
      </c>
      <c r="C316" s="48" t="n">
        <v>300</v>
      </c>
      <c r="D316" s="60" t="n">
        <v>546</v>
      </c>
      <c r="E316" s="56" t="n">
        <v>380.4</v>
      </c>
      <c r="F316" s="51"/>
      <c r="G316" s="52" t="n">
        <f aca="false">E316-D316</f>
        <v>-165.6</v>
      </c>
      <c r="H316" s="40" t="s">
        <v>56</v>
      </c>
      <c r="I316" s="40" t="n">
        <v>13</v>
      </c>
      <c r="J316" s="55"/>
      <c r="K316" s="26"/>
      <c r="L316" s="55" t="n">
        <v>15</v>
      </c>
    </row>
    <row r="317" customFormat="false" ht="21.75" hidden="false" customHeight="true" outlineLevel="0" collapsed="false">
      <c r="A317" s="59" t="s">
        <v>432</v>
      </c>
      <c r="B317" s="48" t="s">
        <v>433</v>
      </c>
      <c r="C317" s="48" t="n">
        <v>200</v>
      </c>
      <c r="D317" s="60" t="n">
        <v>546</v>
      </c>
      <c r="E317" s="56" t="n">
        <v>380.4</v>
      </c>
      <c r="F317" s="51"/>
      <c r="G317" s="52" t="n">
        <f aca="false">E317-D317</f>
        <v>-165.6</v>
      </c>
      <c r="H317" s="40" t="s">
        <v>40</v>
      </c>
      <c r="I317" s="40" t="s">
        <v>56</v>
      </c>
      <c r="J317" s="55" t="n">
        <v>15.4</v>
      </c>
      <c r="K317" s="26"/>
      <c r="L317" s="55" t="n">
        <v>55.5</v>
      </c>
    </row>
    <row r="318" customFormat="false" ht="21.75" hidden="false" customHeight="true" outlineLevel="0" collapsed="false">
      <c r="A318" s="59" t="s">
        <v>432</v>
      </c>
      <c r="B318" s="48" t="s">
        <v>433</v>
      </c>
      <c r="C318" s="48" t="n">
        <v>200</v>
      </c>
      <c r="D318" s="60" t="n">
        <v>546</v>
      </c>
      <c r="E318" s="56" t="n">
        <v>380.4</v>
      </c>
      <c r="F318" s="51"/>
      <c r="G318" s="52" t="n">
        <f aca="false">E318-D318</f>
        <v>-165.6</v>
      </c>
      <c r="H318" s="40" t="n">
        <v>11</v>
      </c>
      <c r="I318" s="40" t="s">
        <v>56</v>
      </c>
      <c r="J318" s="55"/>
      <c r="K318" s="26"/>
      <c r="L318" s="55" t="n">
        <v>3.4</v>
      </c>
    </row>
    <row r="319" customFormat="false" ht="36" hidden="false" customHeight="true" outlineLevel="0" collapsed="false">
      <c r="A319" s="63" t="s">
        <v>434</v>
      </c>
      <c r="B319" s="65" t="s">
        <v>435</v>
      </c>
      <c r="C319" s="132"/>
      <c r="D319" s="67"/>
      <c r="E319" s="67"/>
      <c r="F319" s="134" t="e">
        <f aca="false">E319/D319</f>
        <v>#DIV/0!</v>
      </c>
      <c r="G319" s="135" t="n">
        <f aca="false">E319-D319</f>
        <v>0</v>
      </c>
      <c r="H319" s="65"/>
      <c r="I319" s="65"/>
      <c r="J319" s="71" t="n">
        <f aca="false">J320+J324</f>
        <v>11169.1</v>
      </c>
      <c r="K319" s="71" t="n">
        <f aca="false">K320+K324</f>
        <v>0</v>
      </c>
      <c r="L319" s="71" t="n">
        <f aca="false">L320+L324</f>
        <v>11343.7</v>
      </c>
    </row>
    <row r="320" customFormat="false" ht="25.5" hidden="false" customHeight="true" outlineLevel="0" collapsed="false">
      <c r="A320" s="47" t="s">
        <v>436</v>
      </c>
      <c r="B320" s="48" t="s">
        <v>437</v>
      </c>
      <c r="C320" s="48"/>
      <c r="D320" s="56" t="n">
        <v>349.5</v>
      </c>
      <c r="E320" s="50" t="e">
        <f aca="false">#REF!</f>
        <v>#REF!</v>
      </c>
      <c r="F320" s="51" t="e">
        <f aca="false">E320/D320</f>
        <v>#REF!</v>
      </c>
      <c r="G320" s="52" t="e">
        <f aca="false">E320-D320</f>
        <v>#REF!</v>
      </c>
      <c r="H320" s="40" t="s">
        <v>56</v>
      </c>
      <c r="I320" s="40" t="n">
        <v>13</v>
      </c>
      <c r="J320" s="178" t="n">
        <f aca="false">J321+J322+J323</f>
        <v>1169.1</v>
      </c>
      <c r="K320" s="26"/>
      <c r="L320" s="178" t="n">
        <f aca="false">L321+L322+L323</f>
        <v>1343.7</v>
      </c>
    </row>
    <row r="321" customFormat="false" ht="33" hidden="false" customHeight="true" outlineLevel="0" collapsed="false">
      <c r="A321" s="59" t="s">
        <v>438</v>
      </c>
      <c r="B321" s="48" t="s">
        <v>437</v>
      </c>
      <c r="C321" s="48" t="n">
        <v>200</v>
      </c>
      <c r="D321" s="49"/>
      <c r="E321" s="50" t="e">
        <f aca="false">#REF!</f>
        <v>#REF!</v>
      </c>
      <c r="F321" s="51"/>
      <c r="G321" s="52" t="e">
        <f aca="false">E321-D321</f>
        <v>#REF!</v>
      </c>
      <c r="H321" s="48" t="s">
        <v>56</v>
      </c>
      <c r="I321" s="48" t="n">
        <v>13</v>
      </c>
      <c r="J321" s="83" t="n">
        <v>1030.6</v>
      </c>
      <c r="K321" s="26"/>
      <c r="L321" s="83" t="n">
        <v>1281.1</v>
      </c>
    </row>
    <row r="322" customFormat="false" ht="37.5" hidden="false" customHeight="true" outlineLevel="0" collapsed="false">
      <c r="A322" s="59" t="s">
        <v>439</v>
      </c>
      <c r="B322" s="48" t="s">
        <v>437</v>
      </c>
      <c r="C322" s="48" t="n">
        <v>850</v>
      </c>
      <c r="D322" s="56" t="n">
        <v>349.5</v>
      </c>
      <c r="E322" s="50" t="e">
        <f aca="false">#REF!</f>
        <v>#REF!</v>
      </c>
      <c r="F322" s="51" t="e">
        <f aca="false">E322/D322</f>
        <v>#REF!</v>
      </c>
      <c r="G322" s="52" t="e">
        <f aca="false">E322-D322</f>
        <v>#REF!</v>
      </c>
      <c r="H322" s="48" t="s">
        <v>56</v>
      </c>
      <c r="I322" s="48" t="n">
        <v>13</v>
      </c>
      <c r="J322" s="83" t="n">
        <v>120.1</v>
      </c>
      <c r="K322" s="26"/>
      <c r="L322" s="83" t="n">
        <f aca="false">16+13.2</f>
        <v>29.2</v>
      </c>
    </row>
    <row r="323" customFormat="false" ht="37.5" hidden="false" customHeight="true" outlineLevel="0" collapsed="false">
      <c r="A323" s="95" t="s">
        <v>440</v>
      </c>
      <c r="B323" s="106" t="s">
        <v>437</v>
      </c>
      <c r="C323" s="106" t="n">
        <v>830</v>
      </c>
      <c r="D323" s="107" t="n">
        <v>349.5</v>
      </c>
      <c r="E323" s="108" t="e">
        <f aca="false">#REF!</f>
        <v>#REF!</v>
      </c>
      <c r="F323" s="97" t="e">
        <f aca="false">E323/D323</f>
        <v>#REF!</v>
      </c>
      <c r="G323" s="110" t="e">
        <f aca="false">E323-D323</f>
        <v>#REF!</v>
      </c>
      <c r="H323" s="106" t="s">
        <v>56</v>
      </c>
      <c r="I323" s="106" t="n">
        <v>13</v>
      </c>
      <c r="J323" s="205" t="n">
        <v>18.4</v>
      </c>
      <c r="K323" s="26"/>
      <c r="L323" s="205" t="n">
        <v>33.4</v>
      </c>
    </row>
    <row r="324" customFormat="false" ht="36.75" hidden="false" customHeight="true" outlineLevel="0" collapsed="false">
      <c r="A324" s="59" t="s">
        <v>130</v>
      </c>
      <c r="B324" s="48" t="s">
        <v>441</v>
      </c>
      <c r="C324" s="48"/>
      <c r="D324" s="56"/>
      <c r="E324" s="56"/>
      <c r="F324" s="51"/>
      <c r="G324" s="52"/>
      <c r="H324" s="48"/>
      <c r="I324" s="48"/>
      <c r="J324" s="55" t="n">
        <f aca="false">J325</f>
        <v>10000</v>
      </c>
      <c r="K324" s="55" t="n">
        <f aca="false">K325</f>
        <v>0</v>
      </c>
      <c r="L324" s="55" t="n">
        <f aca="false">L325</f>
        <v>10000</v>
      </c>
    </row>
    <row r="325" customFormat="false" ht="42.75" hidden="false" customHeight="true" outlineLevel="0" collapsed="false">
      <c r="A325" s="59" t="s">
        <v>132</v>
      </c>
      <c r="B325" s="48" t="s">
        <v>442</v>
      </c>
      <c r="C325" s="48" t="n">
        <v>200</v>
      </c>
      <c r="D325" s="56" t="n">
        <v>315.4</v>
      </c>
      <c r="E325" s="56" t="n">
        <f aca="false">E342</f>
        <v>0</v>
      </c>
      <c r="F325" s="51" t="n">
        <f aca="false">E325/D325</f>
        <v>0</v>
      </c>
      <c r="G325" s="52" t="n">
        <f aca="false">E325-D325</f>
        <v>-315.4</v>
      </c>
      <c r="H325" s="48" t="s">
        <v>56</v>
      </c>
      <c r="I325" s="48" t="n">
        <v>13</v>
      </c>
      <c r="J325" s="55" t="n">
        <v>10000</v>
      </c>
      <c r="K325" s="26"/>
      <c r="L325" s="55" t="n">
        <v>10000</v>
      </c>
    </row>
    <row r="326" customFormat="false" ht="42.75" hidden="false" customHeight="true" outlineLevel="0" collapsed="false">
      <c r="A326" s="206"/>
      <c r="B326" s="207" t="s">
        <v>443</v>
      </c>
      <c r="C326" s="207"/>
      <c r="D326" s="208" t="e">
        <f aca="false">#REF!+#REF!+D161+#REF!+#REF!+#REF!-20</f>
        <v>#REF!</v>
      </c>
      <c r="E326" s="208" t="e">
        <f aca="false">#REF!+#REF!+E161+#REF!+#REF!+#REF!</f>
        <v>#REF!</v>
      </c>
      <c r="F326" s="208" t="e">
        <f aca="false">#REF!+#REF!+F161+#REF!+#REF!+#REF!</f>
        <v>#REF!</v>
      </c>
      <c r="G326" s="208" t="e">
        <f aca="false">#REF!+#REF!+G161+#REF!+#REF!+#REF!</f>
        <v>#REF!</v>
      </c>
      <c r="H326" s="207"/>
      <c r="I326" s="207"/>
      <c r="J326" s="209" t="n">
        <f aca="false">J15+J61+J73+J76+J78+J81+J84+J128+J154+J158+J161+J244+J247+J250+J257+J261+J277+J292+J299+J313+J254+J296+J126</f>
        <v>636122.4</v>
      </c>
      <c r="K326" s="209" t="e">
        <f aca="false">K15+K61+K73+K76+K78+K81+K84+K128+K154+K158+K161+K244+K247+K250+K257+K261+K277+K292+K299+K313+K254+K296+K126</f>
        <v>#REF!</v>
      </c>
      <c r="L326" s="209" t="n">
        <f aca="false">L15+L61+L73+L76+L78+L81+L84+L128+L154+L158+L161+L244+L247+L250+L257+L261+L277+L292+L299+L313+L254+L296+L126+8.7</f>
        <v>428980.57</v>
      </c>
    </row>
    <row r="327" customFormat="false" ht="18.75" hidden="false" customHeight="false" outlineLevel="0" collapsed="false">
      <c r="D327" s="210"/>
      <c r="E327" s="211"/>
    </row>
    <row r="328" customFormat="false" ht="23.25" hidden="false" customHeight="true" outlineLevel="0" collapsed="false">
      <c r="C328" s="1" t="s">
        <v>444</v>
      </c>
      <c r="J328" s="212" t="n">
        <f aca="false">J73+J76+J78+J81+J84+J128+J154+J158+J161+J244+J247+J250+J254</f>
        <v>457135.9</v>
      </c>
      <c r="L328" s="212" t="n">
        <f aca="false">L73+L76+L78+L81+L84+L128+L154+L158+L161+L244+L247+L250+L254</f>
        <v>321090.9</v>
      </c>
    </row>
    <row r="330" customFormat="false" ht="13.5" hidden="false" customHeight="true" outlineLevel="0" collapsed="false"/>
    <row r="331" customFormat="false" ht="18" hidden="false" customHeight="false" outlineLevel="0" collapsed="false">
      <c r="L331" s="212" t="n">
        <f aca="false">428980.6-L326</f>
        <v>0.029999999969732</v>
      </c>
    </row>
    <row r="337" customFormat="false" ht="39.75" hidden="false" customHeight="true" outlineLevel="0" collapsed="false"/>
    <row r="338" customFormat="false" ht="39.75" hidden="false" customHeight="true" outlineLevel="0" collapsed="false"/>
    <row r="339" customFormat="false" ht="39.75" hidden="false" customHeight="true" outlineLevel="0" collapsed="false"/>
  </sheetData>
  <mergeCells count="11">
    <mergeCell ref="A7:L7"/>
    <mergeCell ref="A8:L8"/>
    <mergeCell ref="A9:L9"/>
    <mergeCell ref="A10:C10"/>
    <mergeCell ref="A13:A14"/>
    <mergeCell ref="B13:B14"/>
    <mergeCell ref="C13:C14"/>
    <mergeCell ref="D13:E13"/>
    <mergeCell ref="F13:F14"/>
    <mergeCell ref="H13:H14"/>
    <mergeCell ref="I13:I14"/>
  </mergeCells>
  <printOptions headings="false" gridLines="false" gridLinesSet="true" horizontalCentered="false" verticalCentered="false"/>
  <pageMargins left="0.4" right="0.179861111111111" top="0.279861111111111" bottom="0.2" header="0.511811023622047" footer="0.511811023622047"/>
  <pageSetup paperSize="9" scale="100" fitToWidth="0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3:22:00Z</dcterms:created>
  <dc:creator>николаенко</dc:creator>
  <dc:description/>
  <dc:language>en-US</dc:language>
  <cp:lastModifiedBy>Лысенко</cp:lastModifiedBy>
  <cp:lastPrinted>2017-07-18T03:56:46Z</cp:lastPrinted>
  <dcterms:modified xsi:type="dcterms:W3CDTF">2017-10-20T11:01:28Z</dcterms:modified>
  <cp:revision>0</cp:revision>
  <dc:subject/>
  <dc:title/>
</cp:coreProperties>
</file>