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7'!$A$1:$M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66">
  <si>
    <t xml:space="preserve">Приложение 3</t>
  </si>
  <si>
    <t xml:space="preserve">к решению районного Совета народных</t>
  </si>
  <si>
    <t xml:space="preserve">депутатов "Об исполнении бюджета Тальменского района</t>
  </si>
  <si>
    <t xml:space="preserve">за 9 месяцев 2017 года"  №     от  __________2017</t>
  </si>
  <si>
    <t xml:space="preserve">Исполнение распределения расходов бюджета Тальменского района за 9 месяцев 2017 года </t>
  </si>
  <si>
    <t xml:space="preserve">по разделам и подразделам, целевым статьям</t>
  </si>
  <si>
    <t xml:space="preserve"> </t>
  </si>
  <si>
    <t xml:space="preserve">(муниципальным программам Тальменского района и непрограмным направлениям деятельности), </t>
  </si>
  <si>
    <t xml:space="preserve">группам видов расходов классификации расходов бюджетов в ведомственной структуре</t>
  </si>
  <si>
    <t xml:space="preserve">(тыс. руб.)</t>
  </si>
  <si>
    <t xml:space="preserve">тыс.руб.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Бюджетные</t>
  </si>
  <si>
    <t xml:space="preserve">исполнено</t>
  </si>
  <si>
    <t xml:space="preserve">Исполнение</t>
  </si>
  <si>
    <t xml:space="preserve">2016 год первонач. </t>
  </si>
  <si>
    <t xml:space="preserve">отклон 2017-2016г</t>
  </si>
  <si>
    <t xml:space="preserve">сумма</t>
  </si>
  <si>
    <t xml:space="preserve">уточнен</t>
  </si>
  <si>
    <t xml:space="preserve">отклон</t>
  </si>
  <si>
    <t xml:space="preserve">назначения</t>
  </si>
  <si>
    <t xml:space="preserve">за 9 месяцев 2017г</t>
  </si>
  <si>
    <t xml:space="preserve">Министерство здравоохранения и социального развития</t>
  </si>
  <si>
    <t xml:space="preserve">060</t>
  </si>
  <si>
    <t xml:space="preserve">Переподготовка и повышение квалификации</t>
  </si>
  <si>
    <t xml:space="preserve">0 7</t>
  </si>
  <si>
    <t xml:space="preserve">0 5</t>
  </si>
  <si>
    <t xml:space="preserve">Мероприятия по переподготовке и повышению квалификации</t>
  </si>
  <si>
    <t xml:space="preserve">429 00 00</t>
  </si>
  <si>
    <t xml:space="preserve">Выполнение функций бюджетными учреждениями</t>
  </si>
  <si>
    <t xml:space="preserve">429 78 00</t>
  </si>
  <si>
    <t xml:space="preserve">Здравоохранение</t>
  </si>
  <si>
    <t xml:space="preserve">0 9</t>
  </si>
  <si>
    <t xml:space="preserve">Стационарная медицинская помощь</t>
  </si>
  <si>
    <t xml:space="preserve">0 55</t>
  </si>
  <si>
    <t xml:space="preserve">0 1</t>
  </si>
  <si>
    <t xml:space="preserve">Выполнение функций органами местного самоуправления</t>
  </si>
  <si>
    <t xml:space="preserve">795 00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0 01</t>
  </si>
  <si>
    <t xml:space="preserve">Амбулаторная помощь</t>
  </si>
  <si>
    <t xml:space="preserve">0 2</t>
  </si>
  <si>
    <t xml:space="preserve">Поликлиники, амбулатории, диагностические центры</t>
  </si>
  <si>
    <t xml:space="preserve">471 00 00</t>
  </si>
  <si>
    <t xml:space="preserve"> 0 9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персоналу ФАПов, врачам, фельдшерам и медсестрам скорой мед.помощи</t>
  </si>
  <si>
    <t xml:space="preserve">520 18 00</t>
  </si>
  <si>
    <t xml:space="preserve">Денежные выплаты медперсоналу ФАПов, врачам, фельдшерам и медсестрам скорой мед.помощи, за сч.ост.ср-тв фед.бюдж.на 01.01.08г.</t>
  </si>
  <si>
    <t xml:space="preserve">0 9 </t>
  </si>
  <si>
    <t xml:space="preserve">520 22 00</t>
  </si>
  <si>
    <t xml:space="preserve">0 4</t>
  </si>
  <si>
    <t xml:space="preserve">Заготовка, переработка, хранение и обеспечение безопасности донорской крови и её компонентов</t>
  </si>
  <si>
    <t xml:space="preserve">0 6</t>
  </si>
  <si>
    <t xml:space="preserve">Центры,станции и отделения переливания крови</t>
  </si>
  <si>
    <t xml:space="preserve">472 00 00</t>
  </si>
  <si>
    <t xml:space="preserve">Выполнение функций подведомственными учреждениями</t>
  </si>
  <si>
    <t xml:space="preserve">472 99 00</t>
  </si>
  <si>
    <t xml:space="preserve">Другие вопросы в области здравоохранения</t>
  </si>
  <si>
    <t xml:space="preserve">09</t>
  </si>
  <si>
    <t xml:space="preserve">Целевые программы муниципальных образований</t>
  </si>
  <si>
    <t xml:space="preserve">Мероприятия в области здравоохранения, спорта и физической культуры, туризма</t>
  </si>
  <si>
    <t xml:space="preserve">0 79</t>
  </si>
  <si>
    <t xml:space="preserve">Обеспечение жильем молодых семей</t>
  </si>
  <si>
    <t xml:space="preserve">0 3</t>
  </si>
  <si>
    <t xml:space="preserve">522 00 00</t>
  </si>
  <si>
    <t xml:space="preserve">Обеспечение жильем граждан в сельской местности</t>
  </si>
  <si>
    <t xml:space="preserve">522 27 01</t>
  </si>
  <si>
    <t xml:space="preserve">0 05</t>
  </si>
  <si>
    <t xml:space="preserve">ОТДЕЛ КУЛЬТУРЫ АДМИНИСТРАЦИИ ТАЛЬМЕНСКОГО РАЙОНА</t>
  </si>
  <si>
    <t xml:space="preserve">0 57</t>
  </si>
  <si>
    <t xml:space="preserve">ОБРАЗОВАНИЕ</t>
  </si>
  <si>
    <t xml:space="preserve">Дополнительное образование детей</t>
  </si>
  <si>
    <t xml:space="preserve">0 57 </t>
  </si>
  <si>
    <t xml:space="preserve">Подпрограмма "Организация дополнительного образования детей (ДШИ) Тальменского района" муниципальной программы "Развитие культуры Тальменского района" на 2015-2020 годы</t>
  </si>
  <si>
    <t xml:space="preserve">44 3 00 00000</t>
  </si>
  <si>
    <t xml:space="preserve">Обеспечение деятельности организаций (учреждений) дополнительного образования детей (ДШИ)</t>
  </si>
  <si>
    <t xml:space="preserve">44 3 00 10420</t>
  </si>
  <si>
    <t xml:space="preserve">Расходы МБ на выплаты персоналу  в целях обеспечения выполнения функций муниципальными органами, казенными учреждениями</t>
  </si>
  <si>
    <t xml:space="preserve">Расходы МБ на  закупку товаров, работ и услуг для муниципальных нужд</t>
  </si>
  <si>
    <t xml:space="preserve">Расходы МБ на уплату налогов, сборов и иных платежей</t>
  </si>
  <si>
    <t xml:space="preserve">Расходы за счет средств субсидии КБ на обеспечение расчетов за ТЭР</t>
  </si>
  <si>
    <t xml:space="preserve">44 3 00 71190</t>
  </si>
  <si>
    <t xml:space="preserve">Расходы за счет средств субсидии КБ на  закупку товаров, работ и услуг для муниципальных нужд</t>
  </si>
  <si>
    <t xml:space="preserve">Расходы  МБ в части софинансирования к субсидии КБ на обеспечение расчетов за  потребленные ТЭР</t>
  </si>
  <si>
    <t xml:space="preserve">44 3 00 S1190</t>
  </si>
  <si>
    <t xml:space="preserve">КУЛЬТУРА, КИНЕМАТОГРАФИЯ</t>
  </si>
  <si>
    <t xml:space="preserve">0 8</t>
  </si>
  <si>
    <t xml:space="preserve">Культура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" муниципальной программы "Развитие культуры Тальменского района" на 2015-2020 годы</t>
  </si>
  <si>
    <t xml:space="preserve">44 1 00 00000</t>
  </si>
  <si>
    <t xml:space="preserve">Библиотеки</t>
  </si>
  <si>
    <t xml:space="preserve">44 1 00 10570</t>
  </si>
  <si>
    <t xml:space="preserve">44 1 00 71190</t>
  </si>
  <si>
    <t xml:space="preserve">44 1 00 S1190</t>
  </si>
  <si>
    <t xml:space="preserve">Расходы за счет субсидии ФБ на поддержку отрасли культуры, подключение библиотек к информационно-телекоммуникационной сети Интернет и развитие библиотечного дела</t>
  </si>
  <si>
    <t xml:space="preserve">44 1 00 R5195</t>
  </si>
  <si>
    <t xml:space="preserve">Прочая закупка товаров, работ и услуг для муниципальных нужд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</t>
  </si>
  <si>
    <t xml:space="preserve">44 2 00 10560</t>
  </si>
  <si>
    <t xml:space="preserve">Подпрограмма "Организация досуга населения, развитие и поддержка народного творчества " муниципальной программы "Развитие культуры Тальменского района" на 2015-2020 годы</t>
  </si>
  <si>
    <t xml:space="preserve">44 4 00 00000</t>
  </si>
  <si>
    <t xml:space="preserve">Учреждения культуры (ДК)</t>
  </si>
  <si>
    <t xml:space="preserve">44 4 00 10530</t>
  </si>
  <si>
    <t xml:space="preserve">44 4 00 71190</t>
  </si>
  <si>
    <t xml:space="preserve">Расходы за счет субсидии ФБ на реализацию мероприятий программы, направленной на гос. поддержку муниципальных учреждений культуры, находящихся на территории сельских поселений по распоряжению Правительства АК от 26.05.2017 №193-р</t>
  </si>
  <si>
    <t xml:space="preserve">44 4 00 R5193</t>
  </si>
  <si>
    <t xml:space="preserve">Расходы за счет субсидии ФБ и КБ  на обеспечение развития и укрепления МТБ муниципальных домов культуры</t>
  </si>
  <si>
    <t xml:space="preserve">44 4 00 R5580</t>
  </si>
  <si>
    <t xml:space="preserve">Расходы за счет средств субсидии ФБ и КБ на  закупку товаров, работ и услуг для муниципальных нужд</t>
  </si>
  <si>
    <t xml:space="preserve">Расходы за счет МБ в части софинансирования к субсидии ФБ и КБ  на обеспечение развития и укрепления МТБ муниципальных домов культуры</t>
  </si>
  <si>
    <t xml:space="preserve">44 4 00 S5580</t>
  </si>
  <si>
    <t xml:space="preserve">Расходы за счет средств МБ на  закупку товаров, работ и услуг для муниципальных нужд</t>
  </si>
  <si>
    <t xml:space="preserve">Резервные фонды местных администраций</t>
  </si>
  <si>
    <t xml:space="preserve">99 1 00 14100</t>
  </si>
  <si>
    <t xml:space="preserve">Прочая  закупка товаров, работ и услуг для муниципальных нужд</t>
  </si>
  <si>
    <t xml:space="preserve">Другие вопросы в области культуры, кинематографии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2 00 10110</t>
  </si>
  <si>
    <t xml:space="preserve">Централизованные бухгалтерии, группы хозяйственного обслуживания</t>
  </si>
  <si>
    <t xml:space="preserve">02 5 00 10820</t>
  </si>
  <si>
    <t xml:space="preserve">Подпрограмма "Ремонт и благоустройство памятников культуры, расположенных на территории поселений Тальменского района " муниципальной программы "Развитие культуры Тальменского района" на 2015-2020 годы</t>
  </si>
  <si>
    <t xml:space="preserve">44 5 00 00000</t>
  </si>
  <si>
    <t xml:space="preserve">Мероприятия в сфере культуры и кинематографии</t>
  </si>
  <si>
    <t xml:space="preserve">44 5 00 16510</t>
  </si>
  <si>
    <t xml:space="preserve">ОТДЕЛ ОБРАЗОВАНИЯ АДМИНИСТРАЦИИ ТАЛЬМЕНСКОГО РАЙОНА</t>
  </si>
  <si>
    <t xml:space="preserve">0 74</t>
  </si>
  <si>
    <t xml:space="preserve">НАЦИОНАЛЬНАЯ ЭКОНОМИКА</t>
  </si>
  <si>
    <t xml:space="preserve">Общеэкономические вопросы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 на 2015-2020 годы"</t>
  </si>
  <si>
    <t xml:space="preserve">58 4 00 00000</t>
  </si>
  <si>
    <t xml:space="preserve">Расходы  МБ на на содействие занятости населению (летняя занятость несовершеннолетних)</t>
  </si>
  <si>
    <t xml:space="preserve">58 4 00 16820</t>
  </si>
  <si>
    <t xml:space="preserve">Дорожное хозяйство</t>
  </si>
  <si>
    <t xml:space="preserve">Прочая закупка товаров, работ и услуг для обеспечения муниципальных нужд</t>
  </si>
  <si>
    <t xml:space="preserve">91 2 00 67270</t>
  </si>
  <si>
    <t xml:space="preserve">Дошкольное образование</t>
  </si>
  <si>
    <t xml:space="preserve">Подпрограмма "Развитие дошкольного образования в Тальменском районе" на 2015-2020 годы МЦП "Развитие образования в Тальменском районе на 2015-2020 годы"</t>
  </si>
  <si>
    <t xml:space="preserve">58 1 00 00000</t>
  </si>
  <si>
    <t xml:space="preserve">Расходы МБ на детские дошкольные образовательные  учреждения</t>
  </si>
  <si>
    <t xml:space="preserve">58 1 00 10390</t>
  </si>
  <si>
    <t xml:space="preserve">Исполнение судебных актов </t>
  </si>
  <si>
    <t xml:space="preserve">Расходы за счет субвенции КБ на обеспечение гос гарантий реализации прав на получение общедоступного и бесплатного дошкольного образования в дошкольных образовательных учреждениях</t>
  </si>
  <si>
    <t xml:space="preserve">58 1 00 70900</t>
  </si>
  <si>
    <t xml:space="preserve">Расходы  за счет субвенции КБ на выплаты персоналу  в целях обеспечения выполнения функций муниципальными органами, казенными учреждениями</t>
  </si>
  <si>
    <t xml:space="preserve">Расходы за счет субвенции КБ закупка товаров, работ и услуг для муниципальных нужд</t>
  </si>
  <si>
    <t xml:space="preserve">Расходы за счет субвенции КБ социальное обеспечение и иные выплаты населению</t>
  </si>
  <si>
    <t xml:space="preserve">58 1 00 71190</t>
  </si>
  <si>
    <t xml:space="preserve">субв</t>
  </si>
  <si>
    <t xml:space="preserve">Расходы за счет средств МБ в части софинансирования к субсидии КБ на обеспечение расчетов за ТЭР</t>
  </si>
  <si>
    <t xml:space="preserve">58 1 00 S1190</t>
  </si>
  <si>
    <t xml:space="preserve">Расходы МБ в части софинансирования на модернизацию системы дошкольного образования в Тальменском районе</t>
  </si>
  <si>
    <t xml:space="preserve">58 1 00 L0590</t>
  </si>
  <si>
    <t xml:space="preserve">Расходы МБ на капитальные вложения в объекты муниципальной собственности</t>
  </si>
  <si>
    <t xml:space="preserve"> Расходы МБ в части софинансирования  ФЦП "Доступная среда" на мероприятия по формированию сети дошкольных организаций, в которых созданы условия для инклюзивного образования детей-инвалидов</t>
  </si>
  <si>
    <t xml:space="preserve">58 1 00 L0270</t>
  </si>
  <si>
    <t xml:space="preserve">Расходы МБ закупка товаров, работ и услуг для муниципальных нужд</t>
  </si>
  <si>
    <t xml:space="preserve">Общее образование</t>
  </si>
  <si>
    <t xml:space="preserve">МАИП в области образования .</t>
  </si>
  <si>
    <t xml:space="preserve">53 2 00 00000</t>
  </si>
  <si>
    <t xml:space="preserve">Реконструкция и кап. ремонт зданий Тальменского детского дома (школа №3)</t>
  </si>
  <si>
    <t xml:space="preserve">53 2 00 40994</t>
  </si>
  <si>
    <t xml:space="preserve">Закупка товаров, работ и услуг в целях кап. ремонта муниципального имущества</t>
  </si>
  <si>
    <t xml:space="preserve">Бюджетные инвестиции в объекты капитального строительства муниципальной собственности</t>
  </si>
  <si>
    <t xml:space="preserve">Ремонт здания спортивного зала МКОУ "Озёрская СОШ"</t>
  </si>
  <si>
    <t xml:space="preserve">53 2 00 40995</t>
  </si>
  <si>
    <t xml:space="preserve">Строительство хоккейной коробки МКОУ "Тальменская средняя обеобразовательня школа №5"</t>
  </si>
  <si>
    <t xml:space="preserve">53 2 00 40996</t>
  </si>
  <si>
    <t xml:space="preserve">Подпрограмма "Развитие общего и дополнительного образования в Тальменском районе"" на 2015-2020 годы МЦП "Развитие образования в Тальменском районе на 2015-2020 годы"</t>
  </si>
  <si>
    <t xml:space="preserve">58 2 00 00000</t>
  </si>
  <si>
    <t xml:space="preserve">Расходы МБ на школы-детские сады, школы начальные, неполные средние и средние</t>
  </si>
  <si>
    <t xml:space="preserve">58 2 00 10400</t>
  </si>
  <si>
    <t xml:space="preserve">58 2 00 71190</t>
  </si>
  <si>
    <t xml:space="preserve">58 2 00 S1190</t>
  </si>
  <si>
    <t xml:space="preserve"> Расходы за счет ФБ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50270</t>
  </si>
  <si>
    <t xml:space="preserve">Расходы ФБ закупка товаров, работ и услуг для муниципальных нужд</t>
  </si>
  <si>
    <t xml:space="preserve"> Расходы за счет КБ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R0270</t>
  </si>
  <si>
    <t xml:space="preserve">Расходы КБ закупка товаров, работ и услуг для муниципальных нужд</t>
  </si>
  <si>
    <t xml:space="preserve"> Расходы МБ в части софинансирования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L0270</t>
  </si>
  <si>
    <t xml:space="preserve">Расходы за счет субвенции КБ на обеспечение гос.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</t>
  </si>
  <si>
    <t xml:space="preserve">58 2 00 70910</t>
  </si>
  <si>
    <t xml:space="preserve">Расходы за счет субвенции КБ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ФБ на модернизацию системы общего образования</t>
  </si>
  <si>
    <t xml:space="preserve">58 2 00 50590</t>
  </si>
  <si>
    <t xml:space="preserve">Расходы за счет ФБ закупка товаров, работ и услуг для муниципальных нужд</t>
  </si>
  <si>
    <t xml:space="preserve">Расходы КБ на модернизацию системы общего образования</t>
  </si>
  <si>
    <t xml:space="preserve">58 2 00 R0590</t>
  </si>
  <si>
    <t xml:space="preserve">Расходы за счет КБ закупка товаров, работ и услуг для муниципальных нужд</t>
  </si>
  <si>
    <t xml:space="preserve">Расходы МБ в части софинансирования на модернизацию системы общего образования в Тальменском районе</t>
  </si>
  <si>
    <t xml:space="preserve">58 2 00 L0590</t>
  </si>
  <si>
    <t xml:space="preserve">Расходы за счет МБ закупка товаров, работ и услуг для муниципальных нужд</t>
  </si>
  <si>
    <t xml:space="preserve">Расходы за счет субсидий ФБ и КБ на реализацию мероприятий по созданию в ОУ, расположенных в сельской местности условий для занятия физкультурой и спортом</t>
  </si>
  <si>
    <t xml:space="preserve">58 2 00 R0970</t>
  </si>
  <si>
    <t xml:space="preserve">Подпрограмма "Капитальный ремонт общеобразовательных учреждений" МЦП "Развитие образования в Тальменском районе на 2015-2020 годы"</t>
  </si>
  <si>
    <t xml:space="preserve">58 5 00 00000</t>
  </si>
  <si>
    <t xml:space="preserve">Расходы МБ на капитальный ремонт общеобразовательных учреждений</t>
  </si>
  <si>
    <t xml:space="preserve">58 5 00 10400</t>
  </si>
  <si>
    <t xml:space="preserve">Дополнительное образование</t>
  </si>
  <si>
    <t xml:space="preserve"> 0 3</t>
  </si>
  <si>
    <t xml:space="preserve">Расходы МБ на организации (учреждения) дополнительного образования детей</t>
  </si>
  <si>
    <t xml:space="preserve">58 2 00 10420</t>
  </si>
  <si>
    <t xml:space="preserve">Расходы МБ на переподготовку и повышение квалификации кадров </t>
  </si>
  <si>
    <t xml:space="preserve">58 2 00 16410</t>
  </si>
  <si>
    <t xml:space="preserve">Молодежная политика и оздоровление детей</t>
  </si>
  <si>
    <t xml:space="preserve">Муниципальная целевая программа "О реализации государственной молодежной политики в Тальменском районе на 2014-2017 годы"</t>
  </si>
  <si>
    <t xml:space="preserve">56 0 00 00000</t>
  </si>
  <si>
    <t xml:space="preserve">Расходы МБ на муниципальную целевую программу "О реализации государственной молодежной политики в Тальменском районе на 2014-2017 годы"</t>
  </si>
  <si>
    <t xml:space="preserve">56 0 00 60990</t>
  </si>
  <si>
    <t xml:space="preserve">Расходы МБ на детские оздоровительные учреждения </t>
  </si>
  <si>
    <t xml:space="preserve">58 4 00 10490</t>
  </si>
  <si>
    <t xml:space="preserve">Расходы за счет субсидии КБ на реализацию ВЦП "Развитие системы отдыха и оздоровления детей в АК"</t>
  </si>
  <si>
    <t xml:space="preserve">58 4 00 13210</t>
  </si>
  <si>
    <t xml:space="preserve">Расходы  за счет субсидии КБ на выплаты персоналу  в целях обеспечения выполнения функций муниципальными органами, казенными учреждениями</t>
  </si>
  <si>
    <t xml:space="preserve">Расходы за счет субсилии КБ закупка товаров, работ и услуг для муниципальных нужд</t>
  </si>
  <si>
    <t xml:space="preserve">Расходы МБ на проведение детской оздоровительной кампании (площадки)</t>
  </si>
  <si>
    <t xml:space="preserve">58 4 00 16450</t>
  </si>
  <si>
    <t xml:space="preserve">Другие вопросы в области образования</t>
  </si>
  <si>
    <t xml:space="preserve">Исполнение судебных актов</t>
  </si>
  <si>
    <t xml:space="preserve">01 2 00 71190</t>
  </si>
  <si>
    <t xml:space="preserve">Функционирование комиссии по делам несовершеннолетних и защите их прав и органов опеки и попечительства</t>
  </si>
  <si>
    <t xml:space="preserve">01 4 00 700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ВЦП развитие образования в АК на 2011-2013гг организация Губернаторская премия</t>
  </si>
  <si>
    <t xml:space="preserve">ВЦП развитие образования в АК на 2011-2013гг организация сан-кур лечения пед. работников учреждений образования</t>
  </si>
  <si>
    <t xml:space="preserve">75*75 софинансирование МБ ДДУ №9</t>
  </si>
  <si>
    <t xml:space="preserve">МАИП в области образования .Капитальный ремонт здания учебного, учебно-бытового корпусов Кирова,19</t>
  </si>
  <si>
    <t xml:space="preserve">53 2 00 40993</t>
  </si>
  <si>
    <t xml:space="preserve">Расходы МБ закупка товаров, работ и услуг в целях кап. ремонта муниципального имущества</t>
  </si>
  <si>
    <r>
      <rPr>
        <sz val="14"/>
        <color rgb="FF000000"/>
        <rFont val="Times New Roman"/>
        <family val="1"/>
        <charset val="204"/>
      </rPr>
      <t xml:space="preserve">Расходы МБ на проведение мероприятий для детей и молодежи ( проведение конкурсов направленных на выявление детской одаренности, в т.ч.  на День защиты детей) </t>
    </r>
    <r>
      <rPr>
        <b val="true"/>
        <sz val="14"/>
        <color rgb="FF000000"/>
        <rFont val="Times New Roman"/>
        <family val="1"/>
        <charset val="204"/>
      </rPr>
      <t xml:space="preserve">подпрограммы "Развитие дошкольного образования в Тальменском районе" на 2015-2020 гоы</t>
    </r>
  </si>
  <si>
    <t xml:space="preserve">58 1 00 66420</t>
  </si>
  <si>
    <r>
      <rPr>
        <sz val="14"/>
        <color rgb="FF000000"/>
        <rFont val="Times New Roman"/>
        <family val="1"/>
        <charset val="204"/>
      </rPr>
      <t xml:space="preserve">Расходы МБ на проведение мероприятий для детей и молодежи ( проведение гос. итоговой аттестации выпускников общеобразовательных учреждений) </t>
    </r>
    <r>
      <rPr>
        <b val="true"/>
        <sz val="14"/>
        <color rgb="FF000000"/>
        <rFont val="Times New Roman"/>
        <family val="1"/>
        <charset val="204"/>
      </rPr>
      <t xml:space="preserve">подпрограммы "Развитие общего и дополнительного образования в Тальменском районе" на 2015-2020 годы</t>
    </r>
  </si>
  <si>
    <t xml:space="preserve">58 2 00 66420</t>
  </si>
  <si>
    <t xml:space="preserve">Подпрограмма "Патриотическое воспитание граждан в Тальменском районе" на 2015-2020 годы районной программы " Развитие образования в Тальменском районе" на 2015-2020 годы</t>
  </si>
  <si>
    <t xml:space="preserve">58 3 00 00000</t>
  </si>
  <si>
    <t xml:space="preserve">Расходы МБ на  мероприятия подпрограммы "Патриотическое воспитание граждан в Тальменском районе" на 2015-2020 годы (прочие мероприятия, в т.ч МПК)</t>
  </si>
  <si>
    <t xml:space="preserve">58 3 00 60990</t>
  </si>
  <si>
    <t xml:space="preserve">Расходы МБ на проведение мероприятий подпрограммы "Патриотическое воспитание граждан в Тальменском районе" на 2015-2020 годы (военные сборы)</t>
  </si>
  <si>
    <t xml:space="preserve">58 3 00 6642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 4 01 20990</t>
  </si>
  <si>
    <t xml:space="preserve">СОЦИАЛЬНАЯ ПОЛИТИКА</t>
  </si>
  <si>
    <t xml:space="preserve">Охрана семьи и детства 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 70700</t>
  </si>
  <si>
    <t xml:space="preserve">Социальное обеспечение  и иные выплаты населению</t>
  </si>
  <si>
    <t xml:space="preserve">Расходы за счет субвенции КБ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r>
      <rPr>
        <sz val="14"/>
        <rFont val="Times New Roman"/>
        <family val="1"/>
        <charset val="204"/>
      </rPr>
      <t xml:space="preserve">Выплаты приемной семье на содержание подопечных детей за счет субвенции КБ.</t>
    </r>
    <r>
      <rPr>
        <b val="true"/>
        <sz val="14"/>
        <rFont val="Times New Roman"/>
        <family val="1"/>
        <charset val="204"/>
      </rPr>
      <t xml:space="preserve">Услуги банка 0,3%</t>
    </r>
  </si>
  <si>
    <t xml:space="preserve"> 0 4</t>
  </si>
  <si>
    <t xml:space="preserve">90 4 00 70810</t>
  </si>
  <si>
    <t xml:space="preserve">Выплаты приемной семье на содержание подопечных детей за счет субвенции КБ. Социальное обеспечение и иные выплаты населению.</t>
  </si>
  <si>
    <r>
      <rPr>
        <sz val="14"/>
        <rFont val="Times New Roman"/>
        <family val="1"/>
        <charset val="204"/>
      </rPr>
      <t xml:space="preserve">Вознаграждение приемному родителю за счет субвенции КБ. Закупка товаров, работ и услуг для муниципальных нужд </t>
    </r>
    <r>
      <rPr>
        <b val="true"/>
        <sz val="14"/>
        <rFont val="Times New Roman"/>
        <family val="1"/>
        <charset val="204"/>
      </rPr>
      <t xml:space="preserve">Услуги банка 0,3%</t>
    </r>
  </si>
  <si>
    <t xml:space="preserve">90 4 00 70820</t>
  </si>
  <si>
    <t xml:space="preserve">Вознаграждение приемному родителю за счет субвенции КБ. </t>
  </si>
  <si>
    <r>
      <rPr>
        <sz val="14"/>
        <rFont val="Times New Roman"/>
        <family val="1"/>
        <charset val="204"/>
      </rPr>
      <t xml:space="preserve">Выплаты семьям опекунов на содержание подопечных детей за счет субвенции КБ.</t>
    </r>
    <r>
      <rPr>
        <b val="true"/>
        <sz val="14"/>
        <rFont val="Times New Roman"/>
        <family val="1"/>
        <charset val="204"/>
      </rPr>
      <t xml:space="preserve">Услуги банка 0,3%</t>
    </r>
  </si>
  <si>
    <t xml:space="preserve">90 4 00 70830</t>
  </si>
  <si>
    <t xml:space="preserve">Выплаты семьям опекунов на содержание подопечных детей за счет субвенции КБ. Социальное обеспечение и иные выплаты населению.</t>
  </si>
  <si>
    <t xml:space="preserve">КОМИТЕТ ПО ФИНАНСАМ, НАЛОГОВОЙ И КРЕДИТНОЙ ПОЛИТИКЕ АДМИНИСТРАЦИИ ТАЛЬМЕНСКОГО РАЙОНА</t>
  </si>
  <si>
    <t xml:space="preserve">0 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органов местного  самоуправления</t>
  </si>
  <si>
    <t xml:space="preserve">Расходы на выплаты персоналу 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 Функционирование административных комиссий </t>
  </si>
  <si>
    <t xml:space="preserve">0 1 </t>
  </si>
  <si>
    <t xml:space="preserve">01 4 00 70060</t>
  </si>
  <si>
    <t xml:space="preserve">Межбюджетные трансферты бюджетам поселений из краевого бюджета  на осуществление части  переданных гос. полномочий  по АК</t>
  </si>
  <si>
    <t xml:space="preserve">НАЦИОАНАЛЬНАЯ ОБОРОНА</t>
  </si>
  <si>
    <t xml:space="preserve">Мобилизационная и вневойсковая подготовка</t>
  </si>
  <si>
    <t xml:space="preserve"> 0 2</t>
  </si>
  <si>
    <t xml:space="preserve">Осуществление первичного воинского учета на территориях,где отсутствуют военные комиссариаты</t>
  </si>
  <si>
    <t xml:space="preserve">01 4  00 51180</t>
  </si>
  <si>
    <t xml:space="preserve">Межбюджетные трансферты бюджетам поселений из  федерального бюджета  на осуществление части  переданных гос. полномочий  по ВУС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 на содержание и ремонт а/м дорог общего и необщего пользования </t>
  </si>
  <si>
    <t xml:space="preserve">98 5 00 60510</t>
  </si>
  <si>
    <t xml:space="preserve">Субсидии на содержание и ремонт автомобильных дорог относящихся к собственности поселений общего и необщего пользования (Поссовету)</t>
  </si>
  <si>
    <t xml:space="preserve">Субсидии  КБ на кап. ремонт автомобильных дорог относящихся к собственности поселений общего и необщего пользования (Поссовету)</t>
  </si>
  <si>
    <t xml:space="preserve">91 2 00 71030</t>
  </si>
  <si>
    <t xml:space="preserve">Другие вопросы в области национальной экономики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 на утверждение ген.планов поселений, правил землепользования и </t>
  </si>
  <si>
    <t xml:space="preserve">ЖИЛИЩНО-КОММУНАЛЬНОЕ ХОЗЯЙСТВО</t>
  </si>
  <si>
    <t xml:space="preserve">Коммунальное хозяйство</t>
  </si>
  <si>
    <t xml:space="preserve">Субсидии КБ на обеспечение расчетов за потребленные ТЭР</t>
  </si>
  <si>
    <t xml:space="preserve">92 9 00 71190</t>
  </si>
  <si>
    <t xml:space="preserve">Благоустройство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отходов и мусора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льготное питание ДДУ (Поссовет)</t>
  </si>
  <si>
    <t xml:space="preserve">58 1 00 60510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 за счет средств МБ</t>
  </si>
  <si>
    <t xml:space="preserve">44 1  00 60510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 за счет средств субсидии КБ на обеспечение расчетов за потребленные ТЭР</t>
  </si>
  <si>
    <t xml:space="preserve">44 1  00 71190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 за счет средств МБ в части софинансирования к субсидии КБ на обеспечение расчетов за потребленные ТЭР</t>
  </si>
  <si>
    <t xml:space="preserve">44 1  00 S1190</t>
  </si>
  <si>
    <t xml:space="preserve">Субсидии на реализацию проектов развития общественной инфраструктуры, основанных на инициативах граждан по распоряжению Правительства АК от 10.05.2017 №169-р (библиотека с. Курочкино)</t>
  </si>
  <si>
    <t xml:space="preserve">53 4 00 70260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хранение,использование и популяризацию объектов культурного</t>
  </si>
  <si>
    <t xml:space="preserve">44 5 00 60510</t>
  </si>
  <si>
    <t xml:space="preserve">Пенсионное обеспечение</t>
  </si>
  <si>
    <t xml:space="preserve"> 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 (муниц. пенсия)</t>
  </si>
  <si>
    <t xml:space="preserve">98 5 00  60250</t>
  </si>
  <si>
    <t xml:space="preserve">ФИЗИЧЕСКАЯ КУЛЬТУРА И СПОРТ</t>
  </si>
  <si>
    <t xml:space="preserve">Физическая культура</t>
  </si>
  <si>
    <t xml:space="preserve">Субсидии на реализацию проектов развития общественной инфраструктуры, основанных на инициативах граждан по распоряжению Правительства АК от 10.05.2017 №169-р (спортзал Новоозёрки)</t>
  </si>
  <si>
    <t xml:space="preserve">53 6 00 70260</t>
  </si>
  <si>
    <t xml:space="preserve">Субсидии , за искл. субсидий на кап. вложение в объекты муниципальной собственност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Выравнивание бюджетной обеспеченности поселений из районного фонда финансовой поддержки</t>
  </si>
  <si>
    <t xml:space="preserve">72 0 00 60220</t>
  </si>
  <si>
    <t xml:space="preserve">Дотации на сбалансированность бюджетам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Обеспечение сбалансированности бюджета поселений</t>
  </si>
  <si>
    <t xml:space="preserve">72 0 00 60230</t>
  </si>
  <si>
    <t xml:space="preserve">Государственная регистрация актов гражданского состояния</t>
  </si>
  <si>
    <t xml:space="preserve">Выполнение функций государственными органами комитет ЗАГС</t>
  </si>
  <si>
    <t xml:space="preserve">01 4 5930</t>
  </si>
  <si>
    <t xml:space="preserve">Выполнение функций государственными органами</t>
  </si>
  <si>
    <t xml:space="preserve">АДМИНИСТРАЦИЯ ТАЛЬМЕНСКОГО РАЙОНА АЛТАЙСКОГО КРАЯ</t>
  </si>
  <si>
    <t xml:space="preserve">Функционирование высшего должностного лица органа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01 2 00 10120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местного самоуправления. Глава района</t>
  </si>
  <si>
    <t xml:space="preserve"> Глава района иные выплаты муниципальных органов лицам, привлекаемым согласно законодательству для выполнения отдельных полномочий</t>
  </si>
  <si>
    <t xml:space="preserve">002 00 00</t>
  </si>
  <si>
    <t xml:space="preserve">Центральный аппарат</t>
  </si>
  <si>
    <t xml:space="preserve">002 11 00</t>
  </si>
  <si>
    <t xml:space="preserve">Выполнение функций  органами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 Председатель РСНД</t>
  </si>
  <si>
    <t xml:space="preserve">01 2 00 101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 ОМС</t>
  </si>
  <si>
    <t xml:space="preserve">01 2 00 S119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Проведение выборов в представительные органы власти</t>
  </si>
  <si>
    <t xml:space="preserve">020 00 02</t>
  </si>
  <si>
    <t xml:space="preserve">КБ Функционирование административной комиссии</t>
  </si>
  <si>
    <t xml:space="preserve">КБ Функционированиеадминистративной  комиссии</t>
  </si>
  <si>
    <t xml:space="preserve">Централизованные бухгалтерии, группы хозяйственного обслуживания Расходы на выплаты персоналу  в целях обеспечения выполнения функций муниципальными органами</t>
  </si>
  <si>
    <t xml:space="preserve">Централизованные бухгалтерии, группы хозяйственного обслуживания Закупка товаров, работ и услуг для муниц. нужд.</t>
  </si>
  <si>
    <t xml:space="preserve">Прочие выплаты по обязательствам государства</t>
  </si>
  <si>
    <t xml:space="preserve">99 9 00 14710</t>
  </si>
  <si>
    <t xml:space="preserve">Прочие выплаты по обязательствам государства. Закупка товаров, работ и услуг для муниц. нужд.</t>
  </si>
  <si>
    <t xml:space="preserve">Прочие общегосударственные вопросы . Уплата налогов, сборов и иных платежей.</t>
  </si>
  <si>
    <t xml:space="preserve">Прочие общегосударственные вопросы .Исполнение судебных актов.</t>
  </si>
  <si>
    <t xml:space="preserve">99 9 00 71190</t>
  </si>
  <si>
    <t xml:space="preserve">Комплексная РЦП "Улучшение обеспеченности КГБУЗ Тальменская ЦРБ  мед. кадрами" на 2013-2017гг</t>
  </si>
  <si>
    <t xml:space="preserve">55 0 00 60990</t>
  </si>
  <si>
    <t xml:space="preserve">Комплексная РЦП "Улучшение обеспеченности КГБУЗ Тальменская ЦРБ  мед. кадрами" на 2013-2017гг. Закупка товаров, работ и услуг для муниц. нужд. Найм жилья.</t>
  </si>
  <si>
    <t xml:space="preserve">Комплексная РЦП "Улучшение обеспеченности КГБУЗ Тальменская ЦРБ  мед. кадрами" на 2013-2017гг. Стипендия</t>
  </si>
  <si>
    <t xml:space="preserve">Пособия, компенсации и иные социальные выплаты гражданам, кроме публичных нормативных обязательств (из резервного фонда) </t>
  </si>
  <si>
    <t xml:space="preserve">1 3</t>
  </si>
  <si>
    <t xml:space="preserve">НАЦИОНАЛЬНАЯ БЕЗОПАС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Закупка товаров, работ и услуг для муниц. нужд.</t>
  </si>
  <si>
    <t xml:space="preserve">Финансирование иных мероприятий по предупреждению ЧС</t>
  </si>
  <si>
    <t xml:space="preserve">94 2 00 60010</t>
  </si>
  <si>
    <t xml:space="preserve">Другие вопросы в области национальной безопасности и правоохранительной деятельности</t>
  </si>
  <si>
    <t xml:space="preserve">Комплексная программа  "Профилактика преступлений и иных правонарушений в Тальменском районе" на 2013-2017 годы</t>
  </si>
  <si>
    <t xml:space="preserve">12 0 00 60990</t>
  </si>
  <si>
    <t xml:space="preserve">Иные выплаты, за искл. ФОТ муниципальных органов, лицам, привлекаемым согласно закон-ву для выполнения отдельных полномочий</t>
  </si>
  <si>
    <t xml:space="preserve">Долгосрочная целевая программа "Повышение безопасности дорожного движения в Тальменском районе" на 2013-2020 годы</t>
  </si>
  <si>
    <t xml:space="preserve">13 0 00 60990</t>
  </si>
  <si>
    <t xml:space="preserve">МЦП "Противодействие терроризму и экстремистской деятельности на территории Тальменского района на 2014-2017гг"</t>
  </si>
  <si>
    <t xml:space="preserve">40 0 00 60990</t>
  </si>
  <si>
    <t xml:space="preserve">Антинаркотическая программа реализации стратегии гос. антинаркотической политики РФ до 2020 года в Тальменском районе на 2014-2017гг"</t>
  </si>
  <si>
    <t xml:space="preserve">67 0 00 60990</t>
  </si>
  <si>
    <t xml:space="preserve">Сельское хозяйство и рыболовство</t>
  </si>
  <si>
    <t xml:space="preserve">Расходы за счет субвенции краевого бюджета  на осуществление части  переданных гос. полномочий  по отлову и содержанию безнадзорных животных</t>
  </si>
  <si>
    <t xml:space="preserve">91 4 00 70400</t>
  </si>
  <si>
    <t xml:space="preserve">Водное хозяйство</t>
  </si>
  <si>
    <t xml:space="preserve">Водное хозяйство, МАИП в обл. ЖКХ водозабор  и разводящие сети рп Тальменка</t>
  </si>
  <si>
    <t xml:space="preserve">53 8 00 40992</t>
  </si>
  <si>
    <t xml:space="preserve">Дорожные фонды</t>
  </si>
  <si>
    <t xml:space="preserve">Муниципальный дорожный фонд </t>
  </si>
  <si>
    <t xml:space="preserve">91 1 00 17090</t>
  </si>
  <si>
    <t xml:space="preserve">Мероприятия в сфере транспорта и дорожного хозяйства за счет средств МБ.</t>
  </si>
  <si>
    <t xml:space="preserve">91 2 00 60010</t>
  </si>
  <si>
    <t xml:space="preserve">Программа развития и поддержки малого и среднего предпринимательства в Тальменском районе "</t>
  </si>
  <si>
    <t xml:space="preserve">59 0 00 60990</t>
  </si>
  <si>
    <t xml:space="preserve">Софинансирование МБ на реализацию ФЦП "Соц развитие села" газификация с. Озерки 4-я очередь</t>
  </si>
  <si>
    <t xml:space="preserve">53 1 00 40991</t>
  </si>
  <si>
    <t xml:space="preserve">Софинансирование МБ на реализацию ФЦП "Соц развитие села" газификация с. Ларичиха 4-я очередь</t>
  </si>
  <si>
    <t xml:space="preserve">53 1 00 40992</t>
  </si>
  <si>
    <t xml:space="preserve">Софинансирование МБ на реализацию ФЦП "Соц развитие села" газификация ст Среднесибирская ул Вишневая</t>
  </si>
  <si>
    <t xml:space="preserve">53 1 00 40996</t>
  </si>
  <si>
    <t xml:space="preserve">Софинансирование МБ ГП АК "Устойчивое развитие сельских территорий АК" меропр. по развитию газификации в сельской местности с. Озёрки</t>
  </si>
  <si>
    <t xml:space="preserve">53 1 00 40997</t>
  </si>
  <si>
    <t xml:space="preserve">Расходы за счет субсидии КБ на реализацию мероприятий ГП АК "Устойчивое развитие сельских территорий АК" на 2012-2020 гг (мероприятия по развитию газификации в сельской местности с. Озёрки)</t>
  </si>
  <si>
    <t xml:space="preserve">53 1 00 R0182</t>
  </si>
  <si>
    <t xml:space="preserve">Мероприятия в области коммунального хозяйства. Водопроводные сети ст. Озерки</t>
  </si>
  <si>
    <t xml:space="preserve">53 8 00 40991</t>
  </si>
  <si>
    <t xml:space="preserve">Мероприятия в области коммунального хозяйства. Водопроводные сети рп Тальменка</t>
  </si>
  <si>
    <t xml:space="preserve">МБ Мероприятия в области коммунального хозяйства</t>
  </si>
  <si>
    <t xml:space="preserve">92 9 00 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91 3  00 17320</t>
  </si>
  <si>
    <t xml:space="preserve">Проведение природоохранных мероприятий</t>
  </si>
  <si>
    <t xml:space="preserve">91 3 00 17320</t>
  </si>
  <si>
    <t xml:space="preserve">Другие вопросы в области образования </t>
  </si>
  <si>
    <t xml:space="preserve">КБ Функционирование комиссии по делам несовершеннолетних</t>
  </si>
  <si>
    <t xml:space="preserve">МАИП Тальменского района в области образования. </t>
  </si>
  <si>
    <t xml:space="preserve">53 2 00 40990</t>
  </si>
  <si>
    <t xml:space="preserve">МАИП Тальменского района в области образования. Софинансирование реконструкции и строительства ДДУ №9</t>
  </si>
  <si>
    <t xml:space="preserve">53 2 00 40991</t>
  </si>
  <si>
    <t xml:space="preserve">Доплаты к пенсиям, дополнительное пенсионное обеспечение</t>
  </si>
  <si>
    <t xml:space="preserve">90 4 00 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еспечение населения</t>
  </si>
  <si>
    <t xml:space="preserve">ФЦП "Обеспечение жильем молодых семей в Тальменском районе на 2016-2020гг" доля КБ</t>
  </si>
  <si>
    <t xml:space="preserve">14 0 00 R0200</t>
  </si>
  <si>
    <t xml:space="preserve">Районная целевая программа  "Обеспечение жильем молодых семей в Тальменском районе на 2016-2020гг" доля софинансирования МБ</t>
  </si>
  <si>
    <t xml:space="preserve">14 0 00 L0200</t>
  </si>
  <si>
    <t xml:space="preserve">Расходы за счет субсидии ФБ и КБ на реализацию мероприятий ГП АК "Устойчивое развитие сельских территорий АК" на 2012-2020 годы на улучшение жилищных условий граждан, проживающих в сельской местности, в т.ч. молодых семей и молодых специалистов</t>
  </si>
  <si>
    <t xml:space="preserve">52 0 00 R0185</t>
  </si>
  <si>
    <t xml:space="preserve">Обеспеченье жильём отдельных категорий граждан, установленных Федеральным законом от 12.01.1995г.№5-ФЗ "О ветеранах",, от 24.11.95 №181-ФЗ "О соц. защите инвалидов в РФ".</t>
  </si>
  <si>
    <t xml:space="preserve">83 2 00 51350</t>
  </si>
  <si>
    <t xml:space="preserve">Обеспеченье жильём отдельных категорий граждан, установленных Федеральным законом от 12.01.1995г.№5-ФЗ "О ветеранах", в соответствии с Указом Президента РФ от 7.05.2008г.№714 "Об обеспечении жильём ветеранов Вов 1941-1945г.г."</t>
  </si>
  <si>
    <t xml:space="preserve">83 2 00 51340</t>
  </si>
  <si>
    <t xml:space="preserve">Другие вопросы в области социальной политики</t>
  </si>
  <si>
    <t xml:space="preserve">Осуществление гос.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 6099</t>
  </si>
  <si>
    <t xml:space="preserve">СРЕДСТВА МАССОВОЙ ИНФОРМАЦИИ</t>
  </si>
  <si>
    <t xml:space="preserve">Телевидение и радиовещание</t>
  </si>
  <si>
    <t xml:space="preserve">90 2 00 98710</t>
  </si>
  <si>
    <t xml:space="preserve">Периодическая печать и издательства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3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M303" activeCellId="0" sqref="M30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8.56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18.85"/>
    <col collapsed="false" customWidth="true" hidden="false" outlineLevel="0" max="6" min="6" style="1" width="10.41"/>
    <col collapsed="false" customWidth="true" hidden="true" outlineLevel="0" max="7" min="7" style="1" width="22.28"/>
    <col collapsed="false" customWidth="true" hidden="true" outlineLevel="0" max="8" min="8" style="1" width="14.14"/>
    <col collapsed="false" customWidth="true" hidden="true" outlineLevel="0" max="9" min="9" style="1" width="5.85"/>
    <col collapsed="false" customWidth="true" hidden="true" outlineLevel="0" max="10" min="10" style="1" width="12.28"/>
    <col collapsed="false" customWidth="true" hidden="false" outlineLevel="0" max="11" min="11" style="1" width="21.7"/>
    <col collapsed="false" customWidth="true" hidden="true" outlineLevel="0" max="12" min="12" style="1" width="14.7"/>
    <col collapsed="false" customWidth="true" hidden="false" outlineLevel="0" max="13" min="13" style="1" width="21.99"/>
    <col collapsed="false" customWidth="true" hidden="false" outlineLevel="0" max="14" min="14" style="1" width="0.13"/>
    <col collapsed="false" customWidth="true" hidden="tru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true" hidden="false" outlineLevel="0" max="18" min="18" style="1" width="14.7"/>
    <col collapsed="false" customWidth="true" hidden="false" outlineLevel="0" max="19" min="19" style="1" width="9.28"/>
    <col collapsed="false" customWidth="true" hidden="false" outlineLevel="0" max="20" min="20" style="1" width="13.14"/>
    <col collapsed="false" customWidth="false" hidden="false" outlineLevel="0" max="21" min="21" style="1" width="9.14"/>
    <col collapsed="false" customWidth="true" hidden="false" outlineLevel="0" max="22" min="22" style="1" width="11.56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E1" s="3"/>
    </row>
    <row r="2" customFormat="false" ht="18.75" hidden="false" customHeight="false" outlineLevel="0" collapsed="false">
      <c r="A2" s="4"/>
      <c r="B2" s="4"/>
      <c r="C2" s="4"/>
      <c r="D2" s="4"/>
      <c r="E2" s="5" t="s">
        <v>0</v>
      </c>
      <c r="F2" s="4"/>
      <c r="G2" s="4"/>
      <c r="H2" s="4"/>
      <c r="I2" s="4"/>
      <c r="J2" s="4"/>
      <c r="K2" s="4"/>
      <c r="M2" s="4"/>
    </row>
    <row r="3" customFormat="false" ht="20.25" hidden="false" customHeight="true" outlineLevel="0" collapsed="false">
      <c r="A3" s="4"/>
      <c r="B3" s="4"/>
      <c r="C3" s="4"/>
      <c r="D3" s="4"/>
      <c r="E3" s="4" t="s">
        <v>1</v>
      </c>
      <c r="F3" s="4"/>
      <c r="G3" s="4"/>
      <c r="H3" s="4"/>
      <c r="I3" s="4"/>
      <c r="J3" s="4"/>
      <c r="K3" s="4"/>
      <c r="M3" s="4"/>
    </row>
    <row r="4" customFormat="false" ht="16.5" hidden="false" customHeight="true" outlineLevel="0" collapsed="false">
      <c r="A4" s="4"/>
      <c r="B4" s="4"/>
      <c r="C4" s="4"/>
      <c r="D4" s="4"/>
      <c r="E4" s="4" t="s">
        <v>2</v>
      </c>
      <c r="F4" s="4"/>
      <c r="G4" s="4"/>
      <c r="H4" s="4"/>
      <c r="I4" s="4"/>
      <c r="J4" s="4"/>
      <c r="K4" s="4"/>
      <c r="M4" s="4"/>
    </row>
    <row r="5" customFormat="false" ht="18.75" hidden="false" customHeight="false" outlineLevel="0" collapsed="false">
      <c r="A5" s="6"/>
      <c r="B5" s="7"/>
      <c r="C5" s="4"/>
      <c r="D5" s="4"/>
      <c r="E5" s="8" t="s">
        <v>3</v>
      </c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6"/>
      <c r="B6" s="7"/>
      <c r="C6" s="4"/>
      <c r="D6" s="4"/>
      <c r="E6" s="7"/>
      <c r="F6" s="4"/>
      <c r="G6" s="4"/>
      <c r="H6" s="4"/>
      <c r="I6" s="4"/>
      <c r="J6" s="4"/>
      <c r="K6" s="4"/>
      <c r="M6" s="4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9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AB8" s="1" t="s">
        <v>6</v>
      </c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0.7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customFormat="false" ht="16.5" hidden="false" customHeight="true" outlineLevel="0" collapsed="false">
      <c r="A12" s="12"/>
      <c r="B12" s="11"/>
      <c r="C12" s="12"/>
      <c r="D12" s="12"/>
      <c r="E12" s="12"/>
      <c r="F12" s="12"/>
      <c r="G12" s="12"/>
      <c r="H12" s="12" t="s">
        <v>9</v>
      </c>
      <c r="I12" s="12"/>
      <c r="J12" s="12"/>
      <c r="K12" s="13"/>
      <c r="L12" s="12" t="s">
        <v>10</v>
      </c>
      <c r="M12" s="13" t="s">
        <v>11</v>
      </c>
      <c r="N12" s="13"/>
      <c r="O12" s="13" t="s">
        <v>11</v>
      </c>
    </row>
    <row r="13" customFormat="false" ht="19.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5" t="s">
        <v>17</v>
      </c>
      <c r="G13" s="14" t="s">
        <v>18</v>
      </c>
      <c r="H13" s="14"/>
      <c r="I13" s="16" t="s">
        <v>19</v>
      </c>
      <c r="J13" s="17"/>
      <c r="K13" s="18" t="s">
        <v>20</v>
      </c>
      <c r="L13" s="19" t="s">
        <v>21</v>
      </c>
      <c r="M13" s="18" t="s">
        <v>22</v>
      </c>
      <c r="N13" s="20" t="s">
        <v>23</v>
      </c>
      <c r="O13" s="21" t="s">
        <v>24</v>
      </c>
      <c r="V13" s="22"/>
      <c r="W13" s="22"/>
    </row>
    <row r="14" customFormat="false" ht="19.5" hidden="false" customHeight="true" outlineLevel="0" collapsed="false">
      <c r="A14" s="14"/>
      <c r="B14" s="14"/>
      <c r="C14" s="14"/>
      <c r="D14" s="14"/>
      <c r="E14" s="14"/>
      <c r="F14" s="15"/>
      <c r="G14" s="23" t="s">
        <v>25</v>
      </c>
      <c r="H14" s="23" t="s">
        <v>26</v>
      </c>
      <c r="I14" s="16"/>
      <c r="J14" s="17" t="s">
        <v>27</v>
      </c>
      <c r="K14" s="24" t="s">
        <v>28</v>
      </c>
      <c r="L14" s="19" t="s">
        <v>25</v>
      </c>
      <c r="M14" s="25" t="s">
        <v>29</v>
      </c>
      <c r="N14" s="20"/>
      <c r="O14" s="21"/>
    </row>
    <row r="15" customFormat="false" ht="45" hidden="true" customHeight="true" outlineLevel="0" collapsed="false">
      <c r="A15" s="26" t="s">
        <v>30</v>
      </c>
      <c r="B15" s="27" t="s">
        <v>31</v>
      </c>
      <c r="C15" s="28"/>
      <c r="D15" s="28"/>
      <c r="E15" s="28"/>
      <c r="F15" s="28"/>
      <c r="G15" s="29" t="n">
        <f aca="false">SUM(G16,G19)</f>
        <v>0</v>
      </c>
      <c r="H15" s="29" t="n">
        <f aca="false">SUM(H16,H19)</f>
        <v>47721</v>
      </c>
      <c r="I15" s="29" t="e">
        <f aca="false">SUM(I16,I19)</f>
        <v>#DIV/0!</v>
      </c>
      <c r="J15" s="30" t="n">
        <f aca="false">SUM(J16,J19)</f>
        <v>47721</v>
      </c>
      <c r="K15" s="31" t="n">
        <f aca="false">SUM(K16,K19)</f>
        <v>0</v>
      </c>
      <c r="L15" s="19"/>
      <c r="M15" s="31" t="n">
        <f aca="false">SUM(M16,M19)</f>
        <v>0</v>
      </c>
      <c r="N15" s="32"/>
      <c r="O15" s="33"/>
    </row>
    <row r="16" customFormat="false" ht="18.75" hidden="true" customHeight="false" outlineLevel="0" collapsed="false">
      <c r="A16" s="34" t="s">
        <v>32</v>
      </c>
      <c r="B16" s="35" t="s">
        <v>31</v>
      </c>
      <c r="C16" s="36" t="s">
        <v>33</v>
      </c>
      <c r="D16" s="36" t="s">
        <v>34</v>
      </c>
      <c r="E16" s="36"/>
      <c r="F16" s="36"/>
      <c r="G16" s="37" t="n">
        <f aca="false">G17</f>
        <v>0</v>
      </c>
      <c r="H16" s="37" t="n">
        <f aca="false">H17</f>
        <v>400</v>
      </c>
      <c r="I16" s="38" t="e">
        <f aca="false">H16/G16</f>
        <v>#DIV/0!</v>
      </c>
      <c r="J16" s="17" t="n">
        <f aca="false">H16-G16</f>
        <v>400</v>
      </c>
      <c r="K16" s="39"/>
      <c r="L16" s="19"/>
      <c r="M16" s="39"/>
      <c r="N16" s="32"/>
      <c r="O16" s="33"/>
    </row>
    <row r="17" customFormat="false" ht="37.5" hidden="true" customHeight="false" outlineLevel="0" collapsed="false">
      <c r="A17" s="40" t="s">
        <v>35</v>
      </c>
      <c r="B17" s="35" t="s">
        <v>31</v>
      </c>
      <c r="C17" s="14" t="s">
        <v>33</v>
      </c>
      <c r="D17" s="14" t="s">
        <v>34</v>
      </c>
      <c r="E17" s="14" t="s">
        <v>36</v>
      </c>
      <c r="F17" s="14"/>
      <c r="G17" s="41"/>
      <c r="H17" s="37" t="n">
        <f aca="false">H18</f>
        <v>400</v>
      </c>
      <c r="I17" s="38" t="e">
        <f aca="false">H17/G17</f>
        <v>#DIV/0!</v>
      </c>
      <c r="J17" s="17" t="n">
        <f aca="false">H17-G17</f>
        <v>400</v>
      </c>
      <c r="K17" s="39"/>
      <c r="L17" s="19"/>
      <c r="M17" s="39"/>
      <c r="N17" s="32"/>
      <c r="O17" s="33"/>
    </row>
    <row r="18" customFormat="false" ht="1.5" hidden="true" customHeight="true" outlineLevel="0" collapsed="false">
      <c r="A18" s="40" t="s">
        <v>37</v>
      </c>
      <c r="B18" s="35" t="s">
        <v>31</v>
      </c>
      <c r="C18" s="14" t="s">
        <v>33</v>
      </c>
      <c r="D18" s="14" t="s">
        <v>34</v>
      </c>
      <c r="E18" s="14" t="s">
        <v>38</v>
      </c>
      <c r="F18" s="14" t="n">
        <v>500</v>
      </c>
      <c r="G18" s="23"/>
      <c r="H18" s="37" t="n">
        <v>400</v>
      </c>
      <c r="I18" s="38" t="e">
        <f aca="false">H18/G18</f>
        <v>#DIV/0!</v>
      </c>
      <c r="J18" s="17" t="n">
        <f aca="false">H18-G18</f>
        <v>400</v>
      </c>
      <c r="K18" s="39"/>
      <c r="L18" s="19"/>
      <c r="M18" s="39"/>
      <c r="N18" s="32"/>
      <c r="O18" s="33"/>
    </row>
    <row r="19" customFormat="false" ht="18.75" hidden="true" customHeight="false" outlineLevel="0" collapsed="false">
      <c r="A19" s="34" t="s">
        <v>39</v>
      </c>
      <c r="B19" s="35" t="s">
        <v>31</v>
      </c>
      <c r="C19" s="36" t="s">
        <v>40</v>
      </c>
      <c r="D19" s="36"/>
      <c r="E19" s="36"/>
      <c r="F19" s="36"/>
      <c r="G19" s="37" t="n">
        <f aca="false">G20+G24+G32+G36+G39</f>
        <v>0</v>
      </c>
      <c r="H19" s="37" t="n">
        <f aca="false">H20+H24+H32+H36+H39</f>
        <v>47321</v>
      </c>
      <c r="I19" s="38" t="e">
        <f aca="false">H19/G19</f>
        <v>#DIV/0!</v>
      </c>
      <c r="J19" s="17" t="n">
        <f aca="false">H19-G19</f>
        <v>47321</v>
      </c>
      <c r="K19" s="39"/>
      <c r="L19" s="19"/>
      <c r="M19" s="39"/>
      <c r="N19" s="32"/>
      <c r="O19" s="33"/>
    </row>
    <row r="20" customFormat="false" ht="93.75" hidden="true" customHeight="false" outlineLevel="0" collapsed="false">
      <c r="A20" s="40" t="s">
        <v>41</v>
      </c>
      <c r="B20" s="35" t="s">
        <v>42</v>
      </c>
      <c r="C20" s="14" t="s">
        <v>40</v>
      </c>
      <c r="D20" s="14" t="s">
        <v>43</v>
      </c>
      <c r="E20" s="14"/>
      <c r="F20" s="14"/>
      <c r="G20" s="41" t="n">
        <f aca="false">SUM(G21)</f>
        <v>0</v>
      </c>
      <c r="H20" s="37" t="n">
        <f aca="false">SUM(H21)</f>
        <v>39418.9</v>
      </c>
      <c r="I20" s="38" t="e">
        <f aca="false">H20/G20</f>
        <v>#DIV/0!</v>
      </c>
      <c r="J20" s="17" t="n">
        <f aca="false">H20-G20</f>
        <v>39418.9</v>
      </c>
      <c r="K20" s="42" t="s">
        <v>44</v>
      </c>
      <c r="L20" s="43"/>
      <c r="M20" s="42" t="s">
        <v>44</v>
      </c>
      <c r="N20" s="44" t="s">
        <v>33</v>
      </c>
      <c r="O20" s="14" t="s">
        <v>40</v>
      </c>
      <c r="P20" s="45" t="s">
        <v>45</v>
      </c>
      <c r="Q20" s="14" t="n">
        <v>500</v>
      </c>
      <c r="R20" s="33" t="n">
        <v>659.3</v>
      </c>
      <c r="S20" s="41" t="n">
        <v>659.3</v>
      </c>
      <c r="T20" s="46" t="n">
        <f aca="false">S20/R20</f>
        <v>1</v>
      </c>
    </row>
    <row r="21" customFormat="false" ht="37.5" hidden="true" customHeight="false" outlineLevel="0" collapsed="false">
      <c r="A21" s="40" t="s">
        <v>46</v>
      </c>
      <c r="B21" s="35" t="s">
        <v>31</v>
      </c>
      <c r="C21" s="14" t="s">
        <v>40</v>
      </c>
      <c r="D21" s="14" t="s">
        <v>43</v>
      </c>
      <c r="E21" s="14" t="s">
        <v>47</v>
      </c>
      <c r="F21" s="14"/>
      <c r="G21" s="41"/>
      <c r="H21" s="41" t="n">
        <f aca="false">H22</f>
        <v>39418.9</v>
      </c>
      <c r="I21" s="38" t="e">
        <f aca="false">H21/G21</f>
        <v>#DIV/0!</v>
      </c>
      <c r="J21" s="17" t="n">
        <f aca="false">H21-G21</f>
        <v>39418.9</v>
      </c>
      <c r="K21" s="39"/>
      <c r="L21" s="19"/>
      <c r="M21" s="39"/>
      <c r="N21" s="32"/>
      <c r="O21" s="33"/>
    </row>
    <row r="22" customFormat="false" ht="1.5" hidden="true" customHeight="true" outlineLevel="0" collapsed="false">
      <c r="A22" s="40" t="s">
        <v>48</v>
      </c>
      <c r="B22" s="35" t="s">
        <v>31</v>
      </c>
      <c r="C22" s="14" t="s">
        <v>40</v>
      </c>
      <c r="D22" s="14" t="s">
        <v>43</v>
      </c>
      <c r="E22" s="14" t="s">
        <v>49</v>
      </c>
      <c r="F22" s="14"/>
      <c r="G22" s="41"/>
      <c r="H22" s="41" t="n">
        <f aca="false">H23</f>
        <v>39418.9</v>
      </c>
      <c r="I22" s="38" t="e">
        <f aca="false">H22/G22</f>
        <v>#DIV/0!</v>
      </c>
      <c r="J22" s="17" t="n">
        <f aca="false">H22-G22</f>
        <v>39418.9</v>
      </c>
      <c r="K22" s="39"/>
      <c r="L22" s="19"/>
      <c r="M22" s="39"/>
      <c r="N22" s="32"/>
      <c r="O22" s="33"/>
    </row>
    <row r="23" customFormat="false" ht="18.75" hidden="true" customHeight="false" outlineLevel="0" collapsed="false">
      <c r="A23" s="40" t="s">
        <v>37</v>
      </c>
      <c r="B23" s="35" t="s">
        <v>31</v>
      </c>
      <c r="C23" s="14" t="s">
        <v>40</v>
      </c>
      <c r="D23" s="14" t="s">
        <v>43</v>
      </c>
      <c r="E23" s="14" t="s">
        <v>49</v>
      </c>
      <c r="F23" s="14" t="s">
        <v>50</v>
      </c>
      <c r="G23" s="23"/>
      <c r="H23" s="23" t="n">
        <v>39418.9</v>
      </c>
      <c r="I23" s="38" t="e">
        <f aca="false">H23/G23</f>
        <v>#DIV/0!</v>
      </c>
      <c r="J23" s="17" t="n">
        <f aca="false">H23-G23</f>
        <v>39418.9</v>
      </c>
      <c r="K23" s="39"/>
      <c r="L23" s="19"/>
      <c r="M23" s="39"/>
      <c r="N23" s="32"/>
      <c r="O23" s="33"/>
    </row>
    <row r="24" customFormat="false" ht="18.75" hidden="true" customHeight="false" outlineLevel="0" collapsed="false">
      <c r="A24" s="34" t="s">
        <v>51</v>
      </c>
      <c r="B24" s="35" t="s">
        <v>31</v>
      </c>
      <c r="C24" s="36" t="s">
        <v>40</v>
      </c>
      <c r="D24" s="36" t="s">
        <v>52</v>
      </c>
      <c r="E24" s="36"/>
      <c r="F24" s="36"/>
      <c r="G24" s="47" t="n">
        <f aca="false">SUM(G25,G28,G30,G31)</f>
        <v>0</v>
      </c>
      <c r="H24" s="47" t="n">
        <f aca="false">SUM(H25,H28,H30,H31)</f>
        <v>5897.1</v>
      </c>
      <c r="I24" s="38" t="e">
        <f aca="false">H24/G24</f>
        <v>#DIV/0!</v>
      </c>
      <c r="J24" s="17" t="n">
        <f aca="false">H24-G24</f>
        <v>5897.1</v>
      </c>
      <c r="K24" s="39"/>
      <c r="L24" s="19"/>
      <c r="M24" s="39"/>
      <c r="N24" s="32"/>
      <c r="O24" s="33"/>
    </row>
    <row r="25" customFormat="false" ht="30.75" hidden="true" customHeight="true" outlineLevel="0" collapsed="false">
      <c r="A25" s="40" t="s">
        <v>53</v>
      </c>
      <c r="B25" s="35" t="s">
        <v>31</v>
      </c>
      <c r="C25" s="14" t="s">
        <v>40</v>
      </c>
      <c r="D25" s="14" t="s">
        <v>52</v>
      </c>
      <c r="E25" s="14" t="s">
        <v>54</v>
      </c>
      <c r="F25" s="14"/>
      <c r="G25" s="23"/>
      <c r="H25" s="41" t="n">
        <f aca="false">H26</f>
        <v>134.5</v>
      </c>
      <c r="I25" s="38" t="e">
        <f aca="false">H25/G25</f>
        <v>#DIV/0!</v>
      </c>
      <c r="J25" s="17" t="n">
        <f aca="false">H25-G25</f>
        <v>134.5</v>
      </c>
      <c r="K25" s="39"/>
      <c r="L25" s="19"/>
      <c r="M25" s="39"/>
      <c r="N25" s="32"/>
      <c r="O25" s="33"/>
    </row>
    <row r="26" customFormat="false" ht="1.5" hidden="true" customHeight="true" outlineLevel="0" collapsed="false">
      <c r="A26" s="40" t="s">
        <v>48</v>
      </c>
      <c r="B26" s="35" t="s">
        <v>31</v>
      </c>
      <c r="C26" s="14" t="s">
        <v>55</v>
      </c>
      <c r="D26" s="14" t="s">
        <v>52</v>
      </c>
      <c r="E26" s="14" t="s">
        <v>54</v>
      </c>
      <c r="F26" s="14"/>
      <c r="G26" s="23"/>
      <c r="H26" s="41" t="n">
        <f aca="false">H27</f>
        <v>134.5</v>
      </c>
      <c r="I26" s="38" t="e">
        <f aca="false">H26/G26</f>
        <v>#DIV/0!</v>
      </c>
      <c r="J26" s="17" t="n">
        <f aca="false">H26-G26</f>
        <v>134.5</v>
      </c>
      <c r="K26" s="39"/>
      <c r="L26" s="19"/>
      <c r="M26" s="39"/>
      <c r="N26" s="32"/>
      <c r="O26" s="33"/>
    </row>
    <row r="27" customFormat="false" ht="18.75" hidden="true" customHeight="false" outlineLevel="0" collapsed="false">
      <c r="A27" s="40" t="s">
        <v>37</v>
      </c>
      <c r="B27" s="35" t="s">
        <v>31</v>
      </c>
      <c r="C27" s="14" t="s">
        <v>40</v>
      </c>
      <c r="D27" s="14" t="s">
        <v>52</v>
      </c>
      <c r="E27" s="14" t="s">
        <v>56</v>
      </c>
      <c r="F27" s="14" t="s">
        <v>50</v>
      </c>
      <c r="G27" s="23"/>
      <c r="H27" s="23" t="n">
        <v>134.5</v>
      </c>
      <c r="I27" s="38" t="e">
        <f aca="false">H27/G27</f>
        <v>#DIV/0!</v>
      </c>
      <c r="J27" s="17" t="n">
        <f aca="false">H27-G27</f>
        <v>134.5</v>
      </c>
      <c r="K27" s="39"/>
      <c r="L27" s="19"/>
      <c r="M27" s="39"/>
      <c r="N27" s="32"/>
      <c r="O27" s="33"/>
    </row>
    <row r="28" customFormat="false" ht="18.75" hidden="true" customHeight="false" outlineLevel="0" collapsed="false">
      <c r="A28" s="40" t="s">
        <v>57</v>
      </c>
      <c r="B28" s="35" t="s">
        <v>31</v>
      </c>
      <c r="C28" s="14" t="s">
        <v>40</v>
      </c>
      <c r="D28" s="14" t="s">
        <v>52</v>
      </c>
      <c r="E28" s="14" t="s">
        <v>58</v>
      </c>
      <c r="F28" s="14"/>
      <c r="G28" s="23"/>
      <c r="H28" s="37" t="n">
        <f aca="false">H29</f>
        <v>4692.6</v>
      </c>
      <c r="I28" s="38" t="e">
        <f aca="false">H28/G28</f>
        <v>#DIV/0!</v>
      </c>
      <c r="J28" s="17" t="n">
        <f aca="false">H28-G28</f>
        <v>4692.6</v>
      </c>
      <c r="K28" s="39"/>
      <c r="L28" s="19"/>
      <c r="M28" s="39"/>
      <c r="N28" s="32"/>
      <c r="O28" s="33"/>
    </row>
    <row r="29" customFormat="false" ht="18.75" hidden="true" customHeight="false" outlineLevel="0" collapsed="false">
      <c r="A29" s="40" t="s">
        <v>37</v>
      </c>
      <c r="B29" s="35" t="s">
        <v>31</v>
      </c>
      <c r="C29" s="14" t="s">
        <v>40</v>
      </c>
      <c r="D29" s="14" t="s">
        <v>52</v>
      </c>
      <c r="E29" s="14" t="s">
        <v>59</v>
      </c>
      <c r="F29" s="14" t="s">
        <v>50</v>
      </c>
      <c r="G29" s="23"/>
      <c r="H29" s="37" t="n">
        <v>4692.6</v>
      </c>
      <c r="I29" s="38" t="e">
        <f aca="false">H29/G29</f>
        <v>#DIV/0!</v>
      </c>
      <c r="J29" s="17" t="n">
        <f aca="false">H29-G29</f>
        <v>4692.6</v>
      </c>
      <c r="K29" s="39"/>
      <c r="L29" s="19"/>
      <c r="M29" s="39"/>
      <c r="N29" s="32"/>
      <c r="O29" s="33"/>
    </row>
    <row r="30" customFormat="false" ht="37.5" hidden="true" customHeight="false" outlineLevel="0" collapsed="false">
      <c r="A30" s="40" t="s">
        <v>60</v>
      </c>
      <c r="B30" s="35" t="s">
        <v>31</v>
      </c>
      <c r="C30" s="14" t="s">
        <v>40</v>
      </c>
      <c r="D30" s="14" t="s">
        <v>52</v>
      </c>
      <c r="E30" s="14" t="s">
        <v>61</v>
      </c>
      <c r="F30" s="14" t="s">
        <v>50</v>
      </c>
      <c r="G30" s="23"/>
      <c r="H30" s="37" t="n">
        <v>1070</v>
      </c>
      <c r="I30" s="38" t="e">
        <f aca="false">H30/G30</f>
        <v>#DIV/0!</v>
      </c>
      <c r="J30" s="17" t="n">
        <f aca="false">H30-G30</f>
        <v>1070</v>
      </c>
      <c r="K30" s="39"/>
      <c r="L30" s="19"/>
      <c r="M30" s="39"/>
      <c r="N30" s="32"/>
      <c r="O30" s="33"/>
    </row>
    <row r="31" customFormat="false" ht="3.75" hidden="true" customHeight="true" outlineLevel="0" collapsed="false">
      <c r="A31" s="40" t="s">
        <v>62</v>
      </c>
      <c r="B31" s="35" t="s">
        <v>42</v>
      </c>
      <c r="C31" s="14" t="s">
        <v>63</v>
      </c>
      <c r="D31" s="14" t="s">
        <v>52</v>
      </c>
      <c r="E31" s="14" t="s">
        <v>64</v>
      </c>
      <c r="F31" s="14" t="s">
        <v>50</v>
      </c>
      <c r="G31" s="23"/>
      <c r="H31" s="37"/>
      <c r="I31" s="38" t="e">
        <f aca="false">H31/G31</f>
        <v>#DIV/0!</v>
      </c>
      <c r="J31" s="17" t="n">
        <f aca="false">H31-G31</f>
        <v>0</v>
      </c>
      <c r="K31" s="39"/>
      <c r="L31" s="19"/>
      <c r="M31" s="39"/>
      <c r="N31" s="32"/>
      <c r="O31" s="33"/>
    </row>
    <row r="32" customFormat="false" ht="37.5" hidden="true" customHeight="false" outlineLevel="0" collapsed="false">
      <c r="A32" s="34" t="s">
        <v>46</v>
      </c>
      <c r="B32" s="35" t="s">
        <v>31</v>
      </c>
      <c r="C32" s="36" t="s">
        <v>40</v>
      </c>
      <c r="D32" s="36" t="s">
        <v>65</v>
      </c>
      <c r="E32" s="36"/>
      <c r="F32" s="36"/>
      <c r="G32" s="47" t="n">
        <f aca="false">SUM(G34:G35)</f>
        <v>0</v>
      </c>
      <c r="H32" s="47" t="n">
        <f aca="false">SUM(H34:H35)</f>
        <v>1292</v>
      </c>
      <c r="I32" s="38" t="e">
        <f aca="false">H32/G32</f>
        <v>#DIV/0!</v>
      </c>
      <c r="J32" s="17" t="n">
        <f aca="false">H32-G32</f>
        <v>1292</v>
      </c>
      <c r="K32" s="39"/>
      <c r="L32" s="19"/>
      <c r="M32" s="39"/>
      <c r="N32" s="32"/>
      <c r="O32" s="33"/>
    </row>
    <row r="33" customFormat="false" ht="37.5" hidden="true" customHeight="false" outlineLevel="0" collapsed="false">
      <c r="A33" s="40" t="s">
        <v>60</v>
      </c>
      <c r="B33" s="35" t="s">
        <v>31</v>
      </c>
      <c r="C33" s="48" t="s">
        <v>40</v>
      </c>
      <c r="D33" s="48" t="s">
        <v>65</v>
      </c>
      <c r="E33" s="48" t="n">
        <v>5201800</v>
      </c>
      <c r="F33" s="14"/>
      <c r="G33" s="23"/>
      <c r="H33" s="37" t="n">
        <f aca="false">H34</f>
        <v>1292</v>
      </c>
      <c r="I33" s="38" t="e">
        <f aca="false">H33/G33</f>
        <v>#DIV/0!</v>
      </c>
      <c r="J33" s="17" t="n">
        <f aca="false">H33-G33</f>
        <v>1292</v>
      </c>
      <c r="K33" s="39"/>
      <c r="L33" s="19"/>
      <c r="M33" s="39"/>
      <c r="N33" s="32"/>
      <c r="O33" s="33"/>
    </row>
    <row r="34" customFormat="false" ht="18.75" hidden="true" customHeight="false" outlineLevel="0" collapsed="false">
      <c r="A34" s="40" t="s">
        <v>37</v>
      </c>
      <c r="B34" s="35" t="s">
        <v>31</v>
      </c>
      <c r="C34" s="48" t="s">
        <v>40</v>
      </c>
      <c r="D34" s="48" t="s">
        <v>65</v>
      </c>
      <c r="E34" s="48" t="n">
        <v>5201800</v>
      </c>
      <c r="F34" s="14" t="s">
        <v>50</v>
      </c>
      <c r="G34" s="23"/>
      <c r="H34" s="41" t="n">
        <v>1292</v>
      </c>
      <c r="I34" s="38" t="e">
        <f aca="false">H34/G34</f>
        <v>#DIV/0!</v>
      </c>
      <c r="J34" s="17" t="n">
        <f aca="false">H34-G34</f>
        <v>1292</v>
      </c>
      <c r="K34" s="39"/>
      <c r="L34" s="19"/>
      <c r="M34" s="39"/>
      <c r="N34" s="32"/>
      <c r="O34" s="33"/>
    </row>
    <row r="35" customFormat="false" ht="4.5" hidden="true" customHeight="true" outlineLevel="0" collapsed="false">
      <c r="A35" s="40" t="s">
        <v>62</v>
      </c>
      <c r="B35" s="35" t="s">
        <v>42</v>
      </c>
      <c r="C35" s="48" t="s">
        <v>40</v>
      </c>
      <c r="D35" s="48" t="s">
        <v>65</v>
      </c>
      <c r="E35" s="48" t="s">
        <v>64</v>
      </c>
      <c r="F35" s="14" t="s">
        <v>50</v>
      </c>
      <c r="G35" s="23"/>
      <c r="H35" s="41"/>
      <c r="I35" s="38"/>
      <c r="J35" s="17" t="n">
        <f aca="false">H35-G35</f>
        <v>0</v>
      </c>
      <c r="K35" s="39"/>
      <c r="L35" s="19"/>
      <c r="M35" s="39"/>
      <c r="N35" s="32"/>
      <c r="O35" s="33"/>
    </row>
    <row r="36" customFormat="false" ht="37.5" hidden="true" customHeight="false" outlineLevel="0" collapsed="false">
      <c r="A36" s="34" t="s">
        <v>66</v>
      </c>
      <c r="B36" s="35" t="s">
        <v>31</v>
      </c>
      <c r="C36" s="36" t="s">
        <v>40</v>
      </c>
      <c r="D36" s="36" t="s">
        <v>67</v>
      </c>
      <c r="E36" s="36"/>
      <c r="F36" s="36"/>
      <c r="G36" s="37" t="n">
        <f aca="false">G37</f>
        <v>0</v>
      </c>
      <c r="H36" s="41" t="n">
        <f aca="false">H37</f>
        <v>433</v>
      </c>
      <c r="I36" s="38" t="e">
        <f aca="false">H36/G36</f>
        <v>#DIV/0!</v>
      </c>
      <c r="J36" s="17" t="n">
        <f aca="false">H36-G36</f>
        <v>433</v>
      </c>
      <c r="K36" s="39"/>
      <c r="L36" s="19"/>
      <c r="M36" s="39"/>
      <c r="N36" s="32"/>
      <c r="O36" s="33"/>
    </row>
    <row r="37" customFormat="false" ht="31.5" hidden="true" customHeight="true" outlineLevel="0" collapsed="false">
      <c r="A37" s="40" t="s">
        <v>68</v>
      </c>
      <c r="B37" s="35" t="s">
        <v>31</v>
      </c>
      <c r="C37" s="14" t="s">
        <v>40</v>
      </c>
      <c r="D37" s="14" t="s">
        <v>67</v>
      </c>
      <c r="E37" s="14" t="s">
        <v>69</v>
      </c>
      <c r="F37" s="14"/>
      <c r="G37" s="41"/>
      <c r="H37" s="23" t="n">
        <f aca="false">H38</f>
        <v>433</v>
      </c>
      <c r="I37" s="38" t="e">
        <f aca="false">H37/G37</f>
        <v>#DIV/0!</v>
      </c>
      <c r="J37" s="17" t="n">
        <f aca="false">H37-G37</f>
        <v>433</v>
      </c>
      <c r="K37" s="39"/>
      <c r="L37" s="19"/>
      <c r="M37" s="39"/>
      <c r="N37" s="32"/>
      <c r="O37" s="33"/>
    </row>
    <row r="38" customFormat="false" ht="37.5" hidden="true" customHeight="false" outlineLevel="0" collapsed="false">
      <c r="A38" s="40" t="s">
        <v>70</v>
      </c>
      <c r="B38" s="35" t="s">
        <v>31</v>
      </c>
      <c r="C38" s="14" t="s">
        <v>40</v>
      </c>
      <c r="D38" s="14" t="s">
        <v>67</v>
      </c>
      <c r="E38" s="14" t="s">
        <v>71</v>
      </c>
      <c r="F38" s="14" t="s">
        <v>50</v>
      </c>
      <c r="G38" s="23"/>
      <c r="H38" s="37" t="n">
        <v>433</v>
      </c>
      <c r="I38" s="38" t="e">
        <f aca="false">H38/G38</f>
        <v>#DIV/0!</v>
      </c>
      <c r="J38" s="17" t="n">
        <f aca="false">H38-G38</f>
        <v>433</v>
      </c>
      <c r="K38" s="39"/>
      <c r="L38" s="19"/>
      <c r="M38" s="39"/>
      <c r="N38" s="32"/>
      <c r="O38" s="33"/>
    </row>
    <row r="39" customFormat="false" ht="33" hidden="true" customHeight="true" outlineLevel="0" collapsed="false">
      <c r="A39" s="34" t="s">
        <v>72</v>
      </c>
      <c r="B39" s="35" t="s">
        <v>31</v>
      </c>
      <c r="C39" s="36" t="s">
        <v>40</v>
      </c>
      <c r="D39" s="49" t="s">
        <v>73</v>
      </c>
      <c r="E39" s="36"/>
      <c r="F39" s="36"/>
      <c r="G39" s="37"/>
      <c r="H39" s="37" t="n">
        <f aca="false">SUM(H41:H41)</f>
        <v>280</v>
      </c>
      <c r="I39" s="38" t="e">
        <f aca="false">H39/G39</f>
        <v>#DIV/0!</v>
      </c>
      <c r="J39" s="17" t="n">
        <f aca="false">H39-G39</f>
        <v>280</v>
      </c>
      <c r="K39" s="39"/>
      <c r="L39" s="19"/>
      <c r="M39" s="39"/>
      <c r="N39" s="32"/>
      <c r="O39" s="33"/>
    </row>
    <row r="40" customFormat="false" ht="18.75" hidden="true" customHeight="false" outlineLevel="0" collapsed="false">
      <c r="A40" s="40" t="s">
        <v>74</v>
      </c>
      <c r="B40" s="35" t="s">
        <v>31</v>
      </c>
      <c r="C40" s="14" t="s">
        <v>40</v>
      </c>
      <c r="D40" s="14" t="n">
        <v>10</v>
      </c>
      <c r="E40" s="14" t="s">
        <v>45</v>
      </c>
      <c r="F40" s="14"/>
      <c r="G40" s="50"/>
      <c r="H40" s="50" t="n">
        <f aca="false">H41</f>
        <v>280</v>
      </c>
      <c r="I40" s="51" t="e">
        <f aca="false">H40/G40</f>
        <v>#DIV/0!</v>
      </c>
      <c r="J40" s="52" t="n">
        <f aca="false">H40-G40</f>
        <v>280</v>
      </c>
      <c r="K40" s="53"/>
      <c r="L40" s="19"/>
      <c r="M40" s="53"/>
      <c r="N40" s="32"/>
      <c r="O40" s="33"/>
    </row>
    <row r="41" customFormat="false" ht="1.5" hidden="false" customHeight="true" outlineLevel="0" collapsed="false">
      <c r="A41" s="40" t="s">
        <v>75</v>
      </c>
      <c r="B41" s="35" t="s">
        <v>31</v>
      </c>
      <c r="C41" s="14" t="s">
        <v>40</v>
      </c>
      <c r="D41" s="14" t="n">
        <v>10</v>
      </c>
      <c r="E41" s="14" t="s">
        <v>45</v>
      </c>
      <c r="F41" s="14" t="s">
        <v>76</v>
      </c>
      <c r="G41" s="23"/>
      <c r="H41" s="37" t="n">
        <v>280</v>
      </c>
      <c r="I41" s="54" t="e">
        <f aca="false">H41/G41</f>
        <v>#DIV/0!</v>
      </c>
      <c r="J41" s="17" t="n">
        <f aca="false">H41-G41</f>
        <v>280</v>
      </c>
      <c r="K41" s="53"/>
      <c r="L41" s="19"/>
      <c r="M41" s="53"/>
      <c r="N41" s="32"/>
      <c r="O41" s="33"/>
    </row>
    <row r="42" customFormat="false" ht="18.75" hidden="true" customHeight="false" outlineLevel="0" collapsed="false">
      <c r="A42" s="40" t="s">
        <v>77</v>
      </c>
      <c r="B42" s="55" t="s">
        <v>42</v>
      </c>
      <c r="C42" s="14" t="n">
        <v>10</v>
      </c>
      <c r="D42" s="14" t="s">
        <v>78</v>
      </c>
      <c r="E42" s="14" t="s">
        <v>79</v>
      </c>
      <c r="F42" s="14"/>
      <c r="G42" s="41" t="n">
        <f aca="false">SUM(G43:G43)</f>
        <v>965.7</v>
      </c>
      <c r="H42" s="41" t="n">
        <f aca="false">SUM(H43:H43)</f>
        <v>549.9</v>
      </c>
      <c r="I42" s="54" t="n">
        <f aca="false">H42/G42</f>
        <v>0.569431500465983</v>
      </c>
      <c r="J42" s="17" t="n">
        <f aca="false">H42-G42</f>
        <v>-415.8</v>
      </c>
      <c r="K42" s="53"/>
      <c r="L42" s="19"/>
      <c r="M42" s="53"/>
      <c r="N42" s="32"/>
      <c r="O42" s="33"/>
    </row>
    <row r="43" customFormat="false" ht="18.75" hidden="true" customHeight="false" outlineLevel="0" collapsed="false">
      <c r="A43" s="40" t="s">
        <v>80</v>
      </c>
      <c r="B43" s="55" t="s">
        <v>42</v>
      </c>
      <c r="C43" s="14" t="n">
        <v>10</v>
      </c>
      <c r="D43" s="14" t="s">
        <v>78</v>
      </c>
      <c r="E43" s="14" t="s">
        <v>81</v>
      </c>
      <c r="F43" s="14" t="s">
        <v>82</v>
      </c>
      <c r="G43" s="41" t="n">
        <v>965.7</v>
      </c>
      <c r="H43" s="37" t="n">
        <v>549.9</v>
      </c>
      <c r="I43" s="54" t="n">
        <f aca="false">H43/G43</f>
        <v>0.569431500465983</v>
      </c>
      <c r="J43" s="17" t="n">
        <f aca="false">H43-G43</f>
        <v>-415.8</v>
      </c>
      <c r="K43" s="53"/>
      <c r="L43" s="19"/>
      <c r="M43" s="53"/>
      <c r="N43" s="32"/>
      <c r="O43" s="33"/>
    </row>
    <row r="44" customFormat="false" ht="40.5" hidden="false" customHeight="false" outlineLevel="0" collapsed="false">
      <c r="A44" s="56" t="s">
        <v>83</v>
      </c>
      <c r="B44" s="57" t="s">
        <v>84</v>
      </c>
      <c r="C44" s="58"/>
      <c r="D44" s="58"/>
      <c r="E44" s="58"/>
      <c r="F44" s="58"/>
      <c r="G44" s="59" t="e">
        <f aca="false">G45+G56</f>
        <v>#REF!</v>
      </c>
      <c r="H44" s="59" t="e">
        <f aca="false">H45+H56</f>
        <v>#REF!</v>
      </c>
      <c r="I44" s="59" t="e">
        <f aca="false">I45+I56</f>
        <v>#REF!</v>
      </c>
      <c r="J44" s="60" t="e">
        <f aca="false">J45+J56</f>
        <v>#REF!</v>
      </c>
      <c r="K44" s="61" t="n">
        <f aca="false">K45+K56</f>
        <v>45130.9</v>
      </c>
      <c r="L44" s="61" t="e">
        <f aca="false">L45+L56</f>
        <v>#REF!</v>
      </c>
      <c r="M44" s="61" t="n">
        <f aca="false">M45+M56</f>
        <v>31312.4</v>
      </c>
      <c r="N44" s="61" t="n">
        <f aca="false">N45+N56</f>
        <v>38420.1</v>
      </c>
      <c r="O44" s="62" t="n">
        <f aca="false">K44-N44</f>
        <v>6710.79999999999</v>
      </c>
    </row>
    <row r="45" customFormat="false" ht="25.5" hidden="false" customHeight="true" outlineLevel="0" collapsed="false">
      <c r="A45" s="63" t="s">
        <v>85</v>
      </c>
      <c r="B45" s="64" t="s">
        <v>84</v>
      </c>
      <c r="C45" s="65" t="s">
        <v>33</v>
      </c>
      <c r="D45" s="65"/>
      <c r="E45" s="65"/>
      <c r="F45" s="65"/>
      <c r="G45" s="66" t="n">
        <f aca="false">G47</f>
        <v>12886.7</v>
      </c>
      <c r="H45" s="66" t="n">
        <f aca="false">H47</f>
        <v>20075.8</v>
      </c>
      <c r="I45" s="66" t="n">
        <f aca="false">I47</f>
        <v>17.0790999803216</v>
      </c>
      <c r="J45" s="67" t="n">
        <f aca="false">J47</f>
        <v>7189.1</v>
      </c>
      <c r="K45" s="68" t="n">
        <f aca="false">K46</f>
        <v>19523.2</v>
      </c>
      <c r="L45" s="68" t="n">
        <f aca="false">L46</f>
        <v>0</v>
      </c>
      <c r="M45" s="68" t="n">
        <f aca="false">M46</f>
        <v>13583.7</v>
      </c>
      <c r="N45" s="68" t="n">
        <f aca="false">N47</f>
        <v>16401.9</v>
      </c>
      <c r="O45" s="69" t="n">
        <f aca="false">K45-N45</f>
        <v>3121.3</v>
      </c>
    </row>
    <row r="46" customFormat="false" ht="25.5" hidden="false" customHeight="true" outlineLevel="0" collapsed="false">
      <c r="A46" s="63" t="s">
        <v>86</v>
      </c>
      <c r="B46" s="64" t="s">
        <v>87</v>
      </c>
      <c r="C46" s="65" t="s">
        <v>33</v>
      </c>
      <c r="D46" s="65" t="s">
        <v>78</v>
      </c>
      <c r="E46" s="65"/>
      <c r="F46" s="65"/>
      <c r="G46" s="66"/>
      <c r="H46" s="66"/>
      <c r="I46" s="66"/>
      <c r="J46" s="67"/>
      <c r="K46" s="68" t="n">
        <f aca="false">K47</f>
        <v>19523.2</v>
      </c>
      <c r="L46" s="68"/>
      <c r="M46" s="68" t="n">
        <f aca="false">M47</f>
        <v>13583.7</v>
      </c>
      <c r="N46" s="68"/>
      <c r="O46" s="69"/>
    </row>
    <row r="47" customFormat="false" ht="74.25" hidden="false" customHeight="true" outlineLevel="0" collapsed="false">
      <c r="A47" s="34" t="s">
        <v>88</v>
      </c>
      <c r="B47" s="55" t="s">
        <v>84</v>
      </c>
      <c r="C47" s="36" t="s">
        <v>33</v>
      </c>
      <c r="D47" s="36" t="s">
        <v>78</v>
      </c>
      <c r="E47" s="36" t="s">
        <v>89</v>
      </c>
      <c r="F47" s="14"/>
      <c r="G47" s="41" t="n">
        <f aca="false">G48</f>
        <v>12886.7</v>
      </c>
      <c r="H47" s="41" t="n">
        <f aca="false">H48</f>
        <v>20075.8</v>
      </c>
      <c r="I47" s="41" t="n">
        <f aca="false">I48</f>
        <v>17.0790999803216</v>
      </c>
      <c r="J47" s="70" t="n">
        <f aca="false">J48</f>
        <v>7189.1</v>
      </c>
      <c r="K47" s="71" t="n">
        <f aca="false">K48+K52+K54</f>
        <v>19523.2</v>
      </c>
      <c r="L47" s="71" t="e">
        <f aca="false">L48+L52</f>
        <v>#REF!</v>
      </c>
      <c r="M47" s="71" t="n">
        <f aca="false">M48+M52+M54</f>
        <v>13583.7</v>
      </c>
      <c r="N47" s="71" t="n">
        <f aca="false">N48</f>
        <v>16401.9</v>
      </c>
      <c r="O47" s="33" t="n">
        <f aca="false">K47-N47</f>
        <v>3121.3</v>
      </c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37.5" hidden="false" customHeight="true" outlineLevel="0" collapsed="false">
      <c r="A48" s="40" t="s">
        <v>90</v>
      </c>
      <c r="B48" s="16" t="s">
        <v>84</v>
      </c>
      <c r="C48" s="14" t="s">
        <v>33</v>
      </c>
      <c r="D48" s="14" t="s">
        <v>78</v>
      </c>
      <c r="E48" s="14" t="s">
        <v>91</v>
      </c>
      <c r="F48" s="14"/>
      <c r="G48" s="41" t="n">
        <f aca="false">G49+G50</f>
        <v>12886.7</v>
      </c>
      <c r="H48" s="41" t="n">
        <f aca="false">H49+H50</f>
        <v>20075.8</v>
      </c>
      <c r="I48" s="41" t="n">
        <f aca="false">I49+I50</f>
        <v>17.0790999803216</v>
      </c>
      <c r="J48" s="70" t="n">
        <f aca="false">J49+J50</f>
        <v>7189.1</v>
      </c>
      <c r="K48" s="71" t="n">
        <f aca="false">K49+K50+K51</f>
        <v>19189.5</v>
      </c>
      <c r="L48" s="71" t="n">
        <f aca="false">L49+L50+L51</f>
        <v>0</v>
      </c>
      <c r="M48" s="71" t="n">
        <f aca="false">M49+M50+M51</f>
        <v>13250</v>
      </c>
      <c r="N48" s="71" t="n">
        <f aca="false">N49+N50+N51</f>
        <v>16401.9</v>
      </c>
      <c r="O48" s="33" t="n">
        <f aca="false">K48-N48</f>
        <v>2787.6</v>
      </c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61.5" hidden="false" customHeight="true" outlineLevel="0" collapsed="false">
      <c r="A49" s="40" t="s">
        <v>92</v>
      </c>
      <c r="B49" s="16" t="s">
        <v>84</v>
      </c>
      <c r="C49" s="14" t="s">
        <v>33</v>
      </c>
      <c r="D49" s="14" t="s">
        <v>78</v>
      </c>
      <c r="E49" s="14" t="s">
        <v>91</v>
      </c>
      <c r="F49" s="14" t="n">
        <v>100</v>
      </c>
      <c r="G49" s="23" t="n">
        <v>12269.4</v>
      </c>
      <c r="H49" s="37" t="n">
        <v>10037.9</v>
      </c>
      <c r="I49" s="38" t="n">
        <f aca="false">H49/G49</f>
        <v>0.818124765677213</v>
      </c>
      <c r="J49" s="17" t="n">
        <f aca="false">H49-G49</f>
        <v>-2231.5</v>
      </c>
      <c r="K49" s="39" t="n">
        <v>16593.3</v>
      </c>
      <c r="L49" s="19"/>
      <c r="M49" s="39" t="n">
        <f aca="false">9447.5+12.7+0.5+2734.3</f>
        <v>12195</v>
      </c>
      <c r="N49" s="39" t="n">
        <v>15462.7</v>
      </c>
      <c r="O49" s="33" t="n">
        <f aca="false">K49-N49</f>
        <v>1130.6</v>
      </c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36" hidden="false" customHeight="true" outlineLevel="0" collapsed="false">
      <c r="A50" s="40" t="s">
        <v>93</v>
      </c>
      <c r="B50" s="16" t="s">
        <v>84</v>
      </c>
      <c r="C50" s="14" t="s">
        <v>33</v>
      </c>
      <c r="D50" s="14" t="s">
        <v>78</v>
      </c>
      <c r="E50" s="14" t="s">
        <v>91</v>
      </c>
      <c r="F50" s="14" t="n">
        <v>200</v>
      </c>
      <c r="G50" s="23" t="n">
        <v>617.3</v>
      </c>
      <c r="H50" s="37" t="n">
        <v>10037.9</v>
      </c>
      <c r="I50" s="38" t="n">
        <f aca="false">H50/G50</f>
        <v>16.2609752146444</v>
      </c>
      <c r="J50" s="17" t="n">
        <f aca="false">H50-G50</f>
        <v>9420.6</v>
      </c>
      <c r="K50" s="39" t="n">
        <v>2397.7</v>
      </c>
      <c r="L50" s="19"/>
      <c r="M50" s="39" t="n">
        <v>977.8</v>
      </c>
      <c r="N50" s="39" t="n">
        <v>846.3</v>
      </c>
      <c r="O50" s="33" t="n">
        <f aca="false">K50-N50</f>
        <v>1551.4</v>
      </c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37.5" hidden="false" customHeight="true" outlineLevel="0" collapsed="false">
      <c r="A51" s="40" t="s">
        <v>94</v>
      </c>
      <c r="B51" s="16" t="s">
        <v>84</v>
      </c>
      <c r="C51" s="14" t="s">
        <v>33</v>
      </c>
      <c r="D51" s="14" t="s">
        <v>78</v>
      </c>
      <c r="E51" s="14" t="s">
        <v>91</v>
      </c>
      <c r="F51" s="14" t="n">
        <v>850</v>
      </c>
      <c r="G51" s="23" t="n">
        <v>617.3</v>
      </c>
      <c r="H51" s="37" t="n">
        <v>10037.9</v>
      </c>
      <c r="I51" s="38" t="n">
        <f aca="false">H51/G51</f>
        <v>16.2609752146444</v>
      </c>
      <c r="J51" s="17" t="n">
        <f aca="false">H51-G51</f>
        <v>9420.6</v>
      </c>
      <c r="K51" s="39" t="n">
        <v>198.5</v>
      </c>
      <c r="L51" s="19"/>
      <c r="M51" s="39" t="n">
        <f aca="false">67.8+3.9+5.5</f>
        <v>77.2</v>
      </c>
      <c r="N51" s="39" t="n">
        <v>92.9</v>
      </c>
      <c r="O51" s="33" t="n">
        <f aca="false">K51-N51</f>
        <v>105.6</v>
      </c>
      <c r="R51" s="73"/>
      <c r="S51" s="73"/>
      <c r="T51" s="73"/>
      <c r="U51" s="73"/>
      <c r="V51" s="73"/>
      <c r="W51" s="73"/>
      <c r="X51" s="73"/>
      <c r="Y51" s="73"/>
      <c r="Z51" s="72"/>
    </row>
    <row r="52" customFormat="false" ht="37.5" hidden="false" customHeight="true" outlineLevel="0" collapsed="false">
      <c r="A52" s="40" t="s">
        <v>95</v>
      </c>
      <c r="B52" s="16" t="s">
        <v>84</v>
      </c>
      <c r="C52" s="14" t="s">
        <v>33</v>
      </c>
      <c r="D52" s="14" t="s">
        <v>78</v>
      </c>
      <c r="E52" s="14" t="s">
        <v>96</v>
      </c>
      <c r="F52" s="14"/>
      <c r="G52" s="41" t="e">
        <f aca="false">G53+G56</f>
        <v>#REF!</v>
      </c>
      <c r="H52" s="41" t="e">
        <f aca="false">H53+H56</f>
        <v>#REF!</v>
      </c>
      <c r="I52" s="41" t="e">
        <f aca="false">I53+I56</f>
        <v>#REF!</v>
      </c>
      <c r="J52" s="70" t="e">
        <f aca="false">J53+J56</f>
        <v>#REF!</v>
      </c>
      <c r="K52" s="71" t="n">
        <f aca="false">K53</f>
        <v>267.2</v>
      </c>
      <c r="L52" s="71" t="e">
        <f aca="false">L53+L56+#REF!</f>
        <v>#REF!</v>
      </c>
      <c r="M52" s="71" t="n">
        <f aca="false">M53</f>
        <v>267.2</v>
      </c>
      <c r="N52" s="71" t="e">
        <f aca="false">N53+N56+#REF!</f>
        <v>#REF!</v>
      </c>
      <c r="O52" s="33" t="e">
        <f aca="false">K52-N52</f>
        <v>#REF!</v>
      </c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1.25" hidden="false" customHeight="true" outlineLevel="0" collapsed="false">
      <c r="A53" s="40" t="s">
        <v>97</v>
      </c>
      <c r="B53" s="16" t="s">
        <v>84</v>
      </c>
      <c r="C53" s="14" t="s">
        <v>33</v>
      </c>
      <c r="D53" s="14" t="s">
        <v>78</v>
      </c>
      <c r="E53" s="14" t="s">
        <v>96</v>
      </c>
      <c r="F53" s="14" t="n">
        <v>200</v>
      </c>
      <c r="G53" s="23" t="n">
        <v>12269.4</v>
      </c>
      <c r="H53" s="37" t="n">
        <v>10037.9</v>
      </c>
      <c r="I53" s="38" t="n">
        <f aca="false">H53/G53</f>
        <v>0.818124765677213</v>
      </c>
      <c r="J53" s="17" t="n">
        <f aca="false">H53-G53</f>
        <v>-2231.5</v>
      </c>
      <c r="K53" s="39" t="n">
        <v>267.2</v>
      </c>
      <c r="L53" s="19"/>
      <c r="M53" s="39" t="n">
        <v>267.2</v>
      </c>
      <c r="N53" s="39" t="n">
        <v>15462.7</v>
      </c>
      <c r="O53" s="33" t="n">
        <f aca="false">K53-N53</f>
        <v>-15195.5</v>
      </c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37.5" hidden="false" customHeight="true" outlineLevel="0" collapsed="false">
      <c r="A54" s="40" t="s">
        <v>98</v>
      </c>
      <c r="B54" s="16" t="s">
        <v>84</v>
      </c>
      <c r="C54" s="14" t="s">
        <v>33</v>
      </c>
      <c r="D54" s="14" t="s">
        <v>78</v>
      </c>
      <c r="E54" s="14" t="s">
        <v>99</v>
      </c>
      <c r="F54" s="14"/>
      <c r="G54" s="41" t="e">
        <f aca="false">G55+#REF!</f>
        <v>#REF!</v>
      </c>
      <c r="H54" s="41" t="e">
        <f aca="false">H55+#REF!</f>
        <v>#REF!</v>
      </c>
      <c r="I54" s="41" t="e">
        <f aca="false">I55+#REF!</f>
        <v>#REF!</v>
      </c>
      <c r="J54" s="70" t="e">
        <f aca="false">J55+#REF!</f>
        <v>#REF!</v>
      </c>
      <c r="K54" s="71" t="n">
        <f aca="false">K55</f>
        <v>66.5</v>
      </c>
      <c r="L54" s="71" t="e">
        <f aca="false">L55+#REF!+L57</f>
        <v>#REF!</v>
      </c>
      <c r="M54" s="71" t="n">
        <f aca="false">M55</f>
        <v>66.5</v>
      </c>
      <c r="N54" s="71" t="e">
        <f aca="false">N55+#REF!+N57</f>
        <v>#REF!</v>
      </c>
      <c r="O54" s="33" t="e">
        <f aca="false">K54-N54</f>
        <v>#REF!</v>
      </c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41.25" hidden="false" customHeight="true" outlineLevel="0" collapsed="false">
      <c r="A55" s="40" t="s">
        <v>93</v>
      </c>
      <c r="B55" s="16" t="s">
        <v>84</v>
      </c>
      <c r="C55" s="14" t="s">
        <v>33</v>
      </c>
      <c r="D55" s="14" t="s">
        <v>78</v>
      </c>
      <c r="E55" s="14" t="s">
        <v>99</v>
      </c>
      <c r="F55" s="14" t="n">
        <v>200</v>
      </c>
      <c r="G55" s="23" t="n">
        <v>12269.4</v>
      </c>
      <c r="H55" s="37" t="n">
        <v>10037.9</v>
      </c>
      <c r="I55" s="38" t="n">
        <f aca="false">H55/G55</f>
        <v>0.818124765677213</v>
      </c>
      <c r="J55" s="17" t="n">
        <f aca="false">H55-G55</f>
        <v>-2231.5</v>
      </c>
      <c r="K55" s="39" t="n">
        <v>66.5</v>
      </c>
      <c r="L55" s="19"/>
      <c r="M55" s="39" t="n">
        <v>66.5</v>
      </c>
      <c r="N55" s="39"/>
      <c r="O55" s="33" t="n">
        <f aca="false">K55-N55</f>
        <v>66.5</v>
      </c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24.95" hidden="false" customHeight="true" outlineLevel="0" collapsed="false">
      <c r="A56" s="63" t="s">
        <v>100</v>
      </c>
      <c r="B56" s="64" t="s">
        <v>84</v>
      </c>
      <c r="C56" s="65" t="s">
        <v>101</v>
      </c>
      <c r="D56" s="65"/>
      <c r="E56" s="65"/>
      <c r="F56" s="65"/>
      <c r="G56" s="74" t="e">
        <f aca="false">G57+G86</f>
        <v>#REF!</v>
      </c>
      <c r="H56" s="74" t="e">
        <f aca="false">H57+H86</f>
        <v>#REF!</v>
      </c>
      <c r="I56" s="74" t="e">
        <f aca="false">I57+I86</f>
        <v>#REF!</v>
      </c>
      <c r="J56" s="75" t="e">
        <f aca="false">J57+J86</f>
        <v>#REF!</v>
      </c>
      <c r="K56" s="76" t="n">
        <f aca="false">K57+K86</f>
        <v>25607.7</v>
      </c>
      <c r="L56" s="76" t="e">
        <f aca="false">L57+L86</f>
        <v>#REF!</v>
      </c>
      <c r="M56" s="76" t="n">
        <f aca="false">M57+M86</f>
        <v>17728.7</v>
      </c>
      <c r="N56" s="76" t="n">
        <f aca="false">N57+N86</f>
        <v>22018.2</v>
      </c>
      <c r="O56" s="69" t="n">
        <f aca="false">K56-N56</f>
        <v>3589.5</v>
      </c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24.95" hidden="false" customHeight="true" outlineLevel="0" collapsed="false">
      <c r="A57" s="63" t="s">
        <v>102</v>
      </c>
      <c r="B57" s="64" t="s">
        <v>84</v>
      </c>
      <c r="C57" s="65" t="s">
        <v>101</v>
      </c>
      <c r="D57" s="65" t="s">
        <v>43</v>
      </c>
      <c r="E57" s="65"/>
      <c r="F57" s="65"/>
      <c r="G57" s="74" t="e">
        <f aca="false">G73+G74+#REF!+#REF!+#REF!+G75</f>
        <v>#REF!</v>
      </c>
      <c r="H57" s="74" t="e">
        <f aca="false">H73+H74+#REF!+#REF!+#REF!+H75</f>
        <v>#REF!</v>
      </c>
      <c r="I57" s="74" t="e">
        <f aca="false">I73+I74+#REF!+#REF!+#REF!+I75</f>
        <v>#REF!</v>
      </c>
      <c r="J57" s="75" t="e">
        <f aca="false">J73+J74+#REF!+#REF!+#REF!+J75</f>
        <v>#REF!</v>
      </c>
      <c r="K57" s="76" t="n">
        <f aca="false">K58+K69+K71</f>
        <v>23505.9</v>
      </c>
      <c r="L57" s="76" t="e">
        <f aca="false">L58+L69+L71</f>
        <v>#REF!</v>
      </c>
      <c r="M57" s="76" t="n">
        <f aca="false">M58+M69+M71</f>
        <v>16233.3</v>
      </c>
      <c r="N57" s="76" t="n">
        <f aca="false">N58+N69+N71</f>
        <v>19833.7</v>
      </c>
      <c r="O57" s="69" t="n">
        <f aca="false">K57-N57</f>
        <v>3672.2</v>
      </c>
      <c r="R57" s="72"/>
      <c r="S57" s="72"/>
      <c r="T57" s="77"/>
      <c r="U57" s="72"/>
      <c r="V57" s="72"/>
      <c r="W57" s="72"/>
      <c r="X57" s="72"/>
      <c r="Y57" s="72"/>
      <c r="Z57" s="72"/>
    </row>
    <row r="58" customFormat="false" ht="95.25" hidden="false" customHeight="true" outlineLevel="0" collapsed="false">
      <c r="A58" s="34" t="s">
        <v>103</v>
      </c>
      <c r="B58" s="55" t="s">
        <v>84</v>
      </c>
      <c r="C58" s="36" t="s">
        <v>101</v>
      </c>
      <c r="D58" s="36" t="s">
        <v>43</v>
      </c>
      <c r="E58" s="36" t="s">
        <v>104</v>
      </c>
      <c r="F58" s="14"/>
      <c r="G58" s="41"/>
      <c r="H58" s="37" t="n">
        <f aca="false">H59</f>
        <v>522.6</v>
      </c>
      <c r="I58" s="38" t="e">
        <f aca="false">H58/G58</f>
        <v>#DIV/0!</v>
      </c>
      <c r="J58" s="17" t="n">
        <f aca="false">H58-G58</f>
        <v>522.6</v>
      </c>
      <c r="K58" s="78" t="n">
        <f aca="false">K59+K63+K67+K65</f>
        <v>6698.2</v>
      </c>
      <c r="L58" s="78" t="e">
        <f aca="false">L59+L63+L67+L65</f>
        <v>#REF!</v>
      </c>
      <c r="M58" s="78" t="n">
        <f aca="false">M59+M63+M67+M65</f>
        <v>4934.8</v>
      </c>
      <c r="N58" s="78" t="n">
        <f aca="false">N59</f>
        <v>6187.8</v>
      </c>
      <c r="O58" s="33" t="n">
        <f aca="false">K58-N58</f>
        <v>510.400000000001</v>
      </c>
      <c r="R58" s="77"/>
      <c r="S58" s="72"/>
      <c r="T58" s="77"/>
      <c r="U58" s="72"/>
      <c r="V58" s="77"/>
      <c r="W58" s="72"/>
      <c r="X58" s="72"/>
      <c r="Y58" s="72"/>
      <c r="Z58" s="72"/>
    </row>
    <row r="59" customFormat="false" ht="22.5" hidden="false" customHeight="true" outlineLevel="0" collapsed="false">
      <c r="A59" s="40" t="s">
        <v>105</v>
      </c>
      <c r="B59" s="16" t="s">
        <v>84</v>
      </c>
      <c r="C59" s="14" t="s">
        <v>101</v>
      </c>
      <c r="D59" s="14" t="s">
        <v>43</v>
      </c>
      <c r="E59" s="14" t="s">
        <v>106</v>
      </c>
      <c r="F59" s="14"/>
      <c r="G59" s="23"/>
      <c r="H59" s="37" t="n">
        <v>522.6</v>
      </c>
      <c r="I59" s="38" t="e">
        <f aca="false">H59/G59</f>
        <v>#DIV/0!</v>
      </c>
      <c r="J59" s="17" t="n">
        <f aca="false">H59-G59</f>
        <v>522.6</v>
      </c>
      <c r="K59" s="39" t="n">
        <f aca="false">K60+K61+K62</f>
        <v>6621.5</v>
      </c>
      <c r="L59" s="39" t="n">
        <f aca="false">L60+L61+L62</f>
        <v>0</v>
      </c>
      <c r="M59" s="39" t="n">
        <f aca="false">M60+M61+M62</f>
        <v>4858.1</v>
      </c>
      <c r="N59" s="39" t="n">
        <f aca="false">N60+N61+N62</f>
        <v>6187.8</v>
      </c>
      <c r="O59" s="33" t="n">
        <f aca="false">K59-N59</f>
        <v>433.700000000001</v>
      </c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38.25" hidden="false" customHeight="true" outlineLevel="0" collapsed="false">
      <c r="A60" s="40" t="s">
        <v>92</v>
      </c>
      <c r="B60" s="16" t="s">
        <v>84</v>
      </c>
      <c r="C60" s="14" t="s">
        <v>101</v>
      </c>
      <c r="D60" s="14" t="s">
        <v>43</v>
      </c>
      <c r="E60" s="14" t="s">
        <v>106</v>
      </c>
      <c r="F60" s="14" t="n">
        <v>100</v>
      </c>
      <c r="G60" s="41" t="n">
        <v>4929.1</v>
      </c>
      <c r="H60" s="41" t="e">
        <f aca="false">H62</f>
        <v>#REF!</v>
      </c>
      <c r="I60" s="38" t="e">
        <f aca="false">H60/G60</f>
        <v>#REF!</v>
      </c>
      <c r="J60" s="17" t="e">
        <f aca="false">H60-G60</f>
        <v>#REF!</v>
      </c>
      <c r="K60" s="39" t="n">
        <v>6309.5</v>
      </c>
      <c r="L60" s="19"/>
      <c r="M60" s="39" t="n">
        <f aca="false">3606.3+1056.8</f>
        <v>4663.1</v>
      </c>
      <c r="N60" s="39" t="n">
        <v>6036.2</v>
      </c>
      <c r="O60" s="33" t="n">
        <f aca="false">K60-N60</f>
        <v>273.3</v>
      </c>
      <c r="R60" s="72"/>
      <c r="S60" s="72"/>
      <c r="T60" s="77"/>
      <c r="U60" s="72"/>
      <c r="V60" s="72"/>
      <c r="W60" s="72"/>
      <c r="X60" s="72"/>
      <c r="Y60" s="72"/>
      <c r="Z60" s="72"/>
    </row>
    <row r="61" customFormat="false" ht="37.5" hidden="false" customHeight="false" outlineLevel="0" collapsed="false">
      <c r="A61" s="40" t="s">
        <v>93</v>
      </c>
      <c r="B61" s="16" t="s">
        <v>84</v>
      </c>
      <c r="C61" s="14" t="s">
        <v>101</v>
      </c>
      <c r="D61" s="14" t="s">
        <v>43</v>
      </c>
      <c r="E61" s="14" t="s">
        <v>106</v>
      </c>
      <c r="F61" s="14" t="n">
        <v>200</v>
      </c>
      <c r="G61" s="41" t="n">
        <v>315.4</v>
      </c>
      <c r="H61" s="41" t="e">
        <f aca="false">H62</f>
        <v>#REF!</v>
      </c>
      <c r="I61" s="38" t="e">
        <f aca="false">H61/G61</f>
        <v>#REF!</v>
      </c>
      <c r="J61" s="17" t="e">
        <f aca="false">H61-G61</f>
        <v>#REF!</v>
      </c>
      <c r="K61" s="39" t="n">
        <v>299.9</v>
      </c>
      <c r="L61" s="19"/>
      <c r="M61" s="39" t="n">
        <v>181.7</v>
      </c>
      <c r="N61" s="39" t="n">
        <f aca="false">144.7</f>
        <v>144.7</v>
      </c>
      <c r="O61" s="33" t="n">
        <f aca="false">K61-N61</f>
        <v>155.2</v>
      </c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37.5" hidden="false" customHeight="false" outlineLevel="0" collapsed="false">
      <c r="A62" s="40" t="s">
        <v>94</v>
      </c>
      <c r="B62" s="16" t="s">
        <v>84</v>
      </c>
      <c r="C62" s="14" t="s">
        <v>101</v>
      </c>
      <c r="D62" s="14" t="s">
        <v>43</v>
      </c>
      <c r="E62" s="14" t="s">
        <v>106</v>
      </c>
      <c r="F62" s="14" t="n">
        <v>850</v>
      </c>
      <c r="G62" s="41" t="n">
        <v>315.4</v>
      </c>
      <c r="H62" s="41" t="e">
        <f aca="false">H73</f>
        <v>#REF!</v>
      </c>
      <c r="I62" s="38" t="e">
        <f aca="false">H62/G62</f>
        <v>#REF!</v>
      </c>
      <c r="J62" s="17" t="e">
        <f aca="false">H62-G62</f>
        <v>#REF!</v>
      </c>
      <c r="K62" s="39" t="n">
        <v>12.1</v>
      </c>
      <c r="L62" s="19"/>
      <c r="M62" s="39" t="n">
        <f aca="false">11.7+1.6</f>
        <v>13.3</v>
      </c>
      <c r="N62" s="39" t="n">
        <v>6.9</v>
      </c>
      <c r="O62" s="33" t="n">
        <f aca="false">K62-N62</f>
        <v>5.2</v>
      </c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37.5" hidden="false" customHeight="true" outlineLevel="0" collapsed="false">
      <c r="A63" s="40" t="s">
        <v>95</v>
      </c>
      <c r="B63" s="16" t="s">
        <v>84</v>
      </c>
      <c r="C63" s="14" t="s">
        <v>101</v>
      </c>
      <c r="D63" s="14" t="s">
        <v>43</v>
      </c>
      <c r="E63" s="14" t="s">
        <v>107</v>
      </c>
      <c r="F63" s="14"/>
      <c r="G63" s="41" t="n">
        <f aca="false">G64+G71</f>
        <v>22518</v>
      </c>
      <c r="H63" s="41" t="e">
        <f aca="false">H64+H71</f>
        <v>#REF!</v>
      </c>
      <c r="I63" s="41" t="e">
        <f aca="false">I64+I71</f>
        <v>#REF!</v>
      </c>
      <c r="J63" s="70" t="e">
        <f aca="false">J64+J71</f>
        <v>#REF!</v>
      </c>
      <c r="K63" s="71" t="n">
        <f aca="false">K64</f>
        <v>5.8</v>
      </c>
      <c r="L63" s="71" t="e">
        <f aca="false">L64+L71+#REF!</f>
        <v>#REF!</v>
      </c>
      <c r="M63" s="71" t="n">
        <f aca="false">M64</f>
        <v>5.8</v>
      </c>
      <c r="N63" s="71" t="e">
        <f aca="false">N64+N71+#REF!</f>
        <v>#REF!</v>
      </c>
      <c r="O63" s="33" t="e">
        <f aca="false">K63-N63</f>
        <v>#REF!</v>
      </c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41.25" hidden="false" customHeight="true" outlineLevel="0" collapsed="false">
      <c r="A64" s="40" t="s">
        <v>97</v>
      </c>
      <c r="B64" s="16" t="s">
        <v>84</v>
      </c>
      <c r="C64" s="14" t="s">
        <v>101</v>
      </c>
      <c r="D64" s="14" t="s">
        <v>43</v>
      </c>
      <c r="E64" s="14" t="s">
        <v>107</v>
      </c>
      <c r="F64" s="14" t="n">
        <v>200</v>
      </c>
      <c r="G64" s="23" t="n">
        <v>12269.4</v>
      </c>
      <c r="H64" s="37" t="n">
        <v>10037.9</v>
      </c>
      <c r="I64" s="38" t="n">
        <f aca="false">H64/G64</f>
        <v>0.818124765677213</v>
      </c>
      <c r="J64" s="17" t="n">
        <f aca="false">H64-G64</f>
        <v>-2231.5</v>
      </c>
      <c r="K64" s="39" t="n">
        <v>5.8</v>
      </c>
      <c r="L64" s="19"/>
      <c r="M64" s="39" t="n">
        <v>5.8</v>
      </c>
      <c r="N64" s="39" t="n">
        <v>15462.7</v>
      </c>
      <c r="O64" s="33" t="n">
        <f aca="false">K64-N64</f>
        <v>-15456.9</v>
      </c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37.5" hidden="false" customHeight="true" outlineLevel="0" collapsed="false">
      <c r="A65" s="40" t="s">
        <v>98</v>
      </c>
      <c r="B65" s="16" t="s">
        <v>84</v>
      </c>
      <c r="C65" s="14" t="s">
        <v>101</v>
      </c>
      <c r="D65" s="14" t="s">
        <v>43</v>
      </c>
      <c r="E65" s="14" t="s">
        <v>108</v>
      </c>
      <c r="F65" s="14"/>
      <c r="G65" s="41" t="n">
        <f aca="false">G66+G73</f>
        <v>22518</v>
      </c>
      <c r="H65" s="41" t="e">
        <f aca="false">H66+H73</f>
        <v>#REF!</v>
      </c>
      <c r="I65" s="41" t="e">
        <f aca="false">I66+I73</f>
        <v>#REF!</v>
      </c>
      <c r="J65" s="70" t="e">
        <f aca="false">J66+J73</f>
        <v>#REF!</v>
      </c>
      <c r="K65" s="71" t="n">
        <f aca="false">K66</f>
        <v>10.9</v>
      </c>
      <c r="L65" s="71" t="e">
        <f aca="false">L66+L73+#REF!</f>
        <v>#REF!</v>
      </c>
      <c r="M65" s="71" t="n">
        <f aca="false">M66</f>
        <v>10.9</v>
      </c>
      <c r="N65" s="71" t="e">
        <f aca="false">N66+N73+#REF!</f>
        <v>#REF!</v>
      </c>
      <c r="O65" s="33" t="e">
        <f aca="false">K65-N65</f>
        <v>#REF!</v>
      </c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41.25" hidden="false" customHeight="true" outlineLevel="0" collapsed="false">
      <c r="A66" s="40" t="s">
        <v>93</v>
      </c>
      <c r="B66" s="16" t="s">
        <v>84</v>
      </c>
      <c r="C66" s="14" t="s">
        <v>101</v>
      </c>
      <c r="D66" s="14" t="s">
        <v>43</v>
      </c>
      <c r="E66" s="14" t="s">
        <v>108</v>
      </c>
      <c r="F66" s="14" t="n">
        <v>200</v>
      </c>
      <c r="G66" s="23" t="n">
        <v>12269.4</v>
      </c>
      <c r="H66" s="37" t="n">
        <v>10037.9</v>
      </c>
      <c r="I66" s="38" t="n">
        <f aca="false">H66/G66</f>
        <v>0.818124765677213</v>
      </c>
      <c r="J66" s="17" t="n">
        <f aca="false">H66-G66</f>
        <v>-2231.5</v>
      </c>
      <c r="K66" s="39" t="n">
        <v>10.9</v>
      </c>
      <c r="L66" s="19"/>
      <c r="M66" s="39" t="n">
        <v>10.9</v>
      </c>
      <c r="N66" s="39" t="n">
        <v>15462.7</v>
      </c>
      <c r="O66" s="33" t="n">
        <f aca="false">K66-N66</f>
        <v>-15451.8</v>
      </c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78.75" hidden="false" customHeight="true" outlineLevel="0" collapsed="false">
      <c r="A67" s="40" t="s">
        <v>109</v>
      </c>
      <c r="B67" s="16" t="s">
        <v>84</v>
      </c>
      <c r="C67" s="14" t="s">
        <v>101</v>
      </c>
      <c r="D67" s="14" t="s">
        <v>43</v>
      </c>
      <c r="E67" s="14" t="s">
        <v>110</v>
      </c>
      <c r="F67" s="14"/>
      <c r="G67" s="41" t="n">
        <f aca="false">G69+G73</f>
        <v>10860.9</v>
      </c>
      <c r="H67" s="41" t="e">
        <f aca="false">H69+H73</f>
        <v>#REF!</v>
      </c>
      <c r="I67" s="41" t="e">
        <f aca="false">I69+I73</f>
        <v>#REF!</v>
      </c>
      <c r="J67" s="70" t="e">
        <f aca="false">J69+J73</f>
        <v>#REF!</v>
      </c>
      <c r="K67" s="71" t="n">
        <f aca="false">K68</f>
        <v>60</v>
      </c>
      <c r="L67" s="71" t="e">
        <f aca="false">L69+L73+#REF!</f>
        <v>#REF!</v>
      </c>
      <c r="M67" s="71" t="n">
        <f aca="false">M68</f>
        <v>60</v>
      </c>
      <c r="N67" s="71" t="e">
        <f aca="false">N69+N73+#REF!</f>
        <v>#REF!</v>
      </c>
      <c r="O67" s="33" t="e">
        <f aca="false">K67-N67</f>
        <v>#REF!</v>
      </c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37.5" hidden="false" customHeight="false" outlineLevel="0" collapsed="false">
      <c r="A68" s="40" t="s">
        <v>111</v>
      </c>
      <c r="B68" s="16" t="s">
        <v>84</v>
      </c>
      <c r="C68" s="14" t="s">
        <v>101</v>
      </c>
      <c r="D68" s="14" t="s">
        <v>43</v>
      </c>
      <c r="E68" s="14" t="s">
        <v>110</v>
      </c>
      <c r="F68" s="14" t="n">
        <v>200</v>
      </c>
      <c r="G68" s="41" t="n">
        <v>315.4</v>
      </c>
      <c r="H68" s="41" t="e">
        <f aca="false">H69</f>
        <v>#REF!</v>
      </c>
      <c r="I68" s="38" t="e">
        <f aca="false">H68/G68</f>
        <v>#REF!</v>
      </c>
      <c r="J68" s="17" t="e">
        <f aca="false">H68-G68</f>
        <v>#REF!</v>
      </c>
      <c r="K68" s="39" t="n">
        <v>60</v>
      </c>
      <c r="L68" s="19"/>
      <c r="M68" s="39" t="n">
        <v>60</v>
      </c>
      <c r="N68" s="39" t="n">
        <f aca="false">144.7</f>
        <v>144.7</v>
      </c>
      <c r="O68" s="33" t="n">
        <f aca="false">K68-N68</f>
        <v>-84.7</v>
      </c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75" hidden="false" customHeight="true" outlineLevel="0" collapsed="false">
      <c r="A69" s="34" t="s">
        <v>112</v>
      </c>
      <c r="B69" s="55" t="s">
        <v>84</v>
      </c>
      <c r="C69" s="36" t="s">
        <v>101</v>
      </c>
      <c r="D69" s="36" t="s">
        <v>43</v>
      </c>
      <c r="E69" s="36" t="s">
        <v>113</v>
      </c>
      <c r="F69" s="14"/>
      <c r="G69" s="41" t="n">
        <f aca="false">G70</f>
        <v>612.3</v>
      </c>
      <c r="H69" s="41" t="e">
        <f aca="false">H70</f>
        <v>#REF!</v>
      </c>
      <c r="I69" s="41" t="e">
        <f aca="false">I70</f>
        <v>#REF!</v>
      </c>
      <c r="J69" s="70" t="e">
        <f aca="false">J70</f>
        <v>#REF!</v>
      </c>
      <c r="K69" s="71" t="n">
        <f aca="false">K70</f>
        <v>789.6</v>
      </c>
      <c r="L69" s="71" t="n">
        <f aca="false">L70</f>
        <v>0</v>
      </c>
      <c r="M69" s="71" t="n">
        <f aca="false">M70</f>
        <v>510.9</v>
      </c>
      <c r="N69" s="71" t="n">
        <f aca="false">N70</f>
        <v>728</v>
      </c>
      <c r="O69" s="33" t="n">
        <f aca="false">K69-N69</f>
        <v>61.6</v>
      </c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27" hidden="false" customHeight="true" outlineLevel="0" collapsed="false">
      <c r="A70" s="40" t="s">
        <v>114</v>
      </c>
      <c r="B70" s="16" t="s">
        <v>84</v>
      </c>
      <c r="C70" s="14" t="s">
        <v>101</v>
      </c>
      <c r="D70" s="14" t="s">
        <v>43</v>
      </c>
      <c r="E70" s="14" t="s">
        <v>115</v>
      </c>
      <c r="F70" s="14" t="n">
        <v>610</v>
      </c>
      <c r="G70" s="41" t="n">
        <v>612.3</v>
      </c>
      <c r="H70" s="37" t="e">
        <f aca="false">#REF!</f>
        <v>#REF!</v>
      </c>
      <c r="I70" s="38" t="e">
        <f aca="false">H70/G70</f>
        <v>#REF!</v>
      </c>
      <c r="J70" s="17" t="e">
        <f aca="false">H70-G70</f>
        <v>#REF!</v>
      </c>
      <c r="K70" s="39" t="n">
        <f aca="false">785.1+4.5</f>
        <v>789.6</v>
      </c>
      <c r="L70" s="19"/>
      <c r="M70" s="79" t="n">
        <v>510.9</v>
      </c>
      <c r="N70" s="39" t="n">
        <f aca="false">695.4+32.6</f>
        <v>728</v>
      </c>
      <c r="O70" s="33" t="n">
        <f aca="false">K70-N70</f>
        <v>61.6</v>
      </c>
    </row>
    <row r="71" customFormat="false" ht="74.25" hidden="false" customHeight="true" outlineLevel="0" collapsed="false">
      <c r="A71" s="34" t="s">
        <v>116</v>
      </c>
      <c r="B71" s="55" t="s">
        <v>84</v>
      </c>
      <c r="C71" s="36" t="s">
        <v>101</v>
      </c>
      <c r="D71" s="36" t="s">
        <v>43</v>
      </c>
      <c r="E71" s="36" t="s">
        <v>117</v>
      </c>
      <c r="F71" s="14"/>
      <c r="G71" s="41" t="n">
        <f aca="false">G73</f>
        <v>10248.6</v>
      </c>
      <c r="H71" s="41" t="e">
        <f aca="false">H73</f>
        <v>#REF!</v>
      </c>
      <c r="I71" s="41" t="e">
        <f aca="false">I73</f>
        <v>#REF!</v>
      </c>
      <c r="J71" s="70" t="e">
        <f aca="false">J73</f>
        <v>#REF!</v>
      </c>
      <c r="K71" s="80" t="n">
        <f aca="false">K72+K76+K78+K80+K82+K84</f>
        <v>16018.1</v>
      </c>
      <c r="L71" s="80" t="e">
        <f aca="false">L72+L76+L78+L80+L82+L84</f>
        <v>#REF!</v>
      </c>
      <c r="M71" s="80" t="n">
        <f aca="false">M72+M76+M78+M80+M82+M84</f>
        <v>10787.6</v>
      </c>
      <c r="N71" s="80" t="n">
        <f aca="false">N72</f>
        <v>12917.9</v>
      </c>
      <c r="O71" s="33" t="n">
        <f aca="false">K71-N71</f>
        <v>3100.2</v>
      </c>
    </row>
    <row r="72" customFormat="false" ht="31.5" hidden="false" customHeight="true" outlineLevel="0" collapsed="false">
      <c r="A72" s="40" t="s">
        <v>118</v>
      </c>
      <c r="B72" s="16" t="s">
        <v>84</v>
      </c>
      <c r="C72" s="14" t="s">
        <v>101</v>
      </c>
      <c r="D72" s="14" t="s">
        <v>43</v>
      </c>
      <c r="E72" s="14" t="s">
        <v>119</v>
      </c>
      <c r="F72" s="14"/>
      <c r="G72" s="41" t="n">
        <v>10248.6</v>
      </c>
      <c r="H72" s="37" t="e">
        <f aca="false">H73</f>
        <v>#REF!</v>
      </c>
      <c r="I72" s="38" t="e">
        <f aca="false">H72/G72</f>
        <v>#REF!</v>
      </c>
      <c r="J72" s="17" t="e">
        <f aca="false">H72-G72</f>
        <v>#REF!</v>
      </c>
      <c r="K72" s="39" t="n">
        <f aca="false">K73+K74+K75</f>
        <v>15422.5</v>
      </c>
      <c r="L72" s="39" t="n">
        <f aca="false">L73+L74+L75</f>
        <v>0</v>
      </c>
      <c r="M72" s="39" t="n">
        <f aca="false">M73+M74+M75</f>
        <v>10151.9</v>
      </c>
      <c r="N72" s="39" t="n">
        <f aca="false">N73+N74+N75</f>
        <v>12917.9</v>
      </c>
      <c r="O72" s="33" t="n">
        <f aca="false">K72-N72</f>
        <v>2504.6</v>
      </c>
      <c r="Q72" s="81"/>
    </row>
    <row r="73" customFormat="false" ht="57" hidden="false" customHeight="true" outlineLevel="0" collapsed="false">
      <c r="A73" s="40" t="s">
        <v>92</v>
      </c>
      <c r="B73" s="16" t="s">
        <v>84</v>
      </c>
      <c r="C73" s="14" t="s">
        <v>101</v>
      </c>
      <c r="D73" s="14" t="s">
        <v>43</v>
      </c>
      <c r="E73" s="14" t="s">
        <v>119</v>
      </c>
      <c r="F73" s="14" t="n">
        <v>100</v>
      </c>
      <c r="G73" s="41" t="n">
        <v>10248.6</v>
      </c>
      <c r="H73" s="37" t="e">
        <f aca="false">H74</f>
        <v>#REF!</v>
      </c>
      <c r="I73" s="38" t="e">
        <f aca="false">H73/G73</f>
        <v>#REF!</v>
      </c>
      <c r="J73" s="17" t="e">
        <f aca="false">H73-G73</f>
        <v>#REF!</v>
      </c>
      <c r="K73" s="39" t="n">
        <v>13158.9</v>
      </c>
      <c r="L73" s="19"/>
      <c r="M73" s="39" t="n">
        <f aca="false">7050.2+3+2068.8</f>
        <v>9122</v>
      </c>
      <c r="N73" s="39" t="n">
        <v>12387.6</v>
      </c>
      <c r="O73" s="33" t="n">
        <f aca="false">K73-N73</f>
        <v>771.299999999999</v>
      </c>
      <c r="Q73" s="81"/>
    </row>
    <row r="74" customFormat="false" ht="36.75" hidden="false" customHeight="true" outlineLevel="0" collapsed="false">
      <c r="A74" s="40" t="s">
        <v>93</v>
      </c>
      <c r="B74" s="16" t="s">
        <v>84</v>
      </c>
      <c r="C74" s="14" t="s">
        <v>101</v>
      </c>
      <c r="D74" s="14" t="s">
        <v>43</v>
      </c>
      <c r="E74" s="14" t="s">
        <v>119</v>
      </c>
      <c r="F74" s="14" t="n">
        <v>200</v>
      </c>
      <c r="G74" s="41" t="n">
        <v>1161.3</v>
      </c>
      <c r="H74" s="37" t="e">
        <f aca="false">#REF!</f>
        <v>#REF!</v>
      </c>
      <c r="I74" s="38" t="e">
        <f aca="false">H74/G74</f>
        <v>#REF!</v>
      </c>
      <c r="J74" s="17" t="e">
        <f aca="false">H74-G74</f>
        <v>#REF!</v>
      </c>
      <c r="K74" s="39" t="n">
        <v>1955.3</v>
      </c>
      <c r="L74" s="19"/>
      <c r="M74" s="79" t="n">
        <v>792.3</v>
      </c>
      <c r="N74" s="39" t="n">
        <f aca="false">221.6+150</f>
        <v>371.6</v>
      </c>
      <c r="O74" s="33" t="n">
        <f aca="false">K74-N74</f>
        <v>1583.7</v>
      </c>
    </row>
    <row r="75" customFormat="false" ht="39" hidden="false" customHeight="true" outlineLevel="0" collapsed="false">
      <c r="A75" s="40" t="s">
        <v>94</v>
      </c>
      <c r="B75" s="16" t="s">
        <v>84</v>
      </c>
      <c r="C75" s="14" t="s">
        <v>101</v>
      </c>
      <c r="D75" s="14" t="s">
        <v>43</v>
      </c>
      <c r="E75" s="14" t="s">
        <v>119</v>
      </c>
      <c r="F75" s="14" t="n">
        <v>850</v>
      </c>
      <c r="G75" s="41"/>
      <c r="H75" s="37" t="e">
        <f aca="false">#REF!</f>
        <v>#REF!</v>
      </c>
      <c r="I75" s="38" t="e">
        <f aca="false">H75/G75</f>
        <v>#REF!</v>
      </c>
      <c r="J75" s="17" t="e">
        <f aca="false">H75-G75</f>
        <v>#REF!</v>
      </c>
      <c r="K75" s="39" t="n">
        <v>308.3</v>
      </c>
      <c r="L75" s="19"/>
      <c r="M75" s="39" t="n">
        <f aca="false">218.2+2.2+17.2</f>
        <v>237.6</v>
      </c>
      <c r="N75" s="39" t="n">
        <v>158.7</v>
      </c>
      <c r="O75" s="33" t="n">
        <f aca="false">K75-N75</f>
        <v>149.6</v>
      </c>
    </row>
    <row r="76" customFormat="false" ht="37.5" hidden="false" customHeight="true" outlineLevel="0" collapsed="false">
      <c r="A76" s="40" t="s">
        <v>95</v>
      </c>
      <c r="B76" s="16" t="s">
        <v>84</v>
      </c>
      <c r="C76" s="14" t="s">
        <v>101</v>
      </c>
      <c r="D76" s="14" t="s">
        <v>43</v>
      </c>
      <c r="E76" s="14" t="s">
        <v>120</v>
      </c>
      <c r="F76" s="14"/>
      <c r="G76" s="41" t="n">
        <f aca="false">G77+G92</f>
        <v>13079.7</v>
      </c>
      <c r="H76" s="41" t="n">
        <f aca="false">H77+H92</f>
        <v>10787.9</v>
      </c>
      <c r="I76" s="41" t="n">
        <f aca="false">I77+I92</f>
        <v>1.74370788304115</v>
      </c>
      <c r="J76" s="70" t="n">
        <f aca="false">J77+J92</f>
        <v>-2291.8</v>
      </c>
      <c r="K76" s="71" t="n">
        <f aca="false">K77</f>
        <v>130.2</v>
      </c>
      <c r="L76" s="71" t="e">
        <f aca="false">L77+L92+#REF!</f>
        <v>#REF!</v>
      </c>
      <c r="M76" s="71" t="n">
        <f aca="false">M77</f>
        <v>130.2</v>
      </c>
      <c r="N76" s="71" t="e">
        <f aca="false">N77+N92+#REF!</f>
        <v>#REF!</v>
      </c>
      <c r="O76" s="33" t="e">
        <f aca="false">K76-N76</f>
        <v>#REF!</v>
      </c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41.25" hidden="false" customHeight="true" outlineLevel="0" collapsed="false">
      <c r="A77" s="40" t="s">
        <v>97</v>
      </c>
      <c r="B77" s="16" t="s">
        <v>84</v>
      </c>
      <c r="C77" s="14" t="s">
        <v>101</v>
      </c>
      <c r="D77" s="14" t="s">
        <v>43</v>
      </c>
      <c r="E77" s="14" t="s">
        <v>120</v>
      </c>
      <c r="F77" s="14" t="n">
        <v>200</v>
      </c>
      <c r="G77" s="23" t="n">
        <v>12269.4</v>
      </c>
      <c r="H77" s="37" t="n">
        <v>10037.9</v>
      </c>
      <c r="I77" s="38" t="n">
        <f aca="false">H77/G77</f>
        <v>0.818124765677213</v>
      </c>
      <c r="J77" s="17" t="n">
        <f aca="false">H77-G77</f>
        <v>-2231.5</v>
      </c>
      <c r="K77" s="39" t="n">
        <v>130.2</v>
      </c>
      <c r="L77" s="19"/>
      <c r="M77" s="39" t="n">
        <v>130.2</v>
      </c>
      <c r="N77" s="39" t="n">
        <v>15462.7</v>
      </c>
      <c r="O77" s="33" t="n">
        <f aca="false">K77-N77</f>
        <v>-15332.5</v>
      </c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93.75" hidden="false" customHeight="true" outlineLevel="0" collapsed="false">
      <c r="A78" s="40" t="s">
        <v>121</v>
      </c>
      <c r="B78" s="16" t="s">
        <v>84</v>
      </c>
      <c r="C78" s="14" t="s">
        <v>101</v>
      </c>
      <c r="D78" s="14" t="s">
        <v>43</v>
      </c>
      <c r="E78" s="14" t="s">
        <v>122</v>
      </c>
      <c r="F78" s="14"/>
      <c r="G78" s="41" t="n">
        <f aca="false">G79+G94</f>
        <v>12269.4</v>
      </c>
      <c r="H78" s="41" t="n">
        <f aca="false">H79+H94</f>
        <v>10337.9</v>
      </c>
      <c r="I78" s="41" t="n">
        <f aca="false">I79+I94</f>
        <v>0.818124765677213</v>
      </c>
      <c r="J78" s="70" t="n">
        <f aca="false">J79+J94</f>
        <v>-2231.5</v>
      </c>
      <c r="K78" s="71" t="n">
        <f aca="false">K79</f>
        <v>100</v>
      </c>
      <c r="L78" s="71" t="e">
        <f aca="false">L79+L94+#REF!</f>
        <v>#REF!</v>
      </c>
      <c r="M78" s="71" t="n">
        <f aca="false">M79</f>
        <v>100</v>
      </c>
      <c r="N78" s="71" t="e">
        <f aca="false">N79+N94+#REF!</f>
        <v>#REF!</v>
      </c>
      <c r="O78" s="33" t="e">
        <f aca="false">K78-N78</f>
        <v>#REF!</v>
      </c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41.25" hidden="false" customHeight="true" outlineLevel="0" collapsed="false">
      <c r="A79" s="40" t="s">
        <v>97</v>
      </c>
      <c r="B79" s="16" t="s">
        <v>84</v>
      </c>
      <c r="C79" s="14" t="s">
        <v>101</v>
      </c>
      <c r="D79" s="14" t="s">
        <v>43</v>
      </c>
      <c r="E79" s="14" t="s">
        <v>122</v>
      </c>
      <c r="F79" s="14" t="n">
        <v>200</v>
      </c>
      <c r="G79" s="23" t="n">
        <v>12269.4</v>
      </c>
      <c r="H79" s="37" t="n">
        <v>10037.9</v>
      </c>
      <c r="I79" s="38" t="n">
        <f aca="false">H79/G79</f>
        <v>0.818124765677213</v>
      </c>
      <c r="J79" s="17" t="n">
        <f aca="false">H79-G79</f>
        <v>-2231.5</v>
      </c>
      <c r="K79" s="39" t="n">
        <v>100</v>
      </c>
      <c r="L79" s="19"/>
      <c r="M79" s="39" t="n">
        <v>100</v>
      </c>
      <c r="N79" s="39" t="n">
        <v>15462.7</v>
      </c>
      <c r="O79" s="33" t="n">
        <f aca="false">K79-N79</f>
        <v>-15362.7</v>
      </c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59.25" hidden="false" customHeight="true" outlineLevel="0" collapsed="false">
      <c r="A80" s="40" t="s">
        <v>123</v>
      </c>
      <c r="B80" s="16" t="s">
        <v>84</v>
      </c>
      <c r="C80" s="14" t="s">
        <v>101</v>
      </c>
      <c r="D80" s="14" t="s">
        <v>43</v>
      </c>
      <c r="E80" s="14" t="s">
        <v>124</v>
      </c>
      <c r="F80" s="14"/>
      <c r="G80" s="41" t="n">
        <f aca="false">G81+G96</f>
        <v>12569.4</v>
      </c>
      <c r="H80" s="41" t="n">
        <f aca="false">H81+H96</f>
        <v>10337.9</v>
      </c>
      <c r="I80" s="41" t="n">
        <f aca="false">I81+I96</f>
        <v>0.818124765677213</v>
      </c>
      <c r="J80" s="70" t="n">
        <f aca="false">J81+J96</f>
        <v>-2231.5</v>
      </c>
      <c r="K80" s="71" t="n">
        <f aca="false">K81</f>
        <v>331.4</v>
      </c>
      <c r="L80" s="71" t="e">
        <f aca="false">L81+L96+#REF!</f>
        <v>#REF!</v>
      </c>
      <c r="M80" s="71" t="n">
        <f aca="false">M81</f>
        <v>331.4</v>
      </c>
      <c r="N80" s="71" t="e">
        <f aca="false">N81+N96+#REF!</f>
        <v>#REF!</v>
      </c>
      <c r="O80" s="33" t="e">
        <f aca="false">K80-N80</f>
        <v>#REF!</v>
      </c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41.25" hidden="false" customHeight="true" outlineLevel="0" collapsed="false">
      <c r="A81" s="40" t="s">
        <v>125</v>
      </c>
      <c r="B81" s="16" t="s">
        <v>84</v>
      </c>
      <c r="C81" s="14" t="s">
        <v>101</v>
      </c>
      <c r="D81" s="14" t="s">
        <v>43</v>
      </c>
      <c r="E81" s="14" t="s">
        <v>124</v>
      </c>
      <c r="F81" s="14" t="n">
        <v>200</v>
      </c>
      <c r="G81" s="23" t="n">
        <v>12269.4</v>
      </c>
      <c r="H81" s="37" t="n">
        <v>10037.9</v>
      </c>
      <c r="I81" s="38" t="n">
        <f aca="false">H81/G81</f>
        <v>0.818124765677213</v>
      </c>
      <c r="J81" s="17" t="n">
        <f aca="false">H81-G81</f>
        <v>-2231.5</v>
      </c>
      <c r="K81" s="39" t="n">
        <v>331.4</v>
      </c>
      <c r="L81" s="19"/>
      <c r="M81" s="39" t="n">
        <v>331.4</v>
      </c>
      <c r="N81" s="39" t="n">
        <v>15462.7</v>
      </c>
      <c r="O81" s="33" t="n">
        <f aca="false">K81-N81</f>
        <v>-15131.3</v>
      </c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59.25" hidden="false" customHeight="true" outlineLevel="0" collapsed="false">
      <c r="A82" s="40" t="s">
        <v>126</v>
      </c>
      <c r="B82" s="16" t="s">
        <v>84</v>
      </c>
      <c r="C82" s="14" t="s">
        <v>101</v>
      </c>
      <c r="D82" s="14" t="s">
        <v>43</v>
      </c>
      <c r="E82" s="14" t="s">
        <v>127</v>
      </c>
      <c r="F82" s="14"/>
      <c r="G82" s="41" t="e">
        <f aca="false">G83+#REF!</f>
        <v>#REF!</v>
      </c>
      <c r="H82" s="41" t="e">
        <f aca="false">H83+#REF!</f>
        <v>#REF!</v>
      </c>
      <c r="I82" s="41" t="e">
        <f aca="false">I83+#REF!</f>
        <v>#REF!</v>
      </c>
      <c r="J82" s="70" t="e">
        <f aca="false">J83+#REF!</f>
        <v>#REF!</v>
      </c>
      <c r="K82" s="71" t="n">
        <f aca="false">K83</f>
        <v>18.6</v>
      </c>
      <c r="L82" s="71" t="e">
        <f aca="false">L83+#REF!+#REF!</f>
        <v>#REF!</v>
      </c>
      <c r="M82" s="71" t="n">
        <f aca="false">M83</f>
        <v>18.6</v>
      </c>
      <c r="N82" s="71" t="e">
        <f aca="false">N83+#REF!+#REF!</f>
        <v>#REF!</v>
      </c>
      <c r="O82" s="33" t="e">
        <f aca="false">K82-N82</f>
        <v>#REF!</v>
      </c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41.25" hidden="false" customHeight="true" outlineLevel="0" collapsed="false">
      <c r="A83" s="40" t="s">
        <v>128</v>
      </c>
      <c r="B83" s="16" t="s">
        <v>84</v>
      </c>
      <c r="C83" s="14" t="s">
        <v>101</v>
      </c>
      <c r="D83" s="14" t="s">
        <v>43</v>
      </c>
      <c r="E83" s="14" t="s">
        <v>127</v>
      </c>
      <c r="F83" s="14" t="n">
        <v>200</v>
      </c>
      <c r="G83" s="23" t="n">
        <v>12269.4</v>
      </c>
      <c r="H83" s="37" t="n">
        <v>10037.9</v>
      </c>
      <c r="I83" s="38" t="n">
        <f aca="false">H83/G83</f>
        <v>0.818124765677213</v>
      </c>
      <c r="J83" s="17" t="n">
        <f aca="false">H83-G83</f>
        <v>-2231.5</v>
      </c>
      <c r="K83" s="39" t="n">
        <v>18.6</v>
      </c>
      <c r="L83" s="19"/>
      <c r="M83" s="39" t="n">
        <v>18.6</v>
      </c>
      <c r="N83" s="39" t="n">
        <v>15462.7</v>
      </c>
      <c r="O83" s="33" t="n">
        <f aca="false">K83-N83</f>
        <v>-15444.1</v>
      </c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25.5" hidden="false" customHeight="true" outlineLevel="0" collapsed="false">
      <c r="A84" s="40" t="s">
        <v>129</v>
      </c>
      <c r="B84" s="16" t="s">
        <v>84</v>
      </c>
      <c r="C84" s="14" t="s">
        <v>101</v>
      </c>
      <c r="D84" s="14" t="s">
        <v>43</v>
      </c>
      <c r="E84" s="14" t="s">
        <v>130</v>
      </c>
      <c r="F84" s="14"/>
      <c r="G84" s="41" t="n">
        <f aca="false">G85+G98</f>
        <v>12369.4</v>
      </c>
      <c r="H84" s="41" t="n">
        <f aca="false">H85+H98</f>
        <v>10037.9</v>
      </c>
      <c r="I84" s="41" t="n">
        <f aca="false">I85+I98</f>
        <v>0.818124765677213</v>
      </c>
      <c r="J84" s="70" t="n">
        <f aca="false">J85+J98</f>
        <v>-2331.5</v>
      </c>
      <c r="K84" s="71" t="n">
        <f aca="false">K85</f>
        <v>15.4</v>
      </c>
      <c r="L84" s="71" t="e">
        <f aca="false">L85+L98+#REF!</f>
        <v>#REF!</v>
      </c>
      <c r="M84" s="71" t="n">
        <f aca="false">M85</f>
        <v>55.5</v>
      </c>
      <c r="N84" s="71" t="e">
        <f aca="false">N85+N98+#REF!</f>
        <v>#REF!</v>
      </c>
      <c r="O84" s="33" t="e">
        <f aca="false">K84-N84</f>
        <v>#REF!</v>
      </c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41.25" hidden="false" customHeight="true" outlineLevel="0" collapsed="false">
      <c r="A85" s="40" t="s">
        <v>131</v>
      </c>
      <c r="B85" s="16" t="s">
        <v>84</v>
      </c>
      <c r="C85" s="14" t="s">
        <v>101</v>
      </c>
      <c r="D85" s="14" t="s">
        <v>43</v>
      </c>
      <c r="E85" s="14" t="s">
        <v>130</v>
      </c>
      <c r="F85" s="14" t="n">
        <v>200</v>
      </c>
      <c r="G85" s="23" t="n">
        <v>12269.4</v>
      </c>
      <c r="H85" s="37" t="n">
        <v>10037.9</v>
      </c>
      <c r="I85" s="38" t="n">
        <f aca="false">H85/G85</f>
        <v>0.818124765677213</v>
      </c>
      <c r="J85" s="17" t="n">
        <f aca="false">H85-G85</f>
        <v>-2231.5</v>
      </c>
      <c r="K85" s="39" t="n">
        <v>15.4</v>
      </c>
      <c r="L85" s="19"/>
      <c r="M85" s="39" t="n">
        <v>55.5</v>
      </c>
      <c r="N85" s="39" t="n">
        <v>15462.7</v>
      </c>
      <c r="O85" s="33" t="n">
        <f aca="false">K85-N85</f>
        <v>-15447.3</v>
      </c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41.25" hidden="false" customHeight="true" outlineLevel="0" collapsed="false">
      <c r="A86" s="63" t="s">
        <v>132</v>
      </c>
      <c r="B86" s="82" t="s">
        <v>84</v>
      </c>
      <c r="C86" s="65" t="s">
        <v>101</v>
      </c>
      <c r="D86" s="83" t="s">
        <v>133</v>
      </c>
      <c r="E86" s="65"/>
      <c r="F86" s="65"/>
      <c r="G86" s="74" t="n">
        <f aca="false">G87+G91+G94+G95</f>
        <v>2241.8</v>
      </c>
      <c r="H86" s="74" t="n">
        <f aca="false">H87+H91+H95+H94</f>
        <v>3816.2</v>
      </c>
      <c r="I86" s="74" t="n">
        <f aca="false">I87+I91+I95+I94</f>
        <v>34.8943129193705</v>
      </c>
      <c r="J86" s="75" t="n">
        <f aca="false">J87+J91+J95+J94</f>
        <v>1274.4</v>
      </c>
      <c r="K86" s="76" t="n">
        <f aca="false">K87+K91+K95</f>
        <v>2101.8</v>
      </c>
      <c r="L86" s="76" t="n">
        <f aca="false">L87+L91+L95</f>
        <v>0</v>
      </c>
      <c r="M86" s="76" t="n">
        <f aca="false">M87+M91+M95</f>
        <v>1495.4</v>
      </c>
      <c r="N86" s="76" t="n">
        <f aca="false">N87+N91+N95</f>
        <v>2184.5</v>
      </c>
      <c r="O86" s="69" t="n">
        <f aca="false">K86-N86</f>
        <v>-82.6999999999998</v>
      </c>
    </row>
    <row r="87" customFormat="false" ht="75.75" hidden="false" customHeight="true" outlineLevel="0" collapsed="false">
      <c r="A87" s="40" t="s">
        <v>134</v>
      </c>
      <c r="B87" s="55" t="s">
        <v>84</v>
      </c>
      <c r="C87" s="36" t="s">
        <v>101</v>
      </c>
      <c r="D87" s="49" t="s">
        <v>133</v>
      </c>
      <c r="E87" s="36" t="s">
        <v>135</v>
      </c>
      <c r="F87" s="14"/>
      <c r="G87" s="41" t="n">
        <f aca="false">G88+G89</f>
        <v>1053.5</v>
      </c>
      <c r="H87" s="41" t="n">
        <f aca="false">H88+H89</f>
        <v>1716.2</v>
      </c>
      <c r="I87" s="41" t="n">
        <f aca="false">I88+I89</f>
        <v>24.3533451866219</v>
      </c>
      <c r="J87" s="70" t="n">
        <f aca="false">J88+J89</f>
        <v>662.7</v>
      </c>
      <c r="K87" s="71" t="n">
        <f aca="false">K88+K89+K90</f>
        <v>924.4</v>
      </c>
      <c r="L87" s="71" t="n">
        <f aca="false">L88+L89+L90</f>
        <v>0</v>
      </c>
      <c r="M87" s="71" t="n">
        <f aca="false">M88+M89+M90</f>
        <v>650.2</v>
      </c>
      <c r="N87" s="71" t="n">
        <f aca="false">N88+N89+N90</f>
        <v>1015.7</v>
      </c>
      <c r="O87" s="33" t="n">
        <f aca="false">K87-N87</f>
        <v>-91.3</v>
      </c>
    </row>
    <row r="88" customFormat="false" ht="56.25" hidden="false" customHeight="false" outlineLevel="0" collapsed="false">
      <c r="A88" s="40" t="s">
        <v>92</v>
      </c>
      <c r="B88" s="16" t="s">
        <v>84</v>
      </c>
      <c r="C88" s="14" t="s">
        <v>101</v>
      </c>
      <c r="D88" s="84" t="s">
        <v>133</v>
      </c>
      <c r="E88" s="14" t="s">
        <v>135</v>
      </c>
      <c r="F88" s="14" t="n">
        <v>100</v>
      </c>
      <c r="G88" s="41" t="n">
        <v>1017</v>
      </c>
      <c r="H88" s="37" t="n">
        <f aca="false">H89</f>
        <v>858.1</v>
      </c>
      <c r="I88" s="38" t="n">
        <f aca="false">H88/G88</f>
        <v>0.843756145526057</v>
      </c>
      <c r="J88" s="17" t="n">
        <f aca="false">H88-G88</f>
        <v>-158.9</v>
      </c>
      <c r="K88" s="39" t="n">
        <v>883.4</v>
      </c>
      <c r="L88" s="19"/>
      <c r="M88" s="39" t="n">
        <f aca="false">486.6+141.1</f>
        <v>627.7</v>
      </c>
      <c r="N88" s="39" t="n">
        <v>969.9</v>
      </c>
      <c r="O88" s="33" t="n">
        <f aca="false">K88-N88</f>
        <v>-86.5</v>
      </c>
    </row>
    <row r="89" customFormat="false" ht="36.75" hidden="false" customHeight="true" outlineLevel="0" collapsed="false">
      <c r="A89" s="40" t="s">
        <v>93</v>
      </c>
      <c r="B89" s="16" t="s">
        <v>84</v>
      </c>
      <c r="C89" s="14" t="s">
        <v>101</v>
      </c>
      <c r="D89" s="84" t="s">
        <v>133</v>
      </c>
      <c r="E89" s="14" t="s">
        <v>135</v>
      </c>
      <c r="F89" s="14" t="n">
        <v>200</v>
      </c>
      <c r="G89" s="41" t="n">
        <v>36.5</v>
      </c>
      <c r="H89" s="37" t="n">
        <f aca="false">H90</f>
        <v>858.1</v>
      </c>
      <c r="I89" s="38" t="n">
        <f aca="false">H89/G89</f>
        <v>23.5095890410959</v>
      </c>
      <c r="J89" s="17" t="n">
        <f aca="false">H89-G89</f>
        <v>821.6</v>
      </c>
      <c r="K89" s="39" t="n">
        <v>41</v>
      </c>
      <c r="L89" s="19"/>
      <c r="M89" s="39" t="n">
        <v>22.5</v>
      </c>
      <c r="N89" s="39" t="n">
        <v>41</v>
      </c>
      <c r="O89" s="33" t="n">
        <f aca="false">K89-N89</f>
        <v>0</v>
      </c>
    </row>
    <row r="90" customFormat="false" ht="38.25" hidden="false" customHeight="true" outlineLevel="0" collapsed="false">
      <c r="A90" s="40" t="s">
        <v>94</v>
      </c>
      <c r="B90" s="16" t="s">
        <v>84</v>
      </c>
      <c r="C90" s="14" t="s">
        <v>101</v>
      </c>
      <c r="D90" s="84" t="s">
        <v>133</v>
      </c>
      <c r="E90" s="14" t="s">
        <v>135</v>
      </c>
      <c r="F90" s="14" t="n">
        <v>850</v>
      </c>
      <c r="G90" s="23"/>
      <c r="H90" s="41" t="n">
        <v>858.1</v>
      </c>
      <c r="I90" s="38" t="e">
        <f aca="false">H90/G90</f>
        <v>#DIV/0!</v>
      </c>
      <c r="J90" s="17" t="n">
        <f aca="false">H90-G90</f>
        <v>858.1</v>
      </c>
      <c r="K90" s="39" t="n">
        <v>0</v>
      </c>
      <c r="L90" s="19"/>
      <c r="M90" s="39" t="n">
        <v>0</v>
      </c>
      <c r="N90" s="39" t="n">
        <v>4.8</v>
      </c>
      <c r="O90" s="33" t="n">
        <f aca="false">K90-N90</f>
        <v>-4.8</v>
      </c>
    </row>
    <row r="91" customFormat="false" ht="36.75" hidden="false" customHeight="true" outlineLevel="0" collapsed="false">
      <c r="A91" s="40" t="s">
        <v>136</v>
      </c>
      <c r="B91" s="55" t="s">
        <v>84</v>
      </c>
      <c r="C91" s="36" t="s">
        <v>101</v>
      </c>
      <c r="D91" s="49" t="s">
        <v>133</v>
      </c>
      <c r="E91" s="36" t="s">
        <v>137</v>
      </c>
      <c r="F91" s="14"/>
      <c r="G91" s="41" t="n">
        <f aca="false">G92+G93</f>
        <v>888.3</v>
      </c>
      <c r="H91" s="41" t="n">
        <f aca="false">H92+H93</f>
        <v>1500</v>
      </c>
      <c r="I91" s="41" t="n">
        <f aca="false">I92+I93</f>
        <v>10.5409677327486</v>
      </c>
      <c r="J91" s="70" t="n">
        <f aca="false">J92+J93</f>
        <v>611.7</v>
      </c>
      <c r="K91" s="80" t="n">
        <f aca="false">K92+K93</f>
        <v>1177.4</v>
      </c>
      <c r="L91" s="80" t="n">
        <f aca="false">L92+L93</f>
        <v>0</v>
      </c>
      <c r="M91" s="80" t="n">
        <f aca="false">M92+M93</f>
        <v>845.2</v>
      </c>
      <c r="N91" s="80" t="n">
        <f aca="false">N92+N93</f>
        <v>1168.8</v>
      </c>
      <c r="O91" s="33" t="n">
        <f aca="false">K91-N91</f>
        <v>8.60000000000014</v>
      </c>
    </row>
    <row r="92" customFormat="false" ht="57" hidden="false" customHeight="true" outlineLevel="0" collapsed="false">
      <c r="A92" s="40" t="s">
        <v>92</v>
      </c>
      <c r="B92" s="16" t="s">
        <v>84</v>
      </c>
      <c r="C92" s="14" t="s">
        <v>101</v>
      </c>
      <c r="D92" s="14" t="s">
        <v>65</v>
      </c>
      <c r="E92" s="14" t="s">
        <v>137</v>
      </c>
      <c r="F92" s="14" t="n">
        <v>100</v>
      </c>
      <c r="G92" s="41" t="n">
        <v>810.3</v>
      </c>
      <c r="H92" s="23" t="n">
        <f aca="false">H93</f>
        <v>750</v>
      </c>
      <c r="I92" s="38" t="n">
        <f aca="false">H92/G92</f>
        <v>0.925583117363939</v>
      </c>
      <c r="J92" s="17" t="n">
        <f aca="false">H92-G92</f>
        <v>-60.3</v>
      </c>
      <c r="K92" s="39" t="n">
        <v>1050.4</v>
      </c>
      <c r="L92" s="19"/>
      <c r="M92" s="39" t="n">
        <f aca="false">604.9+175.8</f>
        <v>780.7</v>
      </c>
      <c r="N92" s="39" t="n">
        <f aca="false">154.8+892.8</f>
        <v>1047.6</v>
      </c>
      <c r="O92" s="33" t="n">
        <f aca="false">K92-N92</f>
        <v>2.80000000000018</v>
      </c>
    </row>
    <row r="93" customFormat="false" ht="36.75" hidden="false" customHeight="true" outlineLevel="0" collapsed="false">
      <c r="A93" s="40" t="s">
        <v>93</v>
      </c>
      <c r="B93" s="16" t="s">
        <v>84</v>
      </c>
      <c r="C93" s="14" t="s">
        <v>101</v>
      </c>
      <c r="D93" s="14" t="s">
        <v>65</v>
      </c>
      <c r="E93" s="14" t="s">
        <v>137</v>
      </c>
      <c r="F93" s="14" t="n">
        <v>200</v>
      </c>
      <c r="G93" s="23" t="n">
        <v>78</v>
      </c>
      <c r="H93" s="37" t="n">
        <v>750</v>
      </c>
      <c r="I93" s="38" t="n">
        <f aca="false">H93/G93</f>
        <v>9.61538461538462</v>
      </c>
      <c r="J93" s="17" t="n">
        <f aca="false">H93-G93</f>
        <v>672</v>
      </c>
      <c r="K93" s="39" t="n">
        <v>127</v>
      </c>
      <c r="L93" s="19"/>
      <c r="M93" s="79" t="n">
        <v>64.5</v>
      </c>
      <c r="N93" s="39" t="n">
        <v>121.2</v>
      </c>
      <c r="O93" s="33" t="n">
        <f aca="false">K93-N93</f>
        <v>5.8</v>
      </c>
    </row>
    <row r="94" customFormat="false" ht="31.5" hidden="false" customHeight="true" outlineLevel="0" collapsed="false">
      <c r="A94" s="40" t="s">
        <v>129</v>
      </c>
      <c r="B94" s="16" t="s">
        <v>84</v>
      </c>
      <c r="C94" s="14" t="s">
        <v>101</v>
      </c>
      <c r="D94" s="14" t="s">
        <v>65</v>
      </c>
      <c r="E94" s="14" t="s">
        <v>130</v>
      </c>
      <c r="F94" s="14" t="n">
        <v>200</v>
      </c>
      <c r="G94" s="41"/>
      <c r="H94" s="41" t="n">
        <f aca="false">H95</f>
        <v>300</v>
      </c>
      <c r="I94" s="41" t="n">
        <f aca="false">I95</f>
        <v>0</v>
      </c>
      <c r="J94" s="70" t="n">
        <f aca="false">J95</f>
        <v>0</v>
      </c>
      <c r="K94" s="71"/>
      <c r="L94" s="19"/>
      <c r="M94" s="71"/>
      <c r="N94" s="71"/>
      <c r="O94" s="33" t="n">
        <f aca="false">K94-N94</f>
        <v>0</v>
      </c>
    </row>
    <row r="95" customFormat="false" ht="94.5" hidden="false" customHeight="true" outlineLevel="0" collapsed="false">
      <c r="A95" s="34" t="s">
        <v>138</v>
      </c>
      <c r="B95" s="55" t="s">
        <v>84</v>
      </c>
      <c r="C95" s="36" t="s">
        <v>101</v>
      </c>
      <c r="D95" s="36" t="s">
        <v>65</v>
      </c>
      <c r="E95" s="85" t="s">
        <v>139</v>
      </c>
      <c r="F95" s="14"/>
      <c r="G95" s="41" t="n">
        <f aca="false">G96</f>
        <v>300</v>
      </c>
      <c r="H95" s="41" t="n">
        <f aca="false">H96</f>
        <v>300</v>
      </c>
      <c r="I95" s="41" t="n">
        <f aca="false">I96</f>
        <v>0</v>
      </c>
      <c r="J95" s="70" t="n">
        <f aca="false">J96</f>
        <v>0</v>
      </c>
      <c r="K95" s="80" t="n">
        <f aca="false">K96</f>
        <v>0</v>
      </c>
      <c r="L95" s="86" t="n">
        <f aca="false">L96</f>
        <v>0</v>
      </c>
      <c r="M95" s="80" t="n">
        <f aca="false">M96</f>
        <v>0</v>
      </c>
      <c r="N95" s="80" t="n">
        <f aca="false">N96</f>
        <v>0</v>
      </c>
      <c r="O95" s="33" t="n">
        <f aca="false">K95-N95</f>
        <v>0</v>
      </c>
    </row>
    <row r="96" customFormat="false" ht="24.95" hidden="false" customHeight="true" outlineLevel="0" collapsed="false">
      <c r="A96" s="40" t="s">
        <v>140</v>
      </c>
      <c r="B96" s="16" t="s">
        <v>84</v>
      </c>
      <c r="C96" s="14" t="s">
        <v>101</v>
      </c>
      <c r="D96" s="84" t="s">
        <v>65</v>
      </c>
      <c r="E96" s="14" t="s">
        <v>141</v>
      </c>
      <c r="F96" s="14" t="n">
        <v>200</v>
      </c>
      <c r="G96" s="23" t="n">
        <v>300</v>
      </c>
      <c r="H96" s="37" t="n">
        <v>300</v>
      </c>
      <c r="I96" s="38"/>
      <c r="J96" s="17" t="n">
        <f aca="false">H96-G96</f>
        <v>0</v>
      </c>
      <c r="K96" s="39"/>
      <c r="L96" s="19"/>
      <c r="M96" s="39"/>
      <c r="N96" s="39"/>
      <c r="O96" s="33" t="n">
        <f aca="false">K96-N96</f>
        <v>0</v>
      </c>
    </row>
    <row r="97" customFormat="false" ht="44.25" hidden="false" customHeight="true" outlineLevel="0" collapsed="false">
      <c r="A97" s="56" t="s">
        <v>142</v>
      </c>
      <c r="B97" s="57" t="s">
        <v>143</v>
      </c>
      <c r="C97" s="58"/>
      <c r="D97" s="58"/>
      <c r="E97" s="58"/>
      <c r="F97" s="58"/>
      <c r="G97" s="59" t="e">
        <f aca="false">G104+G98+G221+#REF!</f>
        <v>#REF!</v>
      </c>
      <c r="H97" s="59" t="e">
        <f aca="false">H104+H98+H221+#REF!</f>
        <v>#REF!</v>
      </c>
      <c r="I97" s="59" t="e">
        <f aca="false">I104+I98+I221+#REF!</f>
        <v>#REF!</v>
      </c>
      <c r="J97" s="60" t="e">
        <f aca="false">J104+J98+J221+#REF!</f>
        <v>#REF!</v>
      </c>
      <c r="K97" s="87" t="n">
        <f aca="false">K98+K104+K221</f>
        <v>432244.7</v>
      </c>
      <c r="L97" s="87" t="e">
        <f aca="false">L98+L104+L221</f>
        <v>#REF!</v>
      </c>
      <c r="M97" s="87" t="n">
        <f aca="false">M98+M104+M221</f>
        <v>310893.6</v>
      </c>
      <c r="N97" s="87" t="n">
        <f aca="false">N98+N104+N221</f>
        <v>398449</v>
      </c>
      <c r="O97" s="62" t="n">
        <f aca="false">K97-N97</f>
        <v>33795.7000000001</v>
      </c>
    </row>
    <row r="98" customFormat="false" ht="30" hidden="false" customHeight="true" outlineLevel="0" collapsed="false">
      <c r="A98" s="63" t="s">
        <v>144</v>
      </c>
      <c r="B98" s="88" t="s">
        <v>143</v>
      </c>
      <c r="C98" s="65" t="s">
        <v>65</v>
      </c>
      <c r="D98" s="65"/>
      <c r="E98" s="65"/>
      <c r="F98" s="65"/>
      <c r="G98" s="66" t="n">
        <f aca="false">G101</f>
        <v>100</v>
      </c>
      <c r="H98" s="66" t="n">
        <f aca="false">H101</f>
        <v>0</v>
      </c>
      <c r="I98" s="66" t="n">
        <f aca="false">I101</f>
        <v>0</v>
      </c>
      <c r="J98" s="67" t="n">
        <f aca="false">J101</f>
        <v>-100</v>
      </c>
      <c r="K98" s="68" t="n">
        <f aca="false">K100+K102</f>
        <v>1257.5</v>
      </c>
      <c r="L98" s="68" t="n">
        <f aca="false">L100</f>
        <v>0</v>
      </c>
      <c r="M98" s="68" t="n">
        <f aca="false">M100+M102</f>
        <v>1257.5</v>
      </c>
      <c r="N98" s="68" t="n">
        <f aca="false">N100</f>
        <v>180</v>
      </c>
      <c r="O98" s="69" t="n">
        <f aca="false">K98-N98</f>
        <v>1077.5</v>
      </c>
    </row>
    <row r="99" customFormat="false" ht="30" hidden="false" customHeight="true" outlineLevel="0" collapsed="false">
      <c r="A99" s="63" t="s">
        <v>145</v>
      </c>
      <c r="B99" s="88" t="s">
        <v>143</v>
      </c>
      <c r="C99" s="65" t="s">
        <v>65</v>
      </c>
      <c r="D99" s="65" t="s">
        <v>43</v>
      </c>
      <c r="E99" s="65"/>
      <c r="F99" s="65"/>
      <c r="G99" s="66" t="n">
        <f aca="false">G102</f>
        <v>100</v>
      </c>
      <c r="H99" s="66" t="n">
        <f aca="false">H102</f>
        <v>0</v>
      </c>
      <c r="I99" s="66" t="n">
        <f aca="false">I102</f>
        <v>0</v>
      </c>
      <c r="J99" s="67" t="n">
        <f aca="false">J102</f>
        <v>-100</v>
      </c>
      <c r="K99" s="68" t="n">
        <f aca="false">K101+K103</f>
        <v>1257.5</v>
      </c>
      <c r="L99" s="68" t="n">
        <f aca="false">L101</f>
        <v>0</v>
      </c>
      <c r="M99" s="68" t="n">
        <f aca="false">M101+M103</f>
        <v>1257.5</v>
      </c>
      <c r="N99" s="68" t="n">
        <f aca="false">N101</f>
        <v>180</v>
      </c>
      <c r="O99" s="69" t="n">
        <f aca="false">K99-N99</f>
        <v>1077.5</v>
      </c>
    </row>
    <row r="100" customFormat="false" ht="75.75" hidden="false" customHeight="true" outlineLevel="0" collapsed="false">
      <c r="A100" s="34" t="s">
        <v>146</v>
      </c>
      <c r="B100" s="89" t="s">
        <v>143</v>
      </c>
      <c r="C100" s="36" t="s">
        <v>65</v>
      </c>
      <c r="D100" s="36" t="s">
        <v>43</v>
      </c>
      <c r="E100" s="36" t="s">
        <v>147</v>
      </c>
      <c r="F100" s="14"/>
      <c r="G100" s="23" t="n">
        <v>100</v>
      </c>
      <c r="H100" s="47" t="n">
        <v>0</v>
      </c>
      <c r="I100" s="38"/>
      <c r="J100" s="17" t="n">
        <f aca="false">H100-G100</f>
        <v>-100</v>
      </c>
      <c r="K100" s="39" t="n">
        <f aca="false">K101</f>
        <v>250</v>
      </c>
      <c r="L100" s="39" t="n">
        <f aca="false">L101</f>
        <v>0</v>
      </c>
      <c r="M100" s="39" t="n">
        <f aca="false">M101</f>
        <v>250</v>
      </c>
      <c r="N100" s="39" t="n">
        <f aca="false">N101</f>
        <v>180</v>
      </c>
      <c r="O100" s="33" t="n">
        <f aca="false">K100-N100</f>
        <v>70</v>
      </c>
    </row>
    <row r="101" customFormat="false" ht="40.5" hidden="false" customHeight="true" outlineLevel="0" collapsed="false">
      <c r="A101" s="40" t="s">
        <v>148</v>
      </c>
      <c r="B101" s="90" t="s">
        <v>143</v>
      </c>
      <c r="C101" s="14" t="s">
        <v>65</v>
      </c>
      <c r="D101" s="14" t="s">
        <v>43</v>
      </c>
      <c r="E101" s="14" t="s">
        <v>149</v>
      </c>
      <c r="F101" s="14" t="n">
        <v>100</v>
      </c>
      <c r="G101" s="23" t="n">
        <v>100</v>
      </c>
      <c r="H101" s="47" t="n">
        <v>0</v>
      </c>
      <c r="I101" s="38"/>
      <c r="J101" s="17" t="n">
        <f aca="false">H101-G101</f>
        <v>-100</v>
      </c>
      <c r="K101" s="39" t="n">
        <v>250</v>
      </c>
      <c r="L101" s="19"/>
      <c r="M101" s="39" t="n">
        <v>250</v>
      </c>
      <c r="N101" s="39" t="n">
        <v>180</v>
      </c>
      <c r="O101" s="33" t="n">
        <f aca="false">K101-N101</f>
        <v>70</v>
      </c>
    </row>
    <row r="102" customFormat="false" ht="25.5" hidden="false" customHeight="true" outlineLevel="0" collapsed="false">
      <c r="A102" s="34" t="s">
        <v>150</v>
      </c>
      <c r="B102" s="89" t="s">
        <v>143</v>
      </c>
      <c r="C102" s="36" t="s">
        <v>65</v>
      </c>
      <c r="D102" s="36" t="s">
        <v>40</v>
      </c>
      <c r="E102" s="36"/>
      <c r="F102" s="14"/>
      <c r="G102" s="23" t="n">
        <v>100</v>
      </c>
      <c r="H102" s="47" t="n">
        <v>0</v>
      </c>
      <c r="I102" s="38"/>
      <c r="J102" s="17" t="n">
        <f aca="false">H102-G102</f>
        <v>-100</v>
      </c>
      <c r="K102" s="78" t="n">
        <f aca="false">K103</f>
        <v>1007.5</v>
      </c>
      <c r="L102" s="78" t="n">
        <f aca="false">L103</f>
        <v>0</v>
      </c>
      <c r="M102" s="78" t="n">
        <f aca="false">M103</f>
        <v>1007.5</v>
      </c>
      <c r="N102" s="39" t="n">
        <f aca="false">N103</f>
        <v>180</v>
      </c>
      <c r="O102" s="33" t="n">
        <f aca="false">K102-N102</f>
        <v>827.5</v>
      </c>
    </row>
    <row r="103" customFormat="false" ht="40.5" hidden="false" customHeight="true" outlineLevel="0" collapsed="false">
      <c r="A103" s="40" t="s">
        <v>151</v>
      </c>
      <c r="B103" s="90" t="s">
        <v>143</v>
      </c>
      <c r="C103" s="14" t="s">
        <v>65</v>
      </c>
      <c r="D103" s="14" t="s">
        <v>40</v>
      </c>
      <c r="E103" s="14" t="s">
        <v>152</v>
      </c>
      <c r="F103" s="14" t="n">
        <v>200</v>
      </c>
      <c r="G103" s="23" t="n">
        <v>100</v>
      </c>
      <c r="H103" s="47" t="n">
        <v>0</v>
      </c>
      <c r="I103" s="38"/>
      <c r="J103" s="17" t="n">
        <f aca="false">H103-G103</f>
        <v>-100</v>
      </c>
      <c r="K103" s="39" t="n">
        <v>1007.5</v>
      </c>
      <c r="L103" s="19"/>
      <c r="M103" s="39" t="n">
        <v>1007.5</v>
      </c>
      <c r="N103" s="39" t="n">
        <v>180</v>
      </c>
      <c r="O103" s="33" t="n">
        <f aca="false">K103-N103</f>
        <v>827.5</v>
      </c>
    </row>
    <row r="104" customFormat="false" ht="27.75" hidden="false" customHeight="true" outlineLevel="0" collapsed="false">
      <c r="A104" s="63" t="s">
        <v>85</v>
      </c>
      <c r="B104" s="64" t="s">
        <v>143</v>
      </c>
      <c r="C104" s="65" t="s">
        <v>33</v>
      </c>
      <c r="D104" s="65"/>
      <c r="E104" s="65"/>
      <c r="F104" s="65"/>
      <c r="G104" s="74" t="e">
        <f aca="false">G105+G124+G172+G175+G189</f>
        <v>#REF!</v>
      </c>
      <c r="H104" s="74" t="e">
        <f aca="false">H105+H124+H172+H175+H189</f>
        <v>#REF!</v>
      </c>
      <c r="I104" s="74" t="e">
        <f aca="false">I105+I124+I172+I175+I189</f>
        <v>#REF!</v>
      </c>
      <c r="J104" s="75" t="e">
        <f aca="false">J105+J124+J172+J175+J189</f>
        <v>#REF!</v>
      </c>
      <c r="K104" s="91" t="n">
        <f aca="false">K105+K124+K172+K175+K189+K165</f>
        <v>393175.2</v>
      </c>
      <c r="L104" s="91" t="e">
        <f aca="false">L105+L124+L172+L175+L189+L165</f>
        <v>#REF!</v>
      </c>
      <c r="M104" s="91" t="n">
        <f aca="false">M105+M124+M172+M175+M189+M165</f>
        <v>283614.3</v>
      </c>
      <c r="N104" s="91" t="n">
        <f aca="false">N105+N124+N172+N175+N189+N165</f>
        <v>360506</v>
      </c>
      <c r="O104" s="91" t="n">
        <f aca="false">O105+O124+O172+O175+O189+O165</f>
        <v>32669.2</v>
      </c>
    </row>
    <row r="105" s="92" customFormat="true" ht="25.5" hidden="false" customHeight="true" outlineLevel="0" collapsed="false">
      <c r="A105" s="63" t="s">
        <v>153</v>
      </c>
      <c r="B105" s="64" t="s">
        <v>143</v>
      </c>
      <c r="C105" s="65" t="s">
        <v>33</v>
      </c>
      <c r="D105" s="65" t="s">
        <v>43</v>
      </c>
      <c r="E105" s="65"/>
      <c r="F105" s="65"/>
      <c r="G105" s="74" t="e">
        <f aca="false">G107+#REF!+#REF!</f>
        <v>#REF!</v>
      </c>
      <c r="H105" s="74" t="e">
        <f aca="false">H107+#REF!+#REF!</f>
        <v>#REF!</v>
      </c>
      <c r="I105" s="74" t="e">
        <f aca="false">I107+#REF!+#REF!</f>
        <v>#REF!</v>
      </c>
      <c r="J105" s="75" t="e">
        <f aca="false">J107+#REF!+#REF!</f>
        <v>#REF!</v>
      </c>
      <c r="K105" s="76" t="n">
        <f aca="false">K106</f>
        <v>80672.4</v>
      </c>
      <c r="L105" s="76" t="n">
        <f aca="false">L106</f>
        <v>0</v>
      </c>
      <c r="M105" s="91" t="n">
        <f aca="false">M106</f>
        <v>61901</v>
      </c>
      <c r="N105" s="76" t="n">
        <f aca="false">N106</f>
        <v>96585.9</v>
      </c>
      <c r="O105" s="69" t="n">
        <f aca="false">K105-N105</f>
        <v>-15913.5</v>
      </c>
    </row>
    <row r="106" customFormat="false" ht="75" hidden="false" customHeight="false" outlineLevel="0" collapsed="false">
      <c r="A106" s="40" t="s">
        <v>154</v>
      </c>
      <c r="B106" s="55" t="s">
        <v>143</v>
      </c>
      <c r="C106" s="36" t="s">
        <v>33</v>
      </c>
      <c r="D106" s="36" t="s">
        <v>43</v>
      </c>
      <c r="E106" s="36" t="s">
        <v>155</v>
      </c>
      <c r="F106" s="36"/>
      <c r="G106" s="41" t="n">
        <f aca="false">G107+G108</f>
        <v>72500.9</v>
      </c>
      <c r="H106" s="41" t="n">
        <f aca="false">H107+H108</f>
        <v>84127.5</v>
      </c>
      <c r="I106" s="41" t="n">
        <f aca="false">I107+I108</f>
        <v>17.4621951820821</v>
      </c>
      <c r="J106" s="70" t="n">
        <f aca="false">J107+J108</f>
        <v>11626.6</v>
      </c>
      <c r="K106" s="93" t="n">
        <f aca="false">K107+K112+K120+K116+K122+K118</f>
        <v>80672.4</v>
      </c>
      <c r="L106" s="93" t="n">
        <f aca="false">L107+L112+L120+L116+L122+L118</f>
        <v>0</v>
      </c>
      <c r="M106" s="93" t="n">
        <f aca="false">M107+M112+M120+M116+M122+M118</f>
        <v>61901</v>
      </c>
      <c r="N106" s="93" t="n">
        <f aca="false">N107+N112+N120+N116</f>
        <v>96585.9</v>
      </c>
      <c r="O106" s="33" t="n">
        <f aca="false">K106-N106</f>
        <v>-15913.5</v>
      </c>
    </row>
    <row r="107" customFormat="false" ht="37.5" hidden="false" customHeight="false" outlineLevel="0" collapsed="false">
      <c r="A107" s="40" t="s">
        <v>156</v>
      </c>
      <c r="B107" s="16" t="s">
        <v>143</v>
      </c>
      <c r="C107" s="14" t="s">
        <v>33</v>
      </c>
      <c r="D107" s="14" t="s">
        <v>43</v>
      </c>
      <c r="E107" s="14" t="s">
        <v>157</v>
      </c>
      <c r="F107" s="36"/>
      <c r="G107" s="41" t="n">
        <f aca="false">G108+G109</f>
        <v>37133.6</v>
      </c>
      <c r="H107" s="41" t="n">
        <f aca="false">H108+H109</f>
        <v>56085</v>
      </c>
      <c r="I107" s="41" t="n">
        <f aca="false">I108+I109</f>
        <v>16.6693017466205</v>
      </c>
      <c r="J107" s="70" t="n">
        <f aca="false">J108+J109</f>
        <v>18951.4</v>
      </c>
      <c r="K107" s="71" t="n">
        <f aca="false">K108+K109+K111+K110</f>
        <v>47014.5</v>
      </c>
      <c r="L107" s="71" t="n">
        <f aca="false">L108+L109+L111</f>
        <v>0</v>
      </c>
      <c r="M107" s="71" t="n">
        <f aca="false">M108+M109+M111+M110</f>
        <v>35257.4</v>
      </c>
      <c r="N107" s="71" t="n">
        <f aca="false">N108+N109+N111</f>
        <v>34193.9</v>
      </c>
      <c r="O107" s="33" t="n">
        <f aca="false">K107-N107</f>
        <v>12820.6</v>
      </c>
    </row>
    <row r="108" customFormat="false" ht="54.75" hidden="false" customHeight="true" outlineLevel="0" collapsed="false">
      <c r="A108" s="40" t="s">
        <v>92</v>
      </c>
      <c r="B108" s="16" t="s">
        <v>143</v>
      </c>
      <c r="C108" s="14" t="s">
        <v>33</v>
      </c>
      <c r="D108" s="14" t="s">
        <v>43</v>
      </c>
      <c r="E108" s="14" t="s">
        <v>157</v>
      </c>
      <c r="F108" s="14" t="n">
        <v>100</v>
      </c>
      <c r="G108" s="23" t="n">
        <v>35367.3</v>
      </c>
      <c r="H108" s="37" t="n">
        <v>28042.5</v>
      </c>
      <c r="I108" s="38" t="n">
        <f aca="false">H108/G108</f>
        <v>0.79289343546157</v>
      </c>
      <c r="J108" s="17" t="n">
        <f aca="false">H108-G108</f>
        <v>-7324.8</v>
      </c>
      <c r="K108" s="39" t="n">
        <v>35258.7</v>
      </c>
      <c r="L108" s="19"/>
      <c r="M108" s="79" t="n">
        <f aca="false">20044.1+5878.1</f>
        <v>25922.2</v>
      </c>
      <c r="N108" s="39" t="n">
        <v>25651.5</v>
      </c>
      <c r="O108" s="33" t="n">
        <f aca="false">K108-N108</f>
        <v>9607.2</v>
      </c>
    </row>
    <row r="109" customFormat="false" ht="38.25" hidden="false" customHeight="true" outlineLevel="0" collapsed="false">
      <c r="A109" s="40" t="s">
        <v>93</v>
      </c>
      <c r="B109" s="16" t="s">
        <v>143</v>
      </c>
      <c r="C109" s="14" t="s">
        <v>33</v>
      </c>
      <c r="D109" s="14" t="s">
        <v>43</v>
      </c>
      <c r="E109" s="14" t="s">
        <v>157</v>
      </c>
      <c r="F109" s="14" t="n">
        <v>200</v>
      </c>
      <c r="G109" s="23" t="n">
        <v>1766.3</v>
      </c>
      <c r="H109" s="37" t="n">
        <v>28042.5</v>
      </c>
      <c r="I109" s="38" t="n">
        <f aca="false">H109/G109</f>
        <v>15.8764083111589</v>
      </c>
      <c r="J109" s="17" t="n">
        <f aca="false">H109-G109</f>
        <v>26276.2</v>
      </c>
      <c r="K109" s="39" t="n">
        <v>10810.6</v>
      </c>
      <c r="L109" s="19"/>
      <c r="M109" s="39" t="n">
        <v>8561.5</v>
      </c>
      <c r="N109" s="39" t="n">
        <v>8186.2</v>
      </c>
      <c r="O109" s="33" t="n">
        <f aca="false">K109-N109</f>
        <v>2624.4</v>
      </c>
    </row>
    <row r="110" customFormat="false" ht="30.75" hidden="false" customHeight="true" outlineLevel="0" collapsed="false">
      <c r="A110" s="40" t="s">
        <v>158</v>
      </c>
      <c r="B110" s="16" t="s">
        <v>143</v>
      </c>
      <c r="C110" s="14" t="s">
        <v>33</v>
      </c>
      <c r="D110" s="14" t="s">
        <v>43</v>
      </c>
      <c r="E110" s="14" t="s">
        <v>157</v>
      </c>
      <c r="F110" s="14" t="n">
        <v>830</v>
      </c>
      <c r="G110" s="23" t="n">
        <v>1766.3</v>
      </c>
      <c r="H110" s="37" t="n">
        <v>28042.5</v>
      </c>
      <c r="I110" s="38" t="n">
        <f aca="false">H110/G110</f>
        <v>15.8764083111589</v>
      </c>
      <c r="J110" s="17" t="n">
        <f aca="false">H110-G110</f>
        <v>26276.2</v>
      </c>
      <c r="K110" s="39" t="n">
        <v>97.4</v>
      </c>
      <c r="L110" s="19"/>
      <c r="M110" s="39" t="n">
        <v>122.9</v>
      </c>
      <c r="N110" s="39" t="n">
        <v>356.2</v>
      </c>
      <c r="O110" s="33" t="n">
        <f aca="false">K110-N110</f>
        <v>-258.8</v>
      </c>
    </row>
    <row r="111" customFormat="false" ht="36.75" hidden="false" customHeight="true" outlineLevel="0" collapsed="false">
      <c r="A111" s="40" t="s">
        <v>94</v>
      </c>
      <c r="B111" s="16" t="s">
        <v>143</v>
      </c>
      <c r="C111" s="14" t="s">
        <v>33</v>
      </c>
      <c r="D111" s="14" t="s">
        <v>43</v>
      </c>
      <c r="E111" s="14" t="s">
        <v>157</v>
      </c>
      <c r="F111" s="14" t="n">
        <v>850</v>
      </c>
      <c r="G111" s="23" t="n">
        <v>1766.3</v>
      </c>
      <c r="H111" s="37" t="n">
        <v>28042.5</v>
      </c>
      <c r="I111" s="38" t="n">
        <f aca="false">H111/G111</f>
        <v>15.8764083111589</v>
      </c>
      <c r="J111" s="17" t="n">
        <f aca="false">H111-G111</f>
        <v>26276.2</v>
      </c>
      <c r="K111" s="39" t="n">
        <v>847.8</v>
      </c>
      <c r="L111" s="19"/>
      <c r="M111" s="39" t="n">
        <f aca="false">580.6+22.6+47.6</f>
        <v>650.8</v>
      </c>
      <c r="N111" s="39" t="n">
        <v>356.2</v>
      </c>
      <c r="O111" s="33" t="n">
        <f aca="false">K111-N111</f>
        <v>491.6</v>
      </c>
    </row>
    <row r="112" customFormat="false" ht="93.75" hidden="false" customHeight="true" outlineLevel="0" collapsed="false">
      <c r="A112" s="40" t="s">
        <v>159</v>
      </c>
      <c r="B112" s="16" t="s">
        <v>143</v>
      </c>
      <c r="C112" s="14" t="s">
        <v>33</v>
      </c>
      <c r="D112" s="14" t="s">
        <v>43</v>
      </c>
      <c r="E112" s="36" t="s">
        <v>160</v>
      </c>
      <c r="F112" s="36"/>
      <c r="G112" s="23" t="n">
        <v>6.1</v>
      </c>
      <c r="H112" s="23" t="n">
        <v>10</v>
      </c>
      <c r="I112" s="38"/>
      <c r="J112" s="17" t="n">
        <f aca="false">H112-G112</f>
        <v>3.9</v>
      </c>
      <c r="K112" s="39" t="n">
        <f aca="false">K113+K114+K115</f>
        <v>32005</v>
      </c>
      <c r="L112" s="39" t="n">
        <f aca="false">L113+L114+L115</f>
        <v>0</v>
      </c>
      <c r="M112" s="39" t="n">
        <f aca="false">M113+M114+M115</f>
        <v>25385.7</v>
      </c>
      <c r="N112" s="39" t="n">
        <f aca="false">N113+N114+N115</f>
        <v>31427</v>
      </c>
      <c r="O112" s="33" t="n">
        <f aca="false">K112-N112</f>
        <v>578</v>
      </c>
    </row>
    <row r="113" customFormat="false" ht="54.75" hidden="false" customHeight="true" outlineLevel="0" collapsed="false">
      <c r="A113" s="40" t="s">
        <v>161</v>
      </c>
      <c r="B113" s="16" t="s">
        <v>143</v>
      </c>
      <c r="C113" s="14" t="s">
        <v>33</v>
      </c>
      <c r="D113" s="14" t="s">
        <v>43</v>
      </c>
      <c r="E113" s="14" t="s">
        <v>160</v>
      </c>
      <c r="F113" s="14" t="n">
        <v>100</v>
      </c>
      <c r="G113" s="23" t="n">
        <v>6.1</v>
      </c>
      <c r="H113" s="23" t="n">
        <v>10</v>
      </c>
      <c r="I113" s="38"/>
      <c r="J113" s="17" t="n">
        <f aca="false">H113-G113</f>
        <v>3.9</v>
      </c>
      <c r="K113" s="39" t="n">
        <v>30374</v>
      </c>
      <c r="L113" s="19"/>
      <c r="M113" s="39" t="n">
        <f aca="false">18734.8+5721.6+0.1</f>
        <v>24456.5</v>
      </c>
      <c r="N113" s="39" t="n">
        <v>30320</v>
      </c>
      <c r="O113" s="33" t="n">
        <f aca="false">K113-N113</f>
        <v>54</v>
      </c>
    </row>
    <row r="114" customFormat="false" ht="37.5" hidden="false" customHeight="true" outlineLevel="0" collapsed="false">
      <c r="A114" s="40" t="s">
        <v>162</v>
      </c>
      <c r="B114" s="16" t="s">
        <v>143</v>
      </c>
      <c r="C114" s="14" t="s">
        <v>33</v>
      </c>
      <c r="D114" s="14" t="s">
        <v>43</v>
      </c>
      <c r="E114" s="14" t="s">
        <v>160</v>
      </c>
      <c r="F114" s="14" t="n">
        <v>200</v>
      </c>
      <c r="G114" s="23" t="n">
        <v>6.1</v>
      </c>
      <c r="H114" s="23" t="n">
        <v>10</v>
      </c>
      <c r="I114" s="38"/>
      <c r="J114" s="17" t="n">
        <f aca="false">H114-G114</f>
        <v>3.9</v>
      </c>
      <c r="K114" s="79" t="n">
        <v>1526</v>
      </c>
      <c r="L114" s="19"/>
      <c r="M114" s="79" t="n">
        <v>818.1</v>
      </c>
      <c r="N114" s="39" t="n">
        <v>850</v>
      </c>
      <c r="O114" s="33" t="n">
        <f aca="false">K114-N114</f>
        <v>676</v>
      </c>
    </row>
    <row r="115" customFormat="false" ht="37.5" hidden="false" customHeight="true" outlineLevel="0" collapsed="false">
      <c r="A115" s="40" t="s">
        <v>163</v>
      </c>
      <c r="B115" s="16" t="s">
        <v>143</v>
      </c>
      <c r="C115" s="14" t="s">
        <v>33</v>
      </c>
      <c r="D115" s="14" t="s">
        <v>43</v>
      </c>
      <c r="E115" s="14" t="s">
        <v>160</v>
      </c>
      <c r="F115" s="14" t="n">
        <v>300</v>
      </c>
      <c r="G115" s="23" t="n">
        <v>6.1</v>
      </c>
      <c r="H115" s="23" t="n">
        <v>10</v>
      </c>
      <c r="I115" s="38"/>
      <c r="J115" s="17" t="n">
        <f aca="false">H115-G115</f>
        <v>3.9</v>
      </c>
      <c r="K115" s="79" t="n">
        <v>105</v>
      </c>
      <c r="L115" s="19"/>
      <c r="M115" s="79" t="n">
        <v>111.1</v>
      </c>
      <c r="N115" s="39" t="n">
        <v>257</v>
      </c>
      <c r="O115" s="33" t="n">
        <f aca="false">K115-N115</f>
        <v>-152</v>
      </c>
    </row>
    <row r="116" customFormat="false" ht="36.75" hidden="false" customHeight="true" outlineLevel="0" collapsed="false">
      <c r="A116" s="40" t="s">
        <v>95</v>
      </c>
      <c r="B116" s="16" t="s">
        <v>143</v>
      </c>
      <c r="C116" s="14" t="s">
        <v>33</v>
      </c>
      <c r="D116" s="14" t="s">
        <v>43</v>
      </c>
      <c r="E116" s="36" t="s">
        <v>164</v>
      </c>
      <c r="F116" s="36"/>
      <c r="G116" s="23" t="n">
        <v>6.1</v>
      </c>
      <c r="H116" s="23" t="n">
        <v>10</v>
      </c>
      <c r="I116" s="38"/>
      <c r="J116" s="17" t="n">
        <f aca="false">H116-G116</f>
        <v>3.9</v>
      </c>
      <c r="K116" s="39" t="n">
        <f aca="false">K117+K120+K121</f>
        <v>1177.1</v>
      </c>
      <c r="L116" s="39" t="n">
        <f aca="false">L117+L120+L121</f>
        <v>0</v>
      </c>
      <c r="M116" s="39" t="n">
        <f aca="false">M117+M120+M121</f>
        <v>1177.1</v>
      </c>
      <c r="N116" s="39" t="n">
        <f aca="false">N117+N120+N121</f>
        <v>30750</v>
      </c>
      <c r="O116" s="33" t="n">
        <f aca="false">K116-N116</f>
        <v>-29572.9</v>
      </c>
      <c r="Q116" s="1" t="n">
        <f aca="false">O116</f>
        <v>-29572.9</v>
      </c>
      <c r="R116" s="1" t="s">
        <v>165</v>
      </c>
    </row>
    <row r="117" customFormat="false" ht="42" hidden="false" customHeight="true" outlineLevel="0" collapsed="false">
      <c r="A117" s="40" t="s">
        <v>97</v>
      </c>
      <c r="B117" s="16" t="s">
        <v>143</v>
      </c>
      <c r="C117" s="14" t="s">
        <v>33</v>
      </c>
      <c r="D117" s="14" t="s">
        <v>43</v>
      </c>
      <c r="E117" s="14" t="s">
        <v>164</v>
      </c>
      <c r="F117" s="14" t="n">
        <v>200</v>
      </c>
      <c r="G117" s="23" t="n">
        <v>6.1</v>
      </c>
      <c r="H117" s="23" t="n">
        <v>10</v>
      </c>
      <c r="I117" s="38"/>
      <c r="J117" s="17" t="n">
        <f aca="false">H117-G117</f>
        <v>3.9</v>
      </c>
      <c r="K117" s="39" t="n">
        <v>1177.1</v>
      </c>
      <c r="L117" s="19"/>
      <c r="M117" s="39" t="n">
        <v>1177.1</v>
      </c>
      <c r="N117" s="39" t="n">
        <v>30320</v>
      </c>
      <c r="O117" s="33" t="n">
        <f aca="false">K117-N117</f>
        <v>-29142.9</v>
      </c>
    </row>
    <row r="118" customFormat="false" ht="36.75" hidden="false" customHeight="true" outlineLevel="0" collapsed="false">
      <c r="A118" s="40" t="s">
        <v>166</v>
      </c>
      <c r="B118" s="16" t="s">
        <v>143</v>
      </c>
      <c r="C118" s="14" t="s">
        <v>33</v>
      </c>
      <c r="D118" s="14" t="s">
        <v>43</v>
      </c>
      <c r="E118" s="36" t="s">
        <v>167</v>
      </c>
      <c r="F118" s="36"/>
      <c r="G118" s="23" t="n">
        <v>6.1</v>
      </c>
      <c r="H118" s="23" t="n">
        <v>10</v>
      </c>
      <c r="I118" s="38"/>
      <c r="J118" s="17" t="n">
        <f aca="false">H118-G118</f>
        <v>3.9</v>
      </c>
      <c r="K118" s="39" t="n">
        <f aca="false">K119</f>
        <v>80.8</v>
      </c>
      <c r="L118" s="39" t="n">
        <f aca="false">L119+L122+L123</f>
        <v>0</v>
      </c>
      <c r="M118" s="39" t="n">
        <f aca="false">M119+M122+M123</f>
        <v>80.8</v>
      </c>
      <c r="N118" s="39" t="n">
        <f aca="false">N119+N122+N123</f>
        <v>30320</v>
      </c>
      <c r="O118" s="33" t="n">
        <f aca="false">K118-N118</f>
        <v>-30239.2</v>
      </c>
      <c r="Q118" s="1" t="n">
        <f aca="false">O118</f>
        <v>-30239.2</v>
      </c>
      <c r="R118" s="1" t="s">
        <v>165</v>
      </c>
    </row>
    <row r="119" customFormat="false" ht="42" hidden="false" customHeight="true" outlineLevel="0" collapsed="false">
      <c r="A119" s="40" t="s">
        <v>128</v>
      </c>
      <c r="B119" s="16" t="s">
        <v>143</v>
      </c>
      <c r="C119" s="14" t="s">
        <v>33</v>
      </c>
      <c r="D119" s="14" t="s">
        <v>43</v>
      </c>
      <c r="E119" s="14" t="s">
        <v>167</v>
      </c>
      <c r="F119" s="14" t="n">
        <v>200</v>
      </c>
      <c r="G119" s="23" t="n">
        <v>6.1</v>
      </c>
      <c r="H119" s="23" t="n">
        <v>10</v>
      </c>
      <c r="I119" s="38"/>
      <c r="J119" s="17" t="n">
        <f aca="false">H119-G119</f>
        <v>3.9</v>
      </c>
      <c r="K119" s="39" t="n">
        <v>80.8</v>
      </c>
      <c r="L119" s="19"/>
      <c r="M119" s="39" t="n">
        <v>80.8</v>
      </c>
      <c r="N119" s="39" t="n">
        <v>30320</v>
      </c>
      <c r="O119" s="33" t="n">
        <f aca="false">K119-N119</f>
        <v>-30239.2</v>
      </c>
    </row>
    <row r="120" customFormat="false" ht="57" hidden="false" customHeight="true" outlineLevel="0" collapsed="false">
      <c r="A120" s="40" t="s">
        <v>168</v>
      </c>
      <c r="B120" s="16" t="s">
        <v>143</v>
      </c>
      <c r="C120" s="14" t="s">
        <v>33</v>
      </c>
      <c r="D120" s="14" t="s">
        <v>43</v>
      </c>
      <c r="E120" s="36" t="s">
        <v>169</v>
      </c>
      <c r="F120" s="36"/>
      <c r="G120" s="23" t="n">
        <v>6.1</v>
      </c>
      <c r="H120" s="23" t="n">
        <v>10</v>
      </c>
      <c r="I120" s="38"/>
      <c r="J120" s="17" t="n">
        <f aca="false">H120-G120</f>
        <v>3.9</v>
      </c>
      <c r="K120" s="39" t="n">
        <f aca="false">K121</f>
        <v>0</v>
      </c>
      <c r="L120" s="19"/>
      <c r="M120" s="39" t="n">
        <f aca="false">M121</f>
        <v>0</v>
      </c>
      <c r="N120" s="39" t="n">
        <f aca="false">N121</f>
        <v>215</v>
      </c>
      <c r="O120" s="33" t="n">
        <f aca="false">K120-N120</f>
        <v>-215</v>
      </c>
    </row>
    <row r="121" customFormat="false" ht="39.75" hidden="false" customHeight="true" outlineLevel="0" collapsed="false">
      <c r="A121" s="40" t="s">
        <v>170</v>
      </c>
      <c r="B121" s="16" t="s">
        <v>143</v>
      </c>
      <c r="C121" s="14" t="s">
        <v>33</v>
      </c>
      <c r="D121" s="14" t="s">
        <v>43</v>
      </c>
      <c r="E121" s="14" t="s">
        <v>169</v>
      </c>
      <c r="F121" s="14" t="n">
        <v>200</v>
      </c>
      <c r="G121" s="23" t="n">
        <v>6.1</v>
      </c>
      <c r="H121" s="23" t="n">
        <v>10</v>
      </c>
      <c r="I121" s="38"/>
      <c r="J121" s="17" t="n">
        <f aca="false">H121-G121</f>
        <v>3.9</v>
      </c>
      <c r="K121" s="39" t="n">
        <v>0</v>
      </c>
      <c r="L121" s="19"/>
      <c r="M121" s="39" t="n">
        <v>0</v>
      </c>
      <c r="N121" s="39" t="n">
        <v>215</v>
      </c>
      <c r="O121" s="33" t="n">
        <f aca="false">K121-N121</f>
        <v>-215</v>
      </c>
    </row>
    <row r="122" s="92" customFormat="true" ht="93.75" hidden="false" customHeight="false" outlineLevel="0" collapsed="false">
      <c r="A122" s="40" t="s">
        <v>171</v>
      </c>
      <c r="B122" s="55" t="s">
        <v>143</v>
      </c>
      <c r="C122" s="36" t="s">
        <v>33</v>
      </c>
      <c r="D122" s="36" t="s">
        <v>43</v>
      </c>
      <c r="E122" s="36" t="s">
        <v>172</v>
      </c>
      <c r="F122" s="14"/>
      <c r="G122" s="94" t="e">
        <f aca="false">G123+#REF!+#REF!+G136+#REF!</f>
        <v>#REF!</v>
      </c>
      <c r="H122" s="94" t="e">
        <f aca="false">H123+#REF!+#REF!</f>
        <v>#REF!</v>
      </c>
      <c r="I122" s="94" t="e">
        <f aca="false">I123+#REF!+#REF!</f>
        <v>#REF!</v>
      </c>
      <c r="J122" s="95" t="e">
        <f aca="false">J123+#REF!+#REF!</f>
        <v>#REF!</v>
      </c>
      <c r="K122" s="96" t="n">
        <f aca="false">K123</f>
        <v>395</v>
      </c>
      <c r="L122" s="97" t="n">
        <f aca="false">L123</f>
        <v>0</v>
      </c>
      <c r="M122" s="96" t="n">
        <f aca="false">M123</f>
        <v>0</v>
      </c>
      <c r="N122" s="96" t="n">
        <f aca="false">N123</f>
        <v>0</v>
      </c>
      <c r="O122" s="33" t="n">
        <f aca="false">K122-N122</f>
        <v>395</v>
      </c>
    </row>
    <row r="123" customFormat="false" ht="37.5" hidden="false" customHeight="false" outlineLevel="0" collapsed="false">
      <c r="A123" s="40" t="s">
        <v>173</v>
      </c>
      <c r="B123" s="16" t="s">
        <v>143</v>
      </c>
      <c r="C123" s="14" t="s">
        <v>33</v>
      </c>
      <c r="D123" s="14" t="s">
        <v>43</v>
      </c>
      <c r="E123" s="14" t="s">
        <v>172</v>
      </c>
      <c r="F123" s="14" t="n">
        <v>200</v>
      </c>
      <c r="G123" s="98" t="n">
        <v>180187</v>
      </c>
      <c r="H123" s="23" t="n">
        <v>134554.5</v>
      </c>
      <c r="I123" s="38" t="n">
        <f aca="false">H123/G123</f>
        <v>0.746749210542381</v>
      </c>
      <c r="J123" s="17" t="n">
        <f aca="false">H123-G123</f>
        <v>-45632.5</v>
      </c>
      <c r="K123" s="79" t="n">
        <f aca="false">476.5-81.5</f>
        <v>395</v>
      </c>
      <c r="L123" s="19"/>
      <c r="M123" s="79"/>
      <c r="N123" s="79" t="n">
        <v>0</v>
      </c>
      <c r="O123" s="33" t="n">
        <f aca="false">K123-N123</f>
        <v>395</v>
      </c>
    </row>
    <row r="124" s="92" customFormat="true" ht="21.75" hidden="false" customHeight="true" outlineLevel="0" collapsed="false">
      <c r="A124" s="63" t="s">
        <v>174</v>
      </c>
      <c r="B124" s="82" t="s">
        <v>143</v>
      </c>
      <c r="C124" s="65" t="s">
        <v>33</v>
      </c>
      <c r="D124" s="65" t="s">
        <v>52</v>
      </c>
      <c r="E124" s="65"/>
      <c r="F124" s="65"/>
      <c r="G124" s="99" t="e">
        <f aca="false">G133+#REF!+#REF!+#REF!+G154</f>
        <v>#REF!</v>
      </c>
      <c r="H124" s="99" t="e">
        <f aca="false">H133+#REF!+#REF!+#REF!</f>
        <v>#REF!</v>
      </c>
      <c r="I124" s="99" t="e">
        <f aca="false">I133+#REF!+#REF!+#REF!</f>
        <v>#REF!</v>
      </c>
      <c r="J124" s="100" t="e">
        <f aca="false">J133+#REF!+#REF!+#REF!</f>
        <v>#REF!</v>
      </c>
      <c r="K124" s="91" t="n">
        <f aca="false">K133+K162+K125</f>
        <v>280229.1</v>
      </c>
      <c r="L124" s="91" t="n">
        <f aca="false">L133</f>
        <v>0</v>
      </c>
      <c r="M124" s="91" t="n">
        <f aca="false">M133+M162+M125</f>
        <v>202283.1</v>
      </c>
      <c r="N124" s="91" t="n">
        <f aca="false">N133</f>
        <v>238899.8</v>
      </c>
      <c r="O124" s="69" t="n">
        <f aca="false">K124-N124</f>
        <v>41329.3</v>
      </c>
    </row>
    <row r="125" s="92" customFormat="true" ht="28.5" hidden="false" customHeight="true" outlineLevel="0" collapsed="false">
      <c r="A125" s="40" t="s">
        <v>175</v>
      </c>
      <c r="B125" s="16" t="s">
        <v>143</v>
      </c>
      <c r="C125" s="36" t="s">
        <v>33</v>
      </c>
      <c r="D125" s="36" t="s">
        <v>52</v>
      </c>
      <c r="E125" s="36" t="s">
        <v>176</v>
      </c>
      <c r="F125" s="36"/>
      <c r="G125" s="101" t="n">
        <f aca="false">G148</f>
        <v>180187</v>
      </c>
      <c r="H125" s="101" t="n">
        <f aca="false">H148</f>
        <v>134554.5</v>
      </c>
      <c r="I125" s="101" t="n">
        <f aca="false">I148</f>
        <v>0.746749210542381</v>
      </c>
      <c r="J125" s="102" t="n">
        <f aca="false">J148</f>
        <v>-45632.5</v>
      </c>
      <c r="K125" s="96" t="n">
        <f aca="false">K126+K129+K131</f>
        <v>8841</v>
      </c>
      <c r="L125" s="96" t="n">
        <f aca="false">L126+L129+L131</f>
        <v>0</v>
      </c>
      <c r="M125" s="96" t="n">
        <f aca="false">M126+M129+M131</f>
        <v>1020.4</v>
      </c>
      <c r="N125" s="96" t="n">
        <f aca="false">N126</f>
        <v>0</v>
      </c>
      <c r="O125" s="96" t="n">
        <f aca="false">O133+O148+O151+O138+O144+O146+O153+O155+O157</f>
        <v>28182.6</v>
      </c>
    </row>
    <row r="126" customFormat="false" ht="37.5" hidden="false" customHeight="false" outlineLevel="0" collapsed="false">
      <c r="A126" s="40" t="s">
        <v>177</v>
      </c>
      <c r="B126" s="16" t="s">
        <v>143</v>
      </c>
      <c r="C126" s="14" t="s">
        <v>33</v>
      </c>
      <c r="D126" s="14" t="s">
        <v>52</v>
      </c>
      <c r="E126" s="14" t="s">
        <v>178</v>
      </c>
      <c r="F126" s="14"/>
      <c r="G126" s="98" t="n">
        <v>100</v>
      </c>
      <c r="H126" s="23" t="n">
        <v>134554.5</v>
      </c>
      <c r="I126" s="38" t="n">
        <f aca="false">H126/G126</f>
        <v>1345.545</v>
      </c>
      <c r="J126" s="17" t="n">
        <f aca="false">H126-G126</f>
        <v>134454.5</v>
      </c>
      <c r="K126" s="79" t="n">
        <f aca="false">K127+K128</f>
        <v>5212</v>
      </c>
      <c r="L126" s="103" t="n">
        <f aca="false">L127</f>
        <v>0</v>
      </c>
      <c r="M126" s="79" t="n">
        <f aca="false">M127+M128</f>
        <v>703.1</v>
      </c>
      <c r="N126" s="103" t="n">
        <f aca="false">N127</f>
        <v>0</v>
      </c>
      <c r="O126" s="33" t="n">
        <f aca="false">K126-N126</f>
        <v>5212</v>
      </c>
    </row>
    <row r="127" customFormat="false" ht="39.75" hidden="false" customHeight="true" outlineLevel="0" collapsed="false">
      <c r="A127" s="40" t="s">
        <v>179</v>
      </c>
      <c r="B127" s="16" t="s">
        <v>143</v>
      </c>
      <c r="C127" s="14" t="s">
        <v>33</v>
      </c>
      <c r="D127" s="14" t="s">
        <v>52</v>
      </c>
      <c r="E127" s="14" t="s">
        <v>178</v>
      </c>
      <c r="F127" s="14" t="n">
        <v>200</v>
      </c>
      <c r="G127" s="98" t="n">
        <v>100</v>
      </c>
      <c r="H127" s="23" t="n">
        <v>134554.5</v>
      </c>
      <c r="I127" s="38" t="n">
        <f aca="false">H127/G127</f>
        <v>1345.545</v>
      </c>
      <c r="J127" s="17" t="n">
        <f aca="false">H127-G127</f>
        <v>134454.5</v>
      </c>
      <c r="K127" s="39" t="n">
        <v>4900</v>
      </c>
      <c r="L127" s="19"/>
      <c r="M127" s="39" t="n">
        <v>391.1</v>
      </c>
      <c r="N127" s="39"/>
      <c r="O127" s="33" t="n">
        <f aca="false">K127-N127</f>
        <v>4900</v>
      </c>
    </row>
    <row r="128" customFormat="false" ht="39.75" hidden="false" customHeight="true" outlineLevel="0" collapsed="false">
      <c r="A128" s="40" t="s">
        <v>180</v>
      </c>
      <c r="B128" s="16" t="s">
        <v>143</v>
      </c>
      <c r="C128" s="14" t="s">
        <v>33</v>
      </c>
      <c r="D128" s="14" t="s">
        <v>52</v>
      </c>
      <c r="E128" s="14" t="s">
        <v>178</v>
      </c>
      <c r="F128" s="14" t="n">
        <v>400</v>
      </c>
      <c r="G128" s="98" t="n">
        <v>100</v>
      </c>
      <c r="H128" s="23" t="n">
        <v>134554.5</v>
      </c>
      <c r="I128" s="38" t="n">
        <f aca="false">H128/G128</f>
        <v>1345.545</v>
      </c>
      <c r="J128" s="17" t="n">
        <f aca="false">H128-G128</f>
        <v>134454.5</v>
      </c>
      <c r="K128" s="39" t="n">
        <v>312</v>
      </c>
      <c r="L128" s="19"/>
      <c r="M128" s="39" t="n">
        <v>312</v>
      </c>
      <c r="N128" s="39"/>
      <c r="O128" s="33" t="n">
        <f aca="false">K128-N128</f>
        <v>312</v>
      </c>
    </row>
    <row r="129" customFormat="false" ht="37.5" hidden="false" customHeight="false" outlineLevel="0" collapsed="false">
      <c r="A129" s="40" t="s">
        <v>181</v>
      </c>
      <c r="B129" s="16" t="s">
        <v>143</v>
      </c>
      <c r="C129" s="14" t="s">
        <v>33</v>
      </c>
      <c r="D129" s="14" t="s">
        <v>52</v>
      </c>
      <c r="E129" s="14" t="s">
        <v>182</v>
      </c>
      <c r="F129" s="14"/>
      <c r="G129" s="98" t="n">
        <v>100</v>
      </c>
      <c r="H129" s="23" t="n">
        <v>134554.5</v>
      </c>
      <c r="I129" s="38" t="n">
        <f aca="false">H129/G129</f>
        <v>1345.545</v>
      </c>
      <c r="J129" s="17" t="n">
        <f aca="false">H129-G129</f>
        <v>134454.5</v>
      </c>
      <c r="K129" s="79" t="n">
        <f aca="false">K130</f>
        <v>100</v>
      </c>
      <c r="L129" s="79" t="n">
        <f aca="false">L130</f>
        <v>0</v>
      </c>
      <c r="M129" s="79" t="n">
        <f aca="false">M130</f>
        <v>30</v>
      </c>
      <c r="N129" s="103" t="n">
        <f aca="false">N130</f>
        <v>0</v>
      </c>
      <c r="O129" s="33" t="n">
        <f aca="false">K129-N129</f>
        <v>100</v>
      </c>
    </row>
    <row r="130" customFormat="false" ht="39.75" hidden="false" customHeight="true" outlineLevel="0" collapsed="false">
      <c r="A130" s="40" t="s">
        <v>179</v>
      </c>
      <c r="B130" s="16" t="s">
        <v>143</v>
      </c>
      <c r="C130" s="14" t="s">
        <v>33</v>
      </c>
      <c r="D130" s="14" t="s">
        <v>52</v>
      </c>
      <c r="E130" s="14" t="s">
        <v>182</v>
      </c>
      <c r="F130" s="14" t="n">
        <v>200</v>
      </c>
      <c r="G130" s="98" t="n">
        <v>100</v>
      </c>
      <c r="H130" s="23" t="n">
        <v>134554.5</v>
      </c>
      <c r="I130" s="38" t="n">
        <f aca="false">H130/G130</f>
        <v>1345.545</v>
      </c>
      <c r="J130" s="17" t="n">
        <f aca="false">H130-G130</f>
        <v>134454.5</v>
      </c>
      <c r="K130" s="39" t="n">
        <v>100</v>
      </c>
      <c r="L130" s="19"/>
      <c r="M130" s="39" t="n">
        <v>30</v>
      </c>
      <c r="N130" s="39"/>
      <c r="O130" s="33" t="n">
        <f aca="false">K130-N130</f>
        <v>100</v>
      </c>
    </row>
    <row r="131" customFormat="false" ht="42" hidden="false" customHeight="true" outlineLevel="0" collapsed="false">
      <c r="A131" s="40" t="s">
        <v>183</v>
      </c>
      <c r="B131" s="16" t="s">
        <v>143</v>
      </c>
      <c r="C131" s="14" t="s">
        <v>33</v>
      </c>
      <c r="D131" s="14" t="s">
        <v>52</v>
      </c>
      <c r="E131" s="14" t="s">
        <v>184</v>
      </c>
      <c r="F131" s="14"/>
      <c r="G131" s="98" t="n">
        <v>100</v>
      </c>
      <c r="H131" s="23" t="n">
        <v>134554.5</v>
      </c>
      <c r="I131" s="38" t="n">
        <f aca="false">H131/G131</f>
        <v>1345.545</v>
      </c>
      <c r="J131" s="17" t="n">
        <f aca="false">H131-G131</f>
        <v>134454.5</v>
      </c>
      <c r="K131" s="79" t="n">
        <f aca="false">K132</f>
        <v>3529</v>
      </c>
      <c r="L131" s="79" t="n">
        <f aca="false">L132</f>
        <v>0</v>
      </c>
      <c r="M131" s="79" t="n">
        <f aca="false">M132</f>
        <v>287.3</v>
      </c>
      <c r="N131" s="103" t="n">
        <f aca="false">N132</f>
        <v>0</v>
      </c>
      <c r="O131" s="33" t="n">
        <f aca="false">K131-N131</f>
        <v>3529</v>
      </c>
    </row>
    <row r="132" customFormat="false" ht="39.75" hidden="false" customHeight="true" outlineLevel="0" collapsed="false">
      <c r="A132" s="40" t="s">
        <v>180</v>
      </c>
      <c r="B132" s="16" t="s">
        <v>143</v>
      </c>
      <c r="C132" s="14" t="s">
        <v>33</v>
      </c>
      <c r="D132" s="14" t="s">
        <v>52</v>
      </c>
      <c r="E132" s="14" t="s">
        <v>184</v>
      </c>
      <c r="F132" s="14" t="n">
        <v>400</v>
      </c>
      <c r="G132" s="98" t="n">
        <v>100</v>
      </c>
      <c r="H132" s="23" t="n">
        <v>134554.5</v>
      </c>
      <c r="I132" s="38" t="n">
        <f aca="false">H132/G132</f>
        <v>1345.545</v>
      </c>
      <c r="J132" s="17" t="n">
        <f aca="false">H132-G132</f>
        <v>134454.5</v>
      </c>
      <c r="K132" s="39" t="n">
        <v>3529</v>
      </c>
      <c r="L132" s="19"/>
      <c r="M132" s="39" t="n">
        <v>287.3</v>
      </c>
      <c r="N132" s="39"/>
      <c r="O132" s="33" t="n">
        <f aca="false">K132-N132</f>
        <v>3529</v>
      </c>
    </row>
    <row r="133" s="92" customFormat="true" ht="79.5" hidden="false" customHeight="true" outlineLevel="0" collapsed="false">
      <c r="A133" s="40" t="s">
        <v>185</v>
      </c>
      <c r="B133" s="16" t="s">
        <v>143</v>
      </c>
      <c r="C133" s="36" t="s">
        <v>33</v>
      </c>
      <c r="D133" s="36" t="s">
        <v>52</v>
      </c>
      <c r="E133" s="36" t="s">
        <v>186</v>
      </c>
      <c r="F133" s="36"/>
      <c r="G133" s="101" t="e">
        <f aca="false">G149</f>
        <v>#REF!</v>
      </c>
      <c r="H133" s="101" t="e">
        <f aca="false">H149</f>
        <v>#REF!</v>
      </c>
      <c r="I133" s="101" t="e">
        <f aca="false">I149</f>
        <v>#REF!</v>
      </c>
      <c r="J133" s="102" t="e">
        <f aca="false">J149</f>
        <v>#REF!</v>
      </c>
      <c r="K133" s="96" t="n">
        <f aca="false">K134+K149+K152+K143+K145+K147+K154+K156+K158+K139+K160+K141</f>
        <v>271288.1</v>
      </c>
      <c r="L133" s="96" t="n">
        <f aca="false">L134+L149+L152+L143+L145+L147+L154+L156+L158+L139+L160+L141</f>
        <v>0</v>
      </c>
      <c r="M133" s="96" t="n">
        <f aca="false">M134+M149+M152+M143+M145+M147+M154+M156+M158+M139+M160+M141</f>
        <v>201262.7</v>
      </c>
      <c r="N133" s="96" t="n">
        <f aca="false">N134+N149+N152+N143+N145+N147+N154+N156+N158</f>
        <v>238899.8</v>
      </c>
      <c r="O133" s="96" t="n">
        <f aca="false">O134+O149+O152+O143+O145+O147+O154+O156+O158</f>
        <v>27125.4</v>
      </c>
    </row>
    <row r="134" customFormat="false" ht="37.5" hidden="false" customHeight="false" outlineLevel="0" collapsed="false">
      <c r="A134" s="40" t="s">
        <v>187</v>
      </c>
      <c r="B134" s="16" t="s">
        <v>143</v>
      </c>
      <c r="C134" s="14" t="s">
        <v>33</v>
      </c>
      <c r="D134" s="14" t="s">
        <v>52</v>
      </c>
      <c r="E134" s="36" t="s">
        <v>188</v>
      </c>
      <c r="F134" s="14"/>
      <c r="G134" s="98" t="n">
        <v>100</v>
      </c>
      <c r="H134" s="23" t="n">
        <v>134554.5</v>
      </c>
      <c r="I134" s="38" t="n">
        <f aca="false">H134/G134</f>
        <v>1345.545</v>
      </c>
      <c r="J134" s="17" t="n">
        <f aca="false">H134-G134</f>
        <v>134454.5</v>
      </c>
      <c r="K134" s="103" t="n">
        <f aca="false">K135+K136+K138+K137</f>
        <v>26704.5</v>
      </c>
      <c r="L134" s="103" t="n">
        <f aca="false">L135+L136+L138+L137</f>
        <v>0</v>
      </c>
      <c r="M134" s="103" t="n">
        <f aca="false">M135+M136+M138+M137</f>
        <v>15929.4</v>
      </c>
      <c r="N134" s="103" t="n">
        <f aca="false">N135+N136+N138</f>
        <v>24025.4</v>
      </c>
      <c r="O134" s="33" t="n">
        <f aca="false">K134-N134</f>
        <v>2679.1</v>
      </c>
    </row>
    <row r="135" customFormat="false" ht="54.75" hidden="false" customHeight="true" outlineLevel="0" collapsed="false">
      <c r="A135" s="40" t="s">
        <v>92</v>
      </c>
      <c r="B135" s="16" t="s">
        <v>143</v>
      </c>
      <c r="C135" s="14" t="s">
        <v>33</v>
      </c>
      <c r="D135" s="14" t="s">
        <v>52</v>
      </c>
      <c r="E135" s="14" t="s">
        <v>188</v>
      </c>
      <c r="F135" s="14" t="n">
        <v>100</v>
      </c>
      <c r="G135" s="98" t="n">
        <v>100</v>
      </c>
      <c r="H135" s="23" t="n">
        <v>134554.5</v>
      </c>
      <c r="I135" s="38" t="n">
        <f aca="false">H135/G135</f>
        <v>1345.545</v>
      </c>
      <c r="J135" s="17" t="n">
        <f aca="false">H135-G135</f>
        <v>134454.5</v>
      </c>
      <c r="K135" s="39" t="n">
        <v>1412.5</v>
      </c>
      <c r="L135" s="19"/>
      <c r="M135" s="39" t="n">
        <f aca="false">782.9+60+222.3</f>
        <v>1065.2</v>
      </c>
      <c r="N135" s="39" t="n">
        <v>1147.2</v>
      </c>
      <c r="O135" s="33" t="n">
        <f aca="false">K135-N135</f>
        <v>265.3</v>
      </c>
    </row>
    <row r="136" customFormat="false" ht="37.5" hidden="false" customHeight="false" outlineLevel="0" collapsed="false">
      <c r="A136" s="40" t="s">
        <v>93</v>
      </c>
      <c r="B136" s="16" t="s">
        <v>143</v>
      </c>
      <c r="C136" s="14" t="s">
        <v>33</v>
      </c>
      <c r="D136" s="14" t="s">
        <v>52</v>
      </c>
      <c r="E136" s="14" t="s">
        <v>188</v>
      </c>
      <c r="F136" s="14" t="n">
        <v>200</v>
      </c>
      <c r="G136" s="98" t="n">
        <v>9574</v>
      </c>
      <c r="H136" s="23" t="n">
        <v>134554.5</v>
      </c>
      <c r="I136" s="38" t="n">
        <f aca="false">H136/G136</f>
        <v>14.0541570921245</v>
      </c>
      <c r="J136" s="17" t="n">
        <f aca="false">H136-G136</f>
        <v>124980.5</v>
      </c>
      <c r="K136" s="79" t="n">
        <v>19639.1</v>
      </c>
      <c r="L136" s="19"/>
      <c r="M136" s="79" t="n">
        <v>10998.6</v>
      </c>
      <c r="N136" s="79" t="n">
        <f aca="false">18440.2+1585</f>
        <v>20025.2</v>
      </c>
      <c r="O136" s="33" t="n">
        <f aca="false">K136-N136</f>
        <v>-386.100000000002</v>
      </c>
    </row>
    <row r="137" customFormat="false" ht="30.75" hidden="false" customHeight="true" outlineLevel="0" collapsed="false">
      <c r="A137" s="40" t="s">
        <v>158</v>
      </c>
      <c r="B137" s="16" t="s">
        <v>143</v>
      </c>
      <c r="C137" s="14" t="s">
        <v>33</v>
      </c>
      <c r="D137" s="14" t="s">
        <v>52</v>
      </c>
      <c r="E137" s="14" t="s">
        <v>188</v>
      </c>
      <c r="F137" s="14" t="n">
        <v>830</v>
      </c>
      <c r="G137" s="23" t="n">
        <v>1766.3</v>
      </c>
      <c r="H137" s="37" t="n">
        <v>28042.5</v>
      </c>
      <c r="I137" s="38" t="n">
        <f aca="false">H137/G137</f>
        <v>15.8764083111589</v>
      </c>
      <c r="J137" s="17" t="n">
        <f aca="false">H137-G137</f>
        <v>26276.2</v>
      </c>
      <c r="K137" s="39" t="n">
        <v>109</v>
      </c>
      <c r="L137" s="19"/>
      <c r="M137" s="39" t="n">
        <v>153.9</v>
      </c>
      <c r="N137" s="39" t="n">
        <v>356.2</v>
      </c>
      <c r="O137" s="33" t="n">
        <f aca="false">K137-N137</f>
        <v>-247.2</v>
      </c>
    </row>
    <row r="138" customFormat="false" ht="37.5" hidden="false" customHeight="false" outlineLevel="0" collapsed="false">
      <c r="A138" s="40" t="s">
        <v>94</v>
      </c>
      <c r="B138" s="16" t="s">
        <v>143</v>
      </c>
      <c r="C138" s="14" t="s">
        <v>33</v>
      </c>
      <c r="D138" s="14" t="s">
        <v>52</v>
      </c>
      <c r="E138" s="14" t="s">
        <v>188</v>
      </c>
      <c r="F138" s="14" t="n">
        <v>850</v>
      </c>
      <c r="G138" s="98"/>
      <c r="H138" s="23" t="n">
        <v>134554.5</v>
      </c>
      <c r="I138" s="38" t="e">
        <f aca="false">H138/G138</f>
        <v>#DIV/0!</v>
      </c>
      <c r="J138" s="17" t="n">
        <f aca="false">H138-G138</f>
        <v>134554.5</v>
      </c>
      <c r="K138" s="39" t="n">
        <v>5543.9</v>
      </c>
      <c r="L138" s="19"/>
      <c r="M138" s="39" t="n">
        <f aca="false">3388.5+136.2+187</f>
        <v>3711.7</v>
      </c>
      <c r="N138" s="39" t="n">
        <v>2853</v>
      </c>
      <c r="O138" s="33" t="n">
        <f aca="false">K138-N138</f>
        <v>2690.9</v>
      </c>
    </row>
    <row r="139" customFormat="false" ht="36.75" hidden="false" customHeight="true" outlineLevel="0" collapsed="false">
      <c r="A139" s="40" t="s">
        <v>95</v>
      </c>
      <c r="B139" s="16" t="s">
        <v>143</v>
      </c>
      <c r="C139" s="14" t="s">
        <v>33</v>
      </c>
      <c r="D139" s="14" t="s">
        <v>52</v>
      </c>
      <c r="E139" s="36" t="s">
        <v>189</v>
      </c>
      <c r="F139" s="36"/>
      <c r="G139" s="23" t="n">
        <v>6.1</v>
      </c>
      <c r="H139" s="23" t="n">
        <v>10</v>
      </c>
      <c r="I139" s="38"/>
      <c r="J139" s="17" t="n">
        <f aca="false">H139-G139</f>
        <v>3.9</v>
      </c>
      <c r="K139" s="39" t="n">
        <f aca="false">K140+K145+K146</f>
        <v>4371.6</v>
      </c>
      <c r="L139" s="39" t="n">
        <f aca="false">L140+L145+L146</f>
        <v>0</v>
      </c>
      <c r="M139" s="39" t="n">
        <f aca="false">M140+M145+M146</f>
        <v>4371.6</v>
      </c>
      <c r="N139" s="39" t="n">
        <f aca="false">N140+N145+N146</f>
        <v>30320</v>
      </c>
      <c r="O139" s="33" t="n">
        <f aca="false">K139-N139</f>
        <v>-25948.4</v>
      </c>
      <c r="Q139" s="1" t="n">
        <f aca="false">O139</f>
        <v>-25948.4</v>
      </c>
      <c r="R139" s="1" t="s">
        <v>165</v>
      </c>
    </row>
    <row r="140" customFormat="false" ht="42" hidden="false" customHeight="true" outlineLevel="0" collapsed="false">
      <c r="A140" s="40" t="s">
        <v>97</v>
      </c>
      <c r="B140" s="16" t="s">
        <v>143</v>
      </c>
      <c r="C140" s="14" t="s">
        <v>33</v>
      </c>
      <c r="D140" s="14" t="s">
        <v>52</v>
      </c>
      <c r="E140" s="14" t="s">
        <v>189</v>
      </c>
      <c r="F140" s="14" t="n">
        <v>200</v>
      </c>
      <c r="G140" s="23" t="n">
        <v>6.1</v>
      </c>
      <c r="H140" s="23" t="n">
        <v>10</v>
      </c>
      <c r="I140" s="38"/>
      <c r="J140" s="17" t="n">
        <f aca="false">H140-G140</f>
        <v>3.9</v>
      </c>
      <c r="K140" s="39" t="n">
        <v>4371.6</v>
      </c>
      <c r="L140" s="19"/>
      <c r="M140" s="39" t="n">
        <v>4371.6</v>
      </c>
      <c r="N140" s="39" t="n">
        <v>30320</v>
      </c>
      <c r="O140" s="33" t="n">
        <f aca="false">K140-N140</f>
        <v>-25948.4</v>
      </c>
    </row>
    <row r="141" customFormat="false" ht="36.75" hidden="false" customHeight="true" outlineLevel="0" collapsed="false">
      <c r="A141" s="40" t="s">
        <v>166</v>
      </c>
      <c r="B141" s="16" t="s">
        <v>143</v>
      </c>
      <c r="C141" s="14" t="s">
        <v>33</v>
      </c>
      <c r="D141" s="14" t="s">
        <v>52</v>
      </c>
      <c r="E141" s="36" t="s">
        <v>190</v>
      </c>
      <c r="F141" s="36"/>
      <c r="G141" s="23" t="n">
        <v>6.1</v>
      </c>
      <c r="H141" s="23" t="n">
        <v>10</v>
      </c>
      <c r="I141" s="38"/>
      <c r="J141" s="17" t="n">
        <f aca="false">H141-G141</f>
        <v>3.9</v>
      </c>
      <c r="K141" s="39" t="n">
        <f aca="false">K142</f>
        <v>491.3</v>
      </c>
      <c r="L141" s="39" t="n">
        <f aca="false">L142</f>
        <v>0</v>
      </c>
      <c r="M141" s="39" t="n">
        <f aca="false">M142</f>
        <v>491.3</v>
      </c>
      <c r="N141" s="39" t="n">
        <f aca="false">N142+N147+N148</f>
        <v>39286.8</v>
      </c>
      <c r="O141" s="33" t="n">
        <f aca="false">K141-N141</f>
        <v>-38795.5</v>
      </c>
      <c r="Q141" s="1" t="n">
        <f aca="false">O141</f>
        <v>-38795.5</v>
      </c>
      <c r="R141" s="1" t="s">
        <v>165</v>
      </c>
    </row>
    <row r="142" customFormat="false" ht="42" hidden="false" customHeight="true" outlineLevel="0" collapsed="false">
      <c r="A142" s="40" t="s">
        <v>128</v>
      </c>
      <c r="B142" s="16" t="s">
        <v>143</v>
      </c>
      <c r="C142" s="14" t="s">
        <v>33</v>
      </c>
      <c r="D142" s="14" t="s">
        <v>52</v>
      </c>
      <c r="E142" s="14" t="s">
        <v>190</v>
      </c>
      <c r="F142" s="14" t="n">
        <v>200</v>
      </c>
      <c r="G142" s="23" t="n">
        <v>6.1</v>
      </c>
      <c r="H142" s="23" t="n">
        <v>10</v>
      </c>
      <c r="I142" s="38"/>
      <c r="J142" s="17" t="n">
        <f aca="false">H142-G142</f>
        <v>3.9</v>
      </c>
      <c r="K142" s="39" t="n">
        <v>491.3</v>
      </c>
      <c r="L142" s="19"/>
      <c r="M142" s="39" t="n">
        <v>491.3</v>
      </c>
      <c r="N142" s="39" t="n">
        <v>30320</v>
      </c>
      <c r="O142" s="33" t="n">
        <f aca="false">K142-N142</f>
        <v>-29828.7</v>
      </c>
    </row>
    <row r="143" s="92" customFormat="true" ht="93.75" hidden="false" customHeight="false" outlineLevel="0" collapsed="false">
      <c r="A143" s="40" t="s">
        <v>191</v>
      </c>
      <c r="B143" s="55" t="s">
        <v>143</v>
      </c>
      <c r="C143" s="36" t="s">
        <v>33</v>
      </c>
      <c r="D143" s="36" t="s">
        <v>52</v>
      </c>
      <c r="E143" s="36" t="s">
        <v>192</v>
      </c>
      <c r="F143" s="14"/>
      <c r="G143" s="94" t="e">
        <f aca="false">G144+#REF!+#REF!+G149+#REF!</f>
        <v>#REF!</v>
      </c>
      <c r="H143" s="94" t="e">
        <f aca="false">H144+#REF!+#REF!</f>
        <v>#REF!</v>
      </c>
      <c r="I143" s="94" t="e">
        <f aca="false">I144+#REF!+#REF!</f>
        <v>#REF!</v>
      </c>
      <c r="J143" s="95" t="e">
        <f aca="false">J144+#REF!+#REF!</f>
        <v>#REF!</v>
      </c>
      <c r="K143" s="97" t="n">
        <f aca="false">K144</f>
        <v>0</v>
      </c>
      <c r="L143" s="97" t="n">
        <f aca="false">L144</f>
        <v>0</v>
      </c>
      <c r="M143" s="97" t="n">
        <f aca="false">M144</f>
        <v>0</v>
      </c>
      <c r="N143" s="97" t="n">
        <f aca="false">N144</f>
        <v>0</v>
      </c>
      <c r="O143" s="33" t="n">
        <f aca="false">K143-N143</f>
        <v>0</v>
      </c>
    </row>
    <row r="144" customFormat="false" ht="37.5" hidden="false" customHeight="false" outlineLevel="0" collapsed="false">
      <c r="A144" s="40" t="s">
        <v>193</v>
      </c>
      <c r="B144" s="16" t="s">
        <v>143</v>
      </c>
      <c r="C144" s="14" t="s">
        <v>33</v>
      </c>
      <c r="D144" s="14" t="s">
        <v>52</v>
      </c>
      <c r="E144" s="14" t="s">
        <v>192</v>
      </c>
      <c r="F144" s="14" t="n">
        <v>200</v>
      </c>
      <c r="G144" s="98" t="n">
        <v>180187</v>
      </c>
      <c r="H144" s="23" t="n">
        <v>134554.5</v>
      </c>
      <c r="I144" s="38" t="n">
        <f aca="false">H144/G144</f>
        <v>0.746749210542381</v>
      </c>
      <c r="J144" s="17" t="n">
        <f aca="false">H144-G144</f>
        <v>-45632.5</v>
      </c>
      <c r="K144" s="39" t="n">
        <v>0</v>
      </c>
      <c r="L144" s="19"/>
      <c r="M144" s="39" t="n">
        <v>0</v>
      </c>
      <c r="N144" s="39" t="n">
        <v>0</v>
      </c>
      <c r="O144" s="33" t="n">
        <f aca="false">K144-N144</f>
        <v>0</v>
      </c>
    </row>
    <row r="145" s="92" customFormat="true" ht="93.75" hidden="false" customHeight="false" outlineLevel="0" collapsed="false">
      <c r="A145" s="40" t="s">
        <v>194</v>
      </c>
      <c r="B145" s="55" t="s">
        <v>143</v>
      </c>
      <c r="C145" s="36" t="s">
        <v>33</v>
      </c>
      <c r="D145" s="36" t="s">
        <v>52</v>
      </c>
      <c r="E145" s="36" t="s">
        <v>195</v>
      </c>
      <c r="F145" s="14"/>
      <c r="G145" s="94" t="e">
        <f aca="false">G146+#REF!+#REF!+G151+#REF!</f>
        <v>#REF!</v>
      </c>
      <c r="H145" s="94" t="e">
        <f aca="false">H146+#REF!+#REF!</f>
        <v>#REF!</v>
      </c>
      <c r="I145" s="94" t="e">
        <f aca="false">I146+#REF!+#REF!</f>
        <v>#REF!</v>
      </c>
      <c r="J145" s="95" t="e">
        <f aca="false">J146+#REF!+#REF!</f>
        <v>#REF!</v>
      </c>
      <c r="K145" s="97" t="n">
        <f aca="false">K146</f>
        <v>0</v>
      </c>
      <c r="L145" s="97" t="n">
        <f aca="false">L146</f>
        <v>0</v>
      </c>
      <c r="M145" s="97" t="n">
        <f aca="false">M146</f>
        <v>0</v>
      </c>
      <c r="N145" s="97" t="n">
        <f aca="false">N146</f>
        <v>0</v>
      </c>
      <c r="O145" s="33" t="n">
        <f aca="false">K145-N145</f>
        <v>0</v>
      </c>
    </row>
    <row r="146" customFormat="false" ht="37.5" hidden="false" customHeight="false" outlineLevel="0" collapsed="false">
      <c r="A146" s="40" t="s">
        <v>196</v>
      </c>
      <c r="B146" s="16" t="s">
        <v>143</v>
      </c>
      <c r="C146" s="14" t="s">
        <v>33</v>
      </c>
      <c r="D146" s="14" t="s">
        <v>52</v>
      </c>
      <c r="E146" s="14" t="s">
        <v>195</v>
      </c>
      <c r="F146" s="14" t="n">
        <v>200</v>
      </c>
      <c r="G146" s="98" t="n">
        <v>180187</v>
      </c>
      <c r="H146" s="23" t="n">
        <v>134554.5</v>
      </c>
      <c r="I146" s="38" t="n">
        <f aca="false">H146/G146</f>
        <v>0.746749210542381</v>
      </c>
      <c r="J146" s="17" t="n">
        <f aca="false">H146-G146</f>
        <v>-45632.5</v>
      </c>
      <c r="K146" s="39" t="n">
        <v>0</v>
      </c>
      <c r="L146" s="19"/>
      <c r="M146" s="39" t="n">
        <v>0</v>
      </c>
      <c r="N146" s="39" t="n">
        <v>0</v>
      </c>
      <c r="O146" s="33" t="n">
        <f aca="false">K146-N146</f>
        <v>0</v>
      </c>
    </row>
    <row r="147" s="92" customFormat="true" ht="93.75" hidden="false" customHeight="false" outlineLevel="0" collapsed="false">
      <c r="A147" s="40" t="s">
        <v>197</v>
      </c>
      <c r="B147" s="55" t="s">
        <v>143</v>
      </c>
      <c r="C147" s="36" t="s">
        <v>33</v>
      </c>
      <c r="D147" s="36" t="s">
        <v>52</v>
      </c>
      <c r="E147" s="36" t="s">
        <v>198</v>
      </c>
      <c r="F147" s="14"/>
      <c r="G147" s="94" t="e">
        <f aca="false">G148+#REF!+#REF!+G153+#REF!</f>
        <v>#REF!</v>
      </c>
      <c r="H147" s="94" t="e">
        <f aca="false">H148+#REF!+#REF!</f>
        <v>#REF!</v>
      </c>
      <c r="I147" s="94" t="e">
        <f aca="false">I148+#REF!+#REF!</f>
        <v>#REF!</v>
      </c>
      <c r="J147" s="95" t="e">
        <f aca="false">J148+#REF!+#REF!</f>
        <v>#REF!</v>
      </c>
      <c r="K147" s="96" t="n">
        <f aca="false">K148</f>
        <v>1030.7</v>
      </c>
      <c r="L147" s="97" t="n">
        <f aca="false">L148</f>
        <v>0</v>
      </c>
      <c r="M147" s="96" t="n">
        <f aca="false">M148</f>
        <v>0</v>
      </c>
      <c r="N147" s="96" t="n">
        <f aca="false">N148</f>
        <v>4483.4</v>
      </c>
      <c r="O147" s="33" t="n">
        <f aca="false">K147-N147</f>
        <v>-3452.7</v>
      </c>
    </row>
    <row r="148" customFormat="false" ht="37.5" hidden="false" customHeight="false" outlineLevel="0" collapsed="false">
      <c r="A148" s="40" t="s">
        <v>173</v>
      </c>
      <c r="B148" s="16" t="s">
        <v>143</v>
      </c>
      <c r="C148" s="14" t="s">
        <v>33</v>
      </c>
      <c r="D148" s="14" t="s">
        <v>52</v>
      </c>
      <c r="E148" s="14" t="s">
        <v>198</v>
      </c>
      <c r="F148" s="14" t="n">
        <v>200</v>
      </c>
      <c r="G148" s="98" t="n">
        <v>180187</v>
      </c>
      <c r="H148" s="23" t="n">
        <v>134554.5</v>
      </c>
      <c r="I148" s="38" t="n">
        <f aca="false">H148/G148</f>
        <v>0.746749210542381</v>
      </c>
      <c r="J148" s="17" t="n">
        <f aca="false">H148-G148</f>
        <v>-45632.5</v>
      </c>
      <c r="K148" s="79" t="n">
        <f aca="false">1500-469.3</f>
        <v>1030.7</v>
      </c>
      <c r="L148" s="19"/>
      <c r="M148" s="79" t="n">
        <v>0</v>
      </c>
      <c r="N148" s="79" t="n">
        <f aca="false">3924.4+559</f>
        <v>4483.4</v>
      </c>
      <c r="O148" s="33" t="n">
        <f aca="false">K148-N148</f>
        <v>-3452.7</v>
      </c>
    </row>
    <row r="149" s="92" customFormat="true" ht="112.5" hidden="false" customHeight="false" outlineLevel="0" collapsed="false">
      <c r="A149" s="40" t="s">
        <v>199</v>
      </c>
      <c r="B149" s="16" t="s">
        <v>143</v>
      </c>
      <c r="C149" s="14" t="s">
        <v>33</v>
      </c>
      <c r="D149" s="14" t="s">
        <v>52</v>
      </c>
      <c r="E149" s="36" t="s">
        <v>200</v>
      </c>
      <c r="F149" s="14"/>
      <c r="G149" s="94" t="e">
        <f aca="false">G150+#REF!+#REF!+G151+#REF!</f>
        <v>#REF!</v>
      </c>
      <c r="H149" s="94" t="e">
        <f aca="false">H150+#REF!+#REF!</f>
        <v>#REF!</v>
      </c>
      <c r="I149" s="94" t="e">
        <f aca="false">I150+#REF!+#REF!</f>
        <v>#REF!</v>
      </c>
      <c r="J149" s="95" t="e">
        <f aca="false">J150+#REF!+#REF!</f>
        <v>#REF!</v>
      </c>
      <c r="K149" s="97" t="n">
        <f aca="false">K150+K151</f>
        <v>235974</v>
      </c>
      <c r="L149" s="97" t="n">
        <f aca="false">L150+L151</f>
        <v>0</v>
      </c>
      <c r="M149" s="97" t="n">
        <f aca="false">M150+M151</f>
        <v>179115.1</v>
      </c>
      <c r="N149" s="97" t="n">
        <f aca="false">N150+N151</f>
        <v>207848</v>
      </c>
      <c r="O149" s="33" t="n">
        <f aca="false">K149-N149</f>
        <v>28126</v>
      </c>
      <c r="Q149" s="92" t="n">
        <f aca="false">O149</f>
        <v>28126</v>
      </c>
      <c r="R149" s="92" t="s">
        <v>165</v>
      </c>
    </row>
    <row r="150" customFormat="false" ht="54" hidden="false" customHeight="true" outlineLevel="0" collapsed="false">
      <c r="A150" s="40" t="s">
        <v>161</v>
      </c>
      <c r="B150" s="16" t="s">
        <v>143</v>
      </c>
      <c r="C150" s="14" t="s">
        <v>33</v>
      </c>
      <c r="D150" s="14" t="s">
        <v>52</v>
      </c>
      <c r="E150" s="14" t="s">
        <v>200</v>
      </c>
      <c r="F150" s="14" t="n">
        <v>100</v>
      </c>
      <c r="G150" s="98" t="n">
        <v>180187</v>
      </c>
      <c r="H150" s="23" t="n">
        <v>134554.5</v>
      </c>
      <c r="I150" s="38" t="n">
        <f aca="false">H150/G150</f>
        <v>0.746749210542381</v>
      </c>
      <c r="J150" s="17" t="n">
        <f aca="false">H150-G150</f>
        <v>-45632.5</v>
      </c>
      <c r="K150" s="79" t="n">
        <v>231968</v>
      </c>
      <c r="L150" s="19"/>
      <c r="M150" s="79" t="n">
        <f aca="false">136243+39839.2</f>
        <v>176082.2</v>
      </c>
      <c r="N150" s="79" t="n">
        <v>205888</v>
      </c>
      <c r="O150" s="33" t="n">
        <f aca="false">K150-N150</f>
        <v>26080</v>
      </c>
    </row>
    <row r="151" customFormat="false" ht="37.5" hidden="false" customHeight="false" outlineLevel="0" collapsed="false">
      <c r="A151" s="40" t="s">
        <v>162</v>
      </c>
      <c r="B151" s="16" t="s">
        <v>143</v>
      </c>
      <c r="C151" s="14" t="s">
        <v>33</v>
      </c>
      <c r="D151" s="14" t="s">
        <v>52</v>
      </c>
      <c r="E151" s="14" t="s">
        <v>200</v>
      </c>
      <c r="F151" s="14" t="n">
        <v>200</v>
      </c>
      <c r="G151" s="98" t="n">
        <v>3771</v>
      </c>
      <c r="H151" s="23" t="n">
        <v>134554.5</v>
      </c>
      <c r="I151" s="38" t="n">
        <f aca="false">H151/G151</f>
        <v>35.68138424821</v>
      </c>
      <c r="J151" s="17" t="n">
        <f aca="false">H151-G151</f>
        <v>130783.5</v>
      </c>
      <c r="K151" s="79" t="n">
        <v>4006</v>
      </c>
      <c r="L151" s="19"/>
      <c r="M151" s="79" t="n">
        <v>3032.9</v>
      </c>
      <c r="N151" s="79" t="n">
        <v>1960</v>
      </c>
      <c r="O151" s="33" t="n">
        <f aca="false">K151-N151</f>
        <v>2046</v>
      </c>
    </row>
    <row r="152" customFormat="false" ht="78" hidden="false" customHeight="true" outlineLevel="0" collapsed="false">
      <c r="A152" s="40" t="s">
        <v>201</v>
      </c>
      <c r="B152" s="16" t="s">
        <v>143</v>
      </c>
      <c r="C152" s="36" t="s">
        <v>33</v>
      </c>
      <c r="D152" s="36" t="s">
        <v>52</v>
      </c>
      <c r="E152" s="36" t="s">
        <v>202</v>
      </c>
      <c r="F152" s="36"/>
      <c r="G152" s="47" t="n">
        <v>2219</v>
      </c>
      <c r="H152" s="37" t="n">
        <v>8943.5</v>
      </c>
      <c r="I152" s="38" t="n">
        <f aca="false">H152/G152</f>
        <v>4.03041910770617</v>
      </c>
      <c r="J152" s="17" t="n">
        <f aca="false">H152-G152</f>
        <v>6724.5</v>
      </c>
      <c r="K152" s="78" t="n">
        <f aca="false">K153</f>
        <v>2316</v>
      </c>
      <c r="L152" s="78" t="n">
        <f aca="false">L153</f>
        <v>0</v>
      </c>
      <c r="M152" s="78" t="n">
        <f aca="false">M153</f>
        <v>955.3</v>
      </c>
      <c r="N152" s="78" t="n">
        <f aca="false">N153</f>
        <v>2543</v>
      </c>
      <c r="O152" s="33" t="n">
        <f aca="false">K152-N152</f>
        <v>-227</v>
      </c>
    </row>
    <row r="153" customFormat="false" ht="43.5" hidden="false" customHeight="true" outlineLevel="0" collapsed="false">
      <c r="A153" s="40" t="s">
        <v>162</v>
      </c>
      <c r="B153" s="16" t="s">
        <v>143</v>
      </c>
      <c r="C153" s="14" t="s">
        <v>33</v>
      </c>
      <c r="D153" s="14" t="s">
        <v>52</v>
      </c>
      <c r="E153" s="14" t="s">
        <v>202</v>
      </c>
      <c r="F153" s="14" t="n">
        <v>200</v>
      </c>
      <c r="G153" s="47" t="n">
        <v>2219</v>
      </c>
      <c r="H153" s="37" t="n">
        <v>8943.5</v>
      </c>
      <c r="I153" s="38" t="n">
        <f aca="false">H153/G153</f>
        <v>4.03041910770617</v>
      </c>
      <c r="J153" s="17" t="n">
        <f aca="false">H153-G153</f>
        <v>6724.5</v>
      </c>
      <c r="K153" s="39" t="n">
        <v>2316</v>
      </c>
      <c r="L153" s="19"/>
      <c r="M153" s="39" t="n">
        <v>955.3</v>
      </c>
      <c r="N153" s="39" t="n">
        <v>2543</v>
      </c>
      <c r="O153" s="33" t="n">
        <f aca="false">K153-N153</f>
        <v>-227</v>
      </c>
    </row>
    <row r="154" customFormat="false" ht="39.75" hidden="false" customHeight="true" outlineLevel="0" collapsed="false">
      <c r="A154" s="40" t="s">
        <v>203</v>
      </c>
      <c r="B154" s="55" t="s">
        <v>143</v>
      </c>
      <c r="C154" s="36" t="s">
        <v>33</v>
      </c>
      <c r="D154" s="36" t="s">
        <v>52</v>
      </c>
      <c r="E154" s="36" t="s">
        <v>204</v>
      </c>
      <c r="F154" s="36"/>
      <c r="G154" s="37" t="n">
        <f aca="false">G155+G157+G156</f>
        <v>21210.2</v>
      </c>
      <c r="H154" s="37" t="n">
        <f aca="false">H155+H157+H156</f>
        <v>26830.5</v>
      </c>
      <c r="I154" s="37" t="n">
        <f aca="false">I155+I157+I156</f>
        <v>7454.92691046234</v>
      </c>
      <c r="J154" s="104" t="n">
        <f aca="false">J155+J157+J156</f>
        <v>5620.3</v>
      </c>
      <c r="K154" s="80" t="n">
        <f aca="false">K155</f>
        <v>0</v>
      </c>
      <c r="L154" s="80" t="n">
        <f aca="false">L155</f>
        <v>0</v>
      </c>
      <c r="M154" s="80" t="n">
        <f aca="false">M155</f>
        <v>0</v>
      </c>
      <c r="N154" s="80" t="n">
        <f aca="false">N155</f>
        <v>0</v>
      </c>
      <c r="O154" s="33" t="n">
        <f aca="false">K154-N154</f>
        <v>0</v>
      </c>
    </row>
    <row r="155" customFormat="false" ht="40.5" hidden="false" customHeight="true" outlineLevel="0" collapsed="false">
      <c r="A155" s="40" t="s">
        <v>205</v>
      </c>
      <c r="B155" s="16" t="s">
        <v>143</v>
      </c>
      <c r="C155" s="14" t="s">
        <v>33</v>
      </c>
      <c r="D155" s="14" t="s">
        <v>52</v>
      </c>
      <c r="E155" s="14" t="s">
        <v>204</v>
      </c>
      <c r="F155" s="14" t="n">
        <v>200</v>
      </c>
      <c r="G155" s="41" t="n">
        <v>1.2</v>
      </c>
      <c r="H155" s="37" t="n">
        <f aca="false">H156</f>
        <v>8943.5</v>
      </c>
      <c r="I155" s="38" t="n">
        <f aca="false">H155/G155</f>
        <v>7452.91666666667</v>
      </c>
      <c r="J155" s="17" t="n">
        <f aca="false">H155-G155</f>
        <v>8942.3</v>
      </c>
      <c r="K155" s="39"/>
      <c r="L155" s="19"/>
      <c r="M155" s="39"/>
      <c r="N155" s="39"/>
      <c r="O155" s="33" t="n">
        <f aca="false">K155-N155</f>
        <v>0</v>
      </c>
    </row>
    <row r="156" customFormat="false" ht="39" hidden="false" customHeight="true" outlineLevel="0" collapsed="false">
      <c r="A156" s="40" t="s">
        <v>206</v>
      </c>
      <c r="B156" s="55" t="s">
        <v>143</v>
      </c>
      <c r="C156" s="36" t="s">
        <v>33</v>
      </c>
      <c r="D156" s="36" t="s">
        <v>52</v>
      </c>
      <c r="E156" s="36" t="s">
        <v>207</v>
      </c>
      <c r="F156" s="14"/>
      <c r="G156" s="23" t="n">
        <v>6350.4</v>
      </c>
      <c r="H156" s="37" t="n">
        <v>8943.5</v>
      </c>
      <c r="I156" s="38" t="n">
        <f aca="false">H156/G156</f>
        <v>1.40833648274124</v>
      </c>
      <c r="J156" s="17" t="n">
        <f aca="false">H156-G156</f>
        <v>2593.1</v>
      </c>
      <c r="K156" s="39" t="n">
        <f aca="false">K157</f>
        <v>0</v>
      </c>
      <c r="L156" s="39" t="n">
        <f aca="false">L157</f>
        <v>0</v>
      </c>
      <c r="M156" s="39" t="n">
        <f aca="false">M157</f>
        <v>0</v>
      </c>
      <c r="N156" s="39" t="n">
        <f aca="false">N157</f>
        <v>0</v>
      </c>
      <c r="O156" s="33" t="n">
        <f aca="false">K156-N156</f>
        <v>0</v>
      </c>
    </row>
    <row r="157" customFormat="false" ht="36.75" hidden="false" customHeight="true" outlineLevel="0" collapsed="false">
      <c r="A157" s="40" t="s">
        <v>208</v>
      </c>
      <c r="B157" s="16" t="s">
        <v>143</v>
      </c>
      <c r="C157" s="14" t="s">
        <v>33</v>
      </c>
      <c r="D157" s="14" t="s">
        <v>52</v>
      </c>
      <c r="E157" s="14" t="s">
        <v>207</v>
      </c>
      <c r="F157" s="14" t="n">
        <v>200</v>
      </c>
      <c r="G157" s="23" t="n">
        <v>14858.6</v>
      </c>
      <c r="H157" s="37" t="n">
        <v>8943.5</v>
      </c>
      <c r="I157" s="38" t="n">
        <f aca="false">H157/G157</f>
        <v>0.601907312936616</v>
      </c>
      <c r="J157" s="17" t="n">
        <f aca="false">H157-G157</f>
        <v>-5915.1</v>
      </c>
      <c r="K157" s="39"/>
      <c r="L157" s="19"/>
      <c r="M157" s="39"/>
      <c r="N157" s="39"/>
      <c r="O157" s="33" t="n">
        <f aca="false">K157-N157</f>
        <v>0</v>
      </c>
    </row>
    <row r="158" customFormat="false" ht="54.75" hidden="false" customHeight="true" outlineLevel="0" collapsed="false">
      <c r="A158" s="40" t="s">
        <v>209</v>
      </c>
      <c r="B158" s="55" t="s">
        <v>143</v>
      </c>
      <c r="C158" s="36" t="s">
        <v>33</v>
      </c>
      <c r="D158" s="36" t="s">
        <v>52</v>
      </c>
      <c r="E158" s="36" t="s">
        <v>210</v>
      </c>
      <c r="F158" s="14"/>
      <c r="G158" s="23" t="n">
        <v>6350.4</v>
      </c>
      <c r="H158" s="37" t="n">
        <v>8943.5</v>
      </c>
      <c r="I158" s="38" t="n">
        <f aca="false">H158/G158</f>
        <v>1.40833648274124</v>
      </c>
      <c r="J158" s="17" t="n">
        <f aca="false">H158-G158</f>
        <v>2593.1</v>
      </c>
      <c r="K158" s="39" t="n">
        <f aca="false">K159</f>
        <v>0</v>
      </c>
      <c r="L158" s="39" t="n">
        <f aca="false">L159</f>
        <v>0</v>
      </c>
      <c r="M158" s="39" t="n">
        <f aca="false">M159</f>
        <v>0</v>
      </c>
      <c r="N158" s="39" t="n">
        <f aca="false">N159</f>
        <v>0</v>
      </c>
      <c r="O158" s="33" t="n">
        <f aca="false">K158-N158</f>
        <v>0</v>
      </c>
    </row>
    <row r="159" customFormat="false" ht="36.75" hidden="false" customHeight="true" outlineLevel="0" collapsed="false">
      <c r="A159" s="40" t="s">
        <v>211</v>
      </c>
      <c r="B159" s="16" t="s">
        <v>143</v>
      </c>
      <c r="C159" s="14" t="s">
        <v>33</v>
      </c>
      <c r="D159" s="14" t="s">
        <v>52</v>
      </c>
      <c r="E159" s="14" t="s">
        <v>210</v>
      </c>
      <c r="F159" s="14" t="n">
        <v>200</v>
      </c>
      <c r="G159" s="23" t="n">
        <v>14858.6</v>
      </c>
      <c r="H159" s="37" t="n">
        <v>8943.5</v>
      </c>
      <c r="I159" s="38" t="n">
        <f aca="false">H159/G159</f>
        <v>0.601907312936616</v>
      </c>
      <c r="J159" s="17" t="n">
        <f aca="false">H159-G159</f>
        <v>-5915.1</v>
      </c>
      <c r="K159" s="39"/>
      <c r="L159" s="19"/>
      <c r="M159" s="39"/>
      <c r="N159" s="39"/>
      <c r="O159" s="33" t="n">
        <f aca="false">K159-N159</f>
        <v>0</v>
      </c>
    </row>
    <row r="160" customFormat="false" ht="75.75" hidden="false" customHeight="true" outlineLevel="0" collapsed="false">
      <c r="A160" s="40" t="s">
        <v>212</v>
      </c>
      <c r="B160" s="55" t="s">
        <v>143</v>
      </c>
      <c r="C160" s="36" t="s">
        <v>33</v>
      </c>
      <c r="D160" s="36" t="s">
        <v>52</v>
      </c>
      <c r="E160" s="36" t="s">
        <v>213</v>
      </c>
      <c r="F160" s="14"/>
      <c r="G160" s="23" t="n">
        <v>6350.4</v>
      </c>
      <c r="H160" s="37" t="n">
        <v>8943.5</v>
      </c>
      <c r="I160" s="38" t="n">
        <f aca="false">H160/G160</f>
        <v>1.40833648274124</v>
      </c>
      <c r="J160" s="17" t="n">
        <f aca="false">H160-G160</f>
        <v>2593.1</v>
      </c>
      <c r="K160" s="39" t="n">
        <f aca="false">K161</f>
        <v>400</v>
      </c>
      <c r="L160" s="39" t="n">
        <f aca="false">L161</f>
        <v>0</v>
      </c>
      <c r="M160" s="39" t="n">
        <f aca="false">M161</f>
        <v>400</v>
      </c>
      <c r="N160" s="39" t="n">
        <f aca="false">N161</f>
        <v>0</v>
      </c>
      <c r="O160" s="33" t="n">
        <f aca="false">K160-N160</f>
        <v>400</v>
      </c>
    </row>
    <row r="161" customFormat="false" ht="36.75" hidden="false" customHeight="true" outlineLevel="0" collapsed="false">
      <c r="A161" s="40" t="s">
        <v>208</v>
      </c>
      <c r="B161" s="16" t="s">
        <v>143</v>
      </c>
      <c r="C161" s="14" t="s">
        <v>33</v>
      </c>
      <c r="D161" s="14" t="s">
        <v>52</v>
      </c>
      <c r="E161" s="14" t="s">
        <v>213</v>
      </c>
      <c r="F161" s="14" t="n">
        <v>200</v>
      </c>
      <c r="G161" s="23" t="n">
        <v>14858.6</v>
      </c>
      <c r="H161" s="37" t="n">
        <v>8943.5</v>
      </c>
      <c r="I161" s="38" t="n">
        <f aca="false">H161/G161</f>
        <v>0.601907312936616</v>
      </c>
      <c r="J161" s="17" t="n">
        <f aca="false">H161-G161</f>
        <v>-5915.1</v>
      </c>
      <c r="K161" s="39" t="n">
        <v>400</v>
      </c>
      <c r="L161" s="19"/>
      <c r="M161" s="39" t="n">
        <v>400</v>
      </c>
      <c r="N161" s="39"/>
      <c r="O161" s="33" t="n">
        <f aca="false">K161-N161</f>
        <v>400</v>
      </c>
    </row>
    <row r="162" s="92" customFormat="true" ht="57" hidden="false" customHeight="true" outlineLevel="0" collapsed="false">
      <c r="A162" s="40" t="s">
        <v>214</v>
      </c>
      <c r="B162" s="16" t="s">
        <v>143</v>
      </c>
      <c r="C162" s="36" t="s">
        <v>33</v>
      </c>
      <c r="D162" s="36" t="s">
        <v>52</v>
      </c>
      <c r="E162" s="36" t="s">
        <v>215</v>
      </c>
      <c r="F162" s="36"/>
      <c r="G162" s="101" t="n">
        <f aca="false">G185</f>
        <v>0</v>
      </c>
      <c r="H162" s="101" t="n">
        <f aca="false">H185</f>
        <v>0</v>
      </c>
      <c r="I162" s="101" t="e">
        <f aca="false">I185</f>
        <v>#DIV/0!</v>
      </c>
      <c r="J162" s="102" t="n">
        <f aca="false">J185</f>
        <v>0</v>
      </c>
      <c r="K162" s="96" t="n">
        <f aca="false">K163</f>
        <v>100</v>
      </c>
      <c r="L162" s="96" t="n">
        <f aca="false">L163</f>
        <v>0</v>
      </c>
      <c r="M162" s="96" t="n">
        <f aca="false">M163</f>
        <v>0</v>
      </c>
      <c r="N162" s="96" t="n">
        <f aca="false">N163</f>
        <v>0</v>
      </c>
      <c r="O162" s="96" t="n">
        <f aca="false">O163</f>
        <v>100</v>
      </c>
    </row>
    <row r="163" customFormat="false" ht="40.5" hidden="false" customHeight="true" outlineLevel="0" collapsed="false">
      <c r="A163" s="40" t="s">
        <v>216</v>
      </c>
      <c r="B163" s="55" t="s">
        <v>143</v>
      </c>
      <c r="C163" s="36" t="s">
        <v>33</v>
      </c>
      <c r="D163" s="36" t="s">
        <v>52</v>
      </c>
      <c r="E163" s="36" t="s">
        <v>217</v>
      </c>
      <c r="F163" s="14"/>
      <c r="G163" s="23" t="n">
        <v>6350.4</v>
      </c>
      <c r="H163" s="37" t="n">
        <v>8943.5</v>
      </c>
      <c r="I163" s="38" t="n">
        <f aca="false">H163/G163</f>
        <v>1.40833648274124</v>
      </c>
      <c r="J163" s="17" t="n">
        <f aca="false">H163-G163</f>
        <v>2593.1</v>
      </c>
      <c r="K163" s="39" t="n">
        <f aca="false">K164</f>
        <v>100</v>
      </c>
      <c r="L163" s="39" t="n">
        <f aca="false">L164</f>
        <v>0</v>
      </c>
      <c r="M163" s="39" t="n">
        <f aca="false">M164</f>
        <v>0</v>
      </c>
      <c r="N163" s="39" t="n">
        <f aca="false">N164</f>
        <v>0</v>
      </c>
      <c r="O163" s="33" t="n">
        <f aca="false">K163-N163</f>
        <v>100</v>
      </c>
    </row>
    <row r="164" customFormat="false" ht="36.75" hidden="false" customHeight="true" outlineLevel="0" collapsed="false">
      <c r="A164" s="40" t="s">
        <v>211</v>
      </c>
      <c r="B164" s="16" t="s">
        <v>143</v>
      </c>
      <c r="C164" s="14" t="s">
        <v>33</v>
      </c>
      <c r="D164" s="14" t="s">
        <v>52</v>
      </c>
      <c r="E164" s="14" t="s">
        <v>217</v>
      </c>
      <c r="F164" s="14" t="n">
        <v>200</v>
      </c>
      <c r="G164" s="23" t="n">
        <v>14858.6</v>
      </c>
      <c r="H164" s="37" t="n">
        <v>8943.5</v>
      </c>
      <c r="I164" s="38" t="n">
        <f aca="false">H164/G164</f>
        <v>0.601907312936616</v>
      </c>
      <c r="J164" s="17" t="n">
        <f aca="false">H164-G164</f>
        <v>-5915.1</v>
      </c>
      <c r="K164" s="39" t="n">
        <v>100</v>
      </c>
      <c r="L164" s="19"/>
      <c r="M164" s="39" t="n">
        <v>0</v>
      </c>
      <c r="N164" s="39"/>
      <c r="O164" s="33" t="n">
        <f aca="false">K164-N164</f>
        <v>100</v>
      </c>
    </row>
    <row r="165" s="92" customFormat="true" ht="21.75" hidden="false" customHeight="true" outlineLevel="0" collapsed="false">
      <c r="A165" s="63" t="s">
        <v>218</v>
      </c>
      <c r="B165" s="82" t="s">
        <v>143</v>
      </c>
      <c r="C165" s="65" t="s">
        <v>33</v>
      </c>
      <c r="D165" s="65" t="s">
        <v>219</v>
      </c>
      <c r="E165" s="65"/>
      <c r="F165" s="65"/>
      <c r="G165" s="99" t="e">
        <f aca="false">G166+#REF!+#REF!+#REF!+G190</f>
        <v>#REF!</v>
      </c>
      <c r="H165" s="99" t="e">
        <f aca="false">H166+#REF!+#REF!+#REF!</f>
        <v>#REF!</v>
      </c>
      <c r="I165" s="99" t="e">
        <f aca="false">I166+#REF!+#REF!+#REF!</f>
        <v>#REF!</v>
      </c>
      <c r="J165" s="100" t="e">
        <f aca="false">J166+#REF!+#REF!+#REF!</f>
        <v>#REF!</v>
      </c>
      <c r="K165" s="91" t="n">
        <f aca="false">K166+K170</f>
        <v>13420</v>
      </c>
      <c r="L165" s="91" t="n">
        <f aca="false">L166+L170</f>
        <v>0</v>
      </c>
      <c r="M165" s="91" t="n">
        <f aca="false">M166+M170</f>
        <v>9826.6</v>
      </c>
      <c r="N165" s="91" t="n">
        <f aca="false">N166</f>
        <v>11678.6</v>
      </c>
      <c r="O165" s="69" t="n">
        <f aca="false">K165-N165</f>
        <v>1741.4</v>
      </c>
    </row>
    <row r="166" customFormat="false" ht="39.75" hidden="false" customHeight="true" outlineLevel="0" collapsed="false">
      <c r="A166" s="40" t="s">
        <v>220</v>
      </c>
      <c r="B166" s="55" t="s">
        <v>143</v>
      </c>
      <c r="C166" s="36" t="s">
        <v>33</v>
      </c>
      <c r="D166" s="36" t="s">
        <v>78</v>
      </c>
      <c r="E166" s="36" t="s">
        <v>221</v>
      </c>
      <c r="F166" s="36"/>
      <c r="G166" s="37" t="e">
        <f aca="false">#REF!</f>
        <v>#REF!</v>
      </c>
      <c r="H166" s="37" t="e">
        <f aca="false">#REF!</f>
        <v>#REF!</v>
      </c>
      <c r="I166" s="37" t="e">
        <f aca="false">#REF!</f>
        <v>#REF!</v>
      </c>
      <c r="J166" s="104" t="e">
        <f aca="false">#REF!</f>
        <v>#REF!</v>
      </c>
      <c r="K166" s="80" t="n">
        <f aca="false">K167+K168+K169</f>
        <v>13263.6</v>
      </c>
      <c r="L166" s="80" t="n">
        <f aca="false">L167+L168+L169</f>
        <v>0</v>
      </c>
      <c r="M166" s="80" t="n">
        <f aca="false">M167+M168+M169</f>
        <v>9670.2</v>
      </c>
      <c r="N166" s="80" t="n">
        <f aca="false">N167+N168+N169</f>
        <v>11678.6</v>
      </c>
      <c r="O166" s="33" t="n">
        <f aca="false">K166-N166</f>
        <v>1585</v>
      </c>
    </row>
    <row r="167" customFormat="false" ht="58.5" hidden="false" customHeight="true" outlineLevel="0" collapsed="false">
      <c r="A167" s="40" t="s">
        <v>92</v>
      </c>
      <c r="B167" s="16" t="s">
        <v>143</v>
      </c>
      <c r="C167" s="14" t="s">
        <v>33</v>
      </c>
      <c r="D167" s="14" t="s">
        <v>78</v>
      </c>
      <c r="E167" s="14" t="s">
        <v>221</v>
      </c>
      <c r="F167" s="14" t="n">
        <v>100</v>
      </c>
      <c r="G167" s="23" t="n">
        <v>9293.9</v>
      </c>
      <c r="H167" s="37" t="n">
        <v>8943.5</v>
      </c>
      <c r="I167" s="38" t="n">
        <f aca="false">H167/G167</f>
        <v>0.962297851278796</v>
      </c>
      <c r="J167" s="17" t="n">
        <f aca="false">H167-G167</f>
        <v>-350.4</v>
      </c>
      <c r="K167" s="39" t="n">
        <v>12025</v>
      </c>
      <c r="L167" s="19"/>
      <c r="M167" s="39" t="n">
        <f aca="false">6927.9+2092.7</f>
        <v>9020.6</v>
      </c>
      <c r="N167" s="39" t="n">
        <v>10649.7</v>
      </c>
      <c r="O167" s="33" t="n">
        <f aca="false">K167-N167</f>
        <v>1375.3</v>
      </c>
    </row>
    <row r="168" customFormat="false" ht="42" hidden="false" customHeight="true" outlineLevel="0" collapsed="false">
      <c r="A168" s="40" t="s">
        <v>93</v>
      </c>
      <c r="B168" s="16" t="s">
        <v>143</v>
      </c>
      <c r="C168" s="14" t="s">
        <v>33</v>
      </c>
      <c r="D168" s="14" t="s">
        <v>78</v>
      </c>
      <c r="E168" s="14" t="s">
        <v>221</v>
      </c>
      <c r="F168" s="14" t="n">
        <v>200</v>
      </c>
      <c r="G168" s="23" t="n">
        <v>1756.8</v>
      </c>
      <c r="H168" s="37" t="n">
        <v>8943.5</v>
      </c>
      <c r="I168" s="38" t="n">
        <f aca="false">H168/G168</f>
        <v>5.09079007285975</v>
      </c>
      <c r="J168" s="17" t="n">
        <f aca="false">H168-G168</f>
        <v>7186.7</v>
      </c>
      <c r="K168" s="39" t="n">
        <v>1121</v>
      </c>
      <c r="L168" s="19"/>
      <c r="M168" s="39" t="n">
        <v>583</v>
      </c>
      <c r="N168" s="39" t="n">
        <v>947.8</v>
      </c>
      <c r="O168" s="33" t="n">
        <f aca="false">K168-N168</f>
        <v>173.2</v>
      </c>
    </row>
    <row r="169" customFormat="false" ht="42" hidden="false" customHeight="true" outlineLevel="0" collapsed="false">
      <c r="A169" s="40" t="s">
        <v>94</v>
      </c>
      <c r="B169" s="16" t="s">
        <v>143</v>
      </c>
      <c r="C169" s="14" t="s">
        <v>33</v>
      </c>
      <c r="D169" s="14" t="s">
        <v>78</v>
      </c>
      <c r="E169" s="14" t="s">
        <v>221</v>
      </c>
      <c r="F169" s="14" t="n">
        <v>850</v>
      </c>
      <c r="G169" s="23" t="n">
        <v>1756.8</v>
      </c>
      <c r="H169" s="37" t="n">
        <v>8943.5</v>
      </c>
      <c r="I169" s="38" t="n">
        <f aca="false">H169/G169</f>
        <v>5.09079007285975</v>
      </c>
      <c r="J169" s="17" t="n">
        <f aca="false">H169-G169</f>
        <v>7186.7</v>
      </c>
      <c r="K169" s="39" t="n">
        <v>117.6</v>
      </c>
      <c r="L169" s="19"/>
      <c r="M169" s="39" t="n">
        <f aca="false">45.3+17.6+3.7</f>
        <v>66.6</v>
      </c>
      <c r="N169" s="39" t="n">
        <v>81.1</v>
      </c>
      <c r="O169" s="33" t="n">
        <f aca="false">K169-N169</f>
        <v>36.5</v>
      </c>
    </row>
    <row r="170" customFormat="false" ht="36.75" hidden="false" customHeight="true" outlineLevel="0" collapsed="false">
      <c r="A170" s="40" t="s">
        <v>95</v>
      </c>
      <c r="B170" s="16" t="s">
        <v>143</v>
      </c>
      <c r="C170" s="14" t="s">
        <v>33</v>
      </c>
      <c r="D170" s="14" t="s">
        <v>78</v>
      </c>
      <c r="E170" s="36" t="s">
        <v>189</v>
      </c>
      <c r="F170" s="36"/>
      <c r="G170" s="23" t="n">
        <v>6.1</v>
      </c>
      <c r="H170" s="23" t="n">
        <v>10</v>
      </c>
      <c r="I170" s="38"/>
      <c r="J170" s="17" t="n">
        <f aca="false">H170-G170</f>
        <v>3.9</v>
      </c>
      <c r="K170" s="39" t="n">
        <f aca="false">K171</f>
        <v>156.4</v>
      </c>
      <c r="L170" s="39" t="n">
        <f aca="false">L171</f>
        <v>0</v>
      </c>
      <c r="M170" s="39" t="n">
        <f aca="false">M171</f>
        <v>156.4</v>
      </c>
      <c r="N170" s="39" t="n">
        <f aca="false">N171+N176+N177</f>
        <v>30362.4</v>
      </c>
      <c r="O170" s="33" t="n">
        <f aca="false">K170-N170</f>
        <v>-30206</v>
      </c>
      <c r="Q170" s="1" t="n">
        <f aca="false">O170</f>
        <v>-30206</v>
      </c>
      <c r="R170" s="1" t="s">
        <v>165</v>
      </c>
    </row>
    <row r="171" customFormat="false" ht="42" hidden="false" customHeight="true" outlineLevel="0" collapsed="false">
      <c r="A171" s="40" t="s">
        <v>97</v>
      </c>
      <c r="B171" s="16" t="s">
        <v>143</v>
      </c>
      <c r="C171" s="14" t="s">
        <v>33</v>
      </c>
      <c r="D171" s="14" t="s">
        <v>78</v>
      </c>
      <c r="E171" s="14" t="s">
        <v>189</v>
      </c>
      <c r="F171" s="14" t="n">
        <v>200</v>
      </c>
      <c r="G171" s="23" t="n">
        <v>6.1</v>
      </c>
      <c r="H171" s="23" t="n">
        <v>10</v>
      </c>
      <c r="I171" s="38"/>
      <c r="J171" s="17" t="n">
        <f aca="false">H171-G171</f>
        <v>3.9</v>
      </c>
      <c r="K171" s="39" t="n">
        <v>156.4</v>
      </c>
      <c r="L171" s="19"/>
      <c r="M171" s="39" t="n">
        <v>156.4</v>
      </c>
      <c r="N171" s="39" t="n">
        <v>30320</v>
      </c>
      <c r="O171" s="33" t="n">
        <f aca="false">K171-N171</f>
        <v>-30163.6</v>
      </c>
    </row>
    <row r="172" customFormat="false" ht="24.95" hidden="false" customHeight="true" outlineLevel="0" collapsed="false">
      <c r="A172" s="63" t="s">
        <v>32</v>
      </c>
      <c r="B172" s="64" t="s">
        <v>143</v>
      </c>
      <c r="C172" s="65" t="s">
        <v>33</v>
      </c>
      <c r="D172" s="65" t="s">
        <v>34</v>
      </c>
      <c r="E172" s="65"/>
      <c r="F172" s="65"/>
      <c r="G172" s="74" t="n">
        <f aca="false">G173+G174</f>
        <v>5.3</v>
      </c>
      <c r="H172" s="74" t="n">
        <f aca="false">H173+H174</f>
        <v>1.4</v>
      </c>
      <c r="I172" s="74" t="n">
        <f aca="false">I173+I174</f>
        <v>0.713461538461538</v>
      </c>
      <c r="J172" s="75" t="n">
        <f aca="false">J173+J174</f>
        <v>-3.9</v>
      </c>
      <c r="K172" s="76" t="n">
        <f aca="false">K173</f>
        <v>49</v>
      </c>
      <c r="L172" s="76" t="n">
        <f aca="false">L173</f>
        <v>0</v>
      </c>
      <c r="M172" s="76" t="n">
        <f aca="false">M173</f>
        <v>0</v>
      </c>
      <c r="N172" s="76" t="n">
        <f aca="false">N173</f>
        <v>49</v>
      </c>
      <c r="O172" s="69" t="n">
        <f aca="false">K172-N172</f>
        <v>0</v>
      </c>
    </row>
    <row r="173" customFormat="false" ht="37.5" hidden="false" customHeight="false" outlineLevel="0" collapsed="false">
      <c r="A173" s="40" t="s">
        <v>222</v>
      </c>
      <c r="B173" s="55" t="s">
        <v>143</v>
      </c>
      <c r="C173" s="36" t="s">
        <v>33</v>
      </c>
      <c r="D173" s="36" t="s">
        <v>34</v>
      </c>
      <c r="E173" s="36" t="s">
        <v>223</v>
      </c>
      <c r="F173" s="14"/>
      <c r="G173" s="41" t="n">
        <v>4</v>
      </c>
      <c r="H173" s="37" t="n">
        <f aca="false">H174</f>
        <v>0.7</v>
      </c>
      <c r="I173" s="38" t="n">
        <f aca="false">H173/G173</f>
        <v>0.175</v>
      </c>
      <c r="J173" s="17" t="n">
        <f aca="false">H173-G173</f>
        <v>-3.3</v>
      </c>
      <c r="K173" s="78" t="n">
        <f aca="false">K174</f>
        <v>49</v>
      </c>
      <c r="L173" s="78" t="n">
        <f aca="false">L174</f>
        <v>0</v>
      </c>
      <c r="M173" s="78" t="n">
        <f aca="false">M174</f>
        <v>0</v>
      </c>
      <c r="N173" s="78" t="n">
        <f aca="false">N174</f>
        <v>49</v>
      </c>
      <c r="O173" s="33" t="n">
        <f aca="false">K173-N173</f>
        <v>0</v>
      </c>
    </row>
    <row r="174" s="92" customFormat="true" ht="62.25" hidden="false" customHeight="true" outlineLevel="0" collapsed="false">
      <c r="A174" s="40" t="s">
        <v>92</v>
      </c>
      <c r="B174" s="16" t="s">
        <v>143</v>
      </c>
      <c r="C174" s="14" t="s">
        <v>33</v>
      </c>
      <c r="D174" s="14" t="s">
        <v>34</v>
      </c>
      <c r="E174" s="14" t="s">
        <v>223</v>
      </c>
      <c r="F174" s="14" t="n">
        <v>100</v>
      </c>
      <c r="G174" s="23" t="n">
        <v>1.3</v>
      </c>
      <c r="H174" s="37" t="n">
        <v>0.7</v>
      </c>
      <c r="I174" s="38" t="n">
        <f aca="false">H174/G174</f>
        <v>0.538461538461538</v>
      </c>
      <c r="J174" s="17" t="n">
        <f aca="false">H174-G174</f>
        <v>-0.6</v>
      </c>
      <c r="K174" s="39" t="n">
        <v>49</v>
      </c>
      <c r="L174" s="105"/>
      <c r="M174" s="39" t="n">
        <v>0</v>
      </c>
      <c r="N174" s="39" t="n">
        <v>49</v>
      </c>
      <c r="O174" s="33" t="n">
        <f aca="false">K174-N174</f>
        <v>0</v>
      </c>
    </row>
    <row r="175" customFormat="false" ht="25.5" hidden="false" customHeight="true" outlineLevel="0" collapsed="false">
      <c r="A175" s="63" t="s">
        <v>224</v>
      </c>
      <c r="B175" s="82" t="s">
        <v>143</v>
      </c>
      <c r="C175" s="65" t="s">
        <v>33</v>
      </c>
      <c r="D175" s="65" t="s">
        <v>33</v>
      </c>
      <c r="E175" s="65"/>
      <c r="F175" s="65"/>
      <c r="G175" s="74" t="e">
        <f aca="false">G176+#REF!+G180+#REF!</f>
        <v>#REF!</v>
      </c>
      <c r="H175" s="74" t="e">
        <f aca="false">H176+#REF!+H180+#REF!</f>
        <v>#REF!</v>
      </c>
      <c r="I175" s="74" t="e">
        <f aca="false">I176+#REF!+I180+#REF!</f>
        <v>#REF!</v>
      </c>
      <c r="J175" s="75" t="e">
        <f aca="false">J176+#REF!+J180+#REF!</f>
        <v>#REF!</v>
      </c>
      <c r="K175" s="76" t="n">
        <f aca="false">K179+K176</f>
        <v>4457.5</v>
      </c>
      <c r="L175" s="76" t="n">
        <f aca="false">L179+L176</f>
        <v>0</v>
      </c>
      <c r="M175" s="76" t="n">
        <f aca="false">M179+M176</f>
        <v>2906</v>
      </c>
      <c r="N175" s="76" t="n">
        <f aca="false">N179+N176</f>
        <v>1530</v>
      </c>
      <c r="O175" s="69" t="n">
        <f aca="false">K175-N175</f>
        <v>2927.5</v>
      </c>
      <c r="R175" s="1" t="n">
        <v>-0.1</v>
      </c>
    </row>
    <row r="176" customFormat="false" ht="60.75" hidden="false" customHeight="true" outlineLevel="0" collapsed="false">
      <c r="A176" s="34" t="s">
        <v>225</v>
      </c>
      <c r="B176" s="55" t="s">
        <v>143</v>
      </c>
      <c r="C176" s="36" t="s">
        <v>33</v>
      </c>
      <c r="D176" s="36" t="s">
        <v>33</v>
      </c>
      <c r="E176" s="36" t="s">
        <v>226</v>
      </c>
      <c r="F176" s="36"/>
      <c r="G176" s="37" t="n">
        <f aca="false">G178</f>
        <v>14</v>
      </c>
      <c r="H176" s="37" t="n">
        <f aca="false">H178</f>
        <v>0.2</v>
      </c>
      <c r="I176" s="37" t="n">
        <f aca="false">I178</f>
        <v>0.0142857142857143</v>
      </c>
      <c r="J176" s="104" t="n">
        <f aca="false">J178</f>
        <v>-13.8</v>
      </c>
      <c r="K176" s="80" t="n">
        <f aca="false">K178</f>
        <v>21.2</v>
      </c>
      <c r="L176" s="80" t="n">
        <f aca="false">L178</f>
        <v>0</v>
      </c>
      <c r="M176" s="80" t="n">
        <f aca="false">M178</f>
        <v>0</v>
      </c>
      <c r="N176" s="80" t="n">
        <f aca="false">N178</f>
        <v>21.2</v>
      </c>
      <c r="O176" s="33" t="n">
        <f aca="false">K176-N176</f>
        <v>0</v>
      </c>
    </row>
    <row r="177" s="92" customFormat="true" ht="60.75" hidden="false" customHeight="true" outlineLevel="0" collapsed="false">
      <c r="A177" s="40" t="s">
        <v>227</v>
      </c>
      <c r="B177" s="16" t="s">
        <v>143</v>
      </c>
      <c r="C177" s="14" t="s">
        <v>33</v>
      </c>
      <c r="D177" s="14" t="s">
        <v>33</v>
      </c>
      <c r="E177" s="14" t="s">
        <v>228</v>
      </c>
      <c r="F177" s="14"/>
      <c r="G177" s="41"/>
      <c r="H177" s="23" t="n">
        <f aca="false">H178</f>
        <v>0.2</v>
      </c>
      <c r="I177" s="38" t="e">
        <f aca="false">H177/G177</f>
        <v>#DIV/0!</v>
      </c>
      <c r="J177" s="17" t="n">
        <f aca="false">H177-G177</f>
        <v>0.2</v>
      </c>
      <c r="K177" s="78" t="n">
        <f aca="false">K178</f>
        <v>21.2</v>
      </c>
      <c r="L177" s="78" t="n">
        <f aca="false">L178</f>
        <v>0</v>
      </c>
      <c r="M177" s="78" t="n">
        <f aca="false">M178</f>
        <v>0</v>
      </c>
      <c r="N177" s="78" t="n">
        <f aca="false">N178</f>
        <v>21.2</v>
      </c>
      <c r="O177" s="33" t="n">
        <f aca="false">K177-N177</f>
        <v>0</v>
      </c>
    </row>
    <row r="178" customFormat="false" ht="43.5" hidden="false" customHeight="true" outlineLevel="0" collapsed="false">
      <c r="A178" s="40" t="s">
        <v>93</v>
      </c>
      <c r="B178" s="16" t="s">
        <v>143</v>
      </c>
      <c r="C178" s="14" t="s">
        <v>33</v>
      </c>
      <c r="D178" s="14" t="s">
        <v>33</v>
      </c>
      <c r="E178" s="14" t="s">
        <v>228</v>
      </c>
      <c r="F178" s="14" t="n">
        <v>200</v>
      </c>
      <c r="G178" s="23" t="n">
        <v>14</v>
      </c>
      <c r="H178" s="37" t="n">
        <v>0.2</v>
      </c>
      <c r="I178" s="38" t="n">
        <f aca="false">H178/G178</f>
        <v>0.0142857142857143</v>
      </c>
      <c r="J178" s="17" t="n">
        <f aca="false">H178-G178</f>
        <v>-13.8</v>
      </c>
      <c r="K178" s="39" t="n">
        <v>21.2</v>
      </c>
      <c r="L178" s="19"/>
      <c r="M178" s="39" t="n">
        <v>0</v>
      </c>
      <c r="N178" s="39" t="n">
        <v>21.2</v>
      </c>
      <c r="O178" s="33" t="n">
        <f aca="false">K178-N178</f>
        <v>0</v>
      </c>
    </row>
    <row r="179" customFormat="false" ht="75" hidden="false" customHeight="true" outlineLevel="0" collapsed="false">
      <c r="A179" s="34" t="s">
        <v>146</v>
      </c>
      <c r="B179" s="55" t="s">
        <v>143</v>
      </c>
      <c r="C179" s="36" t="s">
        <v>33</v>
      </c>
      <c r="D179" s="36" t="s">
        <v>33</v>
      </c>
      <c r="E179" s="36" t="s">
        <v>147</v>
      </c>
      <c r="F179" s="36"/>
      <c r="G179" s="37"/>
      <c r="H179" s="37" t="e">
        <f aca="false">H180+#REF!</f>
        <v>#REF!</v>
      </c>
      <c r="I179" s="37" t="e">
        <f aca="false">I180+#REF!</f>
        <v>#REF!</v>
      </c>
      <c r="J179" s="104" t="e">
        <f aca="false">J180+#REF!</f>
        <v>#REF!</v>
      </c>
      <c r="K179" s="80" t="n">
        <f aca="false">K180+K187+K184</f>
        <v>4436.3</v>
      </c>
      <c r="L179" s="80" t="n">
        <f aca="false">L180+L187+L184</f>
        <v>0</v>
      </c>
      <c r="M179" s="80" t="n">
        <f aca="false">M180+M187+M184</f>
        <v>2906</v>
      </c>
      <c r="N179" s="80" t="n">
        <f aca="false">N180+N187+N184</f>
        <v>1508.8</v>
      </c>
      <c r="O179" s="33" t="n">
        <f aca="false">K179-N179</f>
        <v>2927.5</v>
      </c>
    </row>
    <row r="180" customFormat="false" ht="22.5" hidden="false" customHeight="true" outlineLevel="0" collapsed="false">
      <c r="A180" s="40" t="s">
        <v>229</v>
      </c>
      <c r="B180" s="55" t="s">
        <v>143</v>
      </c>
      <c r="C180" s="36" t="s">
        <v>33</v>
      </c>
      <c r="D180" s="36" t="s">
        <v>33</v>
      </c>
      <c r="E180" s="36" t="s">
        <v>230</v>
      </c>
      <c r="F180" s="36"/>
      <c r="G180" s="37"/>
      <c r="H180" s="37" t="e">
        <f aca="false">#REF!+H181</f>
        <v>#REF!</v>
      </c>
      <c r="I180" s="37" t="e">
        <f aca="false">#REF!+I181</f>
        <v>#REF!</v>
      </c>
      <c r="J180" s="104" t="e">
        <f aca="false">#REF!+J181</f>
        <v>#REF!</v>
      </c>
      <c r="K180" s="80" t="n">
        <f aca="false">K181+K182+K183</f>
        <v>1918.1</v>
      </c>
      <c r="L180" s="80" t="n">
        <f aca="false">L181+L182+L183</f>
        <v>0</v>
      </c>
      <c r="M180" s="80" t="n">
        <f aca="false">M181+M182+M183</f>
        <v>947.4</v>
      </c>
      <c r="N180" s="80" t="n">
        <f aca="false">N181+N182</f>
        <v>419.8</v>
      </c>
      <c r="O180" s="33" t="n">
        <f aca="false">K180-N180</f>
        <v>1498.3</v>
      </c>
    </row>
    <row r="181" customFormat="false" ht="57.75" hidden="false" customHeight="true" outlineLevel="0" collapsed="false">
      <c r="A181" s="40" t="s">
        <v>92</v>
      </c>
      <c r="B181" s="16" t="s">
        <v>143</v>
      </c>
      <c r="C181" s="14" t="s">
        <v>33</v>
      </c>
      <c r="D181" s="14" t="s">
        <v>33</v>
      </c>
      <c r="E181" s="14" t="s">
        <v>230</v>
      </c>
      <c r="F181" s="14" t="n">
        <v>100</v>
      </c>
      <c r="G181" s="23" t="n">
        <v>234.6</v>
      </c>
      <c r="H181" s="23" t="n">
        <v>425.4</v>
      </c>
      <c r="I181" s="38" t="n">
        <f aca="false">H181/G181</f>
        <v>1.81329923273657</v>
      </c>
      <c r="J181" s="17" t="n">
        <f aca="false">H181-G181</f>
        <v>190.8</v>
      </c>
      <c r="K181" s="39" t="n">
        <v>394.2</v>
      </c>
      <c r="L181" s="19"/>
      <c r="M181" s="39" t="n">
        <f aca="false">235.2+53.8+0.1</f>
        <v>289.1</v>
      </c>
      <c r="N181" s="39" t="n">
        <v>338.6</v>
      </c>
      <c r="O181" s="33" t="n">
        <f aca="false">K181-N181</f>
        <v>55.6</v>
      </c>
    </row>
    <row r="182" customFormat="false" ht="39" hidden="false" customHeight="true" outlineLevel="0" collapsed="false">
      <c r="A182" s="40" t="s">
        <v>93</v>
      </c>
      <c r="B182" s="16" t="s">
        <v>143</v>
      </c>
      <c r="C182" s="14" t="s">
        <v>33</v>
      </c>
      <c r="D182" s="14" t="s">
        <v>33</v>
      </c>
      <c r="E182" s="14" t="s">
        <v>230</v>
      </c>
      <c r="F182" s="14" t="n">
        <v>200</v>
      </c>
      <c r="G182" s="23" t="n">
        <v>682.6</v>
      </c>
      <c r="H182" s="23" t="n">
        <v>425.4</v>
      </c>
      <c r="I182" s="38" t="n">
        <f aca="false">H182/G182</f>
        <v>0.62320539115148</v>
      </c>
      <c r="J182" s="17" t="n">
        <f aca="false">H182-G182</f>
        <v>-257.2</v>
      </c>
      <c r="K182" s="39" t="n">
        <v>1523.8</v>
      </c>
      <c r="L182" s="19"/>
      <c r="M182" s="39" t="n">
        <v>657.8</v>
      </c>
      <c r="N182" s="39" t="n">
        <v>81.2</v>
      </c>
      <c r="O182" s="33" t="n">
        <f aca="false">K182-N182</f>
        <v>1442.6</v>
      </c>
    </row>
    <row r="183" customFormat="false" ht="42" hidden="false" customHeight="true" outlineLevel="0" collapsed="false">
      <c r="A183" s="40" t="s">
        <v>94</v>
      </c>
      <c r="B183" s="16" t="s">
        <v>143</v>
      </c>
      <c r="C183" s="14" t="s">
        <v>33</v>
      </c>
      <c r="D183" s="14" t="s">
        <v>33</v>
      </c>
      <c r="E183" s="14" t="s">
        <v>230</v>
      </c>
      <c r="F183" s="14" t="n">
        <v>850</v>
      </c>
      <c r="G183" s="23" t="n">
        <v>1756.8</v>
      </c>
      <c r="H183" s="37" t="n">
        <v>8943.5</v>
      </c>
      <c r="I183" s="38" t="n">
        <f aca="false">H183/G183</f>
        <v>5.09079007285975</v>
      </c>
      <c r="J183" s="17" t="n">
        <f aca="false">H183-G183</f>
        <v>7186.7</v>
      </c>
      <c r="K183" s="39" t="n">
        <v>0.1</v>
      </c>
      <c r="L183" s="19"/>
      <c r="M183" s="39" t="n">
        <f aca="false">0.5</f>
        <v>0.5</v>
      </c>
      <c r="N183" s="39" t="n">
        <v>81.1</v>
      </c>
      <c r="O183" s="33" t="n">
        <f aca="false">K183-N183</f>
        <v>-81</v>
      </c>
    </row>
    <row r="184" customFormat="false" ht="39" hidden="false" customHeight="true" outlineLevel="0" collapsed="false">
      <c r="A184" s="40" t="s">
        <v>231</v>
      </c>
      <c r="B184" s="16" t="s">
        <v>143</v>
      </c>
      <c r="C184" s="36" t="s">
        <v>33</v>
      </c>
      <c r="D184" s="36" t="s">
        <v>33</v>
      </c>
      <c r="E184" s="36" t="s">
        <v>232</v>
      </c>
      <c r="F184" s="36"/>
      <c r="G184" s="37" t="n">
        <f aca="false">G186</f>
        <v>615.9</v>
      </c>
      <c r="H184" s="37" t="n">
        <f aca="false">H186</f>
        <v>0</v>
      </c>
      <c r="I184" s="37" t="n">
        <f aca="false">I186</f>
        <v>0</v>
      </c>
      <c r="J184" s="104" t="n">
        <f aca="false">J186</f>
        <v>0</v>
      </c>
      <c r="K184" s="80" t="n">
        <f aca="false">K185+K186</f>
        <v>529.2</v>
      </c>
      <c r="L184" s="106" t="n">
        <f aca="false">L185+L186</f>
        <v>0</v>
      </c>
      <c r="M184" s="80" t="n">
        <f aca="false">M185+M186</f>
        <v>911</v>
      </c>
      <c r="N184" s="80" t="n">
        <f aca="false">N185+N186</f>
        <v>0</v>
      </c>
      <c r="O184" s="33" t="n">
        <f aca="false">K184-N184</f>
        <v>529.2</v>
      </c>
    </row>
    <row r="185" s="92" customFormat="true" ht="37.5" hidden="false" customHeight="true" outlineLevel="0" collapsed="false">
      <c r="A185" s="40" t="s">
        <v>233</v>
      </c>
      <c r="B185" s="16" t="s">
        <v>143</v>
      </c>
      <c r="C185" s="14" t="s">
        <v>33</v>
      </c>
      <c r="D185" s="14" t="s">
        <v>33</v>
      </c>
      <c r="E185" s="14" t="s">
        <v>232</v>
      </c>
      <c r="F185" s="14" t="n">
        <v>100</v>
      </c>
      <c r="G185" s="41"/>
      <c r="H185" s="23" t="n">
        <f aca="false">H186</f>
        <v>0</v>
      </c>
      <c r="I185" s="38" t="e">
        <f aca="false">H185/G185</f>
        <v>#DIV/0!</v>
      </c>
      <c r="J185" s="17" t="n">
        <f aca="false">H185-G185</f>
        <v>0</v>
      </c>
      <c r="K185" s="39" t="n">
        <v>529.2</v>
      </c>
      <c r="L185" s="105"/>
      <c r="M185" s="39" t="n">
        <f aca="false">406+122.6</f>
        <v>528.6</v>
      </c>
      <c r="N185" s="78"/>
      <c r="O185" s="33" t="n">
        <f aca="false">K185-N185</f>
        <v>529.2</v>
      </c>
    </row>
    <row r="186" customFormat="false" ht="45" hidden="false" customHeight="true" outlineLevel="0" collapsed="false">
      <c r="A186" s="40" t="s">
        <v>234</v>
      </c>
      <c r="B186" s="16" t="s">
        <v>143</v>
      </c>
      <c r="C186" s="14" t="s">
        <v>33</v>
      </c>
      <c r="D186" s="14" t="s">
        <v>33</v>
      </c>
      <c r="E186" s="14" t="s">
        <v>232</v>
      </c>
      <c r="F186" s="14" t="n">
        <v>200</v>
      </c>
      <c r="G186" s="23" t="n">
        <v>615.9</v>
      </c>
      <c r="H186" s="37"/>
      <c r="I186" s="38"/>
      <c r="J186" s="17"/>
      <c r="K186" s="39"/>
      <c r="L186" s="19"/>
      <c r="M186" s="39" t="n">
        <v>382.4</v>
      </c>
      <c r="N186" s="39"/>
      <c r="O186" s="33" t="n">
        <f aca="false">K186-N186</f>
        <v>0</v>
      </c>
    </row>
    <row r="187" customFormat="false" ht="40.5" hidden="false" customHeight="true" outlineLevel="0" collapsed="false">
      <c r="A187" s="40" t="s">
        <v>235</v>
      </c>
      <c r="B187" s="55" t="s">
        <v>143</v>
      </c>
      <c r="C187" s="36" t="s">
        <v>33</v>
      </c>
      <c r="D187" s="36" t="s">
        <v>33</v>
      </c>
      <c r="E187" s="36" t="s">
        <v>236</v>
      </c>
      <c r="F187" s="36"/>
      <c r="G187" s="37"/>
      <c r="H187" s="37" t="e">
        <f aca="false">H189+H190</f>
        <v>#REF!</v>
      </c>
      <c r="I187" s="37" t="e">
        <f aca="false">I189+I190</f>
        <v>#REF!</v>
      </c>
      <c r="J187" s="104" t="e">
        <f aca="false">J189+J190</f>
        <v>#REF!</v>
      </c>
      <c r="K187" s="80" t="n">
        <f aca="false">K188</f>
        <v>1989</v>
      </c>
      <c r="L187" s="80" t="n">
        <f aca="false">L188</f>
        <v>0</v>
      </c>
      <c r="M187" s="80" t="n">
        <f aca="false">M188</f>
        <v>1047.6</v>
      </c>
      <c r="N187" s="80" t="n">
        <f aca="false">N188</f>
        <v>1089</v>
      </c>
      <c r="O187" s="33" t="n">
        <f aca="false">K187-N187</f>
        <v>900</v>
      </c>
    </row>
    <row r="188" customFormat="false" ht="40.5" hidden="false" customHeight="true" outlineLevel="0" collapsed="false">
      <c r="A188" s="40" t="s">
        <v>93</v>
      </c>
      <c r="B188" s="16" t="s">
        <v>143</v>
      </c>
      <c r="C188" s="14" t="s">
        <v>33</v>
      </c>
      <c r="D188" s="14" t="s">
        <v>33</v>
      </c>
      <c r="E188" s="14" t="s">
        <v>236</v>
      </c>
      <c r="F188" s="14" t="n">
        <v>200</v>
      </c>
      <c r="G188" s="37"/>
      <c r="H188" s="37" t="n">
        <f aca="false">H190+H191</f>
        <v>7310.8</v>
      </c>
      <c r="I188" s="37" t="n">
        <f aca="false">I190+I191</f>
        <v>593.350788075427</v>
      </c>
      <c r="J188" s="104" t="n">
        <f aca="false">J190+J191</f>
        <v>3177.2</v>
      </c>
      <c r="K188" s="71" t="n">
        <v>1989</v>
      </c>
      <c r="L188" s="19"/>
      <c r="M188" s="71" t="n">
        <v>1047.6</v>
      </c>
      <c r="N188" s="71" t="n">
        <v>1089</v>
      </c>
      <c r="O188" s="33" t="n">
        <f aca="false">K188-N188</f>
        <v>900</v>
      </c>
    </row>
    <row r="189" customFormat="false" ht="26.25" hidden="false" customHeight="true" outlineLevel="0" collapsed="false">
      <c r="A189" s="107" t="s">
        <v>237</v>
      </c>
      <c r="B189" s="108" t="s">
        <v>143</v>
      </c>
      <c r="C189" s="109" t="s">
        <v>33</v>
      </c>
      <c r="D189" s="109" t="s">
        <v>40</v>
      </c>
      <c r="E189" s="110"/>
      <c r="F189" s="110"/>
      <c r="G189" s="111" t="e">
        <f aca="false">G190+G200+G204</f>
        <v>#REF!</v>
      </c>
      <c r="H189" s="111" t="e">
        <f aca="false">H190+H200</f>
        <v>#REF!</v>
      </c>
      <c r="I189" s="111" t="e">
        <f aca="false">I190+I200</f>
        <v>#REF!</v>
      </c>
      <c r="J189" s="112" t="e">
        <f aca="false">J190+J200</f>
        <v>#REF!</v>
      </c>
      <c r="K189" s="113" t="n">
        <f aca="false">K190+K197+K200+K210+K212+K214+K208+K195+K219</f>
        <v>14347.2</v>
      </c>
      <c r="L189" s="113" t="e">
        <f aca="false">L190+L197+L200+L210+L212+L214+L208+L195+L219</f>
        <v>#REF!</v>
      </c>
      <c r="M189" s="113" t="n">
        <f aca="false">M190+M197+M200+M210+M212+M214+M208+M195+M219</f>
        <v>6697.6</v>
      </c>
      <c r="N189" s="113" t="n">
        <f aca="false">N190+N197+N200+N210+N212+N214+N208</f>
        <v>11762.7</v>
      </c>
      <c r="O189" s="69" t="n">
        <f aca="false">K189-N189</f>
        <v>2584.5</v>
      </c>
    </row>
    <row r="190" s="92" customFormat="true" ht="76.5" hidden="false" customHeight="true" outlineLevel="0" collapsed="false">
      <c r="A190" s="40" t="s">
        <v>134</v>
      </c>
      <c r="B190" s="55" t="s">
        <v>143</v>
      </c>
      <c r="C190" s="36" t="s">
        <v>33</v>
      </c>
      <c r="D190" s="36" t="s">
        <v>40</v>
      </c>
      <c r="E190" s="36" t="s">
        <v>135</v>
      </c>
      <c r="F190" s="36"/>
      <c r="G190" s="37" t="n">
        <f aca="false">G191+G192+G197</f>
        <v>2683.4</v>
      </c>
      <c r="H190" s="37" t="n">
        <f aca="false">H191+H192+H197</f>
        <v>5063.2</v>
      </c>
      <c r="I190" s="37" t="n">
        <f aca="false">I191+I192+I197</f>
        <v>592.237122432775</v>
      </c>
      <c r="J190" s="104" t="n">
        <f aca="false">J191+J192+J197</f>
        <v>2947.8</v>
      </c>
      <c r="K190" s="80" t="n">
        <f aca="false">K191+K192+K193+K194</f>
        <v>3806.3</v>
      </c>
      <c r="L190" s="80" t="n">
        <f aca="false">L191+L192+L193+L194</f>
        <v>0</v>
      </c>
      <c r="M190" s="80" t="n">
        <f aca="false">M191+M192+M193+M194</f>
        <v>2392</v>
      </c>
      <c r="N190" s="80" t="n">
        <f aca="false">N191+N192+N193+N194</f>
        <v>5824.6</v>
      </c>
      <c r="O190" s="80" t="n">
        <f aca="false">O191+O192+O193+O194</f>
        <v>-2018.3</v>
      </c>
    </row>
    <row r="191" s="92" customFormat="true" ht="58.5" hidden="false" customHeight="true" outlineLevel="0" collapsed="false">
      <c r="A191" s="40" t="s">
        <v>92</v>
      </c>
      <c r="B191" s="16" t="s">
        <v>143</v>
      </c>
      <c r="C191" s="14" t="s">
        <v>33</v>
      </c>
      <c r="D191" s="14" t="s">
        <v>40</v>
      </c>
      <c r="E191" s="14" t="s">
        <v>135</v>
      </c>
      <c r="F191" s="14" t="n">
        <v>100</v>
      </c>
      <c r="G191" s="41" t="n">
        <v>2018.2</v>
      </c>
      <c r="H191" s="37" t="n">
        <f aca="false">H192</f>
        <v>2247.6</v>
      </c>
      <c r="I191" s="38" t="n">
        <f aca="false">H191/G191</f>
        <v>1.11366564265187</v>
      </c>
      <c r="J191" s="17" t="n">
        <f aca="false">H191-G191</f>
        <v>229.4</v>
      </c>
      <c r="K191" s="39" t="n">
        <v>2090.2</v>
      </c>
      <c r="L191" s="105"/>
      <c r="M191" s="39" t="n">
        <f aca="false">1290.7+310.2</f>
        <v>1600.9</v>
      </c>
      <c r="N191" s="39" t="n">
        <v>2098.8</v>
      </c>
      <c r="O191" s="33" t="n">
        <f aca="false">K191-N191</f>
        <v>-8.60000000000036</v>
      </c>
    </row>
    <row r="192" s="92" customFormat="true" ht="37.5" hidden="false" customHeight="false" outlineLevel="0" collapsed="false">
      <c r="A192" s="40" t="s">
        <v>93</v>
      </c>
      <c r="B192" s="16" t="s">
        <v>143</v>
      </c>
      <c r="C192" s="14" t="s">
        <v>33</v>
      </c>
      <c r="D192" s="14" t="s">
        <v>40</v>
      </c>
      <c r="E192" s="14" t="s">
        <v>135</v>
      </c>
      <c r="F192" s="14" t="n">
        <v>200</v>
      </c>
      <c r="G192" s="41" t="n">
        <v>97.2</v>
      </c>
      <c r="H192" s="37" t="n">
        <f aca="false">H199</f>
        <v>2247.6</v>
      </c>
      <c r="I192" s="38" t="n">
        <f aca="false">H192/G192</f>
        <v>23.1234567901235</v>
      </c>
      <c r="J192" s="17" t="n">
        <f aca="false">H192-G192</f>
        <v>2150.4</v>
      </c>
      <c r="K192" s="39" t="n">
        <v>1273.4</v>
      </c>
      <c r="L192" s="105"/>
      <c r="M192" s="39" t="n">
        <v>616.9</v>
      </c>
      <c r="N192" s="39" t="n">
        <v>3391.9</v>
      </c>
      <c r="O192" s="33" t="n">
        <f aca="false">K192-N192</f>
        <v>-2118.5</v>
      </c>
    </row>
    <row r="193" s="92" customFormat="true" ht="18.75" hidden="false" customHeight="false" outlineLevel="0" collapsed="false">
      <c r="A193" s="40" t="s">
        <v>238</v>
      </c>
      <c r="B193" s="16" t="s">
        <v>143</v>
      </c>
      <c r="C193" s="14" t="s">
        <v>33</v>
      </c>
      <c r="D193" s="14" t="s">
        <v>40</v>
      </c>
      <c r="E193" s="14" t="s">
        <v>135</v>
      </c>
      <c r="F193" s="14" t="n">
        <v>830</v>
      </c>
      <c r="G193" s="41"/>
      <c r="H193" s="37"/>
      <c r="I193" s="38"/>
      <c r="J193" s="17"/>
      <c r="K193" s="39"/>
      <c r="L193" s="105"/>
      <c r="M193" s="39" t="n">
        <v>55</v>
      </c>
      <c r="N193" s="39"/>
      <c r="O193" s="33"/>
    </row>
    <row r="194" s="92" customFormat="true" ht="37.5" hidden="false" customHeight="false" outlineLevel="0" collapsed="false">
      <c r="A194" s="40" t="s">
        <v>94</v>
      </c>
      <c r="B194" s="16" t="s">
        <v>143</v>
      </c>
      <c r="C194" s="14" t="s">
        <v>33</v>
      </c>
      <c r="D194" s="14" t="s">
        <v>40</v>
      </c>
      <c r="E194" s="14" t="s">
        <v>135</v>
      </c>
      <c r="F194" s="14" t="n">
        <v>850</v>
      </c>
      <c r="G194" s="41" t="n">
        <v>97.2</v>
      </c>
      <c r="H194" s="37" t="e">
        <f aca="false">#REF!</f>
        <v>#REF!</v>
      </c>
      <c r="I194" s="38" t="e">
        <f aca="false">H194/G194</f>
        <v>#REF!</v>
      </c>
      <c r="J194" s="17" t="e">
        <f aca="false">H194-G194</f>
        <v>#REF!</v>
      </c>
      <c r="K194" s="39" t="n">
        <v>442.7</v>
      </c>
      <c r="L194" s="105"/>
      <c r="M194" s="39" t="n">
        <f aca="false">98.3+13.6+7.3</f>
        <v>119.2</v>
      </c>
      <c r="N194" s="39" t="n">
        <v>333.9</v>
      </c>
      <c r="O194" s="33" t="n">
        <f aca="false">K194-N194</f>
        <v>108.8</v>
      </c>
    </row>
    <row r="195" customFormat="false" ht="36.75" hidden="false" customHeight="true" outlineLevel="0" collapsed="false">
      <c r="A195" s="40" t="s">
        <v>95</v>
      </c>
      <c r="B195" s="16" t="s">
        <v>143</v>
      </c>
      <c r="C195" s="14" t="s">
        <v>33</v>
      </c>
      <c r="D195" s="14" t="s">
        <v>40</v>
      </c>
      <c r="E195" s="36" t="s">
        <v>239</v>
      </c>
      <c r="F195" s="36"/>
      <c r="G195" s="23" t="n">
        <v>6.1</v>
      </c>
      <c r="H195" s="23" t="n">
        <v>10</v>
      </c>
      <c r="I195" s="38"/>
      <c r="J195" s="17" t="n">
        <f aca="false">H195-G195</f>
        <v>3.9</v>
      </c>
      <c r="K195" s="39" t="n">
        <f aca="false">K196</f>
        <v>692.9</v>
      </c>
      <c r="L195" s="39" t="n">
        <f aca="false">L196</f>
        <v>0</v>
      </c>
      <c r="M195" s="39" t="n">
        <f aca="false">M196</f>
        <v>692.9</v>
      </c>
      <c r="N195" s="39" t="n">
        <f aca="false">N196+N201+N202</f>
        <v>34566.7</v>
      </c>
      <c r="O195" s="33" t="n">
        <f aca="false">K195-N195</f>
        <v>-33873.8</v>
      </c>
      <c r="Q195" s="1" t="n">
        <f aca="false">O195</f>
        <v>-33873.8</v>
      </c>
      <c r="R195" s="1" t="s">
        <v>165</v>
      </c>
    </row>
    <row r="196" customFormat="false" ht="42" hidden="false" customHeight="true" outlineLevel="0" collapsed="false">
      <c r="A196" s="40" t="s">
        <v>97</v>
      </c>
      <c r="B196" s="16" t="s">
        <v>143</v>
      </c>
      <c r="C196" s="14" t="s">
        <v>33</v>
      </c>
      <c r="D196" s="14" t="s">
        <v>40</v>
      </c>
      <c r="E196" s="14" t="s">
        <v>239</v>
      </c>
      <c r="F196" s="14" t="n">
        <v>200</v>
      </c>
      <c r="G196" s="23" t="n">
        <v>6.1</v>
      </c>
      <c r="H196" s="23" t="n">
        <v>10</v>
      </c>
      <c r="I196" s="38"/>
      <c r="J196" s="17" t="n">
        <f aca="false">H196-G196</f>
        <v>3.9</v>
      </c>
      <c r="K196" s="39" t="n">
        <v>692.9</v>
      </c>
      <c r="L196" s="19"/>
      <c r="M196" s="39" t="n">
        <v>692.9</v>
      </c>
      <c r="N196" s="39" t="n">
        <v>30320</v>
      </c>
      <c r="O196" s="33" t="n">
        <f aca="false">K196-N196</f>
        <v>-29627.1</v>
      </c>
    </row>
    <row r="197" customFormat="false" ht="56.25" hidden="false" customHeight="true" outlineLevel="0" collapsed="false">
      <c r="A197" s="40" t="s">
        <v>240</v>
      </c>
      <c r="B197" s="55" t="s">
        <v>143</v>
      </c>
      <c r="C197" s="36" t="s">
        <v>33</v>
      </c>
      <c r="D197" s="36" t="s">
        <v>40</v>
      </c>
      <c r="E197" s="36" t="s">
        <v>241</v>
      </c>
      <c r="F197" s="14"/>
      <c r="G197" s="23" t="n">
        <f aca="false">G198+G199</f>
        <v>568</v>
      </c>
      <c r="H197" s="23" t="n">
        <v>568</v>
      </c>
      <c r="I197" s="23" t="n">
        <v>568</v>
      </c>
      <c r="J197" s="17" t="n">
        <v>568</v>
      </c>
      <c r="K197" s="39" t="n">
        <f aca="false">K198+K199</f>
        <v>498</v>
      </c>
      <c r="L197" s="39" t="n">
        <f aca="false">L198+L199</f>
        <v>0</v>
      </c>
      <c r="M197" s="39" t="n">
        <f aca="false">M198+M199</f>
        <v>361.1</v>
      </c>
      <c r="N197" s="39" t="n">
        <f aca="false">N198+N199</f>
        <v>494</v>
      </c>
      <c r="O197" s="33" t="n">
        <f aca="false">K197-N197</f>
        <v>4</v>
      </c>
    </row>
    <row r="198" customFormat="false" ht="55.5" hidden="false" customHeight="true" outlineLevel="0" collapsed="false">
      <c r="A198" s="40" t="s">
        <v>161</v>
      </c>
      <c r="B198" s="16" t="s">
        <v>143</v>
      </c>
      <c r="C198" s="14" t="s">
        <v>33</v>
      </c>
      <c r="D198" s="14" t="s">
        <v>40</v>
      </c>
      <c r="E198" s="14" t="s">
        <v>241</v>
      </c>
      <c r="F198" s="14" t="n">
        <v>100</v>
      </c>
      <c r="G198" s="23" t="n">
        <v>514.2</v>
      </c>
      <c r="H198" s="37" t="n">
        <v>2247.6</v>
      </c>
      <c r="I198" s="38" t="n">
        <f aca="false">H198/G198</f>
        <v>4.37106184364061</v>
      </c>
      <c r="J198" s="17" t="n">
        <f aca="false">H198-G198</f>
        <v>1733.4</v>
      </c>
      <c r="K198" s="79" t="n">
        <v>448</v>
      </c>
      <c r="L198" s="19"/>
      <c r="M198" s="79" t="n">
        <f aca="false">259.1+72</f>
        <v>331.1</v>
      </c>
      <c r="N198" s="39" t="n">
        <v>448</v>
      </c>
      <c r="O198" s="33" t="n">
        <f aca="false">K198-N198</f>
        <v>0</v>
      </c>
    </row>
    <row r="199" customFormat="false" ht="36.75" hidden="false" customHeight="true" outlineLevel="0" collapsed="false">
      <c r="A199" s="40" t="s">
        <v>162</v>
      </c>
      <c r="B199" s="16" t="s">
        <v>143</v>
      </c>
      <c r="C199" s="14" t="s">
        <v>33</v>
      </c>
      <c r="D199" s="14" t="s">
        <v>40</v>
      </c>
      <c r="E199" s="14" t="s">
        <v>241</v>
      </c>
      <c r="F199" s="14" t="n">
        <v>200</v>
      </c>
      <c r="G199" s="23" t="n">
        <v>53.8</v>
      </c>
      <c r="H199" s="37" t="n">
        <v>2247.6</v>
      </c>
      <c r="I199" s="38" t="n">
        <f aca="false">H199/G199</f>
        <v>41.7769516728625</v>
      </c>
      <c r="J199" s="17" t="n">
        <f aca="false">H199-G199</f>
        <v>2193.8</v>
      </c>
      <c r="K199" s="79" t="n">
        <v>50</v>
      </c>
      <c r="L199" s="19"/>
      <c r="M199" s="79" t="n">
        <v>30</v>
      </c>
      <c r="N199" s="39" t="n">
        <v>46</v>
      </c>
      <c r="O199" s="33" t="n">
        <f aca="false">K199-N199</f>
        <v>4</v>
      </c>
    </row>
    <row r="200" customFormat="false" ht="90.75" hidden="false" customHeight="true" outlineLevel="0" collapsed="false">
      <c r="A200" s="40" t="s">
        <v>242</v>
      </c>
      <c r="B200" s="16" t="s">
        <v>143</v>
      </c>
      <c r="C200" s="36" t="s">
        <v>33</v>
      </c>
      <c r="D200" s="36" t="s">
        <v>40</v>
      </c>
      <c r="E200" s="36" t="s">
        <v>137</v>
      </c>
      <c r="F200" s="36"/>
      <c r="G200" s="37" t="e">
        <f aca="false">#REF!</f>
        <v>#REF!</v>
      </c>
      <c r="H200" s="37" t="e">
        <f aca="false">#REF!</f>
        <v>#REF!</v>
      </c>
      <c r="I200" s="37" t="e">
        <f aca="false">#REF!</f>
        <v>#REF!</v>
      </c>
      <c r="J200" s="104" t="e">
        <f aca="false">#REF!</f>
        <v>#REF!</v>
      </c>
      <c r="K200" s="80" t="n">
        <f aca="false">K201+K202+K203</f>
        <v>4350</v>
      </c>
      <c r="L200" s="80" t="n">
        <f aca="false">L201+L202+L203</f>
        <v>0</v>
      </c>
      <c r="M200" s="80" t="n">
        <f aca="false">M201+M202+M203</f>
        <v>3073.6</v>
      </c>
      <c r="N200" s="80" t="n">
        <f aca="false">N201+N202+N203</f>
        <v>4246.7</v>
      </c>
      <c r="O200" s="33" t="n">
        <f aca="false">K200-N200</f>
        <v>103.3</v>
      </c>
    </row>
    <row r="201" customFormat="false" ht="54" hidden="false" customHeight="true" outlineLevel="0" collapsed="false">
      <c r="A201" s="40" t="s">
        <v>92</v>
      </c>
      <c r="B201" s="16" t="s">
        <v>143</v>
      </c>
      <c r="C201" s="14" t="s">
        <v>33</v>
      </c>
      <c r="D201" s="14" t="s">
        <v>40</v>
      </c>
      <c r="E201" s="14" t="s">
        <v>137</v>
      </c>
      <c r="F201" s="14" t="n">
        <v>100</v>
      </c>
      <c r="G201" s="23" t="n">
        <v>2648.1</v>
      </c>
      <c r="H201" s="41" t="n">
        <v>2492.5</v>
      </c>
      <c r="I201" s="38" t="n">
        <f aca="false">H201/G201</f>
        <v>0.941240889694498</v>
      </c>
      <c r="J201" s="17" t="n">
        <f aca="false">H201-G201</f>
        <v>-155.6</v>
      </c>
      <c r="K201" s="39" t="n">
        <f aca="false">2866.9+886.8-34</f>
        <v>3719.7</v>
      </c>
      <c r="L201" s="19"/>
      <c r="M201" s="39" t="n">
        <f aca="false">2155.2+539.2</f>
        <v>2694.4</v>
      </c>
      <c r="N201" s="39" t="n">
        <f aca="false">2998.6+799.8</f>
        <v>3798.4</v>
      </c>
      <c r="O201" s="33" t="n">
        <f aca="false">K201-N201</f>
        <v>-78.6999999999998</v>
      </c>
    </row>
    <row r="202" customFormat="false" ht="36.75" hidden="false" customHeight="true" outlineLevel="0" collapsed="false">
      <c r="A202" s="40" t="s">
        <v>93</v>
      </c>
      <c r="B202" s="16" t="s">
        <v>143</v>
      </c>
      <c r="C202" s="14" t="s">
        <v>33</v>
      </c>
      <c r="D202" s="14" t="s">
        <v>40</v>
      </c>
      <c r="E202" s="14" t="s">
        <v>137</v>
      </c>
      <c r="F202" s="14" t="n">
        <v>200</v>
      </c>
      <c r="G202" s="23" t="n">
        <v>411</v>
      </c>
      <c r="H202" s="41" t="n">
        <v>2492.5</v>
      </c>
      <c r="I202" s="38" t="n">
        <f aca="false">H202/G202</f>
        <v>6.06447688564477</v>
      </c>
      <c r="J202" s="17" t="n">
        <f aca="false">H202-G202</f>
        <v>2081.5</v>
      </c>
      <c r="K202" s="39" t="n">
        <v>630.3</v>
      </c>
      <c r="L202" s="19"/>
      <c r="M202" s="39" t="n">
        <v>379.2</v>
      </c>
      <c r="N202" s="39" t="n">
        <f aca="false">542.8-40.7-51.2-2.6</f>
        <v>448.3</v>
      </c>
      <c r="O202" s="33" t="n">
        <f aca="false">K202-N202</f>
        <v>182</v>
      </c>
    </row>
    <row r="203" customFormat="false" ht="33.75" hidden="false" customHeight="true" outlineLevel="0" collapsed="false">
      <c r="A203" s="40" t="s">
        <v>94</v>
      </c>
      <c r="B203" s="16" t="s">
        <v>143</v>
      </c>
      <c r="C203" s="14" t="s">
        <v>33</v>
      </c>
      <c r="D203" s="14" t="s">
        <v>40</v>
      </c>
      <c r="E203" s="14" t="s">
        <v>137</v>
      </c>
      <c r="F203" s="14" t="n">
        <v>850</v>
      </c>
      <c r="G203" s="23" t="n">
        <v>0</v>
      </c>
      <c r="H203" s="41" t="n">
        <v>2492.5</v>
      </c>
      <c r="I203" s="38" t="e">
        <f aca="false">H203/G203</f>
        <v>#DIV/0!</v>
      </c>
      <c r="J203" s="17" t="n">
        <f aca="false">H203-G203</f>
        <v>2492.5</v>
      </c>
      <c r="K203" s="39" t="n">
        <v>0</v>
      </c>
      <c r="L203" s="19"/>
      <c r="M203" s="39" t="n">
        <v>0</v>
      </c>
      <c r="N203" s="39" t="n">
        <v>0</v>
      </c>
      <c r="O203" s="33" t="n">
        <f aca="false">K203-N203</f>
        <v>0</v>
      </c>
    </row>
    <row r="204" customFormat="false" ht="17.25" hidden="true" customHeight="true" outlineLevel="0" collapsed="false">
      <c r="A204" s="40" t="s">
        <v>243</v>
      </c>
      <c r="B204" s="55" t="s">
        <v>143</v>
      </c>
      <c r="C204" s="36" t="s">
        <v>33</v>
      </c>
      <c r="D204" s="36" t="s">
        <v>40</v>
      </c>
      <c r="E204" s="36" t="s">
        <v>79</v>
      </c>
      <c r="F204" s="14"/>
      <c r="G204" s="47" t="n">
        <f aca="false">G207</f>
        <v>133.9</v>
      </c>
      <c r="H204" s="47" t="e">
        <f aca="false">H207</f>
        <v>#REF!</v>
      </c>
      <c r="I204" s="47" t="e">
        <f aca="false">I207</f>
        <v>#REF!</v>
      </c>
      <c r="J204" s="114" t="e">
        <f aca="false">J207</f>
        <v>#REF!</v>
      </c>
      <c r="K204" s="78" t="n">
        <f aca="false">K205+K206</f>
        <v>0</v>
      </c>
      <c r="L204" s="78" t="n">
        <f aca="false">L205+L206</f>
        <v>0</v>
      </c>
      <c r="M204" s="78" t="n">
        <f aca="false">M205+M206</f>
        <v>0</v>
      </c>
      <c r="N204" s="78" t="n">
        <f aca="false">N205+N206</f>
        <v>0</v>
      </c>
      <c r="O204" s="33" t="n">
        <f aca="false">K204-N204</f>
        <v>0</v>
      </c>
    </row>
    <row r="205" customFormat="false" ht="33" hidden="true" customHeight="true" outlineLevel="0" collapsed="false">
      <c r="A205" s="40" t="s">
        <v>244</v>
      </c>
      <c r="B205" s="16" t="s">
        <v>143</v>
      </c>
      <c r="C205" s="14" t="s">
        <v>33</v>
      </c>
      <c r="D205" s="14" t="s">
        <v>40</v>
      </c>
      <c r="E205" s="14" t="n">
        <v>5220703</v>
      </c>
      <c r="F205" s="14" t="n">
        <v>200</v>
      </c>
      <c r="G205" s="41" t="n">
        <v>133.9</v>
      </c>
      <c r="H205" s="41" t="e">
        <f aca="false">H206+H207+#REF!</f>
        <v>#REF!</v>
      </c>
      <c r="I205" s="41" t="e">
        <f aca="false">I206+I207+#REF!</f>
        <v>#REF!</v>
      </c>
      <c r="J205" s="70" t="e">
        <f aca="false">J206+J207+#REF!</f>
        <v>#REF!</v>
      </c>
      <c r="K205" s="71"/>
      <c r="L205" s="19"/>
      <c r="M205" s="71"/>
      <c r="N205" s="71"/>
      <c r="O205" s="33" t="n">
        <f aca="false">K205-N205</f>
        <v>0</v>
      </c>
    </row>
    <row r="206" customFormat="false" ht="33" hidden="true" customHeight="true" outlineLevel="0" collapsed="false">
      <c r="A206" s="40" t="s">
        <v>245</v>
      </c>
      <c r="B206" s="16" t="s">
        <v>143</v>
      </c>
      <c r="C206" s="14" t="s">
        <v>33</v>
      </c>
      <c r="D206" s="14" t="s">
        <v>40</v>
      </c>
      <c r="E206" s="14" t="n">
        <v>5220703</v>
      </c>
      <c r="F206" s="14" t="n">
        <v>300</v>
      </c>
      <c r="G206" s="41" t="n">
        <v>133.9</v>
      </c>
      <c r="H206" s="41" t="e">
        <f aca="false">H207+#REF!+#REF!</f>
        <v>#REF!</v>
      </c>
      <c r="I206" s="41" t="e">
        <f aca="false">I207+#REF!+#REF!</f>
        <v>#REF!</v>
      </c>
      <c r="J206" s="70" t="e">
        <f aca="false">J207+#REF!+#REF!</f>
        <v>#REF!</v>
      </c>
      <c r="K206" s="71"/>
      <c r="L206" s="19"/>
      <c r="M206" s="71"/>
      <c r="N206" s="71"/>
      <c r="O206" s="33" t="n">
        <f aca="false">K206-N206</f>
        <v>0</v>
      </c>
    </row>
    <row r="207" customFormat="false" ht="33" hidden="true" customHeight="true" outlineLevel="0" collapsed="false">
      <c r="A207" s="40" t="s">
        <v>246</v>
      </c>
      <c r="B207" s="16" t="s">
        <v>143</v>
      </c>
      <c r="C207" s="14" t="s">
        <v>33</v>
      </c>
      <c r="D207" s="14" t="s">
        <v>40</v>
      </c>
      <c r="E207" s="14" t="n">
        <v>7950000</v>
      </c>
      <c r="F207" s="14" t="n">
        <v>400</v>
      </c>
      <c r="G207" s="41" t="n">
        <v>133.9</v>
      </c>
      <c r="H207" s="41" t="e">
        <f aca="false">#REF!+#REF!+H221</f>
        <v>#REF!</v>
      </c>
      <c r="I207" s="41" t="e">
        <f aca="false">#REF!+#REF!+I221</f>
        <v>#REF!</v>
      </c>
      <c r="J207" s="70" t="e">
        <f aca="false">#REF!+#REF!+J221</f>
        <v>#REF!</v>
      </c>
      <c r="K207" s="71"/>
      <c r="L207" s="19"/>
      <c r="M207" s="71"/>
      <c r="N207" s="71"/>
      <c r="O207" s="33" t="n">
        <f aca="false">K207-N207</f>
        <v>0</v>
      </c>
    </row>
    <row r="208" s="92" customFormat="true" ht="41.25" hidden="false" customHeight="true" outlineLevel="0" collapsed="false">
      <c r="A208" s="115" t="s">
        <v>247</v>
      </c>
      <c r="B208" s="55" t="s">
        <v>143</v>
      </c>
      <c r="C208" s="36" t="s">
        <v>33</v>
      </c>
      <c r="D208" s="36" t="s">
        <v>40</v>
      </c>
      <c r="E208" s="36" t="s">
        <v>248</v>
      </c>
      <c r="F208" s="14"/>
      <c r="G208" s="94" t="e">
        <f aca="false">G209+#REF!+#REF!+#REF!+#REF!</f>
        <v>#REF!</v>
      </c>
      <c r="H208" s="94" t="e">
        <f aca="false">H209+#REF!+#REF!</f>
        <v>#REF!</v>
      </c>
      <c r="I208" s="94" t="e">
        <f aca="false">I209+#REF!+#REF!</f>
        <v>#REF!</v>
      </c>
      <c r="J208" s="95" t="e">
        <f aca="false">J209+#REF!+#REF!</f>
        <v>#REF!</v>
      </c>
      <c r="K208" s="96" t="n">
        <f aca="false">K209</f>
        <v>5000</v>
      </c>
      <c r="L208" s="97" t="n">
        <f aca="false">L209</f>
        <v>0</v>
      </c>
      <c r="M208" s="96" t="n">
        <f aca="false">M209</f>
        <v>150</v>
      </c>
      <c r="N208" s="96" t="n">
        <f aca="false">N209</f>
        <v>1073</v>
      </c>
      <c r="O208" s="33" t="n">
        <f aca="false">K208-N208</f>
        <v>3927</v>
      </c>
    </row>
    <row r="209" customFormat="false" ht="37.5" hidden="false" customHeight="false" outlineLevel="0" collapsed="false">
      <c r="A209" s="40" t="s">
        <v>249</v>
      </c>
      <c r="B209" s="16" t="s">
        <v>143</v>
      </c>
      <c r="C209" s="14" t="s">
        <v>33</v>
      </c>
      <c r="D209" s="14" t="s">
        <v>40</v>
      </c>
      <c r="E209" s="14" t="s">
        <v>248</v>
      </c>
      <c r="F209" s="14" t="n">
        <v>200</v>
      </c>
      <c r="G209" s="98" t="n">
        <v>180187</v>
      </c>
      <c r="H209" s="23" t="n">
        <v>134554.5</v>
      </c>
      <c r="I209" s="38" t="n">
        <f aca="false">H209/G209</f>
        <v>0.746749210542381</v>
      </c>
      <c r="J209" s="17" t="n">
        <f aca="false">H209-G209</f>
        <v>-45632.5</v>
      </c>
      <c r="K209" s="79" t="n">
        <v>5000</v>
      </c>
      <c r="L209" s="19"/>
      <c r="M209" s="79" t="n">
        <v>150</v>
      </c>
      <c r="N209" s="79" t="n">
        <v>1073</v>
      </c>
      <c r="O209" s="33" t="n">
        <f aca="false">K209-N209</f>
        <v>3927</v>
      </c>
    </row>
    <row r="210" s="92" customFormat="true" ht="111" hidden="false" customHeight="true" outlineLevel="0" collapsed="false">
      <c r="A210" s="115" t="s">
        <v>250</v>
      </c>
      <c r="B210" s="55" t="s">
        <v>143</v>
      </c>
      <c r="C210" s="36" t="s">
        <v>33</v>
      </c>
      <c r="D210" s="36" t="s">
        <v>40</v>
      </c>
      <c r="E210" s="36" t="s">
        <v>251</v>
      </c>
      <c r="F210" s="14"/>
      <c r="G210" s="94" t="e">
        <f aca="false">G211+#REF!+#REF!+G221+#REF!</f>
        <v>#REF!</v>
      </c>
      <c r="H210" s="94" t="e">
        <f aca="false">H211+#REF!+#REF!</f>
        <v>#REF!</v>
      </c>
      <c r="I210" s="94" t="e">
        <f aca="false">I211+#REF!+#REF!</f>
        <v>#REF!</v>
      </c>
      <c r="J210" s="95" t="e">
        <f aca="false">J211+#REF!+#REF!</f>
        <v>#REF!</v>
      </c>
      <c r="K210" s="97" t="n">
        <f aca="false">K211</f>
        <v>0</v>
      </c>
      <c r="L210" s="97" t="n">
        <f aca="false">L211</f>
        <v>0</v>
      </c>
      <c r="M210" s="97" t="n">
        <f aca="false">M211</f>
        <v>0</v>
      </c>
      <c r="N210" s="97" t="n">
        <f aca="false">N211</f>
        <v>2.6</v>
      </c>
      <c r="O210" s="33" t="n">
        <f aca="false">K210-N210</f>
        <v>-2.6</v>
      </c>
    </row>
    <row r="211" customFormat="false" ht="37.5" hidden="false" customHeight="false" outlineLevel="0" collapsed="false">
      <c r="A211" s="40" t="s">
        <v>173</v>
      </c>
      <c r="B211" s="16" t="s">
        <v>143</v>
      </c>
      <c r="C211" s="14" t="s">
        <v>33</v>
      </c>
      <c r="D211" s="14" t="s">
        <v>40</v>
      </c>
      <c r="E211" s="14" t="s">
        <v>251</v>
      </c>
      <c r="F211" s="14" t="n">
        <v>200</v>
      </c>
      <c r="G211" s="98" t="n">
        <v>180187</v>
      </c>
      <c r="H211" s="23" t="n">
        <v>134554.5</v>
      </c>
      <c r="I211" s="38" t="n">
        <f aca="false">H211/G211</f>
        <v>0.746749210542381</v>
      </c>
      <c r="J211" s="17" t="n">
        <f aca="false">H211-G211</f>
        <v>-45632.5</v>
      </c>
      <c r="K211" s="39"/>
      <c r="L211" s="19"/>
      <c r="M211" s="39"/>
      <c r="N211" s="39" t="n">
        <v>2.6</v>
      </c>
      <c r="O211" s="33" t="n">
        <f aca="false">K211-N211</f>
        <v>-2.6</v>
      </c>
    </row>
    <row r="212" s="92" customFormat="true" ht="119.25" hidden="false" customHeight="true" outlineLevel="0" collapsed="false">
      <c r="A212" s="115" t="s">
        <v>252</v>
      </c>
      <c r="B212" s="55" t="s">
        <v>143</v>
      </c>
      <c r="C212" s="36" t="s">
        <v>33</v>
      </c>
      <c r="D212" s="36" t="s">
        <v>40</v>
      </c>
      <c r="E212" s="36" t="s">
        <v>253</v>
      </c>
      <c r="F212" s="14"/>
      <c r="G212" s="94" t="e">
        <f aca="false">G213+#REF!+#REF!+G221+#REF!</f>
        <v>#REF!</v>
      </c>
      <c r="H212" s="94" t="e">
        <f aca="false">H213+#REF!+#REF!</f>
        <v>#REF!</v>
      </c>
      <c r="I212" s="94" t="e">
        <f aca="false">I213+#REF!+#REF!</f>
        <v>#REF!</v>
      </c>
      <c r="J212" s="95" t="e">
        <f aca="false">J213+#REF!+#REF!</f>
        <v>#REF!</v>
      </c>
      <c r="K212" s="97" t="n">
        <f aca="false">K213</f>
        <v>0</v>
      </c>
      <c r="L212" s="116" t="n">
        <v>192242</v>
      </c>
      <c r="M212" s="97" t="n">
        <f aca="false">M213</f>
        <v>0</v>
      </c>
      <c r="N212" s="97" t="n">
        <f aca="false">N213</f>
        <v>51.2</v>
      </c>
      <c r="O212" s="33" t="n">
        <f aca="false">K212-N212</f>
        <v>-51.2</v>
      </c>
    </row>
    <row r="213" customFormat="false" ht="37.5" hidden="false" customHeight="false" outlineLevel="0" collapsed="false">
      <c r="A213" s="40" t="s">
        <v>173</v>
      </c>
      <c r="B213" s="16" t="s">
        <v>143</v>
      </c>
      <c r="C213" s="14" t="s">
        <v>33</v>
      </c>
      <c r="D213" s="14" t="s">
        <v>40</v>
      </c>
      <c r="E213" s="14" t="s">
        <v>253</v>
      </c>
      <c r="F213" s="14" t="n">
        <v>200</v>
      </c>
      <c r="G213" s="98" t="n">
        <v>180187</v>
      </c>
      <c r="H213" s="23" t="n">
        <v>134554.5</v>
      </c>
      <c r="I213" s="38" t="n">
        <f aca="false">H213/G213</f>
        <v>0.746749210542381</v>
      </c>
      <c r="J213" s="17" t="n">
        <f aca="false">H213-G213</f>
        <v>-45632.5</v>
      </c>
      <c r="K213" s="39"/>
      <c r="L213" s="19"/>
      <c r="M213" s="39"/>
      <c r="N213" s="39" t="n">
        <v>51.2</v>
      </c>
      <c r="O213" s="33" t="n">
        <f aca="false">K213-N213</f>
        <v>-51.2</v>
      </c>
    </row>
    <row r="214" customFormat="false" ht="79.5" hidden="false" customHeight="true" outlineLevel="0" collapsed="false">
      <c r="A214" s="34" t="s">
        <v>254</v>
      </c>
      <c r="B214" s="55" t="s">
        <v>143</v>
      </c>
      <c r="C214" s="36" t="s">
        <v>33</v>
      </c>
      <c r="D214" s="36" t="s">
        <v>40</v>
      </c>
      <c r="E214" s="36" t="s">
        <v>255</v>
      </c>
      <c r="F214" s="36"/>
      <c r="G214" s="37" t="e">
        <f aca="false">#REF!</f>
        <v>#REF!</v>
      </c>
      <c r="H214" s="37" t="e">
        <f aca="false">#REF!</f>
        <v>#REF!</v>
      </c>
      <c r="I214" s="37" t="e">
        <f aca="false">#REF!</f>
        <v>#REF!</v>
      </c>
      <c r="J214" s="104" t="e">
        <f aca="false">#REF!</f>
        <v>#REF!</v>
      </c>
      <c r="K214" s="80" t="n">
        <f aca="false">K217+K215</f>
        <v>0</v>
      </c>
      <c r="L214" s="106" t="e">
        <f aca="false">#REF!</f>
        <v>#REF!</v>
      </c>
      <c r="M214" s="80" t="n">
        <f aca="false">M217+M215</f>
        <v>0</v>
      </c>
      <c r="N214" s="80" t="n">
        <f aca="false">N217+N215</f>
        <v>70.6</v>
      </c>
      <c r="O214" s="33" t="n">
        <f aca="false">K214-N214</f>
        <v>-70.6</v>
      </c>
    </row>
    <row r="215" customFormat="false" ht="75" hidden="false" customHeight="true" outlineLevel="0" collapsed="false">
      <c r="A215" s="40" t="s">
        <v>256</v>
      </c>
      <c r="B215" s="55" t="s">
        <v>143</v>
      </c>
      <c r="C215" s="36" t="s">
        <v>33</v>
      </c>
      <c r="D215" s="36" t="s">
        <v>40</v>
      </c>
      <c r="E215" s="36" t="s">
        <v>257</v>
      </c>
      <c r="F215" s="14"/>
      <c r="G215" s="23" t="n">
        <v>2648.1</v>
      </c>
      <c r="H215" s="41" t="n">
        <v>2492.5</v>
      </c>
      <c r="I215" s="38" t="n">
        <f aca="false">H215/G215</f>
        <v>0.941240889694498</v>
      </c>
      <c r="J215" s="17" t="n">
        <f aca="false">H215-G215</f>
        <v>-155.6</v>
      </c>
      <c r="K215" s="78" t="n">
        <f aca="false">K216</f>
        <v>0</v>
      </c>
      <c r="L215" s="19"/>
      <c r="M215" s="78" t="n">
        <f aca="false">M216</f>
        <v>0</v>
      </c>
      <c r="N215" s="78" t="n">
        <f aca="false">N216</f>
        <v>40.7</v>
      </c>
      <c r="O215" s="33" t="n">
        <f aca="false">K215-N215</f>
        <v>-40.7</v>
      </c>
    </row>
    <row r="216" customFormat="false" ht="36.75" hidden="false" customHeight="true" outlineLevel="0" collapsed="false">
      <c r="A216" s="40" t="s">
        <v>93</v>
      </c>
      <c r="B216" s="16" t="s">
        <v>143</v>
      </c>
      <c r="C216" s="14" t="s">
        <v>33</v>
      </c>
      <c r="D216" s="14" t="s">
        <v>40</v>
      </c>
      <c r="E216" s="14" t="s">
        <v>257</v>
      </c>
      <c r="F216" s="14" t="n">
        <v>200</v>
      </c>
      <c r="G216" s="23" t="n">
        <v>411</v>
      </c>
      <c r="H216" s="41" t="n">
        <v>2492.5</v>
      </c>
      <c r="I216" s="38" t="n">
        <f aca="false">H216/G216</f>
        <v>6.06447688564477</v>
      </c>
      <c r="J216" s="17" t="n">
        <f aca="false">H216-G216</f>
        <v>2081.5</v>
      </c>
      <c r="K216" s="39"/>
      <c r="L216" s="19"/>
      <c r="M216" s="39"/>
      <c r="N216" s="39" t="n">
        <v>40.7</v>
      </c>
      <c r="O216" s="33" t="n">
        <f aca="false">K216-N216</f>
        <v>-40.7</v>
      </c>
    </row>
    <row r="217" customFormat="false" ht="59.25" hidden="false" customHeight="true" outlineLevel="0" collapsed="false">
      <c r="A217" s="40" t="s">
        <v>258</v>
      </c>
      <c r="B217" s="55" t="s">
        <v>143</v>
      </c>
      <c r="C217" s="36" t="s">
        <v>33</v>
      </c>
      <c r="D217" s="36" t="s">
        <v>40</v>
      </c>
      <c r="E217" s="36" t="s">
        <v>259</v>
      </c>
      <c r="F217" s="14"/>
      <c r="G217" s="23" t="n">
        <v>2648.1</v>
      </c>
      <c r="H217" s="41" t="n">
        <v>2492.5</v>
      </c>
      <c r="I217" s="38" t="n">
        <f aca="false">H217/G217</f>
        <v>0.941240889694498</v>
      </c>
      <c r="J217" s="17" t="n">
        <f aca="false">H217-G217</f>
        <v>-155.6</v>
      </c>
      <c r="K217" s="39" t="n">
        <f aca="false">K218</f>
        <v>0</v>
      </c>
      <c r="L217" s="19"/>
      <c r="M217" s="39" t="n">
        <f aca="false">M218</f>
        <v>0</v>
      </c>
      <c r="N217" s="39" t="n">
        <f aca="false">N218</f>
        <v>29.9</v>
      </c>
      <c r="O217" s="33" t="n">
        <f aca="false">K217-N217</f>
        <v>-29.9</v>
      </c>
    </row>
    <row r="218" customFormat="false" ht="36.75" hidden="false" customHeight="true" outlineLevel="0" collapsed="false">
      <c r="A218" s="40" t="s">
        <v>93</v>
      </c>
      <c r="B218" s="16" t="s">
        <v>143</v>
      </c>
      <c r="C218" s="14" t="s">
        <v>33</v>
      </c>
      <c r="D218" s="14" t="s">
        <v>40</v>
      </c>
      <c r="E218" s="14" t="s">
        <v>259</v>
      </c>
      <c r="F218" s="14" t="n">
        <v>200</v>
      </c>
      <c r="G218" s="23" t="n">
        <v>411</v>
      </c>
      <c r="H218" s="41" t="n">
        <v>2492.5</v>
      </c>
      <c r="I218" s="38" t="n">
        <f aca="false">H218/G218</f>
        <v>6.06447688564477</v>
      </c>
      <c r="J218" s="17" t="n">
        <f aca="false">H218-G218</f>
        <v>2081.5</v>
      </c>
      <c r="K218" s="39"/>
      <c r="L218" s="19"/>
      <c r="M218" s="39"/>
      <c r="N218" s="39" t="n">
        <v>29.9</v>
      </c>
      <c r="O218" s="33" t="n">
        <f aca="false">K218-N218</f>
        <v>-29.9</v>
      </c>
    </row>
    <row r="219" customFormat="false" ht="73.5" hidden="false" customHeight="true" outlineLevel="0" collapsed="false">
      <c r="A219" s="117" t="s">
        <v>260</v>
      </c>
      <c r="B219" s="55" t="s">
        <v>143</v>
      </c>
      <c r="C219" s="36" t="s">
        <v>33</v>
      </c>
      <c r="D219" s="36" t="s">
        <v>40</v>
      </c>
      <c r="E219" s="36" t="s">
        <v>261</v>
      </c>
      <c r="F219" s="36" t="n">
        <v>300</v>
      </c>
      <c r="G219" s="47"/>
      <c r="H219" s="37"/>
      <c r="I219" s="118"/>
      <c r="J219" s="114"/>
      <c r="K219" s="78"/>
      <c r="L219" s="105"/>
      <c r="M219" s="78" t="n">
        <v>28</v>
      </c>
      <c r="N219" s="39"/>
      <c r="O219" s="33"/>
    </row>
    <row r="220" customFormat="false" ht="24.95" hidden="false" customHeight="true" outlineLevel="0" collapsed="false">
      <c r="A220" s="63" t="s">
        <v>262</v>
      </c>
      <c r="B220" s="64" t="s">
        <v>143</v>
      </c>
      <c r="C220" s="65" t="n">
        <v>10</v>
      </c>
      <c r="D220" s="65"/>
      <c r="E220" s="65" t="s">
        <v>6</v>
      </c>
      <c r="F220" s="65"/>
      <c r="G220" s="74" t="n">
        <f aca="false">G222+G223</f>
        <v>0</v>
      </c>
      <c r="H220" s="74" t="n">
        <f aca="false">H222+H223</f>
        <v>3268</v>
      </c>
      <c r="I220" s="74" t="e">
        <f aca="false">I222+I223</f>
        <v>#DIV/0!</v>
      </c>
      <c r="J220" s="75" t="n">
        <f aca="false">J222+J223</f>
        <v>3268</v>
      </c>
      <c r="K220" s="76" t="n">
        <f aca="false">K221</f>
        <v>37812</v>
      </c>
      <c r="L220" s="76" t="n">
        <f aca="false">L221+L223</f>
        <v>0</v>
      </c>
      <c r="M220" s="76" t="n">
        <f aca="false">M221</f>
        <v>26021.8</v>
      </c>
      <c r="N220" s="76" t="n">
        <f aca="false">N221+N223</f>
        <v>42616</v>
      </c>
      <c r="O220" s="69" t="n">
        <f aca="false">K220-N220</f>
        <v>-4804</v>
      </c>
    </row>
    <row r="221" customFormat="false" ht="24.95" hidden="false" customHeight="true" outlineLevel="0" collapsed="false">
      <c r="A221" s="63" t="s">
        <v>263</v>
      </c>
      <c r="B221" s="64" t="s">
        <v>143</v>
      </c>
      <c r="C221" s="65" t="n">
        <v>10</v>
      </c>
      <c r="D221" s="65" t="s">
        <v>65</v>
      </c>
      <c r="E221" s="65" t="s">
        <v>6</v>
      </c>
      <c r="F221" s="65"/>
      <c r="G221" s="74" t="n">
        <f aca="false">G223+G224</f>
        <v>17045.7</v>
      </c>
      <c r="H221" s="74" t="n">
        <f aca="false">H223+H224</f>
        <v>14501.1</v>
      </c>
      <c r="I221" s="74" t="e">
        <f aca="false">I223+I224</f>
        <v>#DIV/0!</v>
      </c>
      <c r="J221" s="75" t="n">
        <f aca="false">J223+J224</f>
        <v>-2544.6</v>
      </c>
      <c r="K221" s="76" t="n">
        <f aca="false">K222+K224</f>
        <v>37812</v>
      </c>
      <c r="L221" s="76" t="n">
        <f aca="false">L222+L224</f>
        <v>0</v>
      </c>
      <c r="M221" s="76" t="n">
        <f aca="false">M222+M224</f>
        <v>26021.8</v>
      </c>
      <c r="N221" s="76" t="n">
        <f aca="false">N222+N224</f>
        <v>37763</v>
      </c>
      <c r="O221" s="69" t="n">
        <f aca="false">K221-N221</f>
        <v>49</v>
      </c>
    </row>
    <row r="222" customFormat="false" ht="99.75" hidden="false" customHeight="true" outlineLevel="0" collapsed="false">
      <c r="A222" s="117" t="s">
        <v>264</v>
      </c>
      <c r="B222" s="55" t="s">
        <v>143</v>
      </c>
      <c r="C222" s="36" t="n">
        <v>10</v>
      </c>
      <c r="D222" s="36" t="s">
        <v>65</v>
      </c>
      <c r="E222" s="36" t="s">
        <v>265</v>
      </c>
      <c r="F222" s="14"/>
      <c r="G222" s="41"/>
      <c r="H222" s="37" t="n">
        <v>1634</v>
      </c>
      <c r="I222" s="38" t="e">
        <f aca="false">H222/G222</f>
        <v>#DIV/0!</v>
      </c>
      <c r="J222" s="17" t="n">
        <f aca="false">H222-G222</f>
        <v>1634</v>
      </c>
      <c r="K222" s="78" t="n">
        <f aca="false">K223</f>
        <v>4695</v>
      </c>
      <c r="L222" s="78" t="n">
        <f aca="false">L223</f>
        <v>0</v>
      </c>
      <c r="M222" s="78" t="n">
        <f aca="false">M223</f>
        <v>1652.4</v>
      </c>
      <c r="N222" s="78" t="n">
        <f aca="false">N223</f>
        <v>4853</v>
      </c>
      <c r="O222" s="33" t="n">
        <f aca="false">K222-N222</f>
        <v>-158</v>
      </c>
    </row>
    <row r="223" customFormat="false" ht="26.25" hidden="false" customHeight="true" outlineLevel="0" collapsed="false">
      <c r="A223" s="40" t="s">
        <v>266</v>
      </c>
      <c r="B223" s="16" t="s">
        <v>143</v>
      </c>
      <c r="C223" s="14" t="n">
        <v>10</v>
      </c>
      <c r="D223" s="14" t="s">
        <v>65</v>
      </c>
      <c r="E223" s="14" t="s">
        <v>265</v>
      </c>
      <c r="F223" s="14" t="n">
        <v>300</v>
      </c>
      <c r="G223" s="41"/>
      <c r="H223" s="37" t="n">
        <v>1634</v>
      </c>
      <c r="I223" s="38" t="e">
        <f aca="false">H223/G223</f>
        <v>#DIV/0!</v>
      </c>
      <c r="J223" s="17" t="n">
        <f aca="false">H223-G223</f>
        <v>1634</v>
      </c>
      <c r="K223" s="39" t="n">
        <v>4695</v>
      </c>
      <c r="L223" s="19"/>
      <c r="M223" s="39" t="n">
        <v>1652.4</v>
      </c>
      <c r="N223" s="39" t="n">
        <v>4853</v>
      </c>
      <c r="O223" s="33" t="n">
        <f aca="false">K223-N223</f>
        <v>-158</v>
      </c>
    </row>
    <row r="224" customFormat="false" ht="56.25" hidden="false" customHeight="true" outlineLevel="0" collapsed="false">
      <c r="A224" s="117" t="s">
        <v>267</v>
      </c>
      <c r="B224" s="55" t="s">
        <v>143</v>
      </c>
      <c r="C224" s="36" t="n">
        <v>10</v>
      </c>
      <c r="D224" s="36" t="s">
        <v>65</v>
      </c>
      <c r="E224" s="36" t="s">
        <v>268</v>
      </c>
      <c r="F224" s="36"/>
      <c r="G224" s="37" t="n">
        <f aca="false">G226+G228+G230</f>
        <v>17045.7</v>
      </c>
      <c r="H224" s="37" t="n">
        <f aca="false">H226+H228+H230</f>
        <v>12867.1</v>
      </c>
      <c r="I224" s="37" t="e">
        <f aca="false">I226+I228+I230</f>
        <v>#DIV/0!</v>
      </c>
      <c r="J224" s="104" t="n">
        <f aca="false">J226+J228+J230</f>
        <v>-4178.6</v>
      </c>
      <c r="K224" s="80" t="n">
        <f aca="false">K225+K226+K227+K228+K229+K230</f>
        <v>33117</v>
      </c>
      <c r="L224" s="80" t="n">
        <f aca="false">L226+L228+L230</f>
        <v>0</v>
      </c>
      <c r="M224" s="80" t="n">
        <f aca="false">M225+M226+M227+M228+M229+M230</f>
        <v>24369.4</v>
      </c>
      <c r="N224" s="80" t="n">
        <f aca="false">N226+N228+N230</f>
        <v>32910</v>
      </c>
      <c r="O224" s="33" t="n">
        <f aca="false">K224-N224</f>
        <v>207</v>
      </c>
    </row>
    <row r="225" customFormat="false" ht="45" hidden="false" customHeight="true" outlineLevel="0" collapsed="false">
      <c r="A225" s="40" t="s">
        <v>269</v>
      </c>
      <c r="B225" s="16" t="s">
        <v>143</v>
      </c>
      <c r="C225" s="14" t="n">
        <v>10</v>
      </c>
      <c r="D225" s="14" t="s">
        <v>270</v>
      </c>
      <c r="E225" s="14" t="s">
        <v>271</v>
      </c>
      <c r="F225" s="14" t="n">
        <v>200</v>
      </c>
      <c r="G225" s="41"/>
      <c r="H225" s="37" t="n">
        <v>436.4</v>
      </c>
      <c r="I225" s="38" t="e">
        <f aca="false">H225/G225</f>
        <v>#DIV/0!</v>
      </c>
      <c r="J225" s="17" t="n">
        <f aca="false">H225-G225</f>
        <v>436.4</v>
      </c>
      <c r="K225" s="79" t="n">
        <v>27.5</v>
      </c>
      <c r="L225" s="19"/>
      <c r="M225" s="79" t="n">
        <v>14.3</v>
      </c>
      <c r="N225" s="39"/>
      <c r="O225" s="33" t="n">
        <f aca="false">K225-N225</f>
        <v>27.5</v>
      </c>
    </row>
    <row r="226" customFormat="false" ht="56.25" hidden="false" customHeight="true" outlineLevel="0" collapsed="false">
      <c r="A226" s="40" t="s">
        <v>272</v>
      </c>
      <c r="B226" s="16" t="s">
        <v>143</v>
      </c>
      <c r="C226" s="14" t="n">
        <v>10</v>
      </c>
      <c r="D226" s="14" t="s">
        <v>270</v>
      </c>
      <c r="E226" s="14" t="s">
        <v>271</v>
      </c>
      <c r="F226" s="14" t="n">
        <v>300</v>
      </c>
      <c r="G226" s="41"/>
      <c r="H226" s="37" t="n">
        <v>436.4</v>
      </c>
      <c r="I226" s="38" t="e">
        <f aca="false">H226/G226</f>
        <v>#DIV/0!</v>
      </c>
      <c r="J226" s="17" t="n">
        <f aca="false">H226-G226</f>
        <v>436.4</v>
      </c>
      <c r="K226" s="79" t="n">
        <v>9078</v>
      </c>
      <c r="L226" s="19"/>
      <c r="M226" s="79" t="n">
        <v>7240.6</v>
      </c>
      <c r="N226" s="39" t="n">
        <v>7325</v>
      </c>
      <c r="O226" s="33" t="n">
        <f aca="false">K226-N226</f>
        <v>1753</v>
      </c>
    </row>
    <row r="227" customFormat="false" ht="55.5" hidden="false" customHeight="true" outlineLevel="0" collapsed="false">
      <c r="A227" s="40" t="s">
        <v>273</v>
      </c>
      <c r="B227" s="16" t="s">
        <v>143</v>
      </c>
      <c r="C227" s="14" t="n">
        <v>10</v>
      </c>
      <c r="D227" s="14" t="s">
        <v>65</v>
      </c>
      <c r="E227" s="14" t="s">
        <v>274</v>
      </c>
      <c r="F227" s="14" t="n">
        <v>200</v>
      </c>
      <c r="G227" s="41" t="n">
        <v>272.5</v>
      </c>
      <c r="H227" s="37" t="n">
        <v>381</v>
      </c>
      <c r="I227" s="38" t="n">
        <f aca="false">H227/G227</f>
        <v>1.39816513761468</v>
      </c>
      <c r="J227" s="17" t="n">
        <f aca="false">H227-G227</f>
        <v>108.5</v>
      </c>
      <c r="K227" s="79" t="n">
        <v>15.5</v>
      </c>
      <c r="L227" s="19"/>
      <c r="M227" s="79" t="n">
        <v>7</v>
      </c>
      <c r="N227" s="39"/>
      <c r="O227" s="33" t="n">
        <f aca="false">K227-N227</f>
        <v>15.5</v>
      </c>
    </row>
    <row r="228" customFormat="false" ht="38.25" hidden="false" customHeight="true" outlineLevel="0" collapsed="false">
      <c r="A228" s="40" t="s">
        <v>275</v>
      </c>
      <c r="B228" s="16" t="s">
        <v>143</v>
      </c>
      <c r="C228" s="14" t="n">
        <v>10</v>
      </c>
      <c r="D228" s="14" t="s">
        <v>65</v>
      </c>
      <c r="E228" s="14" t="s">
        <v>274</v>
      </c>
      <c r="F228" s="14" t="n">
        <v>300</v>
      </c>
      <c r="G228" s="41" t="n">
        <v>272.5</v>
      </c>
      <c r="H228" s="37" t="n">
        <v>381</v>
      </c>
      <c r="I228" s="38" t="n">
        <f aca="false">H228/G228</f>
        <v>1.39816513761468</v>
      </c>
      <c r="J228" s="17" t="n">
        <f aca="false">H228-G228</f>
        <v>108.5</v>
      </c>
      <c r="K228" s="79" t="n">
        <v>5163</v>
      </c>
      <c r="L228" s="19"/>
      <c r="M228" s="79" t="n">
        <v>3590.8</v>
      </c>
      <c r="N228" s="39" t="n">
        <f aca="false">4243+99</f>
        <v>4342</v>
      </c>
      <c r="O228" s="33" t="n">
        <f aca="false">K228-N228</f>
        <v>821</v>
      </c>
    </row>
    <row r="229" customFormat="false" ht="42" hidden="false" customHeight="true" outlineLevel="0" collapsed="false">
      <c r="A229" s="40" t="s">
        <v>276</v>
      </c>
      <c r="B229" s="16" t="s">
        <v>143</v>
      </c>
      <c r="C229" s="14" t="n">
        <v>10</v>
      </c>
      <c r="D229" s="14" t="s">
        <v>65</v>
      </c>
      <c r="E229" s="14" t="s">
        <v>277</v>
      </c>
      <c r="F229" s="14" t="n">
        <v>200</v>
      </c>
      <c r="G229" s="23" t="n">
        <v>16773.2</v>
      </c>
      <c r="H229" s="41" t="n">
        <v>12049.7</v>
      </c>
      <c r="I229" s="38" t="n">
        <f aca="false">H229/G229</f>
        <v>0.718390050795316</v>
      </c>
      <c r="J229" s="17" t="n">
        <f aca="false">H229-G229</f>
        <v>-4723.5</v>
      </c>
      <c r="K229" s="79" t="n">
        <v>56</v>
      </c>
      <c r="L229" s="19"/>
      <c r="M229" s="79" t="n">
        <v>25.5</v>
      </c>
      <c r="N229" s="39" t="n">
        <f aca="false">21243</f>
        <v>21243</v>
      </c>
      <c r="O229" s="33" t="n">
        <f aca="false">K229-N229</f>
        <v>-21187</v>
      </c>
    </row>
    <row r="230" customFormat="false" ht="56.25" hidden="false" customHeight="true" outlineLevel="0" collapsed="false">
      <c r="A230" s="40" t="s">
        <v>278</v>
      </c>
      <c r="B230" s="16" t="s">
        <v>143</v>
      </c>
      <c r="C230" s="14" t="n">
        <v>10</v>
      </c>
      <c r="D230" s="14" t="s">
        <v>65</v>
      </c>
      <c r="E230" s="14" t="s">
        <v>277</v>
      </c>
      <c r="F230" s="14" t="n">
        <v>300</v>
      </c>
      <c r="G230" s="23" t="n">
        <v>16773.2</v>
      </c>
      <c r="H230" s="41" t="n">
        <v>12049.7</v>
      </c>
      <c r="I230" s="38" t="n">
        <f aca="false">H230/G230</f>
        <v>0.718390050795316</v>
      </c>
      <c r="J230" s="17" t="n">
        <f aca="false">H230-G230</f>
        <v>-4723.5</v>
      </c>
      <c r="K230" s="79" t="n">
        <v>18777</v>
      </c>
      <c r="L230" s="19"/>
      <c r="M230" s="79" t="n">
        <v>13491.2</v>
      </c>
      <c r="N230" s="39" t="n">
        <f aca="false">21243</f>
        <v>21243</v>
      </c>
      <c r="O230" s="33" t="n">
        <f aca="false">K230-N230</f>
        <v>-2466</v>
      </c>
    </row>
    <row r="231" customFormat="false" ht="82.5" hidden="false" customHeight="true" outlineLevel="0" collapsed="false">
      <c r="A231" s="56" t="s">
        <v>279</v>
      </c>
      <c r="B231" s="58" t="s">
        <v>280</v>
      </c>
      <c r="C231" s="59"/>
      <c r="D231" s="59"/>
      <c r="E231" s="59"/>
      <c r="F231" s="59"/>
      <c r="G231" s="119" t="e">
        <f aca="false">G233+#REF!+#REF!+G241</f>
        <v>#REF!</v>
      </c>
      <c r="H231" s="119" t="e">
        <f aca="false">H233+#REF!+#REF!+H241</f>
        <v>#REF!</v>
      </c>
      <c r="I231" s="119" t="e">
        <f aca="false">I233+#REF!+#REF!+I241</f>
        <v>#REF!</v>
      </c>
      <c r="J231" s="120" t="e">
        <f aca="false">J233+#REF!+#REF!+J241</f>
        <v>#REF!</v>
      </c>
      <c r="K231" s="87" t="n">
        <f aca="false">K232+K244+K248+K255+K261+K264+K272+K275+K279</f>
        <v>63993.5</v>
      </c>
      <c r="L231" s="87" t="n">
        <f aca="false">L232+L244+L248+L255+L261+L264+L272+L275+L279</f>
        <v>0</v>
      </c>
      <c r="M231" s="87" t="n">
        <f aca="false">M232+M244+M248+M255+M261+M264+M272+M275+M279</f>
        <v>43695.1</v>
      </c>
      <c r="N231" s="121" t="e">
        <f aca="false">N233+N238+#REF!</f>
        <v>#REF!</v>
      </c>
      <c r="O231" s="122" t="e">
        <f aca="false">K231-N231</f>
        <v>#REF!</v>
      </c>
    </row>
    <row r="232" customFormat="false" ht="32.25" hidden="false" customHeight="true" outlineLevel="0" collapsed="false">
      <c r="A232" s="63" t="s">
        <v>281</v>
      </c>
      <c r="B232" s="123" t="s">
        <v>280</v>
      </c>
      <c r="C232" s="65" t="s">
        <v>43</v>
      </c>
      <c r="D232" s="65"/>
      <c r="E232" s="123"/>
      <c r="F232" s="123"/>
      <c r="G232" s="74" t="e">
        <f aca="false">G233</f>
        <v>#REF!</v>
      </c>
      <c r="H232" s="74" t="e">
        <f aca="false">H233</f>
        <v>#REF!</v>
      </c>
      <c r="I232" s="74" t="e">
        <f aca="false">I233</f>
        <v>#REF!</v>
      </c>
      <c r="J232" s="75" t="e">
        <f aca="false">J233</f>
        <v>#REF!</v>
      </c>
      <c r="K232" s="76" t="n">
        <f aca="false">K233+K238</f>
        <v>9039.1</v>
      </c>
      <c r="L232" s="76" t="n">
        <f aca="false">L233+L238</f>
        <v>0</v>
      </c>
      <c r="M232" s="76" t="n">
        <f aca="false">M233+M238</f>
        <v>6277.5</v>
      </c>
      <c r="N232" s="76" t="e">
        <f aca="false">N233+N238</f>
        <v>#REF!</v>
      </c>
      <c r="O232" s="76" t="e">
        <f aca="false">O233+O238</f>
        <v>#REF!</v>
      </c>
    </row>
    <row r="233" customFormat="false" ht="62.25" hidden="false" customHeight="true" outlineLevel="0" collapsed="false">
      <c r="A233" s="63" t="s">
        <v>282</v>
      </c>
      <c r="B233" s="123" t="s">
        <v>280</v>
      </c>
      <c r="C233" s="65" t="s">
        <v>43</v>
      </c>
      <c r="D233" s="65" t="s">
        <v>67</v>
      </c>
      <c r="E233" s="123"/>
      <c r="F233" s="123"/>
      <c r="G233" s="74" t="e">
        <f aca="false">#REF!</f>
        <v>#REF!</v>
      </c>
      <c r="H233" s="74" t="e">
        <f aca="false">#REF!</f>
        <v>#REF!</v>
      </c>
      <c r="I233" s="74" t="e">
        <f aca="false">#REF!</f>
        <v>#REF!</v>
      </c>
      <c r="J233" s="75" t="e">
        <f aca="false">#REF!</f>
        <v>#REF!</v>
      </c>
      <c r="K233" s="76" t="n">
        <f aca="false">K234</f>
        <v>6006.3</v>
      </c>
      <c r="L233" s="76" t="n">
        <f aca="false">L234</f>
        <v>0</v>
      </c>
      <c r="M233" s="76" t="n">
        <f aca="false">M234</f>
        <v>4293.1</v>
      </c>
      <c r="N233" s="76" t="e">
        <f aca="false">#REF!</f>
        <v>#REF!</v>
      </c>
      <c r="O233" s="69" t="e">
        <f aca="false">K233-N233</f>
        <v>#REF!</v>
      </c>
    </row>
    <row r="234" customFormat="false" ht="40.5" hidden="false" customHeight="true" outlineLevel="0" collapsed="false">
      <c r="A234" s="40" t="s">
        <v>283</v>
      </c>
      <c r="B234" s="14" t="s">
        <v>280</v>
      </c>
      <c r="C234" s="14" t="s">
        <v>43</v>
      </c>
      <c r="D234" s="14" t="s">
        <v>67</v>
      </c>
      <c r="E234" s="14" t="s">
        <v>135</v>
      </c>
      <c r="F234" s="14"/>
      <c r="G234" s="41" t="n">
        <f aca="false">G235+G236+G237</f>
        <v>4854.5</v>
      </c>
      <c r="H234" s="41" t="n">
        <f aca="false">H235+H236+H237</f>
        <v>12655.5</v>
      </c>
      <c r="I234" s="41" t="e">
        <f aca="false">I235+I236+I237</f>
        <v>#DIV/0!</v>
      </c>
      <c r="J234" s="70" t="n">
        <f aca="false">J235+J236+J237</f>
        <v>7801</v>
      </c>
      <c r="K234" s="71" t="n">
        <f aca="false">K235+K236+K237</f>
        <v>6006.3</v>
      </c>
      <c r="L234" s="71" t="n">
        <f aca="false">L235+L236+L237</f>
        <v>0</v>
      </c>
      <c r="M234" s="71" t="n">
        <f aca="false">M235+M236+M237</f>
        <v>4293.1</v>
      </c>
      <c r="N234" s="71" t="n">
        <f aca="false">N235+N236+N237</f>
        <v>6003</v>
      </c>
      <c r="O234" s="33" t="n">
        <f aca="false">K234-N234</f>
        <v>3.30000000000018</v>
      </c>
    </row>
    <row r="235" customFormat="false" ht="38.25" hidden="false" customHeight="true" outlineLevel="0" collapsed="false">
      <c r="A235" s="40" t="s">
        <v>284</v>
      </c>
      <c r="B235" s="14" t="s">
        <v>280</v>
      </c>
      <c r="C235" s="14" t="s">
        <v>43</v>
      </c>
      <c r="D235" s="14" t="s">
        <v>67</v>
      </c>
      <c r="E235" s="14" t="s">
        <v>135</v>
      </c>
      <c r="F235" s="14" t="n">
        <v>100</v>
      </c>
      <c r="G235" s="23" t="n">
        <v>4323.6</v>
      </c>
      <c r="H235" s="23" t="n">
        <v>4218.5</v>
      </c>
      <c r="I235" s="38" t="n">
        <f aca="false">H235/G235</f>
        <v>0.975691553335184</v>
      </c>
      <c r="J235" s="17" t="n">
        <f aca="false">H235-G235</f>
        <v>-105.1</v>
      </c>
      <c r="K235" s="39" t="n">
        <v>5430</v>
      </c>
      <c r="L235" s="19"/>
      <c r="M235" s="39" t="n">
        <f aca="false">3107+915.3-0.1</f>
        <v>4022.2</v>
      </c>
      <c r="N235" s="39" t="n">
        <v>5505.1</v>
      </c>
      <c r="O235" s="33" t="n">
        <f aca="false">K235-N235</f>
        <v>-75.1000000000004</v>
      </c>
    </row>
    <row r="236" customFormat="false" ht="38.25" hidden="false" customHeight="true" outlineLevel="0" collapsed="false">
      <c r="A236" s="40" t="s">
        <v>285</v>
      </c>
      <c r="B236" s="14" t="s">
        <v>280</v>
      </c>
      <c r="C236" s="14" t="s">
        <v>43</v>
      </c>
      <c r="D236" s="14" t="s">
        <v>67</v>
      </c>
      <c r="E236" s="14" t="s">
        <v>135</v>
      </c>
      <c r="F236" s="14" t="n">
        <v>200</v>
      </c>
      <c r="G236" s="23" t="n">
        <v>530.9</v>
      </c>
      <c r="H236" s="23" t="n">
        <v>4218.5</v>
      </c>
      <c r="I236" s="38" t="n">
        <f aca="false">H236/G236</f>
        <v>7.94594085515163</v>
      </c>
      <c r="J236" s="17" t="n">
        <f aca="false">H236-G236</f>
        <v>3687.6</v>
      </c>
      <c r="K236" s="39" t="n">
        <v>570.6</v>
      </c>
      <c r="L236" s="19"/>
      <c r="M236" s="39" t="n">
        <v>267.9</v>
      </c>
      <c r="N236" s="39" t="n">
        <v>491.2</v>
      </c>
      <c r="O236" s="33" t="n">
        <f aca="false">K236-N236</f>
        <v>79.4</v>
      </c>
    </row>
    <row r="237" customFormat="false" ht="27" hidden="false" customHeight="true" outlineLevel="0" collapsed="false">
      <c r="A237" s="40" t="s">
        <v>286</v>
      </c>
      <c r="B237" s="14" t="s">
        <v>280</v>
      </c>
      <c r="C237" s="14" t="s">
        <v>43</v>
      </c>
      <c r="D237" s="14" t="s">
        <v>67</v>
      </c>
      <c r="E237" s="14" t="s">
        <v>135</v>
      </c>
      <c r="F237" s="14" t="n">
        <v>850</v>
      </c>
      <c r="G237" s="23" t="n">
        <v>0</v>
      </c>
      <c r="H237" s="23" t="n">
        <v>4218.5</v>
      </c>
      <c r="I237" s="38" t="e">
        <f aca="false">H237/G237</f>
        <v>#DIV/0!</v>
      </c>
      <c r="J237" s="17" t="n">
        <f aca="false">H237-G237</f>
        <v>4218.5</v>
      </c>
      <c r="K237" s="39" t="n">
        <v>5.7</v>
      </c>
      <c r="L237" s="19" t="n">
        <v>0</v>
      </c>
      <c r="M237" s="39" t="n">
        <f aca="false">1.4+1.6</f>
        <v>3</v>
      </c>
      <c r="N237" s="39" t="n">
        <v>6.7</v>
      </c>
      <c r="O237" s="33" t="n">
        <f aca="false">K237-N237</f>
        <v>-1</v>
      </c>
    </row>
    <row r="238" customFormat="false" ht="22.5" hidden="false" customHeight="true" outlineLevel="0" collapsed="false">
      <c r="A238" s="63" t="s">
        <v>287</v>
      </c>
      <c r="B238" s="123" t="s">
        <v>280</v>
      </c>
      <c r="C238" s="65" t="s">
        <v>43</v>
      </c>
      <c r="D238" s="65" t="n">
        <v>13</v>
      </c>
      <c r="E238" s="123"/>
      <c r="F238" s="123"/>
      <c r="G238" s="74" t="n">
        <f aca="false">G241</f>
        <v>0</v>
      </c>
      <c r="H238" s="74" t="n">
        <f aca="false">H241</f>
        <v>0</v>
      </c>
      <c r="I238" s="74" t="n">
        <f aca="false">I241</f>
        <v>0</v>
      </c>
      <c r="J238" s="75" t="n">
        <f aca="false">J241</f>
        <v>0</v>
      </c>
      <c r="K238" s="76" t="n">
        <f aca="false">K241+K239</f>
        <v>3032.8</v>
      </c>
      <c r="L238" s="76" t="n">
        <f aca="false">L241+L239</f>
        <v>0</v>
      </c>
      <c r="M238" s="76" t="n">
        <f aca="false">M241+M239</f>
        <v>1984.4</v>
      </c>
      <c r="N238" s="76" t="n">
        <f aca="false">N241</f>
        <v>3010.8</v>
      </c>
      <c r="O238" s="69" t="n">
        <f aca="false">K238-N238</f>
        <v>22</v>
      </c>
    </row>
    <row r="239" customFormat="false" ht="36" hidden="false" customHeight="true" outlineLevel="0" collapsed="false">
      <c r="A239" s="40" t="s">
        <v>288</v>
      </c>
      <c r="B239" s="14" t="s">
        <v>280</v>
      </c>
      <c r="C239" s="14" t="s">
        <v>289</v>
      </c>
      <c r="D239" s="14" t="n">
        <v>13</v>
      </c>
      <c r="E239" s="14" t="s">
        <v>290</v>
      </c>
      <c r="F239" s="14"/>
      <c r="G239" s="37"/>
      <c r="H239" s="23" t="n">
        <v>4323.5</v>
      </c>
      <c r="I239" s="38" t="e">
        <f aca="false">H239/G239</f>
        <v>#DIV/0!</v>
      </c>
      <c r="J239" s="17" t="n">
        <f aca="false">H239-G239</f>
        <v>4323.5</v>
      </c>
      <c r="K239" s="39" t="n">
        <f aca="false">K240</f>
        <v>22</v>
      </c>
      <c r="L239" s="39" t="n">
        <f aca="false">L240</f>
        <v>0</v>
      </c>
      <c r="M239" s="39" t="n">
        <f aca="false">M240</f>
        <v>16.5</v>
      </c>
      <c r="N239" s="39" t="n">
        <v>207</v>
      </c>
      <c r="O239" s="33" t="n">
        <f aca="false">K239-N239</f>
        <v>-185</v>
      </c>
    </row>
    <row r="240" customFormat="false" ht="57.75" hidden="false" customHeight="true" outlineLevel="0" collapsed="false">
      <c r="A240" s="40" t="s">
        <v>291</v>
      </c>
      <c r="B240" s="14" t="s">
        <v>280</v>
      </c>
      <c r="C240" s="14" t="s">
        <v>289</v>
      </c>
      <c r="D240" s="14" t="n">
        <v>13</v>
      </c>
      <c r="E240" s="14" t="s">
        <v>290</v>
      </c>
      <c r="F240" s="14" t="n">
        <v>530</v>
      </c>
      <c r="G240" s="37"/>
      <c r="H240" s="23" t="n">
        <v>4323.5</v>
      </c>
      <c r="I240" s="38" t="e">
        <f aca="false">H240/G240</f>
        <v>#DIV/0!</v>
      </c>
      <c r="J240" s="17" t="n">
        <f aca="false">H240-G240</f>
        <v>4323.5</v>
      </c>
      <c r="K240" s="39" t="n">
        <v>22</v>
      </c>
      <c r="L240" s="19"/>
      <c r="M240" s="39" t="n">
        <v>16.5</v>
      </c>
      <c r="N240" s="39" t="n">
        <v>207</v>
      </c>
      <c r="O240" s="33" t="n">
        <f aca="false">K240-N240</f>
        <v>-185</v>
      </c>
    </row>
    <row r="241" customFormat="false" ht="37.5" hidden="false" customHeight="true" outlineLevel="0" collapsed="false">
      <c r="A241" s="40" t="s">
        <v>136</v>
      </c>
      <c r="B241" s="14" t="s">
        <v>280</v>
      </c>
      <c r="C241" s="14" t="s">
        <v>43</v>
      </c>
      <c r="D241" s="14" t="n">
        <v>13</v>
      </c>
      <c r="E241" s="14" t="s">
        <v>137</v>
      </c>
      <c r="F241" s="14"/>
      <c r="G241" s="23"/>
      <c r="H241" s="41"/>
      <c r="I241" s="38"/>
      <c r="J241" s="17"/>
      <c r="K241" s="39" t="n">
        <f aca="false">K242+K243</f>
        <v>3010.8</v>
      </c>
      <c r="L241" s="39" t="n">
        <f aca="false">L242+L243</f>
        <v>0</v>
      </c>
      <c r="M241" s="39" t="n">
        <f aca="false">M242+M243</f>
        <v>1967.9</v>
      </c>
      <c r="N241" s="39" t="n">
        <f aca="false">N242+N243</f>
        <v>3010.8</v>
      </c>
      <c r="O241" s="33" t="n">
        <f aca="false">K241-N241</f>
        <v>0</v>
      </c>
    </row>
    <row r="242" customFormat="false" ht="58.5" hidden="false" customHeight="true" outlineLevel="0" collapsed="false">
      <c r="A242" s="40" t="s">
        <v>284</v>
      </c>
      <c r="B242" s="90" t="s">
        <v>280</v>
      </c>
      <c r="C242" s="14" t="s">
        <v>43</v>
      </c>
      <c r="D242" s="14" t="n">
        <v>13</v>
      </c>
      <c r="E242" s="14" t="s">
        <v>137</v>
      </c>
      <c r="F242" s="14" t="n">
        <v>100</v>
      </c>
      <c r="G242" s="23" t="n">
        <f aca="false">G243</f>
        <v>0</v>
      </c>
      <c r="H242" s="41" t="n">
        <f aca="false">H243</f>
        <v>0</v>
      </c>
      <c r="I242" s="38"/>
      <c r="J242" s="17" t="n">
        <f aca="false">H242-G242</f>
        <v>0</v>
      </c>
      <c r="K242" s="39" t="n">
        <v>2164.5</v>
      </c>
      <c r="L242" s="19"/>
      <c r="M242" s="39" t="n">
        <f aca="false">1117.1+326.1</f>
        <v>1443.2</v>
      </c>
      <c r="N242" s="39" t="n">
        <v>2164.5</v>
      </c>
      <c r="O242" s="33" t="n">
        <f aca="false">K242-N242</f>
        <v>0</v>
      </c>
    </row>
    <row r="243" customFormat="false" ht="33.75" hidden="false" customHeight="true" outlineLevel="0" collapsed="false">
      <c r="A243" s="40" t="s">
        <v>285</v>
      </c>
      <c r="B243" s="90" t="s">
        <v>280</v>
      </c>
      <c r="C243" s="14" t="s">
        <v>43</v>
      </c>
      <c r="D243" s="14" t="n">
        <v>13</v>
      </c>
      <c r="E243" s="14" t="s">
        <v>137</v>
      </c>
      <c r="F243" s="14" t="n">
        <v>200</v>
      </c>
      <c r="G243" s="23"/>
      <c r="H243" s="41"/>
      <c r="I243" s="38"/>
      <c r="J243" s="17" t="n">
        <f aca="false">H243-G243</f>
        <v>0</v>
      </c>
      <c r="K243" s="39" t="n">
        <v>846.3</v>
      </c>
      <c r="L243" s="19"/>
      <c r="M243" s="39" t="n">
        <v>524.7</v>
      </c>
      <c r="N243" s="39" t="n">
        <v>846.3</v>
      </c>
      <c r="O243" s="33" t="n">
        <f aca="false">K243-N243</f>
        <v>0</v>
      </c>
    </row>
    <row r="244" customFormat="false" ht="32.25" hidden="false" customHeight="true" outlineLevel="0" collapsed="false">
      <c r="A244" s="63" t="s">
        <v>292</v>
      </c>
      <c r="B244" s="123" t="s">
        <v>280</v>
      </c>
      <c r="C244" s="65" t="s">
        <v>52</v>
      </c>
      <c r="D244" s="65"/>
      <c r="E244" s="123"/>
      <c r="F244" s="123"/>
      <c r="G244" s="74" t="n">
        <f aca="false">G246</f>
        <v>1067.2</v>
      </c>
      <c r="H244" s="74" t="n">
        <f aca="false">H246</f>
        <v>4323.5</v>
      </c>
      <c r="I244" s="74" t="n">
        <f aca="false">I246</f>
        <v>4.05125562218891</v>
      </c>
      <c r="J244" s="75" t="n">
        <f aca="false">J246</f>
        <v>3256.3</v>
      </c>
      <c r="K244" s="76" t="n">
        <f aca="false">K245</f>
        <v>1187.5</v>
      </c>
      <c r="L244" s="76" t="n">
        <f aca="false">L245</f>
        <v>0</v>
      </c>
      <c r="M244" s="76" t="n">
        <f aca="false">M245</f>
        <v>890.6</v>
      </c>
      <c r="N244" s="76" t="n">
        <f aca="false">N246</f>
        <v>1299.4</v>
      </c>
      <c r="O244" s="69" t="n">
        <f aca="false">K244-N244</f>
        <v>-111.9</v>
      </c>
    </row>
    <row r="245" s="92" customFormat="true" ht="25.5" hidden="false" customHeight="true" outlineLevel="0" collapsed="false">
      <c r="A245" s="63" t="s">
        <v>293</v>
      </c>
      <c r="B245" s="65" t="s">
        <v>280</v>
      </c>
      <c r="C245" s="65" t="s">
        <v>294</v>
      </c>
      <c r="D245" s="65" t="s">
        <v>78</v>
      </c>
      <c r="E245" s="65"/>
      <c r="F245" s="65"/>
      <c r="G245" s="74"/>
      <c r="H245" s="66"/>
      <c r="I245" s="124"/>
      <c r="J245" s="67"/>
      <c r="K245" s="68" t="n">
        <f aca="false">K246</f>
        <v>1187.5</v>
      </c>
      <c r="L245" s="68" t="n">
        <f aca="false">L246</f>
        <v>0</v>
      </c>
      <c r="M245" s="68" t="n">
        <f aca="false">M246</f>
        <v>890.6</v>
      </c>
      <c r="N245" s="78" t="n">
        <v>1299.4</v>
      </c>
      <c r="O245" s="125" t="n">
        <f aca="false">K245-N245</f>
        <v>-111.9</v>
      </c>
    </row>
    <row r="246" customFormat="false" ht="42.75" hidden="false" customHeight="true" outlineLevel="0" collapsed="false">
      <c r="A246" s="40" t="s">
        <v>295</v>
      </c>
      <c r="B246" s="14" t="s">
        <v>280</v>
      </c>
      <c r="C246" s="14" t="s">
        <v>294</v>
      </c>
      <c r="D246" s="14" t="s">
        <v>78</v>
      </c>
      <c r="E246" s="14" t="s">
        <v>296</v>
      </c>
      <c r="F246" s="14"/>
      <c r="G246" s="37" t="n">
        <v>1067.2</v>
      </c>
      <c r="H246" s="23" t="n">
        <v>4323.5</v>
      </c>
      <c r="I246" s="38" t="n">
        <f aca="false">H246/G246</f>
        <v>4.05125562218891</v>
      </c>
      <c r="J246" s="17" t="n">
        <f aca="false">H246-G246</f>
        <v>3256.3</v>
      </c>
      <c r="K246" s="39" t="n">
        <f aca="false">K247</f>
        <v>1187.5</v>
      </c>
      <c r="L246" s="39" t="n">
        <f aca="false">L247</f>
        <v>0</v>
      </c>
      <c r="M246" s="39" t="n">
        <f aca="false">M247</f>
        <v>890.6</v>
      </c>
      <c r="N246" s="39" t="n">
        <f aca="false">N247</f>
        <v>1299.4</v>
      </c>
      <c r="O246" s="39" t="n">
        <f aca="false">O247</f>
        <v>-111.9</v>
      </c>
    </row>
    <row r="247" customFormat="false" ht="61.5" hidden="false" customHeight="true" outlineLevel="0" collapsed="false">
      <c r="A247" s="40" t="s">
        <v>297</v>
      </c>
      <c r="B247" s="14" t="s">
        <v>280</v>
      </c>
      <c r="C247" s="14" t="s">
        <v>294</v>
      </c>
      <c r="D247" s="14" t="s">
        <v>78</v>
      </c>
      <c r="E247" s="14" t="s">
        <v>296</v>
      </c>
      <c r="F247" s="14" t="n">
        <v>530</v>
      </c>
      <c r="G247" s="37" t="n">
        <v>1067.2</v>
      </c>
      <c r="H247" s="23" t="n">
        <v>4323.5</v>
      </c>
      <c r="I247" s="38" t="n">
        <f aca="false">H247/G247</f>
        <v>4.05125562218891</v>
      </c>
      <c r="J247" s="17" t="n">
        <f aca="false">H247-G247</f>
        <v>3256.3</v>
      </c>
      <c r="K247" s="39" t="n">
        <v>1187.5</v>
      </c>
      <c r="L247" s="19"/>
      <c r="M247" s="39" t="n">
        <v>890.6</v>
      </c>
      <c r="N247" s="39" t="n">
        <v>1299.4</v>
      </c>
      <c r="O247" s="33" t="n">
        <f aca="false">K247-N247</f>
        <v>-111.9</v>
      </c>
    </row>
    <row r="248" customFormat="false" ht="32.25" hidden="false" customHeight="true" outlineLevel="0" collapsed="false">
      <c r="A248" s="63" t="s">
        <v>144</v>
      </c>
      <c r="B248" s="123" t="s">
        <v>280</v>
      </c>
      <c r="C248" s="65" t="s">
        <v>65</v>
      </c>
      <c r="D248" s="65"/>
      <c r="E248" s="123"/>
      <c r="F248" s="123"/>
      <c r="G248" s="74" t="n">
        <f aca="false">G250</f>
        <v>747.7</v>
      </c>
      <c r="H248" s="74" t="n">
        <f aca="false">H250</f>
        <v>450</v>
      </c>
      <c r="I248" s="74" t="n">
        <f aca="false">I250</f>
        <v>0</v>
      </c>
      <c r="J248" s="75" t="n">
        <f aca="false">J250</f>
        <v>-297.7</v>
      </c>
      <c r="K248" s="76" t="n">
        <f aca="false">K249+K253</f>
        <v>29548.1</v>
      </c>
      <c r="L248" s="76" t="n">
        <f aca="false">L249+L253</f>
        <v>0</v>
      </c>
      <c r="M248" s="76" t="n">
        <f aca="false">M249+M253</f>
        <v>21185.2</v>
      </c>
      <c r="N248" s="76" t="n">
        <f aca="false">N250</f>
        <v>10931.3</v>
      </c>
      <c r="O248" s="69" t="n">
        <f aca="false">K248-N248</f>
        <v>18616.8</v>
      </c>
    </row>
    <row r="249" s="92" customFormat="true" ht="25.5" hidden="false" customHeight="true" outlineLevel="0" collapsed="false">
      <c r="A249" s="63" t="s">
        <v>150</v>
      </c>
      <c r="B249" s="65" t="s">
        <v>280</v>
      </c>
      <c r="C249" s="65" t="s">
        <v>65</v>
      </c>
      <c r="D249" s="65" t="s">
        <v>40</v>
      </c>
      <c r="E249" s="65"/>
      <c r="F249" s="65"/>
      <c r="G249" s="74"/>
      <c r="H249" s="66"/>
      <c r="I249" s="124"/>
      <c r="J249" s="67"/>
      <c r="K249" s="68" t="n">
        <f aca="false">K250+K251+K252</f>
        <v>29457.1</v>
      </c>
      <c r="L249" s="68" t="n">
        <f aca="false">L250+L251+L252</f>
        <v>0</v>
      </c>
      <c r="M249" s="68" t="n">
        <f aca="false">M250+M251+M252</f>
        <v>21084.2</v>
      </c>
      <c r="N249" s="78" t="n">
        <v>1299.4</v>
      </c>
      <c r="O249" s="125" t="n">
        <f aca="false">K249-N249</f>
        <v>28157.7</v>
      </c>
    </row>
    <row r="250" customFormat="false" ht="73.5" hidden="false" customHeight="true" outlineLevel="0" collapsed="false">
      <c r="A250" s="40" t="s">
        <v>298</v>
      </c>
      <c r="B250" s="14" t="s">
        <v>280</v>
      </c>
      <c r="C250" s="14" t="s">
        <v>270</v>
      </c>
      <c r="D250" s="14" t="s">
        <v>40</v>
      </c>
      <c r="E250" s="14" t="s">
        <v>299</v>
      </c>
      <c r="F250" s="14" t="n">
        <v>540</v>
      </c>
      <c r="G250" s="37" t="n">
        <v>747.7</v>
      </c>
      <c r="H250" s="41" t="n">
        <v>450</v>
      </c>
      <c r="I250" s="38"/>
      <c r="J250" s="17" t="n">
        <f aca="false">H250-G250</f>
        <v>-297.7</v>
      </c>
      <c r="K250" s="39" t="n">
        <v>14166.4</v>
      </c>
      <c r="L250" s="19"/>
      <c r="M250" s="79" t="n">
        <v>11969</v>
      </c>
      <c r="N250" s="39" t="n">
        <v>10931.3</v>
      </c>
      <c r="O250" s="33" t="n">
        <f aca="false">K250-N250</f>
        <v>3235.1</v>
      </c>
    </row>
    <row r="251" customFormat="false" ht="61.5" hidden="false" customHeight="true" outlineLevel="0" collapsed="false">
      <c r="A251" s="40" t="s">
        <v>300</v>
      </c>
      <c r="B251" s="14" t="s">
        <v>280</v>
      </c>
      <c r="C251" s="14" t="s">
        <v>270</v>
      </c>
      <c r="D251" s="14" t="s">
        <v>40</v>
      </c>
      <c r="E251" s="14" t="s">
        <v>152</v>
      </c>
      <c r="F251" s="14" t="n">
        <v>520</v>
      </c>
      <c r="G251" s="37" t="n">
        <v>747.7</v>
      </c>
      <c r="H251" s="41" t="n">
        <v>450</v>
      </c>
      <c r="I251" s="38"/>
      <c r="J251" s="17" t="n">
        <f aca="false">H251-G251</f>
        <v>-297.7</v>
      </c>
      <c r="K251" s="79" t="n">
        <v>10574.3</v>
      </c>
      <c r="L251" s="19"/>
      <c r="M251" s="79" t="n">
        <v>9115.2</v>
      </c>
      <c r="N251" s="79" t="n">
        <f aca="false">4665.5+11000</f>
        <v>15665.5</v>
      </c>
      <c r="O251" s="33" t="n">
        <f aca="false">K251-N251</f>
        <v>-5091.2</v>
      </c>
    </row>
    <row r="252" customFormat="false" ht="61.5" hidden="false" customHeight="true" outlineLevel="0" collapsed="false">
      <c r="A252" s="40" t="s">
        <v>301</v>
      </c>
      <c r="B252" s="14" t="s">
        <v>280</v>
      </c>
      <c r="C252" s="14" t="s">
        <v>270</v>
      </c>
      <c r="D252" s="14" t="s">
        <v>40</v>
      </c>
      <c r="E252" s="14" t="s">
        <v>302</v>
      </c>
      <c r="F252" s="14" t="n">
        <v>520</v>
      </c>
      <c r="G252" s="37" t="n">
        <v>747.7</v>
      </c>
      <c r="H252" s="41" t="n">
        <v>450</v>
      </c>
      <c r="I252" s="38"/>
      <c r="J252" s="17" t="n">
        <f aca="false">H252-G252</f>
        <v>-297.7</v>
      </c>
      <c r="K252" s="79" t="n">
        <v>4716.4</v>
      </c>
      <c r="L252" s="19"/>
      <c r="M252" s="79" t="n">
        <v>0</v>
      </c>
      <c r="N252" s="79" t="n">
        <f aca="false">4665.5+11000</f>
        <v>15665.5</v>
      </c>
      <c r="O252" s="33" t="n">
        <f aca="false">K252-N252</f>
        <v>-10949.1</v>
      </c>
    </row>
    <row r="253" s="92" customFormat="true" ht="35.25" hidden="false" customHeight="true" outlineLevel="0" collapsed="false">
      <c r="A253" s="63" t="s">
        <v>303</v>
      </c>
      <c r="B253" s="65" t="s">
        <v>280</v>
      </c>
      <c r="C253" s="65" t="s">
        <v>65</v>
      </c>
      <c r="D253" s="65" t="n">
        <v>12</v>
      </c>
      <c r="E253" s="65"/>
      <c r="F253" s="65"/>
      <c r="G253" s="74"/>
      <c r="H253" s="66"/>
      <c r="I253" s="124"/>
      <c r="J253" s="67"/>
      <c r="K253" s="68" t="n">
        <f aca="false">K254</f>
        <v>91</v>
      </c>
      <c r="L253" s="68" t="n">
        <f aca="false">L254</f>
        <v>0</v>
      </c>
      <c r="M253" s="68" t="n">
        <f aca="false">M254</f>
        <v>101</v>
      </c>
      <c r="N253" s="78" t="n">
        <v>1299.4</v>
      </c>
      <c r="O253" s="125" t="n">
        <f aca="false">K253-N253</f>
        <v>-1208.4</v>
      </c>
    </row>
    <row r="254" customFormat="false" ht="114.75" hidden="false" customHeight="true" outlineLevel="0" collapsed="false">
      <c r="A254" s="40" t="s">
        <v>304</v>
      </c>
      <c r="B254" s="14" t="s">
        <v>280</v>
      </c>
      <c r="C254" s="14" t="s">
        <v>65</v>
      </c>
      <c r="D254" s="14" t="n">
        <v>12</v>
      </c>
      <c r="E254" s="14" t="s">
        <v>299</v>
      </c>
      <c r="F254" s="14" t="n">
        <v>540</v>
      </c>
      <c r="G254" s="37" t="n">
        <v>747.7</v>
      </c>
      <c r="H254" s="41" t="n">
        <v>450</v>
      </c>
      <c r="I254" s="38"/>
      <c r="J254" s="17" t="n">
        <f aca="false">H254-G254</f>
        <v>-297.7</v>
      </c>
      <c r="K254" s="39" t="n">
        <v>91</v>
      </c>
      <c r="L254" s="19"/>
      <c r="M254" s="39" t="n">
        <v>101</v>
      </c>
      <c r="N254" s="39" t="n">
        <v>82</v>
      </c>
      <c r="O254" s="33" t="n">
        <f aca="false">K254-N254</f>
        <v>9</v>
      </c>
    </row>
    <row r="255" customFormat="false" ht="32.25" hidden="false" customHeight="true" outlineLevel="0" collapsed="false">
      <c r="A255" s="63" t="s">
        <v>305</v>
      </c>
      <c r="B255" s="123" t="s">
        <v>280</v>
      </c>
      <c r="C255" s="65" t="s">
        <v>34</v>
      </c>
      <c r="D255" s="65"/>
      <c r="E255" s="123"/>
      <c r="F255" s="123"/>
      <c r="G255" s="74" t="n">
        <f aca="false">G257</f>
        <v>747.7</v>
      </c>
      <c r="H255" s="74" t="n">
        <f aca="false">H257</f>
        <v>450</v>
      </c>
      <c r="I255" s="74" t="n">
        <f aca="false">I257</f>
        <v>0</v>
      </c>
      <c r="J255" s="75" t="n">
        <f aca="false">J257</f>
        <v>-297.7</v>
      </c>
      <c r="K255" s="76" t="n">
        <f aca="false">K256+K258</f>
        <v>3075.4</v>
      </c>
      <c r="L255" s="76" t="n">
        <f aca="false">L256+L258</f>
        <v>0</v>
      </c>
      <c r="M255" s="76" t="n">
        <f aca="false">M256+M258</f>
        <v>2875.7</v>
      </c>
      <c r="N255" s="76" t="n">
        <f aca="false">N257</f>
        <v>98.8</v>
      </c>
      <c r="O255" s="69" t="n">
        <f aca="false">K255-N255</f>
        <v>2976.6</v>
      </c>
    </row>
    <row r="256" s="92" customFormat="true" ht="25.5" hidden="false" customHeight="true" outlineLevel="0" collapsed="false">
      <c r="A256" s="63" t="s">
        <v>306</v>
      </c>
      <c r="B256" s="65" t="s">
        <v>280</v>
      </c>
      <c r="C256" s="65" t="s">
        <v>34</v>
      </c>
      <c r="D256" s="65" t="s">
        <v>52</v>
      </c>
      <c r="E256" s="65"/>
      <c r="F256" s="65"/>
      <c r="G256" s="74"/>
      <c r="H256" s="66"/>
      <c r="I256" s="124"/>
      <c r="J256" s="67"/>
      <c r="K256" s="68" t="n">
        <f aca="false">K257</f>
        <v>2791.4</v>
      </c>
      <c r="L256" s="68" t="n">
        <f aca="false">L257</f>
        <v>0</v>
      </c>
      <c r="M256" s="68" t="n">
        <f aca="false">M257</f>
        <v>2791.4</v>
      </c>
      <c r="N256" s="78" t="n">
        <v>1299.4</v>
      </c>
      <c r="O256" s="125" t="n">
        <f aca="false">K256-N256</f>
        <v>1492</v>
      </c>
    </row>
    <row r="257" customFormat="false" ht="38.25" hidden="false" customHeight="true" outlineLevel="0" collapsed="false">
      <c r="A257" s="40" t="s">
        <v>307</v>
      </c>
      <c r="B257" s="14" t="s">
        <v>280</v>
      </c>
      <c r="C257" s="14" t="s">
        <v>34</v>
      </c>
      <c r="D257" s="14" t="s">
        <v>52</v>
      </c>
      <c r="E257" s="14" t="s">
        <v>308</v>
      </c>
      <c r="F257" s="14" t="n">
        <v>520</v>
      </c>
      <c r="G257" s="37" t="n">
        <v>747.7</v>
      </c>
      <c r="H257" s="41" t="n">
        <v>450</v>
      </c>
      <c r="I257" s="38"/>
      <c r="J257" s="17" t="n">
        <f aca="false">H257-G257</f>
        <v>-297.7</v>
      </c>
      <c r="K257" s="39" t="n">
        <v>2791.4</v>
      </c>
      <c r="L257" s="19"/>
      <c r="M257" s="39" t="n">
        <v>2791.4</v>
      </c>
      <c r="N257" s="39" t="n">
        <v>98.8</v>
      </c>
      <c r="O257" s="33" t="n">
        <f aca="false">K257-N257</f>
        <v>2692.6</v>
      </c>
    </row>
    <row r="258" s="92" customFormat="true" ht="25.5" hidden="false" customHeight="true" outlineLevel="0" collapsed="false">
      <c r="A258" s="63" t="s">
        <v>309</v>
      </c>
      <c r="B258" s="65" t="s">
        <v>280</v>
      </c>
      <c r="C258" s="65" t="s">
        <v>34</v>
      </c>
      <c r="D258" s="65" t="s">
        <v>78</v>
      </c>
      <c r="E258" s="65"/>
      <c r="F258" s="65"/>
      <c r="G258" s="74"/>
      <c r="H258" s="66"/>
      <c r="I258" s="124"/>
      <c r="J258" s="67"/>
      <c r="K258" s="68" t="n">
        <f aca="false">K259+K260</f>
        <v>284</v>
      </c>
      <c r="L258" s="68" t="n">
        <f aca="false">L259+L260</f>
        <v>0</v>
      </c>
      <c r="M258" s="68" t="n">
        <f aca="false">M259+M260</f>
        <v>84.3</v>
      </c>
      <c r="N258" s="78" t="n">
        <v>1299.4</v>
      </c>
      <c r="O258" s="125" t="n">
        <f aca="false">K258-N258</f>
        <v>-1015.4</v>
      </c>
    </row>
    <row r="259" customFormat="false" ht="123" hidden="false" customHeight="true" outlineLevel="0" collapsed="false">
      <c r="A259" s="40" t="s">
        <v>310</v>
      </c>
      <c r="B259" s="14" t="s">
        <v>280</v>
      </c>
      <c r="C259" s="14" t="s">
        <v>34</v>
      </c>
      <c r="D259" s="14" t="s">
        <v>78</v>
      </c>
      <c r="E259" s="14" t="s">
        <v>299</v>
      </c>
      <c r="F259" s="14" t="n">
        <v>540</v>
      </c>
      <c r="G259" s="37" t="n">
        <v>747.7</v>
      </c>
      <c r="H259" s="41" t="n">
        <v>450</v>
      </c>
      <c r="I259" s="38"/>
      <c r="J259" s="17" t="n">
        <f aca="false">H259-G259</f>
        <v>-297.7</v>
      </c>
      <c r="K259" s="39" t="n">
        <v>78.6</v>
      </c>
      <c r="L259" s="19"/>
      <c r="M259" s="39" t="n">
        <v>0</v>
      </c>
      <c r="N259" s="39" t="n">
        <v>98.8</v>
      </c>
      <c r="O259" s="33" t="n">
        <f aca="false">K259-N259</f>
        <v>-20.2</v>
      </c>
    </row>
    <row r="260" customFormat="false" ht="123" hidden="false" customHeight="true" outlineLevel="0" collapsed="false">
      <c r="A260" s="40" t="s">
        <v>311</v>
      </c>
      <c r="B260" s="14" t="s">
        <v>280</v>
      </c>
      <c r="C260" s="14" t="s">
        <v>34</v>
      </c>
      <c r="D260" s="14" t="s">
        <v>78</v>
      </c>
      <c r="E260" s="14" t="s">
        <v>299</v>
      </c>
      <c r="F260" s="14" t="n">
        <v>540</v>
      </c>
      <c r="G260" s="37" t="n">
        <v>747.7</v>
      </c>
      <c r="H260" s="41" t="n">
        <v>450</v>
      </c>
      <c r="I260" s="38"/>
      <c r="J260" s="17" t="n">
        <f aca="false">H260-G260</f>
        <v>-297.7</v>
      </c>
      <c r="K260" s="39" t="n">
        <v>205.4</v>
      </c>
      <c r="L260" s="19"/>
      <c r="M260" s="39" t="n">
        <v>84.3</v>
      </c>
      <c r="N260" s="39" t="n">
        <v>202.4</v>
      </c>
      <c r="O260" s="33" t="n">
        <f aca="false">K260-N260</f>
        <v>3</v>
      </c>
    </row>
    <row r="261" customFormat="false" ht="32.25" hidden="false" customHeight="true" outlineLevel="0" collapsed="false">
      <c r="A261" s="63" t="s">
        <v>85</v>
      </c>
      <c r="B261" s="123" t="s">
        <v>280</v>
      </c>
      <c r="C261" s="65" t="s">
        <v>33</v>
      </c>
      <c r="D261" s="65"/>
      <c r="E261" s="123"/>
      <c r="F261" s="123"/>
      <c r="G261" s="74" t="n">
        <f aca="false">G263</f>
        <v>62.6</v>
      </c>
      <c r="H261" s="74" t="n">
        <f aca="false">H263</f>
        <v>4323.5</v>
      </c>
      <c r="I261" s="74" t="n">
        <f aca="false">I263</f>
        <v>69.0654952076677</v>
      </c>
      <c r="J261" s="75" t="n">
        <f aca="false">J263</f>
        <v>4260.9</v>
      </c>
      <c r="K261" s="76" t="n">
        <f aca="false">K262</f>
        <v>480</v>
      </c>
      <c r="L261" s="76" t="n">
        <f aca="false">L262</f>
        <v>0</v>
      </c>
      <c r="M261" s="76" t="n">
        <f aca="false">M262</f>
        <v>175.8</v>
      </c>
      <c r="N261" s="76" t="n">
        <f aca="false">N263</f>
        <v>592.7</v>
      </c>
      <c r="O261" s="69" t="n">
        <f aca="false">K261-N261</f>
        <v>-112.7</v>
      </c>
    </row>
    <row r="262" s="92" customFormat="true" ht="25.5" hidden="false" customHeight="true" outlineLevel="0" collapsed="false">
      <c r="A262" s="63" t="s">
        <v>153</v>
      </c>
      <c r="B262" s="65" t="s">
        <v>280</v>
      </c>
      <c r="C262" s="65" t="s">
        <v>33</v>
      </c>
      <c r="D262" s="65" t="s">
        <v>43</v>
      </c>
      <c r="E262" s="65"/>
      <c r="F262" s="65"/>
      <c r="G262" s="74"/>
      <c r="H262" s="66"/>
      <c r="I262" s="124"/>
      <c r="J262" s="67"/>
      <c r="K262" s="68" t="n">
        <f aca="false">K263</f>
        <v>480</v>
      </c>
      <c r="L262" s="68" t="n">
        <f aca="false">L263</f>
        <v>0</v>
      </c>
      <c r="M262" s="68" t="n">
        <f aca="false">M263</f>
        <v>175.8</v>
      </c>
      <c r="N262" s="78" t="n">
        <v>1299.4</v>
      </c>
      <c r="O262" s="125" t="n">
        <f aca="false">K262-N262</f>
        <v>-819.4</v>
      </c>
    </row>
    <row r="263" customFormat="false" ht="99" hidden="false" customHeight="true" outlineLevel="0" collapsed="false">
      <c r="A263" s="40" t="s">
        <v>312</v>
      </c>
      <c r="B263" s="14" t="s">
        <v>280</v>
      </c>
      <c r="C263" s="14" t="s">
        <v>33</v>
      </c>
      <c r="D263" s="14" t="s">
        <v>43</v>
      </c>
      <c r="E263" s="14" t="s">
        <v>313</v>
      </c>
      <c r="F263" s="14" t="n">
        <v>540</v>
      </c>
      <c r="G263" s="37" t="n">
        <v>62.6</v>
      </c>
      <c r="H263" s="23" t="n">
        <v>4323.5</v>
      </c>
      <c r="I263" s="38" t="n">
        <f aca="false">H263/G263</f>
        <v>69.0654952076677</v>
      </c>
      <c r="J263" s="17" t="n">
        <f aca="false">H263-G263</f>
        <v>4260.9</v>
      </c>
      <c r="K263" s="39" t="n">
        <v>480</v>
      </c>
      <c r="L263" s="19"/>
      <c r="M263" s="39" t="n">
        <v>175.8</v>
      </c>
      <c r="N263" s="39" t="n">
        <v>592.7</v>
      </c>
      <c r="O263" s="33" t="n">
        <f aca="false">K263-N263</f>
        <v>-112.7</v>
      </c>
    </row>
    <row r="264" customFormat="false" ht="32.25" hidden="false" customHeight="true" outlineLevel="0" collapsed="false">
      <c r="A264" s="63" t="s">
        <v>100</v>
      </c>
      <c r="B264" s="123" t="s">
        <v>280</v>
      </c>
      <c r="C264" s="65" t="s">
        <v>101</v>
      </c>
      <c r="D264" s="65"/>
      <c r="E264" s="123"/>
      <c r="F264" s="123"/>
      <c r="G264" s="74" t="n">
        <f aca="false">G266</f>
        <v>62.6</v>
      </c>
      <c r="H264" s="74" t="n">
        <f aca="false">H266</f>
        <v>4323.5</v>
      </c>
      <c r="I264" s="74" t="n">
        <f aca="false">I266</f>
        <v>69.0654952076677</v>
      </c>
      <c r="J264" s="75" t="n">
        <f aca="false">J266</f>
        <v>4260.9</v>
      </c>
      <c r="K264" s="76" t="n">
        <f aca="false">K265+K270</f>
        <v>897.7</v>
      </c>
      <c r="L264" s="76" t="n">
        <f aca="false">L265+L270</f>
        <v>0</v>
      </c>
      <c r="M264" s="76" t="n">
        <f aca="false">M265+M270</f>
        <v>772.2</v>
      </c>
      <c r="N264" s="76" t="n">
        <f aca="false">N266</f>
        <v>592.7</v>
      </c>
      <c r="O264" s="69" t="n">
        <f aca="false">K264-N264</f>
        <v>305</v>
      </c>
    </row>
    <row r="265" s="92" customFormat="true" ht="25.5" hidden="false" customHeight="true" outlineLevel="0" collapsed="false">
      <c r="A265" s="63" t="s">
        <v>102</v>
      </c>
      <c r="B265" s="65" t="s">
        <v>280</v>
      </c>
      <c r="C265" s="65" t="s">
        <v>101</v>
      </c>
      <c r="D265" s="65" t="s">
        <v>43</v>
      </c>
      <c r="E265" s="65"/>
      <c r="F265" s="65"/>
      <c r="G265" s="74"/>
      <c r="H265" s="66"/>
      <c r="I265" s="124"/>
      <c r="J265" s="67"/>
      <c r="K265" s="68" t="n">
        <f aca="false">K266+K267+K268+K269</f>
        <v>822.2</v>
      </c>
      <c r="L265" s="68" t="n">
        <f aca="false">L266+L267+L268+L269</f>
        <v>0</v>
      </c>
      <c r="M265" s="68" t="n">
        <f aca="false">M266+M267+M268+M269</f>
        <v>696.7</v>
      </c>
      <c r="N265" s="78" t="n">
        <v>1299.4</v>
      </c>
      <c r="O265" s="125" t="n">
        <f aca="false">K265-N265</f>
        <v>-477.2</v>
      </c>
    </row>
    <row r="266" customFormat="false" ht="120.75" hidden="false" customHeight="true" outlineLevel="0" collapsed="false">
      <c r="A266" s="40" t="s">
        <v>314</v>
      </c>
      <c r="B266" s="14" t="s">
        <v>280</v>
      </c>
      <c r="C266" s="14" t="s">
        <v>101</v>
      </c>
      <c r="D266" s="14" t="s">
        <v>43</v>
      </c>
      <c r="E266" s="14" t="s">
        <v>315</v>
      </c>
      <c r="F266" s="14" t="n">
        <v>540</v>
      </c>
      <c r="G266" s="37" t="n">
        <v>62.6</v>
      </c>
      <c r="H266" s="23" t="n">
        <v>4323.5</v>
      </c>
      <c r="I266" s="38" t="n">
        <f aca="false">H266/G266</f>
        <v>69.0654952076677</v>
      </c>
      <c r="J266" s="17" t="n">
        <f aca="false">H266-G266</f>
        <v>4260.9</v>
      </c>
      <c r="K266" s="39" t="n">
        <v>404.5</v>
      </c>
      <c r="L266" s="19"/>
      <c r="M266" s="39" t="n">
        <v>279</v>
      </c>
      <c r="N266" s="39" t="n">
        <v>592.7</v>
      </c>
      <c r="O266" s="33" t="n">
        <f aca="false">K266-N266</f>
        <v>-188.2</v>
      </c>
    </row>
    <row r="267" customFormat="false" ht="135.75" hidden="false" customHeight="true" outlineLevel="0" collapsed="false">
      <c r="A267" s="40" t="s">
        <v>316</v>
      </c>
      <c r="B267" s="14" t="s">
        <v>280</v>
      </c>
      <c r="C267" s="14" t="s">
        <v>101</v>
      </c>
      <c r="D267" s="14" t="s">
        <v>43</v>
      </c>
      <c r="E267" s="14" t="s">
        <v>317</v>
      </c>
      <c r="F267" s="14" t="n">
        <v>540</v>
      </c>
      <c r="G267" s="37" t="n">
        <v>62.6</v>
      </c>
      <c r="H267" s="23" t="n">
        <v>4323.5</v>
      </c>
      <c r="I267" s="38" t="n">
        <f aca="false">H267/G267</f>
        <v>69.0654952076677</v>
      </c>
      <c r="J267" s="17" t="n">
        <f aca="false">H267-G267</f>
        <v>4260.9</v>
      </c>
      <c r="K267" s="39" t="n">
        <v>136.8</v>
      </c>
      <c r="L267" s="19"/>
      <c r="M267" s="39" t="n">
        <v>136.8</v>
      </c>
      <c r="N267" s="39" t="n">
        <v>592.7</v>
      </c>
      <c r="O267" s="33" t="n">
        <f aca="false">K267-N267</f>
        <v>-455.9</v>
      </c>
    </row>
    <row r="268" customFormat="false" ht="150" hidden="false" customHeight="true" outlineLevel="0" collapsed="false">
      <c r="A268" s="40" t="s">
        <v>318</v>
      </c>
      <c r="B268" s="14" t="s">
        <v>280</v>
      </c>
      <c r="C268" s="14" t="s">
        <v>101</v>
      </c>
      <c r="D268" s="14" t="s">
        <v>43</v>
      </c>
      <c r="E268" s="14" t="s">
        <v>319</v>
      </c>
      <c r="F268" s="14" t="n">
        <v>540</v>
      </c>
      <c r="G268" s="37" t="n">
        <v>62.6</v>
      </c>
      <c r="H268" s="23" t="n">
        <v>4323.5</v>
      </c>
      <c r="I268" s="38" t="n">
        <f aca="false">H268/G268</f>
        <v>69.0654952076677</v>
      </c>
      <c r="J268" s="17" t="n">
        <f aca="false">H268-G268</f>
        <v>4260.9</v>
      </c>
      <c r="K268" s="39" t="n">
        <v>8.7</v>
      </c>
      <c r="L268" s="19"/>
      <c r="M268" s="39" t="n">
        <v>8.7</v>
      </c>
      <c r="N268" s="39" t="n">
        <v>592.7</v>
      </c>
      <c r="O268" s="33" t="n">
        <f aca="false">K268-N268</f>
        <v>-584</v>
      </c>
    </row>
    <row r="269" customFormat="false" ht="79.5" hidden="false" customHeight="true" outlineLevel="0" collapsed="false">
      <c r="A269" s="40" t="s">
        <v>320</v>
      </c>
      <c r="B269" s="14" t="s">
        <v>280</v>
      </c>
      <c r="C269" s="14" t="s">
        <v>101</v>
      </c>
      <c r="D269" s="14" t="s">
        <v>43</v>
      </c>
      <c r="E269" s="14" t="s">
        <v>321</v>
      </c>
      <c r="F269" s="14" t="n">
        <v>520</v>
      </c>
      <c r="G269" s="37" t="n">
        <v>62.6</v>
      </c>
      <c r="H269" s="23" t="n">
        <v>4323.5</v>
      </c>
      <c r="I269" s="38" t="n">
        <f aca="false">H269/G269</f>
        <v>69.0654952076677</v>
      </c>
      <c r="J269" s="17" t="n">
        <f aca="false">H269-G269</f>
        <v>4260.9</v>
      </c>
      <c r="K269" s="39" t="n">
        <v>272.2</v>
      </c>
      <c r="L269" s="19"/>
      <c r="M269" s="39" t="n">
        <v>272.2</v>
      </c>
      <c r="N269" s="39" t="n">
        <v>72.2</v>
      </c>
      <c r="O269" s="33" t="n">
        <f aca="false">K269-N269</f>
        <v>200</v>
      </c>
    </row>
    <row r="270" s="92" customFormat="true" ht="36.75" hidden="false" customHeight="true" outlineLevel="0" collapsed="false">
      <c r="A270" s="63" t="s">
        <v>132</v>
      </c>
      <c r="B270" s="65" t="s">
        <v>280</v>
      </c>
      <c r="C270" s="65" t="s">
        <v>101</v>
      </c>
      <c r="D270" s="65" t="s">
        <v>65</v>
      </c>
      <c r="E270" s="65"/>
      <c r="F270" s="65"/>
      <c r="G270" s="74"/>
      <c r="H270" s="66"/>
      <c r="I270" s="124"/>
      <c r="J270" s="67"/>
      <c r="K270" s="68" t="n">
        <f aca="false">K271</f>
        <v>75.5</v>
      </c>
      <c r="L270" s="68" t="n">
        <f aca="false">L271</f>
        <v>0</v>
      </c>
      <c r="M270" s="68" t="n">
        <f aca="false">M271</f>
        <v>75.5</v>
      </c>
      <c r="N270" s="78" t="n">
        <v>1299.4</v>
      </c>
      <c r="O270" s="125" t="n">
        <f aca="false">K270-N270</f>
        <v>-1223.9</v>
      </c>
    </row>
    <row r="271" customFormat="false" ht="111.75" hidden="false" customHeight="true" outlineLevel="0" collapsed="false">
      <c r="A271" s="40" t="s">
        <v>322</v>
      </c>
      <c r="B271" s="14" t="s">
        <v>280</v>
      </c>
      <c r="C271" s="14" t="s">
        <v>101</v>
      </c>
      <c r="D271" s="14" t="s">
        <v>65</v>
      </c>
      <c r="E271" s="14" t="s">
        <v>323</v>
      </c>
      <c r="F271" s="14" t="n">
        <v>540</v>
      </c>
      <c r="G271" s="37" t="n">
        <v>62.6</v>
      </c>
      <c r="H271" s="23" t="n">
        <v>4323.5</v>
      </c>
      <c r="I271" s="38" t="n">
        <f aca="false">H271/G271</f>
        <v>69.0654952076677</v>
      </c>
      <c r="J271" s="17" t="n">
        <f aca="false">H271-G271</f>
        <v>4260.9</v>
      </c>
      <c r="K271" s="39" t="n">
        <v>75.5</v>
      </c>
      <c r="L271" s="19"/>
      <c r="M271" s="39" t="n">
        <v>75.5</v>
      </c>
      <c r="N271" s="39" t="n">
        <v>72.2</v>
      </c>
      <c r="O271" s="33" t="n">
        <f aca="false">K271-N271</f>
        <v>3.3</v>
      </c>
    </row>
    <row r="272" customFormat="false" ht="32.25" hidden="false" customHeight="true" outlineLevel="0" collapsed="false">
      <c r="A272" s="63" t="s">
        <v>262</v>
      </c>
      <c r="B272" s="123" t="s">
        <v>280</v>
      </c>
      <c r="C272" s="65" t="n">
        <v>10</v>
      </c>
      <c r="D272" s="65"/>
      <c r="E272" s="123"/>
      <c r="F272" s="123"/>
      <c r="G272" s="74" t="n">
        <f aca="false">G274</f>
        <v>62.6</v>
      </c>
      <c r="H272" s="74" t="n">
        <f aca="false">H274</f>
        <v>4323.5</v>
      </c>
      <c r="I272" s="74" t="n">
        <f aca="false">I274</f>
        <v>69.0654952076677</v>
      </c>
      <c r="J272" s="75" t="n">
        <f aca="false">J274</f>
        <v>4260.9</v>
      </c>
      <c r="K272" s="76" t="n">
        <f aca="false">K273</f>
        <v>2004.2</v>
      </c>
      <c r="L272" s="76" t="n">
        <f aca="false">L273</f>
        <v>0</v>
      </c>
      <c r="M272" s="76" t="n">
        <f aca="false">M273</f>
        <v>1173.1</v>
      </c>
      <c r="N272" s="76" t="n">
        <f aca="false">N274</f>
        <v>1604.3</v>
      </c>
      <c r="O272" s="69" t="n">
        <f aca="false">K272-N272</f>
        <v>399.9</v>
      </c>
    </row>
    <row r="273" s="92" customFormat="true" ht="36.75" hidden="false" customHeight="true" outlineLevel="0" collapsed="false">
      <c r="A273" s="63" t="s">
        <v>324</v>
      </c>
      <c r="B273" s="65" t="s">
        <v>280</v>
      </c>
      <c r="C273" s="65" t="n">
        <v>10</v>
      </c>
      <c r="D273" s="65" t="s">
        <v>43</v>
      </c>
      <c r="E273" s="65"/>
      <c r="F273" s="65"/>
      <c r="G273" s="74"/>
      <c r="H273" s="66"/>
      <c r="I273" s="124"/>
      <c r="J273" s="67"/>
      <c r="K273" s="68" t="n">
        <f aca="false">K274</f>
        <v>2004.2</v>
      </c>
      <c r="L273" s="68" t="n">
        <f aca="false">L274</f>
        <v>0</v>
      </c>
      <c r="M273" s="68" t="n">
        <f aca="false">M274</f>
        <v>1173.1</v>
      </c>
      <c r="N273" s="78" t="n">
        <v>1299.4</v>
      </c>
      <c r="O273" s="125" t="n">
        <f aca="false">K273-N273</f>
        <v>704.8</v>
      </c>
    </row>
    <row r="274" customFormat="false" ht="96" hidden="false" customHeight="true" outlineLevel="0" collapsed="false">
      <c r="A274" s="40" t="s">
        <v>325</v>
      </c>
      <c r="B274" s="14" t="s">
        <v>280</v>
      </c>
      <c r="C274" s="14" t="n">
        <v>10</v>
      </c>
      <c r="D274" s="14" t="s">
        <v>43</v>
      </c>
      <c r="E274" s="14" t="s">
        <v>326</v>
      </c>
      <c r="F274" s="14" t="n">
        <v>540</v>
      </c>
      <c r="G274" s="37" t="n">
        <v>62.6</v>
      </c>
      <c r="H274" s="23" t="n">
        <v>4323.5</v>
      </c>
      <c r="I274" s="38" t="n">
        <f aca="false">H274/G274</f>
        <v>69.0654952076677</v>
      </c>
      <c r="J274" s="17" t="n">
        <f aca="false">H274-G274</f>
        <v>4260.9</v>
      </c>
      <c r="K274" s="39" t="n">
        <v>2004.2</v>
      </c>
      <c r="L274" s="19"/>
      <c r="M274" s="39" t="n">
        <v>1173.1</v>
      </c>
      <c r="N274" s="39" t="n">
        <v>1604.3</v>
      </c>
      <c r="O274" s="33" t="n">
        <f aca="false">K274-N274</f>
        <v>399.9</v>
      </c>
    </row>
    <row r="275" customFormat="false" ht="32.25" hidden="false" customHeight="true" outlineLevel="0" collapsed="false">
      <c r="A275" s="63" t="s">
        <v>327</v>
      </c>
      <c r="B275" s="123" t="s">
        <v>280</v>
      </c>
      <c r="C275" s="65" t="n">
        <v>11</v>
      </c>
      <c r="D275" s="65"/>
      <c r="E275" s="123"/>
      <c r="F275" s="123"/>
      <c r="G275" s="74" t="n">
        <f aca="false">G277</f>
        <v>62.6</v>
      </c>
      <c r="H275" s="74" t="n">
        <f aca="false">H277</f>
        <v>4323.5</v>
      </c>
      <c r="I275" s="74" t="n">
        <f aca="false">I277</f>
        <v>69.0654952076677</v>
      </c>
      <c r="J275" s="75" t="n">
        <f aca="false">J277</f>
        <v>4260.9</v>
      </c>
      <c r="K275" s="76" t="n">
        <f aca="false">K276</f>
        <v>700</v>
      </c>
      <c r="L275" s="76" t="n">
        <f aca="false">L276</f>
        <v>0</v>
      </c>
      <c r="M275" s="76" t="n">
        <f aca="false">M276</f>
        <v>0</v>
      </c>
      <c r="N275" s="76" t="n">
        <f aca="false">N277</f>
        <v>0</v>
      </c>
      <c r="O275" s="69" t="n">
        <f aca="false">K275-N275</f>
        <v>700</v>
      </c>
    </row>
    <row r="276" s="92" customFormat="true" ht="36.75" hidden="false" customHeight="true" outlineLevel="0" collapsed="false">
      <c r="A276" s="63" t="s">
        <v>328</v>
      </c>
      <c r="B276" s="65" t="s">
        <v>280</v>
      </c>
      <c r="C276" s="65" t="n">
        <v>11</v>
      </c>
      <c r="D276" s="65" t="s">
        <v>43</v>
      </c>
      <c r="E276" s="65"/>
      <c r="F276" s="65"/>
      <c r="G276" s="74"/>
      <c r="H276" s="66"/>
      <c r="I276" s="124"/>
      <c r="J276" s="67"/>
      <c r="K276" s="68" t="n">
        <f aca="false">K277</f>
        <v>700</v>
      </c>
      <c r="L276" s="68" t="n">
        <f aca="false">L277</f>
        <v>0</v>
      </c>
      <c r="M276" s="68" t="n">
        <f aca="false">M277</f>
        <v>0</v>
      </c>
      <c r="N276" s="78" t="n">
        <v>1299.4</v>
      </c>
      <c r="O276" s="125" t="n">
        <f aca="false">K276-N276</f>
        <v>-599.4</v>
      </c>
    </row>
    <row r="277" customFormat="false" ht="77.25" hidden="false" customHeight="true" outlineLevel="0" collapsed="false">
      <c r="A277" s="40" t="s">
        <v>329</v>
      </c>
      <c r="B277" s="36" t="s">
        <v>280</v>
      </c>
      <c r="C277" s="36" t="n">
        <v>11</v>
      </c>
      <c r="D277" s="36" t="s">
        <v>43</v>
      </c>
      <c r="E277" s="14" t="s">
        <v>330</v>
      </c>
      <c r="F277" s="14"/>
      <c r="G277" s="37" t="n">
        <v>62.6</v>
      </c>
      <c r="H277" s="23" t="n">
        <v>4323.5</v>
      </c>
      <c r="I277" s="38" t="n">
        <f aca="false">H277/G277</f>
        <v>69.0654952076677</v>
      </c>
      <c r="J277" s="17" t="n">
        <f aca="false">H277-G277</f>
        <v>4260.9</v>
      </c>
      <c r="K277" s="39" t="n">
        <f aca="false">K278</f>
        <v>700</v>
      </c>
      <c r="L277" s="39" t="n">
        <f aca="false">L278</f>
        <v>0</v>
      </c>
      <c r="M277" s="39" t="n">
        <f aca="false">M278</f>
        <v>0</v>
      </c>
      <c r="N277" s="39" t="n">
        <f aca="false">N278</f>
        <v>0</v>
      </c>
      <c r="O277" s="33" t="n">
        <f aca="false">K277-N277</f>
        <v>700</v>
      </c>
    </row>
    <row r="278" customFormat="false" ht="39.75" hidden="false" customHeight="true" outlineLevel="0" collapsed="false">
      <c r="A278" s="40" t="s">
        <v>331</v>
      </c>
      <c r="B278" s="14" t="s">
        <v>280</v>
      </c>
      <c r="C278" s="14" t="n">
        <v>11</v>
      </c>
      <c r="D278" s="14" t="s">
        <v>43</v>
      </c>
      <c r="E278" s="14" t="s">
        <v>330</v>
      </c>
      <c r="F278" s="14" t="n">
        <v>520</v>
      </c>
      <c r="G278" s="37" t="n">
        <v>62.6</v>
      </c>
      <c r="H278" s="23" t="n">
        <v>4323.5</v>
      </c>
      <c r="I278" s="38" t="n">
        <f aca="false">H278/G278</f>
        <v>69.0654952076677</v>
      </c>
      <c r="J278" s="17" t="n">
        <f aca="false">H278-G278</f>
        <v>4260.9</v>
      </c>
      <c r="K278" s="39" t="n">
        <v>700</v>
      </c>
      <c r="L278" s="19"/>
      <c r="M278" s="39" t="n">
        <v>0</v>
      </c>
      <c r="N278" s="39"/>
      <c r="O278" s="33" t="n">
        <f aca="false">K278-N278</f>
        <v>700</v>
      </c>
    </row>
    <row r="279" customFormat="false" ht="32.25" hidden="false" customHeight="true" outlineLevel="0" collapsed="false">
      <c r="A279" s="63" t="s">
        <v>332</v>
      </c>
      <c r="B279" s="123" t="s">
        <v>280</v>
      </c>
      <c r="C279" s="65" t="n">
        <v>14</v>
      </c>
      <c r="D279" s="65"/>
      <c r="E279" s="123"/>
      <c r="F279" s="123"/>
      <c r="G279" s="74" t="n">
        <f aca="false">G280</f>
        <v>17603</v>
      </c>
      <c r="H279" s="74" t="n">
        <f aca="false">H280</f>
        <v>10946.9</v>
      </c>
      <c r="I279" s="74" t="n">
        <f aca="false">I280</f>
        <v>0.621876952792138</v>
      </c>
      <c r="J279" s="75" t="n">
        <f aca="false">J280</f>
        <v>-6656.1</v>
      </c>
      <c r="K279" s="76" t="n">
        <f aca="false">K280+K282</f>
        <v>17061.5</v>
      </c>
      <c r="L279" s="76" t="n">
        <f aca="false">L280+L282</f>
        <v>0</v>
      </c>
      <c r="M279" s="76" t="n">
        <f aca="false">M280+M282</f>
        <v>10345</v>
      </c>
      <c r="N279" s="76" t="n">
        <f aca="false">N280</f>
        <v>21916.2</v>
      </c>
      <c r="O279" s="69" t="n">
        <f aca="false">K279-N279</f>
        <v>-4854.7</v>
      </c>
    </row>
    <row r="280" customFormat="false" ht="48" hidden="false" customHeight="true" outlineLevel="0" collapsed="false">
      <c r="A280" s="63" t="s">
        <v>333</v>
      </c>
      <c r="B280" s="123" t="s">
        <v>280</v>
      </c>
      <c r="C280" s="65" t="n">
        <v>14</v>
      </c>
      <c r="D280" s="83" t="s">
        <v>43</v>
      </c>
      <c r="E280" s="65"/>
      <c r="F280" s="65"/>
      <c r="G280" s="74" t="n">
        <f aca="false">G281</f>
        <v>17603</v>
      </c>
      <c r="H280" s="74" t="n">
        <f aca="false">H281</f>
        <v>10946.9</v>
      </c>
      <c r="I280" s="74" t="n">
        <f aca="false">I281</f>
        <v>0.621876952792138</v>
      </c>
      <c r="J280" s="75" t="n">
        <f aca="false">J281</f>
        <v>-6656.1</v>
      </c>
      <c r="K280" s="76" t="n">
        <f aca="false">K281</f>
        <v>3097.7</v>
      </c>
      <c r="L280" s="76" t="n">
        <f aca="false">L281</f>
        <v>0</v>
      </c>
      <c r="M280" s="76" t="n">
        <f aca="false">M281</f>
        <v>2321.7</v>
      </c>
      <c r="N280" s="80" t="n">
        <f aca="false">N281+N283</f>
        <v>21916.2</v>
      </c>
      <c r="O280" s="33" t="n">
        <f aca="false">K280-N280</f>
        <v>-18818.5</v>
      </c>
    </row>
    <row r="281" customFormat="false" ht="99.75" hidden="false" customHeight="true" outlineLevel="0" collapsed="false">
      <c r="A281" s="40" t="s">
        <v>334</v>
      </c>
      <c r="B281" s="14" t="s">
        <v>280</v>
      </c>
      <c r="C281" s="14" t="n">
        <v>14</v>
      </c>
      <c r="D281" s="14" t="s">
        <v>43</v>
      </c>
      <c r="E281" s="14" t="s">
        <v>335</v>
      </c>
      <c r="F281" s="14" t="n">
        <v>510</v>
      </c>
      <c r="G281" s="23" t="n">
        <v>17603</v>
      </c>
      <c r="H281" s="41" t="n">
        <v>10946.9</v>
      </c>
      <c r="I281" s="38" t="n">
        <f aca="false">H281/G281</f>
        <v>0.621876952792138</v>
      </c>
      <c r="J281" s="17" t="n">
        <f aca="false">H281-G281</f>
        <v>-6656.1</v>
      </c>
      <c r="K281" s="39" t="n">
        <f aca="false">1520+1577.7</f>
        <v>3097.7</v>
      </c>
      <c r="L281" s="19"/>
      <c r="M281" s="39" t="n">
        <f aca="false">2321.8-0.1</f>
        <v>2321.7</v>
      </c>
      <c r="N281" s="39" t="n">
        <f aca="false">1607+3929.8</f>
        <v>5536.8</v>
      </c>
      <c r="O281" s="33" t="n">
        <f aca="false">K281-N281</f>
        <v>-2439.1</v>
      </c>
      <c r="P281" s="1" t="n">
        <v>0.1</v>
      </c>
    </row>
    <row r="282" customFormat="false" ht="60" hidden="false" customHeight="true" outlineLevel="0" collapsed="false">
      <c r="A282" s="63" t="s">
        <v>336</v>
      </c>
      <c r="B282" s="123" t="s">
        <v>280</v>
      </c>
      <c r="C282" s="65" t="n">
        <v>14</v>
      </c>
      <c r="D282" s="83" t="s">
        <v>52</v>
      </c>
      <c r="E282" s="65"/>
      <c r="F282" s="65"/>
      <c r="G282" s="74" t="n">
        <f aca="false">G283</f>
        <v>3274</v>
      </c>
      <c r="H282" s="74" t="n">
        <f aca="false">H283</f>
        <v>7513.7</v>
      </c>
      <c r="I282" s="74" t="n">
        <f aca="false">I283</f>
        <v>0</v>
      </c>
      <c r="J282" s="75" t="n">
        <f aca="false">J283</f>
        <v>4239.7</v>
      </c>
      <c r="K282" s="76" t="n">
        <f aca="false">K283</f>
        <v>13963.8</v>
      </c>
      <c r="L282" s="76" t="n">
        <f aca="false">L283</f>
        <v>0</v>
      </c>
      <c r="M282" s="76" t="n">
        <f aca="false">M283</f>
        <v>8023.3</v>
      </c>
      <c r="N282" s="80" t="n">
        <f aca="false">N283+N285</f>
        <v>16758.7</v>
      </c>
      <c r="O282" s="33" t="n">
        <f aca="false">K282-N282</f>
        <v>-2794.9</v>
      </c>
    </row>
    <row r="283" customFormat="false" ht="77.25" hidden="false" customHeight="true" outlineLevel="0" collapsed="false">
      <c r="A283" s="40" t="s">
        <v>337</v>
      </c>
      <c r="B283" s="14" t="s">
        <v>280</v>
      </c>
      <c r="C283" s="36" t="n">
        <v>14</v>
      </c>
      <c r="D283" s="36" t="s">
        <v>52</v>
      </c>
      <c r="E283" s="14" t="s">
        <v>338</v>
      </c>
      <c r="F283" s="14" t="n">
        <v>510</v>
      </c>
      <c r="G283" s="47" t="n">
        <v>3274</v>
      </c>
      <c r="H283" s="41" t="n">
        <v>7513.7</v>
      </c>
      <c r="I283" s="38"/>
      <c r="J283" s="17" t="n">
        <f aca="false">H283-G283</f>
        <v>4239.7</v>
      </c>
      <c r="K283" s="39" t="n">
        <v>13963.8</v>
      </c>
      <c r="L283" s="19"/>
      <c r="M283" s="39" t="n">
        <v>8023.3</v>
      </c>
      <c r="N283" s="39" t="n">
        <v>16379.4</v>
      </c>
      <c r="O283" s="33" t="n">
        <f aca="false">K283-N283</f>
        <v>-2415.6</v>
      </c>
    </row>
    <row r="284" customFormat="false" ht="48.75" hidden="true" customHeight="true" outlineLevel="0" collapsed="false">
      <c r="A284" s="126" t="s">
        <v>339</v>
      </c>
      <c r="B284" s="127" t="n">
        <v>818</v>
      </c>
      <c r="C284" s="128"/>
      <c r="D284" s="128"/>
      <c r="E284" s="128"/>
      <c r="F284" s="128"/>
      <c r="G284" s="129" t="n">
        <f aca="false">G285+G286+G287</f>
        <v>1945.2</v>
      </c>
      <c r="H284" s="129" t="n">
        <f aca="false">H285+H286+H287</f>
        <v>4891.5</v>
      </c>
      <c r="I284" s="129" t="e">
        <f aca="false">I285+I286+I287</f>
        <v>#DIV/0!</v>
      </c>
      <c r="J284" s="130" t="n">
        <f aca="false">J285+J286+J287</f>
        <v>2946.3</v>
      </c>
      <c r="K284" s="131" t="n">
        <f aca="false">K285+K286+K287</f>
        <v>0</v>
      </c>
      <c r="L284" s="131" t="n">
        <f aca="false">L285+L286+L287</f>
        <v>0</v>
      </c>
      <c r="M284" s="131" t="n">
        <f aca="false">M285+M286+M287</f>
        <v>0</v>
      </c>
      <c r="N284" s="131" t="n">
        <f aca="false">N285+N286+N287</f>
        <v>608</v>
      </c>
      <c r="O284" s="132" t="n">
        <f aca="false">K284-N284</f>
        <v>-608</v>
      </c>
    </row>
    <row r="285" customFormat="false" ht="42.75" hidden="true" customHeight="true" outlineLevel="0" collapsed="false">
      <c r="A285" s="40" t="s">
        <v>340</v>
      </c>
      <c r="B285" s="90" t="n">
        <v>818</v>
      </c>
      <c r="C285" s="14" t="s">
        <v>78</v>
      </c>
      <c r="D285" s="14" t="s">
        <v>270</v>
      </c>
      <c r="E285" s="14" t="s">
        <v>341</v>
      </c>
      <c r="F285" s="14" t="n">
        <v>100</v>
      </c>
      <c r="G285" s="23" t="n">
        <v>1147.3</v>
      </c>
      <c r="H285" s="41" t="n">
        <v>1630.5</v>
      </c>
      <c r="I285" s="38" t="n">
        <f aca="false">H285/G285</f>
        <v>1.42116272988756</v>
      </c>
      <c r="J285" s="17" t="n">
        <f aca="false">H285-G285</f>
        <v>483.2</v>
      </c>
      <c r="K285" s="39"/>
      <c r="L285" s="19"/>
      <c r="M285" s="39"/>
      <c r="N285" s="39" t="n">
        <v>379.3</v>
      </c>
      <c r="O285" s="33" t="n">
        <f aca="false">K285-N285</f>
        <v>-379.3</v>
      </c>
    </row>
    <row r="286" customFormat="false" ht="25.5" hidden="true" customHeight="true" outlineLevel="0" collapsed="false">
      <c r="A286" s="40" t="s">
        <v>342</v>
      </c>
      <c r="B286" s="90" t="n">
        <v>818</v>
      </c>
      <c r="C286" s="14" t="s">
        <v>78</v>
      </c>
      <c r="D286" s="14" t="s">
        <v>270</v>
      </c>
      <c r="E286" s="14" t="s">
        <v>341</v>
      </c>
      <c r="F286" s="14" t="n">
        <v>200</v>
      </c>
      <c r="G286" s="23" t="n">
        <v>797.9</v>
      </c>
      <c r="H286" s="41" t="n">
        <v>1630.5</v>
      </c>
      <c r="I286" s="38" t="n">
        <f aca="false">H286/G286</f>
        <v>2.04348915904249</v>
      </c>
      <c r="J286" s="17" t="n">
        <f aca="false">H286-G286</f>
        <v>832.6</v>
      </c>
      <c r="K286" s="39"/>
      <c r="L286" s="19"/>
      <c r="M286" s="39"/>
      <c r="N286" s="39" t="n">
        <v>212.2</v>
      </c>
      <c r="O286" s="33" t="n">
        <f aca="false">K286-N286</f>
        <v>-212.2</v>
      </c>
    </row>
    <row r="287" customFormat="false" ht="30" hidden="true" customHeight="true" outlineLevel="0" collapsed="false">
      <c r="A287" s="133" t="s">
        <v>342</v>
      </c>
      <c r="B287" s="134" t="n">
        <v>818</v>
      </c>
      <c r="C287" s="135" t="s">
        <v>78</v>
      </c>
      <c r="D287" s="135" t="s">
        <v>270</v>
      </c>
      <c r="E287" s="135" t="s">
        <v>341</v>
      </c>
      <c r="F287" s="135" t="n">
        <v>850</v>
      </c>
      <c r="G287" s="136"/>
      <c r="H287" s="137" t="n">
        <v>1630.5</v>
      </c>
      <c r="I287" s="138" t="e">
        <f aca="false">H287/G287</f>
        <v>#DIV/0!</v>
      </c>
      <c r="J287" s="139" t="n">
        <f aca="false">H287-G287</f>
        <v>1630.5</v>
      </c>
      <c r="K287" s="140"/>
      <c r="L287" s="19"/>
      <c r="M287" s="140"/>
      <c r="N287" s="140" t="n">
        <v>16.5</v>
      </c>
      <c r="O287" s="33" t="n">
        <f aca="false">K287-N287</f>
        <v>-16.5</v>
      </c>
    </row>
    <row r="288" customFormat="false" ht="75.75" hidden="false" customHeight="true" outlineLevel="0" collapsed="false">
      <c r="A288" s="141" t="s">
        <v>343</v>
      </c>
      <c r="B288" s="142" t="n">
        <v>303</v>
      </c>
      <c r="C288" s="143"/>
      <c r="D288" s="143"/>
      <c r="E288" s="143"/>
      <c r="F288" s="143"/>
      <c r="G288" s="144" t="e">
        <f aca="false">G289+G347+G358+G368+G373+G380+G384+G392+G397+#REF!</f>
        <v>#REF!</v>
      </c>
      <c r="H288" s="144" t="e">
        <f aca="false">H289+H347+H358+H368+H373+H380+H384+H392+H397+#REF!</f>
        <v>#REF!</v>
      </c>
      <c r="I288" s="144" t="e">
        <f aca="false">I289+I347+I358+I368+I373+I380+I384+I392+I397+#REF!</f>
        <v>#REF!</v>
      </c>
      <c r="J288" s="145" t="e">
        <f aca="false">J289+J347+J358+J368+J373+J380+J384+J392+J397+#REF!</f>
        <v>#REF!</v>
      </c>
      <c r="K288" s="146" t="n">
        <f aca="false">K289+K347+K358+K368+K373+K380+K384+K392+K397+K334+K390</f>
        <v>94753.3</v>
      </c>
      <c r="L288" s="146" t="e">
        <f aca="false">L289+L347+L358+L368+L373+L380+L384+L392+L397+L334+L390</f>
        <v>#REF!</v>
      </c>
      <c r="M288" s="146" t="n">
        <f aca="false">M289+M347+M358+M368+M373+M380+M384+M392+M397+M334+M390</f>
        <v>43079.5</v>
      </c>
      <c r="N288" s="147" t="e">
        <f aca="false">N289+N347+N358+N368+N373+N380+N384+N392+N397+#REF!+N334+N390</f>
        <v>#REF!</v>
      </c>
      <c r="O288" s="148" t="e">
        <f aca="false">K288-N288</f>
        <v>#REF!</v>
      </c>
      <c r="P288" s="81"/>
    </row>
    <row r="289" customFormat="false" ht="24.75" hidden="false" customHeight="true" outlineLevel="0" collapsed="false">
      <c r="A289" s="149" t="s">
        <v>281</v>
      </c>
      <c r="B289" s="150" t="n">
        <v>303</v>
      </c>
      <c r="C289" s="88" t="s">
        <v>43</v>
      </c>
      <c r="D289" s="88"/>
      <c r="E289" s="88"/>
      <c r="F289" s="88"/>
      <c r="G289" s="151" t="e">
        <f aca="false">G290+G299+G309+G316+#REF!+G324+G313</f>
        <v>#REF!</v>
      </c>
      <c r="H289" s="151" t="e">
        <f aca="false">H290+H299+H309+H316+#REF!+H324+H313</f>
        <v>#REF!</v>
      </c>
      <c r="I289" s="151" t="e">
        <f aca="false">I290+I299+I309+I316+#REF!+I324+I313</f>
        <v>#REF!</v>
      </c>
      <c r="J289" s="152" t="e">
        <f aca="false">J290+J299+J309+J316+#REF!+J324+J313</f>
        <v>#REF!</v>
      </c>
      <c r="K289" s="153" t="n">
        <f aca="false">K290+K293+K299+K309+K315+K317+K312</f>
        <v>36128.7</v>
      </c>
      <c r="L289" s="153" t="n">
        <f aca="false">L290+L293+L299+L309+L315+L317</f>
        <v>0</v>
      </c>
      <c r="M289" s="153" t="n">
        <f aca="false">M290+M293+M299+M309+M315+M317+M312</f>
        <v>32240.4</v>
      </c>
      <c r="N289" s="153" t="n">
        <f aca="false">N290+N293+N299+N309+N315+N317</f>
        <v>25260.7</v>
      </c>
      <c r="O289" s="69" t="n">
        <f aca="false">K289-N289</f>
        <v>10868</v>
      </c>
    </row>
    <row r="290" customFormat="false" ht="42.75" hidden="false" customHeight="true" outlineLevel="0" collapsed="false">
      <c r="A290" s="63" t="s">
        <v>344</v>
      </c>
      <c r="B290" s="150" t="n">
        <v>303</v>
      </c>
      <c r="C290" s="65" t="s">
        <v>43</v>
      </c>
      <c r="D290" s="65" t="s">
        <v>52</v>
      </c>
      <c r="E290" s="65"/>
      <c r="F290" s="65"/>
      <c r="G290" s="74" t="n">
        <f aca="false">G291</f>
        <v>1290.8</v>
      </c>
      <c r="H290" s="74" t="n">
        <f aca="false">H291</f>
        <v>822.8</v>
      </c>
      <c r="I290" s="74" t="n">
        <f aca="false">I291</f>
        <v>0.637434149364735</v>
      </c>
      <c r="J290" s="75" t="n">
        <f aca="false">J291</f>
        <v>-468</v>
      </c>
      <c r="K290" s="76" t="n">
        <f aca="false">K291</f>
        <v>232.5</v>
      </c>
      <c r="L290" s="76" t="n">
        <f aca="false">L291</f>
        <v>0</v>
      </c>
      <c r="M290" s="76" t="n">
        <f aca="false">M291</f>
        <v>287.6</v>
      </c>
      <c r="N290" s="76" t="n">
        <f aca="false">N291</f>
        <v>0</v>
      </c>
      <c r="O290" s="69" t="n">
        <f aca="false">K290-N290</f>
        <v>232.5</v>
      </c>
    </row>
    <row r="291" customFormat="false" ht="38.25" hidden="false" customHeight="true" outlineLevel="0" collapsed="false">
      <c r="A291" s="40" t="s">
        <v>345</v>
      </c>
      <c r="B291" s="90" t="n">
        <v>303</v>
      </c>
      <c r="C291" s="14" t="s">
        <v>43</v>
      </c>
      <c r="D291" s="14" t="s">
        <v>52</v>
      </c>
      <c r="E291" s="14" t="s">
        <v>346</v>
      </c>
      <c r="F291" s="14"/>
      <c r="G291" s="41" t="n">
        <f aca="false">G292</f>
        <v>1290.8</v>
      </c>
      <c r="H291" s="41" t="n">
        <f aca="false">H292</f>
        <v>822.8</v>
      </c>
      <c r="I291" s="41" t="n">
        <f aca="false">I292</f>
        <v>0.637434149364735</v>
      </c>
      <c r="J291" s="70" t="n">
        <f aca="false">J292</f>
        <v>-468</v>
      </c>
      <c r="K291" s="71" t="n">
        <f aca="false">K292</f>
        <v>232.5</v>
      </c>
      <c r="L291" s="86" t="n">
        <f aca="false">L292</f>
        <v>0</v>
      </c>
      <c r="M291" s="71" t="n">
        <f aca="false">M292</f>
        <v>287.6</v>
      </c>
      <c r="N291" s="71" t="n">
        <f aca="false">N292</f>
        <v>0</v>
      </c>
      <c r="O291" s="33" t="n">
        <f aca="false">K291-N291</f>
        <v>232.5</v>
      </c>
    </row>
    <row r="292" customFormat="false" ht="24.75" hidden="false" customHeight="true" outlineLevel="0" collapsed="false">
      <c r="A292" s="40" t="s">
        <v>347</v>
      </c>
      <c r="B292" s="90" t="n">
        <v>303</v>
      </c>
      <c r="C292" s="14" t="s">
        <v>43</v>
      </c>
      <c r="D292" s="14" t="s">
        <v>52</v>
      </c>
      <c r="E292" s="14" t="s">
        <v>346</v>
      </c>
      <c r="F292" s="14" t="n">
        <v>100</v>
      </c>
      <c r="G292" s="41" t="n">
        <v>1290.8</v>
      </c>
      <c r="H292" s="37" t="n">
        <v>822.8</v>
      </c>
      <c r="I292" s="38" t="n">
        <f aca="false">H292/G292</f>
        <v>0.637434149364735</v>
      </c>
      <c r="J292" s="17" t="n">
        <f aca="false">H292-G292</f>
        <v>-468</v>
      </c>
      <c r="K292" s="39" t="n">
        <v>232.5</v>
      </c>
      <c r="L292" s="19"/>
      <c r="M292" s="39" t="n">
        <v>287.6</v>
      </c>
      <c r="N292" s="39"/>
      <c r="O292" s="33" t="n">
        <f aca="false">K292-N292</f>
        <v>232.5</v>
      </c>
    </row>
    <row r="293" customFormat="false" ht="58.5" hidden="false" customHeight="true" outlineLevel="0" collapsed="false">
      <c r="A293" s="63" t="s">
        <v>348</v>
      </c>
      <c r="B293" s="150" t="n">
        <v>303</v>
      </c>
      <c r="C293" s="65" t="s">
        <v>43</v>
      </c>
      <c r="D293" s="65" t="s">
        <v>78</v>
      </c>
      <c r="E293" s="123"/>
      <c r="F293" s="123"/>
      <c r="G293" s="154" t="n">
        <v>1290.8</v>
      </c>
      <c r="H293" s="74" t="n">
        <v>822.8</v>
      </c>
      <c r="I293" s="155" t="n">
        <f aca="false">H293/G293</f>
        <v>0.637434149364735</v>
      </c>
      <c r="J293" s="156" t="n">
        <f aca="false">H293-G293</f>
        <v>-468</v>
      </c>
      <c r="K293" s="68" t="n">
        <f aca="false">K294</f>
        <v>45</v>
      </c>
      <c r="L293" s="68" t="n">
        <f aca="false">L294</f>
        <v>0</v>
      </c>
      <c r="M293" s="68" t="n">
        <f aca="false">M294</f>
        <v>45</v>
      </c>
      <c r="N293" s="68" t="n">
        <f aca="false">N294</f>
        <v>191</v>
      </c>
      <c r="O293" s="69" t="n">
        <f aca="false">K293-N293</f>
        <v>-146</v>
      </c>
    </row>
    <row r="294" customFormat="false" ht="60" hidden="false" customHeight="true" outlineLevel="0" collapsed="false">
      <c r="A294" s="40" t="s">
        <v>349</v>
      </c>
      <c r="B294" s="90" t="n">
        <v>303</v>
      </c>
      <c r="C294" s="14" t="s">
        <v>43</v>
      </c>
      <c r="D294" s="14" t="s">
        <v>78</v>
      </c>
      <c r="E294" s="14" t="s">
        <v>135</v>
      </c>
      <c r="F294" s="14" t="n">
        <v>100</v>
      </c>
      <c r="G294" s="37" t="n">
        <f aca="false">G295</f>
        <v>0</v>
      </c>
      <c r="H294" s="37" t="n">
        <f aca="false">H295</f>
        <v>205</v>
      </c>
      <c r="I294" s="38" t="e">
        <f aca="false">H294/G294</f>
        <v>#DIV/0!</v>
      </c>
      <c r="J294" s="17" t="n">
        <f aca="false">H294-G294</f>
        <v>205</v>
      </c>
      <c r="K294" s="39" t="n">
        <v>45</v>
      </c>
      <c r="L294" s="19"/>
      <c r="M294" s="39" t="n">
        <v>45</v>
      </c>
      <c r="N294" s="39" t="n">
        <v>191</v>
      </c>
      <c r="O294" s="33" t="n">
        <f aca="false">K294-N294</f>
        <v>-146</v>
      </c>
    </row>
    <row r="295" customFormat="false" ht="67.5" hidden="true" customHeight="true" outlineLevel="0" collapsed="false">
      <c r="A295" s="40" t="s">
        <v>134</v>
      </c>
      <c r="B295" s="90" t="n">
        <v>303</v>
      </c>
      <c r="C295" s="14" t="s">
        <v>43</v>
      </c>
      <c r="D295" s="14" t="s">
        <v>78</v>
      </c>
      <c r="E295" s="14" t="s">
        <v>350</v>
      </c>
      <c r="F295" s="14"/>
      <c r="G295" s="41"/>
      <c r="H295" s="41" t="n">
        <f aca="false">H296</f>
        <v>205</v>
      </c>
      <c r="I295" s="38" t="e">
        <f aca="false">H295/G295</f>
        <v>#DIV/0!</v>
      </c>
      <c r="J295" s="17" t="n">
        <f aca="false">H295-G295</f>
        <v>205</v>
      </c>
      <c r="K295" s="39"/>
      <c r="L295" s="19"/>
      <c r="M295" s="39"/>
      <c r="N295" s="39"/>
      <c r="O295" s="33" t="n">
        <f aca="false">K295-N295</f>
        <v>0</v>
      </c>
    </row>
    <row r="296" customFormat="false" ht="18.75" hidden="true" customHeight="false" outlineLevel="0" collapsed="false">
      <c r="A296" s="40" t="s">
        <v>351</v>
      </c>
      <c r="B296" s="90" t="n">
        <v>303</v>
      </c>
      <c r="C296" s="14" t="s">
        <v>43</v>
      </c>
      <c r="D296" s="14" t="s">
        <v>78</v>
      </c>
      <c r="E296" s="14" t="s">
        <v>352</v>
      </c>
      <c r="F296" s="14"/>
      <c r="G296" s="41"/>
      <c r="H296" s="41" t="n">
        <f aca="false">H297</f>
        <v>205</v>
      </c>
      <c r="I296" s="38" t="e">
        <f aca="false">H296/G296</f>
        <v>#DIV/0!</v>
      </c>
      <c r="J296" s="17" t="n">
        <f aca="false">H296-G296</f>
        <v>205</v>
      </c>
      <c r="K296" s="39"/>
      <c r="L296" s="19"/>
      <c r="M296" s="39"/>
      <c r="N296" s="39"/>
      <c r="O296" s="33" t="n">
        <f aca="false">K296-N296</f>
        <v>0</v>
      </c>
    </row>
    <row r="297" customFormat="false" ht="37.5" hidden="true" customHeight="false" outlineLevel="0" collapsed="false">
      <c r="A297" s="40" t="s">
        <v>353</v>
      </c>
      <c r="B297" s="90" t="n">
        <v>303</v>
      </c>
      <c r="C297" s="14" t="s">
        <v>43</v>
      </c>
      <c r="D297" s="14" t="s">
        <v>78</v>
      </c>
      <c r="E297" s="14" t="s">
        <v>352</v>
      </c>
      <c r="F297" s="14" t="n">
        <v>500</v>
      </c>
      <c r="G297" s="23"/>
      <c r="H297" s="23" t="n">
        <v>205</v>
      </c>
      <c r="I297" s="38" t="e">
        <f aca="false">H297/G297</f>
        <v>#DIV/0!</v>
      </c>
      <c r="J297" s="17" t="n">
        <f aca="false">H297-G297</f>
        <v>205</v>
      </c>
      <c r="K297" s="39"/>
      <c r="L297" s="19"/>
      <c r="M297" s="39"/>
      <c r="N297" s="39"/>
      <c r="O297" s="33" t="n">
        <f aca="false">K297-N297</f>
        <v>0</v>
      </c>
    </row>
    <row r="298" customFormat="false" ht="59.25" hidden="false" customHeight="true" outlineLevel="0" collapsed="false">
      <c r="A298" s="40" t="s">
        <v>354</v>
      </c>
      <c r="B298" s="90" t="n">
        <v>303</v>
      </c>
      <c r="C298" s="14" t="s">
        <v>43</v>
      </c>
      <c r="D298" s="14" t="s">
        <v>78</v>
      </c>
      <c r="E298" s="14" t="s">
        <v>355</v>
      </c>
      <c r="F298" s="14" t="n">
        <v>100</v>
      </c>
      <c r="G298" s="37" t="n">
        <v>0</v>
      </c>
      <c r="H298" s="37" t="e">
        <f aca="false">H299</f>
        <v>#REF!</v>
      </c>
      <c r="I298" s="38" t="e">
        <f aca="false">H298/G298</f>
        <v>#REF!</v>
      </c>
      <c r="J298" s="17" t="e">
        <f aca="false">H298-G298</f>
        <v>#REF!</v>
      </c>
      <c r="K298" s="39"/>
      <c r="L298" s="19"/>
      <c r="M298" s="39"/>
      <c r="N298" s="39"/>
      <c r="O298" s="33" t="n">
        <f aca="false">K298-N298</f>
        <v>0</v>
      </c>
    </row>
    <row r="299" customFormat="false" ht="73.5" hidden="false" customHeight="true" outlineLevel="0" collapsed="false">
      <c r="A299" s="63" t="s">
        <v>356</v>
      </c>
      <c r="B299" s="88" t="n">
        <v>303</v>
      </c>
      <c r="C299" s="65" t="s">
        <v>43</v>
      </c>
      <c r="D299" s="65" t="s">
        <v>65</v>
      </c>
      <c r="E299" s="65"/>
      <c r="F299" s="123"/>
      <c r="G299" s="74" t="e">
        <f aca="false">#REF!</f>
        <v>#REF!</v>
      </c>
      <c r="H299" s="74" t="e">
        <f aca="false">#REF!</f>
        <v>#REF!</v>
      </c>
      <c r="I299" s="74" t="e">
        <f aca="false">#REF!</f>
        <v>#REF!</v>
      </c>
      <c r="J299" s="75" t="e">
        <f aca="false">#REF!</f>
        <v>#REF!</v>
      </c>
      <c r="K299" s="76" t="n">
        <f aca="false">K300+K308+K304+K306</f>
        <v>22564.4</v>
      </c>
      <c r="L299" s="76" t="n">
        <f aca="false">L300+L308+L304+L306</f>
        <v>0</v>
      </c>
      <c r="M299" s="76" t="n">
        <f aca="false">M300+M308+M304+M306</f>
        <v>19252.7</v>
      </c>
      <c r="N299" s="76" t="n">
        <f aca="false">N300+N308</f>
        <v>22677</v>
      </c>
      <c r="O299" s="69" t="n">
        <f aca="false">K299-N299</f>
        <v>-112.599999999999</v>
      </c>
    </row>
    <row r="300" customFormat="false" ht="23.25" hidden="false" customHeight="true" outlineLevel="0" collapsed="false">
      <c r="A300" s="40" t="s">
        <v>357</v>
      </c>
      <c r="B300" s="89" t="n">
        <v>303</v>
      </c>
      <c r="C300" s="36" t="s">
        <v>43</v>
      </c>
      <c r="D300" s="36" t="s">
        <v>65</v>
      </c>
      <c r="E300" s="36" t="s">
        <v>135</v>
      </c>
      <c r="F300" s="14"/>
      <c r="G300" s="41" t="n">
        <f aca="false">G301+G303+G308</f>
        <v>18092.7</v>
      </c>
      <c r="H300" s="41" t="n">
        <f aca="false">H301+H308</f>
        <v>30715</v>
      </c>
      <c r="I300" s="41" t="e">
        <f aca="false">I301+I308</f>
        <v>#DIV/0!</v>
      </c>
      <c r="J300" s="70" t="n">
        <f aca="false">J301+J308</f>
        <v>16770.5</v>
      </c>
      <c r="K300" s="71" t="n">
        <f aca="false">K301+K303+K302</f>
        <v>21102.3</v>
      </c>
      <c r="L300" s="71" t="n">
        <f aca="false">L301+L303+L302</f>
        <v>0</v>
      </c>
      <c r="M300" s="71" t="n">
        <f aca="false">M301+M303+M302</f>
        <v>17791</v>
      </c>
      <c r="N300" s="71" t="n">
        <f aca="false">N301+N303+N302</f>
        <v>21750.7</v>
      </c>
      <c r="O300" s="33" t="n">
        <f aca="false">K300-N300</f>
        <v>-648.399999999998</v>
      </c>
    </row>
    <row r="301" customFormat="false" ht="56.25" hidden="false" customHeight="true" outlineLevel="0" collapsed="false">
      <c r="A301" s="40" t="s">
        <v>284</v>
      </c>
      <c r="B301" s="90" t="n">
        <v>303</v>
      </c>
      <c r="C301" s="14" t="s">
        <v>43</v>
      </c>
      <c r="D301" s="14" t="s">
        <v>65</v>
      </c>
      <c r="E301" s="14" t="s">
        <v>135</v>
      </c>
      <c r="F301" s="14" t="n">
        <v>100</v>
      </c>
      <c r="G301" s="23" t="n">
        <v>13944.5</v>
      </c>
      <c r="H301" s="23" t="n">
        <v>15357.5</v>
      </c>
      <c r="I301" s="38" t="n">
        <f aca="false">H301/G301</f>
        <v>1.10133027358457</v>
      </c>
      <c r="J301" s="17" t="n">
        <f aca="false">H301-G301</f>
        <v>1413</v>
      </c>
      <c r="K301" s="39" t="n">
        <v>16895.4</v>
      </c>
      <c r="L301" s="19"/>
      <c r="M301" s="39" t="n">
        <f aca="false">11127.1+5.7+3453.2-0.1</f>
        <v>14585.9</v>
      </c>
      <c r="N301" s="39" t="n">
        <v>18320.2</v>
      </c>
      <c r="O301" s="33" t="n">
        <f aca="false">K301-N301</f>
        <v>-1424.8</v>
      </c>
    </row>
    <row r="302" customFormat="false" ht="36.75" hidden="false" customHeight="true" outlineLevel="0" collapsed="false">
      <c r="A302" s="40" t="s">
        <v>285</v>
      </c>
      <c r="B302" s="90" t="n">
        <v>303</v>
      </c>
      <c r="C302" s="14" t="s">
        <v>43</v>
      </c>
      <c r="D302" s="14" t="s">
        <v>65</v>
      </c>
      <c r="E302" s="14" t="s">
        <v>135</v>
      </c>
      <c r="F302" s="14" t="n">
        <v>200</v>
      </c>
      <c r="G302" s="23" t="n">
        <v>4148.2</v>
      </c>
      <c r="H302" s="23" t="n">
        <v>15357.5</v>
      </c>
      <c r="I302" s="38" t="n">
        <f aca="false">H302/G302</f>
        <v>3.70220818668338</v>
      </c>
      <c r="J302" s="17" t="n">
        <f aca="false">H302-G302</f>
        <v>11209.3</v>
      </c>
      <c r="K302" s="39" t="n">
        <v>4131</v>
      </c>
      <c r="L302" s="19"/>
      <c r="M302" s="39" t="n">
        <f aca="false">10.5+3141.6</f>
        <v>3152.1</v>
      </c>
      <c r="N302" s="39" t="n">
        <v>3393</v>
      </c>
      <c r="O302" s="33" t="n">
        <f aca="false">K302-N302</f>
        <v>738</v>
      </c>
    </row>
    <row r="303" customFormat="false" ht="24" hidden="false" customHeight="true" outlineLevel="0" collapsed="false">
      <c r="A303" s="40" t="s">
        <v>286</v>
      </c>
      <c r="B303" s="90" t="n">
        <v>303</v>
      </c>
      <c r="C303" s="14" t="s">
        <v>43</v>
      </c>
      <c r="D303" s="14" t="s">
        <v>65</v>
      </c>
      <c r="E303" s="14" t="s">
        <v>135</v>
      </c>
      <c r="F303" s="14" t="n">
        <v>850</v>
      </c>
      <c r="G303" s="23" t="n">
        <v>4148.2</v>
      </c>
      <c r="H303" s="23" t="n">
        <v>15357.5</v>
      </c>
      <c r="I303" s="38" t="n">
        <f aca="false">H303/G303</f>
        <v>3.70220818668338</v>
      </c>
      <c r="J303" s="17" t="n">
        <f aca="false">H303-G303</f>
        <v>11209.3</v>
      </c>
      <c r="K303" s="39" t="n">
        <v>75.9</v>
      </c>
      <c r="L303" s="19"/>
      <c r="M303" s="39" t="n">
        <f aca="false">20+14.3+18.9-0.2</f>
        <v>53</v>
      </c>
      <c r="N303" s="39" t="n">
        <v>37.5</v>
      </c>
      <c r="O303" s="33" t="n">
        <f aca="false">K303-N303</f>
        <v>38.4</v>
      </c>
      <c r="P303" s="1" t="n">
        <v>0.1</v>
      </c>
    </row>
    <row r="304" customFormat="false" ht="36.75" hidden="false" customHeight="true" outlineLevel="0" collapsed="false">
      <c r="A304" s="40" t="s">
        <v>95</v>
      </c>
      <c r="B304" s="16" t="n">
        <v>303</v>
      </c>
      <c r="C304" s="14" t="s">
        <v>43</v>
      </c>
      <c r="D304" s="14" t="s">
        <v>65</v>
      </c>
      <c r="E304" s="36" t="s">
        <v>239</v>
      </c>
      <c r="F304" s="36"/>
      <c r="G304" s="23" t="n">
        <v>6.1</v>
      </c>
      <c r="H304" s="23" t="n">
        <v>10</v>
      </c>
      <c r="I304" s="38"/>
      <c r="J304" s="17" t="n">
        <f aca="false">H304-G304</f>
        <v>3.9</v>
      </c>
      <c r="K304" s="39" t="n">
        <f aca="false">K305</f>
        <v>532.6</v>
      </c>
      <c r="L304" s="39" t="n">
        <f aca="false">L305</f>
        <v>0</v>
      </c>
      <c r="M304" s="39" t="n">
        <f aca="false">M305</f>
        <v>532.6</v>
      </c>
      <c r="N304" s="39" t="n">
        <f aca="false">N305+N312+N313</f>
        <v>30320</v>
      </c>
      <c r="O304" s="33" t="n">
        <f aca="false">K304-N304</f>
        <v>-29787.4</v>
      </c>
      <c r="Q304" s="1" t="n">
        <f aca="false">O304</f>
        <v>-29787.4</v>
      </c>
      <c r="R304" s="1" t="s">
        <v>165</v>
      </c>
    </row>
    <row r="305" customFormat="false" ht="42" hidden="false" customHeight="true" outlineLevel="0" collapsed="false">
      <c r="A305" s="40" t="s">
        <v>97</v>
      </c>
      <c r="B305" s="16" t="n">
        <v>303</v>
      </c>
      <c r="C305" s="14" t="s">
        <v>43</v>
      </c>
      <c r="D305" s="14" t="s">
        <v>65</v>
      </c>
      <c r="E305" s="14" t="s">
        <v>239</v>
      </c>
      <c r="F305" s="14" t="n">
        <v>200</v>
      </c>
      <c r="G305" s="23" t="n">
        <v>6.1</v>
      </c>
      <c r="H305" s="23" t="n">
        <v>10</v>
      </c>
      <c r="I305" s="38"/>
      <c r="J305" s="17" t="n">
        <f aca="false">H305-G305</f>
        <v>3.9</v>
      </c>
      <c r="K305" s="39" t="n">
        <v>532.6</v>
      </c>
      <c r="L305" s="19"/>
      <c r="M305" s="39" t="n">
        <v>532.6</v>
      </c>
      <c r="N305" s="39" t="n">
        <v>30320</v>
      </c>
      <c r="O305" s="33" t="n">
        <f aca="false">K305-N305</f>
        <v>-29787.4</v>
      </c>
    </row>
    <row r="306" customFormat="false" ht="36.75" hidden="false" customHeight="true" outlineLevel="0" collapsed="false">
      <c r="A306" s="40" t="s">
        <v>166</v>
      </c>
      <c r="B306" s="16" t="n">
        <v>303</v>
      </c>
      <c r="C306" s="14" t="s">
        <v>43</v>
      </c>
      <c r="D306" s="14" t="s">
        <v>65</v>
      </c>
      <c r="E306" s="36" t="s">
        <v>358</v>
      </c>
      <c r="F306" s="36"/>
      <c r="G306" s="23" t="n">
        <v>6.1</v>
      </c>
      <c r="H306" s="23" t="n">
        <v>10</v>
      </c>
      <c r="I306" s="38"/>
      <c r="J306" s="17" t="n">
        <f aca="false">H306-G306</f>
        <v>3.9</v>
      </c>
      <c r="K306" s="39" t="n">
        <f aca="false">K307</f>
        <v>235.9</v>
      </c>
      <c r="L306" s="39" t="n">
        <f aca="false">L307</f>
        <v>0</v>
      </c>
      <c r="M306" s="39" t="n">
        <f aca="false">M307</f>
        <v>235.9</v>
      </c>
      <c r="N306" s="39" t="n">
        <f aca="false">N307+N312+N313</f>
        <v>30320</v>
      </c>
      <c r="O306" s="33" t="n">
        <f aca="false">K306-N306</f>
        <v>-30084.1</v>
      </c>
      <c r="Q306" s="1" t="n">
        <f aca="false">O306</f>
        <v>-30084.1</v>
      </c>
      <c r="R306" s="1" t="s">
        <v>165</v>
      </c>
    </row>
    <row r="307" customFormat="false" ht="42" hidden="false" customHeight="true" outlineLevel="0" collapsed="false">
      <c r="A307" s="40" t="s">
        <v>128</v>
      </c>
      <c r="B307" s="16" t="n">
        <v>303</v>
      </c>
      <c r="C307" s="14" t="s">
        <v>43</v>
      </c>
      <c r="D307" s="14" t="s">
        <v>65</v>
      </c>
      <c r="E307" s="14" t="s">
        <v>358</v>
      </c>
      <c r="F307" s="14" t="n">
        <v>200</v>
      </c>
      <c r="G307" s="23" t="n">
        <v>6.1</v>
      </c>
      <c r="H307" s="23" t="n">
        <v>10</v>
      </c>
      <c r="I307" s="38"/>
      <c r="J307" s="17" t="n">
        <f aca="false">H307-G307</f>
        <v>3.9</v>
      </c>
      <c r="K307" s="39" t="n">
        <v>235.9</v>
      </c>
      <c r="L307" s="19"/>
      <c r="M307" s="39" t="n">
        <v>235.9</v>
      </c>
      <c r="N307" s="39" t="n">
        <v>30320</v>
      </c>
      <c r="O307" s="33" t="n">
        <f aca="false">K307-N307</f>
        <v>-30084.1</v>
      </c>
    </row>
    <row r="308" customFormat="false" ht="36.75" hidden="false" customHeight="true" outlineLevel="0" collapsed="false">
      <c r="A308" s="40" t="s">
        <v>359</v>
      </c>
      <c r="B308" s="89" t="n">
        <v>303</v>
      </c>
      <c r="C308" s="36" t="s">
        <v>43</v>
      </c>
      <c r="D308" s="36" t="s">
        <v>65</v>
      </c>
      <c r="E308" s="36" t="s">
        <v>360</v>
      </c>
      <c r="F308" s="14" t="n">
        <v>100</v>
      </c>
      <c r="G308" s="23" t="n">
        <v>0</v>
      </c>
      <c r="H308" s="23" t="n">
        <v>15357.5</v>
      </c>
      <c r="I308" s="38" t="e">
        <f aca="false">H308/G308</f>
        <v>#DIV/0!</v>
      </c>
      <c r="J308" s="17" t="n">
        <f aca="false">H308-G308</f>
        <v>15357.5</v>
      </c>
      <c r="K308" s="39" t="n">
        <v>693.6</v>
      </c>
      <c r="L308" s="19"/>
      <c r="M308" s="39" t="n">
        <v>693.2</v>
      </c>
      <c r="N308" s="39" t="n">
        <v>926.3</v>
      </c>
      <c r="O308" s="33" t="n">
        <f aca="false">K308-N308</f>
        <v>-232.7</v>
      </c>
    </row>
    <row r="309" customFormat="false" ht="24.95" hidden="false" customHeight="true" outlineLevel="0" collapsed="false">
      <c r="A309" s="63" t="s">
        <v>361</v>
      </c>
      <c r="B309" s="88" t="n">
        <v>303</v>
      </c>
      <c r="C309" s="65" t="s">
        <v>43</v>
      </c>
      <c r="D309" s="65" t="s">
        <v>34</v>
      </c>
      <c r="E309" s="123"/>
      <c r="F309" s="123"/>
      <c r="G309" s="74" t="n">
        <f aca="false">G310</f>
        <v>17.1</v>
      </c>
      <c r="H309" s="74" t="n">
        <f aca="false">H310</f>
        <v>0</v>
      </c>
      <c r="I309" s="74" t="n">
        <f aca="false">I310</f>
        <v>0</v>
      </c>
      <c r="J309" s="75" t="n">
        <f aca="false">J310</f>
        <v>-17.1</v>
      </c>
      <c r="K309" s="76" t="n">
        <f aca="false">K310</f>
        <v>0</v>
      </c>
      <c r="L309" s="76" t="n">
        <f aca="false">L310</f>
        <v>0</v>
      </c>
      <c r="M309" s="76" t="n">
        <f aca="false">M310</f>
        <v>0</v>
      </c>
      <c r="N309" s="76" t="n">
        <f aca="false">N310</f>
        <v>29.3</v>
      </c>
      <c r="O309" s="69" t="n">
        <f aca="false">K309-N309</f>
        <v>-29.3</v>
      </c>
    </row>
    <row r="310" customFormat="false" ht="76.5" hidden="false" customHeight="true" outlineLevel="0" collapsed="false">
      <c r="A310" s="40" t="s">
        <v>362</v>
      </c>
      <c r="B310" s="89" t="n">
        <v>303</v>
      </c>
      <c r="C310" s="36" t="s">
        <v>43</v>
      </c>
      <c r="D310" s="36" t="s">
        <v>34</v>
      </c>
      <c r="E310" s="36" t="s">
        <v>363</v>
      </c>
      <c r="F310" s="14"/>
      <c r="G310" s="41" t="n">
        <f aca="false">G311</f>
        <v>17.1</v>
      </c>
      <c r="H310" s="41" t="n">
        <f aca="false">H311</f>
        <v>0</v>
      </c>
      <c r="I310" s="41" t="n">
        <f aca="false">I311</f>
        <v>0</v>
      </c>
      <c r="J310" s="70" t="n">
        <f aca="false">J311</f>
        <v>-17.1</v>
      </c>
      <c r="K310" s="80" t="n">
        <f aca="false">K311</f>
        <v>0</v>
      </c>
      <c r="L310" s="86" t="n">
        <f aca="false">L311</f>
        <v>0</v>
      </c>
      <c r="M310" s="80" t="n">
        <f aca="false">M311</f>
        <v>0</v>
      </c>
      <c r="N310" s="80" t="n">
        <f aca="false">N311</f>
        <v>29.3</v>
      </c>
      <c r="O310" s="33" t="n">
        <f aca="false">K310-N310</f>
        <v>-29.3</v>
      </c>
    </row>
    <row r="311" customFormat="false" ht="33.75" hidden="false" customHeight="true" outlineLevel="0" collapsed="false">
      <c r="A311" s="40" t="s">
        <v>353</v>
      </c>
      <c r="B311" s="90" t="n">
        <v>303</v>
      </c>
      <c r="C311" s="14" t="s">
        <v>43</v>
      </c>
      <c r="D311" s="14" t="s">
        <v>34</v>
      </c>
      <c r="E311" s="14" t="s">
        <v>363</v>
      </c>
      <c r="F311" s="14" t="n">
        <v>200</v>
      </c>
      <c r="G311" s="23" t="n">
        <v>17.1</v>
      </c>
      <c r="H311" s="37"/>
      <c r="I311" s="38" t="n">
        <f aca="false">H311/G311</f>
        <v>0</v>
      </c>
      <c r="J311" s="17" t="n">
        <f aca="false">H311-G311</f>
        <v>-17.1</v>
      </c>
      <c r="K311" s="39"/>
      <c r="L311" s="19" t="n">
        <v>0</v>
      </c>
      <c r="M311" s="39"/>
      <c r="N311" s="39" t="n">
        <v>29.3</v>
      </c>
      <c r="O311" s="33" t="n">
        <f aca="false">K311-N311</f>
        <v>-29.3</v>
      </c>
    </row>
    <row r="312" customFormat="false" ht="38.25" hidden="false" customHeight="true" outlineLevel="0" collapsed="false">
      <c r="A312" s="63" t="s">
        <v>364</v>
      </c>
      <c r="B312" s="88" t="n">
        <v>303</v>
      </c>
      <c r="C312" s="65" t="s">
        <v>43</v>
      </c>
      <c r="D312" s="65" t="s">
        <v>33</v>
      </c>
      <c r="E312" s="123"/>
      <c r="F312" s="123"/>
      <c r="G312" s="74" t="n">
        <v>300</v>
      </c>
      <c r="H312" s="74" t="n">
        <f aca="false">H313+H314</f>
        <v>0</v>
      </c>
      <c r="I312" s="155" t="n">
        <f aca="false">H312/G312</f>
        <v>0</v>
      </c>
      <c r="J312" s="156" t="n">
        <f aca="false">H312-G312</f>
        <v>-300</v>
      </c>
      <c r="K312" s="68" t="n">
        <f aca="false">K313</f>
        <v>469.3</v>
      </c>
      <c r="L312" s="157"/>
      <c r="M312" s="68" t="n">
        <f aca="false">M313</f>
        <v>469.3</v>
      </c>
      <c r="N312" s="68"/>
      <c r="O312" s="158" t="n">
        <f aca="false">K312-N312</f>
        <v>469.3</v>
      </c>
    </row>
    <row r="313" customFormat="false" ht="38.25" hidden="false" customHeight="true" outlineLevel="0" collapsed="false">
      <c r="A313" s="40" t="s">
        <v>364</v>
      </c>
      <c r="B313" s="90" t="n">
        <v>303</v>
      </c>
      <c r="C313" s="14" t="s">
        <v>43</v>
      </c>
      <c r="D313" s="14" t="s">
        <v>33</v>
      </c>
      <c r="E313" s="14" t="s">
        <v>365</v>
      </c>
      <c r="F313" s="14" t="n">
        <v>200</v>
      </c>
      <c r="G313" s="37" t="n">
        <v>300</v>
      </c>
      <c r="H313" s="37" t="n">
        <f aca="false">H314+H315</f>
        <v>0</v>
      </c>
      <c r="I313" s="38" t="n">
        <f aca="false">H313/G313</f>
        <v>0</v>
      </c>
      <c r="J313" s="17" t="n">
        <f aca="false">H313-G313</f>
        <v>-300</v>
      </c>
      <c r="K313" s="39" t="n">
        <v>469.3</v>
      </c>
      <c r="L313" s="19"/>
      <c r="M313" s="39" t="n">
        <v>469.3</v>
      </c>
      <c r="N313" s="39"/>
      <c r="O313" s="33" t="n">
        <f aca="false">K313-N313</f>
        <v>469.3</v>
      </c>
    </row>
    <row r="314" customFormat="false" ht="24.75" hidden="true" customHeight="true" outlineLevel="0" collapsed="false">
      <c r="A314" s="40" t="s">
        <v>366</v>
      </c>
      <c r="B314" s="90" t="n">
        <v>303</v>
      </c>
      <c r="C314" s="14" t="s">
        <v>43</v>
      </c>
      <c r="D314" s="14" t="s">
        <v>33</v>
      </c>
      <c r="E314" s="14" t="s">
        <v>367</v>
      </c>
      <c r="F314" s="14" t="n">
        <v>500</v>
      </c>
      <c r="G314" s="41"/>
      <c r="H314" s="41"/>
      <c r="I314" s="38"/>
      <c r="J314" s="17" t="n">
        <f aca="false">H314-G314</f>
        <v>0</v>
      </c>
      <c r="K314" s="39"/>
      <c r="L314" s="19"/>
      <c r="M314" s="39"/>
      <c r="N314" s="39"/>
      <c r="O314" s="33" t="n">
        <f aca="false">K314-N314</f>
        <v>0</v>
      </c>
    </row>
    <row r="315" customFormat="false" ht="24.95" hidden="false" customHeight="true" outlineLevel="0" collapsed="false">
      <c r="A315" s="63" t="s">
        <v>129</v>
      </c>
      <c r="B315" s="88" t="n">
        <v>303</v>
      </c>
      <c r="C315" s="65" t="s">
        <v>43</v>
      </c>
      <c r="D315" s="65" t="n">
        <v>11</v>
      </c>
      <c r="E315" s="123"/>
      <c r="F315" s="123"/>
      <c r="G315" s="159"/>
      <c r="H315" s="154"/>
      <c r="I315" s="155" t="e">
        <f aca="false">H315/G315</f>
        <v>#DIV/0!</v>
      </c>
      <c r="J315" s="156" t="n">
        <f aca="false">H315-G315</f>
        <v>0</v>
      </c>
      <c r="K315" s="68" t="n">
        <f aca="false">K316</f>
        <v>484.6</v>
      </c>
      <c r="L315" s="68" t="n">
        <f aca="false">L316</f>
        <v>0</v>
      </c>
      <c r="M315" s="68" t="n">
        <f aca="false">M316</f>
        <v>0</v>
      </c>
      <c r="N315" s="68" t="n">
        <f aca="false">N316</f>
        <v>500</v>
      </c>
      <c r="O315" s="69" t="n">
        <f aca="false">K315-N315</f>
        <v>-15.4</v>
      </c>
    </row>
    <row r="316" customFormat="false" ht="32.25" hidden="false" customHeight="true" outlineLevel="0" collapsed="false">
      <c r="A316" s="40" t="s">
        <v>129</v>
      </c>
      <c r="B316" s="89" t="n">
        <v>303</v>
      </c>
      <c r="C316" s="36" t="s">
        <v>43</v>
      </c>
      <c r="D316" s="36" t="n">
        <v>11</v>
      </c>
      <c r="E316" s="36" t="s">
        <v>130</v>
      </c>
      <c r="F316" s="14" t="n">
        <v>870</v>
      </c>
      <c r="G316" s="47" t="n">
        <v>546</v>
      </c>
      <c r="H316" s="41" t="n">
        <v>380.4</v>
      </c>
      <c r="I316" s="38"/>
      <c r="J316" s="17" t="n">
        <f aca="false">H316-G316</f>
        <v>-165.6</v>
      </c>
      <c r="K316" s="78" t="n">
        <v>484.6</v>
      </c>
      <c r="L316" s="19"/>
      <c r="M316" s="78"/>
      <c r="N316" s="78" t="n">
        <v>500</v>
      </c>
      <c r="O316" s="33" t="n">
        <f aca="false">K316-N316</f>
        <v>-15.4</v>
      </c>
    </row>
    <row r="317" customFormat="false" ht="28.5" hidden="false" customHeight="true" outlineLevel="0" collapsed="false">
      <c r="A317" s="63" t="s">
        <v>287</v>
      </c>
      <c r="B317" s="88" t="n">
        <v>303</v>
      </c>
      <c r="C317" s="65" t="s">
        <v>43</v>
      </c>
      <c r="D317" s="65" t="n">
        <v>13</v>
      </c>
      <c r="E317" s="123"/>
      <c r="F317" s="123"/>
      <c r="G317" s="74"/>
      <c r="H317" s="74"/>
      <c r="I317" s="155" t="e">
        <f aca="false">H317/G317</f>
        <v>#DIV/0!</v>
      </c>
      <c r="J317" s="156" t="n">
        <f aca="false">H317-G317</f>
        <v>0</v>
      </c>
      <c r="K317" s="160" t="n">
        <f aca="false">K321+K324+K330+K318+K328+K333</f>
        <v>12332.9</v>
      </c>
      <c r="L317" s="160" t="n">
        <f aca="false">L321+L324+L330+L318+L328+L333</f>
        <v>0</v>
      </c>
      <c r="M317" s="160" t="n">
        <f aca="false">M321+M324+M330+M318+M328+M333</f>
        <v>12185.8</v>
      </c>
      <c r="N317" s="160" t="n">
        <f aca="false">N321+N324+N330</f>
        <v>1863.4</v>
      </c>
      <c r="O317" s="69" t="n">
        <f aca="false">K317-N317</f>
        <v>10469.5</v>
      </c>
    </row>
    <row r="318" customFormat="false" ht="38.25" hidden="false" customHeight="true" outlineLevel="0" collapsed="false">
      <c r="A318" s="161" t="s">
        <v>368</v>
      </c>
      <c r="B318" s="162" t="n">
        <v>303</v>
      </c>
      <c r="C318" s="163" t="s">
        <v>43</v>
      </c>
      <c r="D318" s="163" t="n">
        <v>13</v>
      </c>
      <c r="E318" s="163" t="s">
        <v>290</v>
      </c>
      <c r="F318" s="164"/>
      <c r="G318" s="165" t="n">
        <f aca="false">G319+G320</f>
        <v>443</v>
      </c>
      <c r="H318" s="165" t="e">
        <f aca="false">H319+H320</f>
        <v>#REF!</v>
      </c>
      <c r="I318" s="165" t="e">
        <f aca="false">I319+I320</f>
        <v>#REF!</v>
      </c>
      <c r="J318" s="166" t="e">
        <f aca="false">J319+J320</f>
        <v>#REF!</v>
      </c>
      <c r="K318" s="167" t="n">
        <f aca="false">K319+K320</f>
        <v>187</v>
      </c>
      <c r="L318" s="167" t="n">
        <f aca="false">L319+L320</f>
        <v>0</v>
      </c>
      <c r="M318" s="167" t="n">
        <f aca="false">M319+M320</f>
        <v>139.2</v>
      </c>
      <c r="N318" s="168" t="n">
        <f aca="false">N319+N320</f>
        <v>0</v>
      </c>
      <c r="O318" s="69" t="n">
        <f aca="false">K318-N318</f>
        <v>187</v>
      </c>
    </row>
    <row r="319" customFormat="false" ht="38.25" hidden="false" customHeight="true" outlineLevel="0" collapsed="false">
      <c r="A319" s="133" t="s">
        <v>368</v>
      </c>
      <c r="B319" s="169" t="n">
        <v>303</v>
      </c>
      <c r="C319" s="135" t="s">
        <v>43</v>
      </c>
      <c r="D319" s="135" t="n">
        <v>13</v>
      </c>
      <c r="E319" s="135" t="s">
        <v>290</v>
      </c>
      <c r="F319" s="48" t="n">
        <v>100</v>
      </c>
      <c r="G319" s="170" t="n">
        <v>373</v>
      </c>
      <c r="H319" s="171" t="e">
        <f aca="false">SUM(#REF!,#REF!,H355)</f>
        <v>#REF!</v>
      </c>
      <c r="I319" s="38" t="e">
        <f aca="false">H319/G319</f>
        <v>#REF!</v>
      </c>
      <c r="J319" s="17" t="e">
        <f aca="false">H319-G319</f>
        <v>#REF!</v>
      </c>
      <c r="K319" s="79" t="n">
        <v>187</v>
      </c>
      <c r="L319" s="19"/>
      <c r="M319" s="79" t="n">
        <f aca="false">109.7+29.5</f>
        <v>139.2</v>
      </c>
      <c r="N319" s="39"/>
      <c r="O319" s="33" t="n">
        <f aca="false">K319-N319</f>
        <v>187</v>
      </c>
    </row>
    <row r="320" customFormat="false" ht="39.75" hidden="false" customHeight="true" outlineLevel="0" collapsed="false">
      <c r="A320" s="133" t="s">
        <v>369</v>
      </c>
      <c r="B320" s="169" t="n">
        <v>303</v>
      </c>
      <c r="C320" s="135" t="s">
        <v>43</v>
      </c>
      <c r="D320" s="135" t="n">
        <v>13</v>
      </c>
      <c r="E320" s="135" t="s">
        <v>290</v>
      </c>
      <c r="F320" s="48" t="n">
        <v>200</v>
      </c>
      <c r="G320" s="170" t="n">
        <v>70</v>
      </c>
      <c r="H320" s="171" t="e">
        <f aca="false">SUM(#REF!,H355,H357)</f>
        <v>#REF!</v>
      </c>
      <c r="I320" s="38" t="e">
        <f aca="false">H320/G320</f>
        <v>#REF!</v>
      </c>
      <c r="J320" s="17" t="e">
        <f aca="false">H320-G320</f>
        <v>#REF!</v>
      </c>
      <c r="K320" s="79"/>
      <c r="L320" s="19"/>
      <c r="M320" s="79"/>
      <c r="N320" s="39"/>
      <c r="O320" s="33" t="n">
        <f aca="false">K320-N320</f>
        <v>0</v>
      </c>
    </row>
    <row r="321" customFormat="false" ht="43.5" hidden="false" customHeight="true" outlineLevel="0" collapsed="false">
      <c r="A321" s="34" t="s">
        <v>136</v>
      </c>
      <c r="B321" s="89" t="n">
        <v>303</v>
      </c>
      <c r="C321" s="36" t="s">
        <v>43</v>
      </c>
      <c r="D321" s="36" t="n">
        <v>13</v>
      </c>
      <c r="E321" s="36" t="s">
        <v>137</v>
      </c>
      <c r="F321" s="14"/>
      <c r="G321" s="41" t="n">
        <v>349.5</v>
      </c>
      <c r="H321" s="37" t="e">
        <f aca="false">#REF!</f>
        <v>#REF!</v>
      </c>
      <c r="I321" s="38" t="e">
        <f aca="false">H321/G321</f>
        <v>#REF!</v>
      </c>
      <c r="J321" s="17" t="e">
        <f aca="false">H321-G321</f>
        <v>#REF!</v>
      </c>
      <c r="K321" s="78" t="n">
        <f aca="false">K322</f>
        <v>500.8</v>
      </c>
      <c r="L321" s="78" t="n">
        <f aca="false">L322</f>
        <v>0</v>
      </c>
      <c r="M321" s="78" t="n">
        <f aca="false">M322</f>
        <v>459</v>
      </c>
      <c r="N321" s="78" t="n">
        <f aca="false">N322</f>
        <v>408.3</v>
      </c>
      <c r="O321" s="33" t="n">
        <f aca="false">K321-N321</f>
        <v>92.5</v>
      </c>
    </row>
    <row r="322" customFormat="false" ht="37.5" hidden="false" customHeight="true" outlineLevel="0" collapsed="false">
      <c r="A322" s="40" t="s">
        <v>370</v>
      </c>
      <c r="B322" s="90" t="n">
        <v>303</v>
      </c>
      <c r="C322" s="14" t="s">
        <v>43</v>
      </c>
      <c r="D322" s="14" t="n">
        <v>13</v>
      </c>
      <c r="E322" s="14" t="s">
        <v>137</v>
      </c>
      <c r="F322" s="14" t="n">
        <v>100</v>
      </c>
      <c r="G322" s="23"/>
      <c r="H322" s="37" t="e">
        <f aca="false">#REF!</f>
        <v>#REF!</v>
      </c>
      <c r="I322" s="38"/>
      <c r="J322" s="17" t="e">
        <f aca="false">H322-G322</f>
        <v>#REF!</v>
      </c>
      <c r="K322" s="39" t="n">
        <v>500.8</v>
      </c>
      <c r="L322" s="19"/>
      <c r="M322" s="39" t="n">
        <f aca="false">333.6+125.4</f>
        <v>459</v>
      </c>
      <c r="N322" s="39" t="n">
        <v>408.3</v>
      </c>
      <c r="O322" s="33" t="n">
        <f aca="false">K322-N322</f>
        <v>92.5</v>
      </c>
    </row>
    <row r="323" customFormat="false" ht="37.5" hidden="false" customHeight="true" outlineLevel="0" collapsed="false">
      <c r="A323" s="40" t="s">
        <v>371</v>
      </c>
      <c r="B323" s="90" t="n">
        <v>303</v>
      </c>
      <c r="C323" s="14" t="s">
        <v>43</v>
      </c>
      <c r="D323" s="14" t="n">
        <v>13</v>
      </c>
      <c r="E323" s="14" t="s">
        <v>137</v>
      </c>
      <c r="F323" s="14" t="n">
        <v>200</v>
      </c>
      <c r="G323" s="23"/>
      <c r="H323" s="37" t="e">
        <f aca="false">#REF!</f>
        <v>#REF!</v>
      </c>
      <c r="I323" s="38"/>
      <c r="J323" s="17" t="e">
        <f aca="false">H323-G323</f>
        <v>#REF!</v>
      </c>
      <c r="K323" s="39"/>
      <c r="L323" s="19"/>
      <c r="M323" s="39" t="n">
        <v>0</v>
      </c>
      <c r="N323" s="39" t="n">
        <v>408.3</v>
      </c>
      <c r="O323" s="33" t="n">
        <f aca="false">K323-N323</f>
        <v>-408.3</v>
      </c>
    </row>
    <row r="324" customFormat="false" ht="26.25" hidden="false" customHeight="true" outlineLevel="0" collapsed="false">
      <c r="A324" s="34" t="s">
        <v>372</v>
      </c>
      <c r="B324" s="89" t="n">
        <v>303</v>
      </c>
      <c r="C324" s="36" t="s">
        <v>43</v>
      </c>
      <c r="D324" s="36" t="n">
        <v>13</v>
      </c>
      <c r="E324" s="36" t="s">
        <v>373</v>
      </c>
      <c r="F324" s="14"/>
      <c r="G324" s="41" t="n">
        <v>349.5</v>
      </c>
      <c r="H324" s="37" t="e">
        <f aca="false">#REF!</f>
        <v>#REF!</v>
      </c>
      <c r="I324" s="38" t="e">
        <f aca="false">H324/G324</f>
        <v>#REF!</v>
      </c>
      <c r="J324" s="17" t="e">
        <f aca="false">H324-G324</f>
        <v>#REF!</v>
      </c>
      <c r="K324" s="103" t="n">
        <f aca="false">K325+K326+K327</f>
        <v>1169.1</v>
      </c>
      <c r="L324" s="78" t="n">
        <f aca="false">L325+L326</f>
        <v>0</v>
      </c>
      <c r="M324" s="103" t="n">
        <f aca="false">M325+M326+M327</f>
        <v>1343.7</v>
      </c>
      <c r="N324" s="103" t="n">
        <f aca="false">N325+N326+N327</f>
        <v>979.1</v>
      </c>
      <c r="O324" s="33" t="n">
        <f aca="false">K324-N324</f>
        <v>190</v>
      </c>
    </row>
    <row r="325" customFormat="false" ht="37.5" hidden="false" customHeight="true" outlineLevel="0" collapsed="false">
      <c r="A325" s="40" t="s">
        <v>374</v>
      </c>
      <c r="B325" s="90" t="n">
        <v>303</v>
      </c>
      <c r="C325" s="14" t="s">
        <v>43</v>
      </c>
      <c r="D325" s="14" t="n">
        <v>13</v>
      </c>
      <c r="E325" s="14" t="s">
        <v>373</v>
      </c>
      <c r="F325" s="14" t="n">
        <v>200</v>
      </c>
      <c r="G325" s="23"/>
      <c r="H325" s="37" t="e">
        <f aca="false">#REF!</f>
        <v>#REF!</v>
      </c>
      <c r="I325" s="38"/>
      <c r="J325" s="17" t="e">
        <f aca="false">H325-G325</f>
        <v>#REF!</v>
      </c>
      <c r="K325" s="79" t="n">
        <v>1030.6</v>
      </c>
      <c r="L325" s="19"/>
      <c r="M325" s="79" t="n">
        <v>1281.1</v>
      </c>
      <c r="N325" s="79" t="n">
        <f aca="false">487+90+127.4+100</f>
        <v>804.4</v>
      </c>
      <c r="O325" s="33" t="n">
        <f aca="false">K325-N325</f>
        <v>226.2</v>
      </c>
    </row>
    <row r="326" customFormat="false" ht="37.5" hidden="false" customHeight="true" outlineLevel="0" collapsed="false">
      <c r="A326" s="40" t="s">
        <v>375</v>
      </c>
      <c r="B326" s="90" t="n">
        <v>303</v>
      </c>
      <c r="C326" s="14" t="s">
        <v>43</v>
      </c>
      <c r="D326" s="14" t="n">
        <v>13</v>
      </c>
      <c r="E326" s="14" t="s">
        <v>373</v>
      </c>
      <c r="F326" s="14" t="n">
        <v>850</v>
      </c>
      <c r="G326" s="41" t="n">
        <v>349.5</v>
      </c>
      <c r="H326" s="37" t="e">
        <f aca="false">#REF!</f>
        <v>#REF!</v>
      </c>
      <c r="I326" s="38" t="e">
        <f aca="false">H326/G326</f>
        <v>#REF!</v>
      </c>
      <c r="J326" s="17" t="e">
        <f aca="false">H326-G326</f>
        <v>#REF!</v>
      </c>
      <c r="K326" s="79" t="n">
        <v>120.1</v>
      </c>
      <c r="L326" s="19"/>
      <c r="M326" s="79" t="n">
        <f aca="false">0+16+13.2</f>
        <v>29.2</v>
      </c>
      <c r="N326" s="39" t="n">
        <v>63</v>
      </c>
      <c r="O326" s="33" t="n">
        <f aca="false">K326-N326</f>
        <v>57.1</v>
      </c>
    </row>
    <row r="327" customFormat="false" ht="39.75" hidden="false" customHeight="true" outlineLevel="0" collapsed="false">
      <c r="A327" s="40" t="s">
        <v>376</v>
      </c>
      <c r="B327" s="90" t="n">
        <v>303</v>
      </c>
      <c r="C327" s="14" t="s">
        <v>43</v>
      </c>
      <c r="D327" s="14" t="n">
        <v>13</v>
      </c>
      <c r="E327" s="14" t="s">
        <v>373</v>
      </c>
      <c r="F327" s="14" t="n">
        <v>830</v>
      </c>
      <c r="G327" s="41" t="n">
        <v>349.5</v>
      </c>
      <c r="H327" s="37" t="e">
        <f aca="false">#REF!</f>
        <v>#REF!</v>
      </c>
      <c r="I327" s="38" t="e">
        <f aca="false">H327/G327</f>
        <v>#REF!</v>
      </c>
      <c r="J327" s="17" t="e">
        <f aca="false">H327-G327</f>
        <v>#REF!</v>
      </c>
      <c r="K327" s="79" t="n">
        <v>18.4</v>
      </c>
      <c r="L327" s="19"/>
      <c r="M327" s="79" t="n">
        <v>33.4</v>
      </c>
      <c r="N327" s="79" t="n">
        <f aca="false">105.8+5.9</f>
        <v>111.7</v>
      </c>
      <c r="O327" s="33" t="n">
        <f aca="false">K327-N327</f>
        <v>-93.3</v>
      </c>
    </row>
    <row r="328" customFormat="false" ht="36.75" hidden="false" customHeight="true" outlineLevel="0" collapsed="false">
      <c r="A328" s="40" t="s">
        <v>95</v>
      </c>
      <c r="B328" s="16" t="n">
        <v>303</v>
      </c>
      <c r="C328" s="14" t="s">
        <v>43</v>
      </c>
      <c r="D328" s="14" t="n">
        <v>13</v>
      </c>
      <c r="E328" s="36" t="s">
        <v>377</v>
      </c>
      <c r="F328" s="36"/>
      <c r="G328" s="23" t="n">
        <v>6.1</v>
      </c>
      <c r="H328" s="23" t="n">
        <v>10</v>
      </c>
      <c r="I328" s="38"/>
      <c r="J328" s="17" t="n">
        <f aca="false">H328-G328</f>
        <v>3.9</v>
      </c>
      <c r="K328" s="39" t="n">
        <f aca="false">K329</f>
        <v>10000</v>
      </c>
      <c r="L328" s="39" t="n">
        <f aca="false">L329</f>
        <v>0</v>
      </c>
      <c r="M328" s="39" t="n">
        <f aca="false">M329</f>
        <v>10000</v>
      </c>
      <c r="N328" s="39" t="n">
        <f aca="false">N329+N337+N338</f>
        <v>31343.4</v>
      </c>
      <c r="O328" s="33" t="n">
        <f aca="false">K328-N328</f>
        <v>-21343.4</v>
      </c>
      <c r="Q328" s="1" t="n">
        <f aca="false">O328</f>
        <v>-21343.4</v>
      </c>
      <c r="R328" s="1" t="s">
        <v>165</v>
      </c>
    </row>
    <row r="329" customFormat="false" ht="42" hidden="false" customHeight="true" outlineLevel="0" collapsed="false">
      <c r="A329" s="40" t="s">
        <v>97</v>
      </c>
      <c r="B329" s="16" t="n">
        <v>303</v>
      </c>
      <c r="C329" s="14" t="s">
        <v>43</v>
      </c>
      <c r="D329" s="14" t="n">
        <v>13</v>
      </c>
      <c r="E329" s="14" t="s">
        <v>377</v>
      </c>
      <c r="F329" s="14" t="n">
        <v>200</v>
      </c>
      <c r="G329" s="23" t="n">
        <v>6.1</v>
      </c>
      <c r="H329" s="23" t="n">
        <v>10</v>
      </c>
      <c r="I329" s="38"/>
      <c r="J329" s="17" t="n">
        <f aca="false">H329-G329</f>
        <v>3.9</v>
      </c>
      <c r="K329" s="39" t="n">
        <v>10000</v>
      </c>
      <c r="L329" s="19"/>
      <c r="M329" s="39" t="n">
        <v>10000</v>
      </c>
      <c r="N329" s="39" t="n">
        <v>30320</v>
      </c>
      <c r="O329" s="33" t="n">
        <f aca="false">K329-N329</f>
        <v>-20320</v>
      </c>
    </row>
    <row r="330" customFormat="false" ht="60.75" hidden="false" customHeight="true" outlineLevel="0" collapsed="false">
      <c r="A330" s="172" t="s">
        <v>378</v>
      </c>
      <c r="B330" s="173" t="n">
        <v>303</v>
      </c>
      <c r="C330" s="174" t="s">
        <v>43</v>
      </c>
      <c r="D330" s="174" t="n">
        <v>13</v>
      </c>
      <c r="E330" s="174" t="s">
        <v>379</v>
      </c>
      <c r="F330" s="174"/>
      <c r="G330" s="171" t="n">
        <f aca="false">G334+G339</f>
        <v>0</v>
      </c>
      <c r="H330" s="171" t="n">
        <f aca="false">H334+H339</f>
        <v>346</v>
      </c>
      <c r="I330" s="171" t="n">
        <f aca="false">I334+I339</f>
        <v>0</v>
      </c>
      <c r="J330" s="175" t="n">
        <f aca="false">J334+J339</f>
        <v>346</v>
      </c>
      <c r="K330" s="176" t="n">
        <f aca="false">K331+K332</f>
        <v>476</v>
      </c>
      <c r="L330" s="176" t="n">
        <f aca="false">L331+L332</f>
        <v>0</v>
      </c>
      <c r="M330" s="176" t="n">
        <f aca="false">M331+M332</f>
        <v>228.9</v>
      </c>
      <c r="N330" s="176" t="n">
        <f aca="false">N331+N332</f>
        <v>476</v>
      </c>
      <c r="O330" s="33" t="n">
        <f aca="false">K330-N330</f>
        <v>0</v>
      </c>
    </row>
    <row r="331" customFormat="false" ht="75" hidden="false" customHeight="true" outlineLevel="0" collapsed="false">
      <c r="A331" s="133" t="s">
        <v>380</v>
      </c>
      <c r="B331" s="169" t="n">
        <v>303</v>
      </c>
      <c r="C331" s="135" t="s">
        <v>43</v>
      </c>
      <c r="D331" s="135" t="n">
        <v>13</v>
      </c>
      <c r="E331" s="135" t="s">
        <v>379</v>
      </c>
      <c r="F331" s="135" t="n">
        <v>200</v>
      </c>
      <c r="G331" s="170" t="n">
        <f aca="false">G339+G343</f>
        <v>0</v>
      </c>
      <c r="H331" s="170" t="n">
        <f aca="false">H339+H343</f>
        <v>346</v>
      </c>
      <c r="I331" s="170" t="n">
        <f aca="false">I339+I343</f>
        <v>0</v>
      </c>
      <c r="J331" s="177" t="n">
        <f aca="false">J339+J343</f>
        <v>346</v>
      </c>
      <c r="K331" s="178" t="n">
        <v>49.5</v>
      </c>
      <c r="L331" s="179" t="n">
        <f aca="false">L339+L343</f>
        <v>0</v>
      </c>
      <c r="M331" s="178" t="n">
        <v>94.4</v>
      </c>
      <c r="N331" s="178" t="n">
        <v>386</v>
      </c>
      <c r="O331" s="33" t="n">
        <f aca="false">K331-N331</f>
        <v>-336.5</v>
      </c>
    </row>
    <row r="332" customFormat="false" ht="57" hidden="false" customHeight="true" outlineLevel="0" collapsed="false">
      <c r="A332" s="133" t="s">
        <v>381</v>
      </c>
      <c r="B332" s="169" t="n">
        <v>303</v>
      </c>
      <c r="C332" s="135" t="s">
        <v>43</v>
      </c>
      <c r="D332" s="135" t="n">
        <v>13</v>
      </c>
      <c r="E332" s="135" t="s">
        <v>379</v>
      </c>
      <c r="F332" s="135" t="n">
        <v>300</v>
      </c>
      <c r="G332" s="48" t="n">
        <f aca="false">G343+G344</f>
        <v>0</v>
      </c>
      <c r="H332" s="48" t="n">
        <f aca="false">H343+H344</f>
        <v>346</v>
      </c>
      <c r="I332" s="48" t="n">
        <f aca="false">I343+I344</f>
        <v>0</v>
      </c>
      <c r="J332" s="180" t="n">
        <f aca="false">J343+J344</f>
        <v>346</v>
      </c>
      <c r="K332" s="181" t="n">
        <v>426.5</v>
      </c>
      <c r="L332" s="179" t="n">
        <f aca="false">L343+L344</f>
        <v>0</v>
      </c>
      <c r="M332" s="181" t="n">
        <v>134.5</v>
      </c>
      <c r="N332" s="181" t="n">
        <v>90</v>
      </c>
      <c r="O332" s="33" t="n">
        <f aca="false">K332-N332</f>
        <v>336.5</v>
      </c>
    </row>
    <row r="333" customFormat="false" ht="52.5" hidden="false" customHeight="true" outlineLevel="0" collapsed="false">
      <c r="A333" s="133" t="s">
        <v>382</v>
      </c>
      <c r="B333" s="169" t="n">
        <v>303</v>
      </c>
      <c r="C333" s="135" t="s">
        <v>43</v>
      </c>
      <c r="D333" s="135" t="s">
        <v>383</v>
      </c>
      <c r="E333" s="135" t="s">
        <v>130</v>
      </c>
      <c r="F333" s="135" t="n">
        <v>300</v>
      </c>
      <c r="G333" s="48"/>
      <c r="H333" s="48"/>
      <c r="I333" s="48"/>
      <c r="J333" s="180"/>
      <c r="K333" s="182"/>
      <c r="L333" s="179"/>
      <c r="M333" s="183" t="n">
        <v>15</v>
      </c>
      <c r="N333" s="183"/>
      <c r="O333" s="33"/>
    </row>
    <row r="334" customFormat="false" ht="37.5" hidden="false" customHeight="false" outlineLevel="0" collapsed="false">
      <c r="A334" s="63" t="s">
        <v>384</v>
      </c>
      <c r="B334" s="65" t="n">
        <v>303</v>
      </c>
      <c r="C334" s="65" t="s">
        <v>78</v>
      </c>
      <c r="D334" s="65"/>
      <c r="E334" s="65"/>
      <c r="F334" s="65"/>
      <c r="G334" s="66" t="n">
        <f aca="false">G343</f>
        <v>0</v>
      </c>
      <c r="H334" s="154" t="n">
        <f aca="false">H343</f>
        <v>173</v>
      </c>
      <c r="I334" s="155"/>
      <c r="J334" s="159" t="n">
        <f aca="false">H334-G334</f>
        <v>173</v>
      </c>
      <c r="K334" s="66" t="n">
        <f aca="false">K335+K340</f>
        <v>1015.6</v>
      </c>
      <c r="L334" s="66" t="n">
        <f aca="false">L335+L340</f>
        <v>0</v>
      </c>
      <c r="M334" s="66" t="n">
        <f aca="false">M335+M340</f>
        <v>703.9</v>
      </c>
      <c r="N334" s="66" t="n">
        <f aca="false">N335+N340</f>
        <v>1391.4</v>
      </c>
      <c r="O334" s="69" t="n">
        <f aca="false">K334-N334</f>
        <v>-375.8</v>
      </c>
    </row>
    <row r="335" customFormat="false" ht="43.5" hidden="false" customHeight="true" outlineLevel="0" collapsed="false">
      <c r="A335" s="63" t="s">
        <v>385</v>
      </c>
      <c r="B335" s="150" t="n">
        <v>303</v>
      </c>
      <c r="C335" s="65" t="s">
        <v>78</v>
      </c>
      <c r="D335" s="83" t="s">
        <v>73</v>
      </c>
      <c r="E335" s="123"/>
      <c r="F335" s="123"/>
      <c r="G335" s="159" t="n">
        <v>0</v>
      </c>
      <c r="H335" s="154" t="n">
        <v>173</v>
      </c>
      <c r="I335" s="155"/>
      <c r="J335" s="156" t="n">
        <f aca="false">H335-G335</f>
        <v>173</v>
      </c>
      <c r="K335" s="68" t="n">
        <f aca="false">K336+K339</f>
        <v>646.6</v>
      </c>
      <c r="L335" s="68" t="n">
        <f aca="false">L336+L339</f>
        <v>0</v>
      </c>
      <c r="M335" s="68" t="n">
        <f aca="false">M336+M339</f>
        <v>679.4</v>
      </c>
      <c r="N335" s="68" t="n">
        <f aca="false">N336+N339</f>
        <v>1023.4</v>
      </c>
      <c r="O335" s="69" t="n">
        <f aca="false">K335-N335</f>
        <v>-376.8</v>
      </c>
    </row>
    <row r="336" customFormat="false" ht="42" hidden="false" customHeight="true" outlineLevel="0" collapsed="false">
      <c r="A336" s="40" t="s">
        <v>386</v>
      </c>
      <c r="B336" s="89" t="n">
        <v>303</v>
      </c>
      <c r="C336" s="36" t="s">
        <v>78</v>
      </c>
      <c r="D336" s="49" t="s">
        <v>40</v>
      </c>
      <c r="E336" s="36" t="s">
        <v>387</v>
      </c>
      <c r="F336" s="36"/>
      <c r="G336" s="47"/>
      <c r="H336" s="37"/>
      <c r="I336" s="118"/>
      <c r="J336" s="114"/>
      <c r="K336" s="78" t="n">
        <f aca="false">K337+K338</f>
        <v>531</v>
      </c>
      <c r="L336" s="78" t="n">
        <f aca="false">L337+L338</f>
        <v>0</v>
      </c>
      <c r="M336" s="78" t="n">
        <f aca="false">M337+M338</f>
        <v>522.4</v>
      </c>
      <c r="N336" s="78" t="n">
        <f aca="false">N337+N338</f>
        <v>1023.4</v>
      </c>
      <c r="O336" s="78" t="n">
        <f aca="false">O337+O338</f>
        <v>-492.4</v>
      </c>
    </row>
    <row r="337" customFormat="false" ht="54" hidden="false" customHeight="true" outlineLevel="0" collapsed="false">
      <c r="A337" s="40" t="s">
        <v>284</v>
      </c>
      <c r="B337" s="90" t="n">
        <v>303</v>
      </c>
      <c r="C337" s="14" t="s">
        <v>78</v>
      </c>
      <c r="D337" s="84" t="s">
        <v>40</v>
      </c>
      <c r="E337" s="14" t="s">
        <v>387</v>
      </c>
      <c r="F337" s="14" t="n">
        <v>100</v>
      </c>
      <c r="G337" s="23"/>
      <c r="H337" s="41"/>
      <c r="I337" s="38"/>
      <c r="J337" s="17"/>
      <c r="K337" s="39" t="n">
        <v>506.1</v>
      </c>
      <c r="L337" s="19"/>
      <c r="M337" s="39" t="n">
        <f aca="false">376.7+115.2</f>
        <v>491.9</v>
      </c>
      <c r="N337" s="39" t="n">
        <v>511.7</v>
      </c>
      <c r="O337" s="33" t="n">
        <f aca="false">K337-N337</f>
        <v>-5.59999999999997</v>
      </c>
    </row>
    <row r="338" customFormat="false" ht="26.25" hidden="false" customHeight="true" outlineLevel="0" collapsed="false">
      <c r="A338" s="40" t="s">
        <v>388</v>
      </c>
      <c r="B338" s="90" t="n">
        <v>303</v>
      </c>
      <c r="C338" s="14" t="s">
        <v>78</v>
      </c>
      <c r="D338" s="84" t="s">
        <v>40</v>
      </c>
      <c r="E338" s="14" t="s">
        <v>387</v>
      </c>
      <c r="F338" s="14" t="n">
        <v>200</v>
      </c>
      <c r="G338" s="23"/>
      <c r="H338" s="41"/>
      <c r="I338" s="38"/>
      <c r="J338" s="17"/>
      <c r="K338" s="39" t="n">
        <v>24.9</v>
      </c>
      <c r="L338" s="19"/>
      <c r="M338" s="39" t="n">
        <v>30.5</v>
      </c>
      <c r="N338" s="39" t="n">
        <v>511.7</v>
      </c>
      <c r="O338" s="33" t="n">
        <f aca="false">K338-N338</f>
        <v>-486.8</v>
      </c>
    </row>
    <row r="339" customFormat="false" ht="39.75" hidden="false" customHeight="true" outlineLevel="0" collapsed="false">
      <c r="A339" s="40" t="s">
        <v>389</v>
      </c>
      <c r="B339" s="90" t="n">
        <v>303</v>
      </c>
      <c r="C339" s="14" t="s">
        <v>78</v>
      </c>
      <c r="D339" s="84" t="s">
        <v>73</v>
      </c>
      <c r="E339" s="14" t="s">
        <v>390</v>
      </c>
      <c r="F339" s="14" t="n">
        <v>200</v>
      </c>
      <c r="G339" s="23" t="n">
        <v>0</v>
      </c>
      <c r="H339" s="41" t="n">
        <v>173</v>
      </c>
      <c r="I339" s="38"/>
      <c r="J339" s="17" t="n">
        <f aca="false">H339-G339</f>
        <v>173</v>
      </c>
      <c r="K339" s="39" t="n">
        <v>115.6</v>
      </c>
      <c r="L339" s="19" t="n">
        <v>0</v>
      </c>
      <c r="M339" s="39" t="n">
        <v>157</v>
      </c>
      <c r="N339" s="39"/>
      <c r="O339" s="33" t="n">
        <f aca="false">K339-N339</f>
        <v>115.6</v>
      </c>
    </row>
    <row r="340" customFormat="false" ht="35.25" hidden="false" customHeight="true" outlineLevel="0" collapsed="false">
      <c r="A340" s="63" t="s">
        <v>391</v>
      </c>
      <c r="B340" s="88" t="n">
        <v>303</v>
      </c>
      <c r="C340" s="65" t="s">
        <v>78</v>
      </c>
      <c r="D340" s="65" t="n">
        <v>14</v>
      </c>
      <c r="E340" s="123"/>
      <c r="F340" s="123"/>
      <c r="G340" s="159"/>
      <c r="H340" s="154" t="n">
        <v>173</v>
      </c>
      <c r="I340" s="155"/>
      <c r="J340" s="156" t="n">
        <f aca="false">H340-G340</f>
        <v>173</v>
      </c>
      <c r="K340" s="68" t="n">
        <f aca="false">K341+K344+K345+K346</f>
        <v>369</v>
      </c>
      <c r="L340" s="68" t="n">
        <f aca="false">L341+L344+L345+L346</f>
        <v>0</v>
      </c>
      <c r="M340" s="68" t="n">
        <f aca="false">M341+M344+M345+M346</f>
        <v>24.5</v>
      </c>
      <c r="N340" s="160" t="n">
        <f aca="false">N343+N344+N345+N346</f>
        <v>368</v>
      </c>
      <c r="O340" s="69" t="n">
        <f aca="false">K340-N340</f>
        <v>1</v>
      </c>
    </row>
    <row r="341" customFormat="false" ht="56.25" hidden="false" customHeight="false" outlineLevel="0" collapsed="false">
      <c r="A341" s="34" t="s">
        <v>392</v>
      </c>
      <c r="B341" s="89" t="n">
        <v>303</v>
      </c>
      <c r="C341" s="36" t="s">
        <v>78</v>
      </c>
      <c r="D341" s="36" t="n">
        <v>14</v>
      </c>
      <c r="E341" s="36" t="s">
        <v>393</v>
      </c>
      <c r="F341" s="14"/>
      <c r="G341" s="23"/>
      <c r="H341" s="41" t="n">
        <v>173</v>
      </c>
      <c r="I341" s="38"/>
      <c r="J341" s="17" t="n">
        <f aca="false">H341-G341</f>
        <v>173</v>
      </c>
      <c r="K341" s="78" t="n">
        <f aca="false">K342+K343</f>
        <v>275</v>
      </c>
      <c r="L341" s="78" t="n">
        <f aca="false">L342+L343</f>
        <v>0</v>
      </c>
      <c r="M341" s="78" t="n">
        <f aca="false">M342+M343</f>
        <v>24.5</v>
      </c>
      <c r="N341" s="39" t="n">
        <v>275</v>
      </c>
      <c r="O341" s="33" t="n">
        <f aca="false">K341-N341</f>
        <v>0</v>
      </c>
    </row>
    <row r="342" customFormat="false" ht="56.25" hidden="false" customHeight="false" outlineLevel="0" collapsed="false">
      <c r="A342" s="40" t="s">
        <v>394</v>
      </c>
      <c r="B342" s="90" t="n">
        <v>303</v>
      </c>
      <c r="C342" s="14" t="s">
        <v>78</v>
      </c>
      <c r="D342" s="14" t="n">
        <v>14</v>
      </c>
      <c r="E342" s="14" t="s">
        <v>393</v>
      </c>
      <c r="F342" s="14" t="n">
        <v>100</v>
      </c>
      <c r="G342" s="23"/>
      <c r="H342" s="41" t="n">
        <v>173</v>
      </c>
      <c r="I342" s="38"/>
      <c r="J342" s="17" t="n">
        <f aca="false">H342-G342</f>
        <v>173</v>
      </c>
      <c r="K342" s="39" t="n">
        <v>20.5</v>
      </c>
      <c r="L342" s="19" t="n">
        <v>0</v>
      </c>
      <c r="M342" s="39" t="n">
        <v>24.5</v>
      </c>
      <c r="N342" s="39" t="n">
        <v>275</v>
      </c>
      <c r="O342" s="33" t="n">
        <f aca="false">K342-N342</f>
        <v>-254.5</v>
      </c>
    </row>
    <row r="343" customFormat="false" ht="18.75" hidden="false" customHeight="false" outlineLevel="0" collapsed="false">
      <c r="A343" s="40" t="s">
        <v>388</v>
      </c>
      <c r="B343" s="90" t="n">
        <v>303</v>
      </c>
      <c r="C343" s="14" t="s">
        <v>78</v>
      </c>
      <c r="D343" s="14" t="n">
        <v>14</v>
      </c>
      <c r="E343" s="14" t="s">
        <v>393</v>
      </c>
      <c r="F343" s="14" t="n">
        <v>200</v>
      </c>
      <c r="G343" s="23"/>
      <c r="H343" s="41" t="n">
        <v>173</v>
      </c>
      <c r="I343" s="38"/>
      <c r="J343" s="17" t="n">
        <f aca="false">H343-G343</f>
        <v>173</v>
      </c>
      <c r="K343" s="39" t="n">
        <v>254.5</v>
      </c>
      <c r="L343" s="19" t="n">
        <v>0</v>
      </c>
      <c r="M343" s="39" t="n">
        <v>0</v>
      </c>
      <c r="N343" s="39" t="n">
        <v>275</v>
      </c>
      <c r="O343" s="33" t="n">
        <f aca="false">K343-N343</f>
        <v>-20.5</v>
      </c>
    </row>
    <row r="344" customFormat="false" ht="56.25" hidden="false" customHeight="false" outlineLevel="0" collapsed="false">
      <c r="A344" s="34" t="s">
        <v>395</v>
      </c>
      <c r="B344" s="89" t="n">
        <v>303</v>
      </c>
      <c r="C344" s="36" t="s">
        <v>78</v>
      </c>
      <c r="D344" s="36" t="n">
        <v>14</v>
      </c>
      <c r="E344" s="36" t="s">
        <v>396</v>
      </c>
      <c r="F344" s="36" t="n">
        <v>200</v>
      </c>
      <c r="G344" s="47"/>
      <c r="H344" s="37" t="n">
        <v>173</v>
      </c>
      <c r="I344" s="118"/>
      <c r="J344" s="114" t="n">
        <f aca="false">H344-G344</f>
        <v>173</v>
      </c>
      <c r="K344" s="78" t="n">
        <v>0</v>
      </c>
      <c r="L344" s="105" t="n">
        <v>0</v>
      </c>
      <c r="M344" s="78" t="n">
        <v>0</v>
      </c>
      <c r="N344" s="39" t="n">
        <v>0</v>
      </c>
      <c r="O344" s="33" t="n">
        <f aca="false">K344-N344</f>
        <v>0</v>
      </c>
    </row>
    <row r="345" customFormat="false" ht="56.25" hidden="false" customHeight="false" outlineLevel="0" collapsed="false">
      <c r="A345" s="34" t="s">
        <v>397</v>
      </c>
      <c r="B345" s="89" t="n">
        <v>303</v>
      </c>
      <c r="C345" s="36" t="s">
        <v>78</v>
      </c>
      <c r="D345" s="36" t="n">
        <v>14</v>
      </c>
      <c r="E345" s="36" t="s">
        <v>398</v>
      </c>
      <c r="F345" s="36" t="n">
        <v>200</v>
      </c>
      <c r="G345" s="47"/>
      <c r="H345" s="37" t="n">
        <v>173</v>
      </c>
      <c r="I345" s="118"/>
      <c r="J345" s="114" t="n">
        <f aca="false">H345-G345</f>
        <v>173</v>
      </c>
      <c r="K345" s="78" t="n">
        <f aca="false">5+1</f>
        <v>6</v>
      </c>
      <c r="L345" s="105" t="n">
        <v>0</v>
      </c>
      <c r="M345" s="78"/>
      <c r="N345" s="39" t="n">
        <v>5</v>
      </c>
      <c r="O345" s="33" t="n">
        <f aca="false">K345-N345</f>
        <v>1</v>
      </c>
    </row>
    <row r="346" customFormat="false" ht="59.25" hidden="false" customHeight="true" outlineLevel="0" collapsed="false">
      <c r="A346" s="34" t="s">
        <v>399</v>
      </c>
      <c r="B346" s="89" t="n">
        <v>303</v>
      </c>
      <c r="C346" s="36" t="s">
        <v>78</v>
      </c>
      <c r="D346" s="36" t="n">
        <v>14</v>
      </c>
      <c r="E346" s="36" t="s">
        <v>400</v>
      </c>
      <c r="F346" s="36" t="n">
        <v>200</v>
      </c>
      <c r="G346" s="47"/>
      <c r="H346" s="37" t="n">
        <v>173</v>
      </c>
      <c r="I346" s="118"/>
      <c r="J346" s="114" t="n">
        <f aca="false">H346-G346</f>
        <v>173</v>
      </c>
      <c r="K346" s="78" t="n">
        <f aca="false">88</f>
        <v>88</v>
      </c>
      <c r="L346" s="105" t="n">
        <v>0</v>
      </c>
      <c r="M346" s="78"/>
      <c r="N346" s="39" t="n">
        <v>88</v>
      </c>
      <c r="O346" s="33" t="n">
        <f aca="false">K346-N346</f>
        <v>0</v>
      </c>
    </row>
    <row r="347" customFormat="false" ht="24" hidden="false" customHeight="true" outlineLevel="0" collapsed="false">
      <c r="A347" s="63" t="s">
        <v>144</v>
      </c>
      <c r="B347" s="88" t="n">
        <v>303</v>
      </c>
      <c r="C347" s="65" t="s">
        <v>65</v>
      </c>
      <c r="D347" s="65"/>
      <c r="E347" s="65"/>
      <c r="F347" s="65"/>
      <c r="G347" s="66" t="n">
        <f aca="false">G357</f>
        <v>0</v>
      </c>
      <c r="H347" s="154" t="n">
        <f aca="false">H357</f>
        <v>173</v>
      </c>
      <c r="I347" s="155"/>
      <c r="J347" s="156" t="n">
        <f aca="false">H347-G347</f>
        <v>173</v>
      </c>
      <c r="K347" s="68" t="n">
        <f aca="false">K352+K354+K348+K350</f>
        <v>41960.6</v>
      </c>
      <c r="L347" s="68" t="n">
        <f aca="false">L352+L354+L348</f>
        <v>0</v>
      </c>
      <c r="M347" s="68" t="n">
        <f aca="false">M352+M354+M348+M350</f>
        <v>349</v>
      </c>
      <c r="N347" s="68" t="n">
        <f aca="false">N352+N354+N348</f>
        <v>10784.5</v>
      </c>
      <c r="O347" s="69" t="n">
        <f aca="false">K347-N347</f>
        <v>31176.1</v>
      </c>
    </row>
    <row r="348" customFormat="false" ht="25.5" hidden="false" customHeight="true" outlineLevel="0" collapsed="false">
      <c r="A348" s="184" t="s">
        <v>401</v>
      </c>
      <c r="B348" s="65" t="n">
        <v>303</v>
      </c>
      <c r="C348" s="65" t="s">
        <v>65</v>
      </c>
      <c r="D348" s="65" t="s">
        <v>34</v>
      </c>
      <c r="E348" s="123"/>
      <c r="F348" s="123"/>
      <c r="G348" s="74"/>
      <c r="H348" s="159" t="n">
        <v>4323.5</v>
      </c>
      <c r="I348" s="155" t="e">
        <f aca="false">H348/G348</f>
        <v>#DIV/0!</v>
      </c>
      <c r="J348" s="156" t="n">
        <f aca="false">H348-G348</f>
        <v>4323.5</v>
      </c>
      <c r="K348" s="68" t="n">
        <f aca="false">K349</f>
        <v>156</v>
      </c>
      <c r="L348" s="68" t="n">
        <f aca="false">L349</f>
        <v>0</v>
      </c>
      <c r="M348" s="68" t="n">
        <f aca="false">M349</f>
        <v>78</v>
      </c>
      <c r="N348" s="68" t="n">
        <f aca="false">N349</f>
        <v>155</v>
      </c>
      <c r="O348" s="69" t="n">
        <f aca="false">K348-N348</f>
        <v>1</v>
      </c>
    </row>
    <row r="349" customFormat="false" ht="56.25" hidden="false" customHeight="true" outlineLevel="0" collapsed="false">
      <c r="A349" s="40" t="s">
        <v>402</v>
      </c>
      <c r="B349" s="14" t="n">
        <v>303</v>
      </c>
      <c r="C349" s="14" t="s">
        <v>65</v>
      </c>
      <c r="D349" s="14" t="s">
        <v>34</v>
      </c>
      <c r="E349" s="14" t="s">
        <v>403</v>
      </c>
      <c r="F349" s="14" t="n">
        <v>200</v>
      </c>
      <c r="G349" s="37"/>
      <c r="H349" s="23" t="n">
        <v>4323.5</v>
      </c>
      <c r="I349" s="38" t="e">
        <f aca="false">H349/G349</f>
        <v>#DIV/0!</v>
      </c>
      <c r="J349" s="17" t="n">
        <f aca="false">H349-G349</f>
        <v>4323.5</v>
      </c>
      <c r="K349" s="39" t="n">
        <v>156</v>
      </c>
      <c r="L349" s="19"/>
      <c r="M349" s="39" t="n">
        <v>78</v>
      </c>
      <c r="N349" s="39" t="n">
        <v>155</v>
      </c>
      <c r="O349" s="33" t="n">
        <f aca="false">K349-N349</f>
        <v>1</v>
      </c>
    </row>
    <row r="350" customFormat="false" ht="25.5" hidden="false" customHeight="true" outlineLevel="0" collapsed="false">
      <c r="A350" s="185" t="s">
        <v>404</v>
      </c>
      <c r="B350" s="65" t="n">
        <v>303</v>
      </c>
      <c r="C350" s="65" t="s">
        <v>65</v>
      </c>
      <c r="D350" s="65" t="s">
        <v>67</v>
      </c>
      <c r="E350" s="123"/>
      <c r="F350" s="123"/>
      <c r="G350" s="74"/>
      <c r="H350" s="159" t="n">
        <v>4323.5</v>
      </c>
      <c r="I350" s="155" t="e">
        <f aca="false">H350/G350</f>
        <v>#DIV/0!</v>
      </c>
      <c r="J350" s="156" t="n">
        <f aca="false">H350-G350</f>
        <v>4323.5</v>
      </c>
      <c r="K350" s="68" t="n">
        <f aca="false">K351</f>
        <v>0</v>
      </c>
      <c r="L350" s="68" t="n">
        <f aca="false">L351</f>
        <v>0</v>
      </c>
      <c r="M350" s="68" t="n">
        <f aca="false">M351</f>
        <v>0</v>
      </c>
      <c r="N350" s="68" t="n">
        <f aca="false">N351</f>
        <v>0</v>
      </c>
      <c r="O350" s="69" t="n">
        <f aca="false">K350-N350</f>
        <v>0</v>
      </c>
    </row>
    <row r="351" customFormat="false" ht="39" hidden="false" customHeight="true" outlineLevel="0" collapsed="false">
      <c r="A351" s="40" t="s">
        <v>405</v>
      </c>
      <c r="B351" s="90" t="n">
        <v>303</v>
      </c>
      <c r="C351" s="14" t="s">
        <v>65</v>
      </c>
      <c r="D351" s="14" t="s">
        <v>67</v>
      </c>
      <c r="E351" s="14" t="s">
        <v>406</v>
      </c>
      <c r="F351" s="14" t="n">
        <v>400</v>
      </c>
      <c r="G351" s="37"/>
      <c r="H351" s="23"/>
      <c r="I351" s="38"/>
      <c r="J351" s="17"/>
      <c r="K351" s="39"/>
      <c r="L351" s="19"/>
      <c r="M351" s="39"/>
      <c r="N351" s="39"/>
      <c r="O351" s="33" t="n">
        <f aca="false">K351-N351</f>
        <v>0</v>
      </c>
    </row>
    <row r="352" customFormat="false" ht="24.75" hidden="false" customHeight="true" outlineLevel="0" collapsed="false">
      <c r="A352" s="63" t="s">
        <v>407</v>
      </c>
      <c r="B352" s="88" t="n">
        <v>303</v>
      </c>
      <c r="C352" s="65" t="s">
        <v>65</v>
      </c>
      <c r="D352" s="65" t="s">
        <v>40</v>
      </c>
      <c r="E352" s="123"/>
      <c r="F352" s="123"/>
      <c r="G352" s="159" t="n">
        <v>0</v>
      </c>
      <c r="H352" s="154" t="n">
        <v>173</v>
      </c>
      <c r="I352" s="155"/>
      <c r="J352" s="156" t="n">
        <f aca="false">H352-G352</f>
        <v>173</v>
      </c>
      <c r="K352" s="68" t="n">
        <f aca="false">K353</f>
        <v>40293.8</v>
      </c>
      <c r="L352" s="68" t="n">
        <f aca="false">L353</f>
        <v>0</v>
      </c>
      <c r="M352" s="68" t="n">
        <f aca="false">M353</f>
        <v>0</v>
      </c>
      <c r="N352" s="68" t="n">
        <f aca="false">N353</f>
        <v>8553.2</v>
      </c>
      <c r="O352" s="69" t="n">
        <f aca="false">K352-N352</f>
        <v>31740.6</v>
      </c>
    </row>
    <row r="353" customFormat="false" ht="28.5" hidden="false" customHeight="true" outlineLevel="0" collapsed="false">
      <c r="A353" s="40" t="s">
        <v>408</v>
      </c>
      <c r="B353" s="90" t="n">
        <v>303</v>
      </c>
      <c r="C353" s="14" t="s">
        <v>65</v>
      </c>
      <c r="D353" s="14" t="s">
        <v>40</v>
      </c>
      <c r="E353" s="14" t="s">
        <v>152</v>
      </c>
      <c r="F353" s="14" t="n">
        <v>200</v>
      </c>
      <c r="G353" s="23" t="n">
        <v>0</v>
      </c>
      <c r="H353" s="41" t="n">
        <v>173</v>
      </c>
      <c r="I353" s="38"/>
      <c r="J353" s="17" t="n">
        <f aca="false">H353-G353</f>
        <v>173</v>
      </c>
      <c r="K353" s="79" t="n">
        <v>40293.8</v>
      </c>
      <c r="L353" s="19" t="n">
        <v>0</v>
      </c>
      <c r="M353" s="79" t="n">
        <v>0</v>
      </c>
      <c r="N353" s="79" t="n">
        <f aca="false">19553.2-11000</f>
        <v>8553.2</v>
      </c>
      <c r="O353" s="33" t="n">
        <f aca="false">K353-N353</f>
        <v>31740.6</v>
      </c>
    </row>
    <row r="354" customFormat="false" ht="33" hidden="false" customHeight="true" outlineLevel="0" collapsed="false">
      <c r="A354" s="66" t="s">
        <v>303</v>
      </c>
      <c r="B354" s="88" t="n">
        <v>303</v>
      </c>
      <c r="C354" s="65" t="s">
        <v>65</v>
      </c>
      <c r="D354" s="65" t="n">
        <v>12</v>
      </c>
      <c r="E354" s="65"/>
      <c r="F354" s="65"/>
      <c r="G354" s="66" t="n">
        <v>0</v>
      </c>
      <c r="H354" s="74" t="n">
        <v>173</v>
      </c>
      <c r="I354" s="124"/>
      <c r="J354" s="67" t="n">
        <f aca="false">H354-G354</f>
        <v>173</v>
      </c>
      <c r="K354" s="68" t="n">
        <f aca="false">K357+K356+K355</f>
        <v>1510.8</v>
      </c>
      <c r="L354" s="68" t="n">
        <f aca="false">L357+L356+L355</f>
        <v>0</v>
      </c>
      <c r="M354" s="186" t="n">
        <f aca="false">M357+M356+M355</f>
        <v>271</v>
      </c>
      <c r="N354" s="68" t="n">
        <f aca="false">N357+N356+N355</f>
        <v>2076.3</v>
      </c>
      <c r="O354" s="68" t="n">
        <f aca="false">O357+O356+O355</f>
        <v>-565.5</v>
      </c>
    </row>
    <row r="355" customFormat="false" ht="24" hidden="false" customHeight="true" outlineLevel="0" collapsed="false">
      <c r="A355" s="40" t="s">
        <v>303</v>
      </c>
      <c r="B355" s="90" t="n">
        <v>303</v>
      </c>
      <c r="C355" s="14" t="s">
        <v>65</v>
      </c>
      <c r="D355" s="14" t="n">
        <v>12</v>
      </c>
      <c r="E355" s="14" t="s">
        <v>409</v>
      </c>
      <c r="F355" s="14" t="n">
        <v>200</v>
      </c>
      <c r="G355" s="23"/>
      <c r="H355" s="41"/>
      <c r="I355" s="38"/>
      <c r="J355" s="17"/>
      <c r="K355" s="79" t="n">
        <v>1410.8</v>
      </c>
      <c r="L355" s="19"/>
      <c r="M355" s="79" t="n">
        <v>262.6</v>
      </c>
      <c r="N355" s="79" t="n">
        <v>1976.3</v>
      </c>
      <c r="O355" s="33" t="n">
        <f aca="false">K355-N355</f>
        <v>-565.5</v>
      </c>
    </row>
    <row r="356" customFormat="false" ht="36" hidden="false" customHeight="true" outlineLevel="0" collapsed="false">
      <c r="A356" s="187" t="s">
        <v>410</v>
      </c>
      <c r="B356" s="90" t="n">
        <v>303</v>
      </c>
      <c r="C356" s="14" t="s">
        <v>65</v>
      </c>
      <c r="D356" s="14" t="n">
        <v>12</v>
      </c>
      <c r="E356" s="14" t="s">
        <v>411</v>
      </c>
      <c r="F356" s="14" t="n">
        <v>200</v>
      </c>
      <c r="G356" s="23"/>
      <c r="H356" s="41"/>
      <c r="I356" s="38"/>
      <c r="J356" s="17"/>
      <c r="K356" s="79"/>
      <c r="L356" s="19"/>
      <c r="M356" s="79" t="n">
        <v>8.4</v>
      </c>
      <c r="N356" s="79"/>
      <c r="O356" s="33"/>
    </row>
    <row r="357" customFormat="false" ht="41.25" hidden="false" customHeight="true" outlineLevel="0" collapsed="false">
      <c r="A357" s="40" t="s">
        <v>412</v>
      </c>
      <c r="B357" s="90" t="n">
        <v>303</v>
      </c>
      <c r="C357" s="14" t="s">
        <v>65</v>
      </c>
      <c r="D357" s="14" t="n">
        <v>12</v>
      </c>
      <c r="E357" s="14" t="s">
        <v>413</v>
      </c>
      <c r="F357" s="14" t="n">
        <v>800</v>
      </c>
      <c r="G357" s="23" t="n">
        <v>0</v>
      </c>
      <c r="H357" s="41" t="n">
        <v>173</v>
      </c>
      <c r="I357" s="38"/>
      <c r="J357" s="17" t="n">
        <f aca="false">H357-G357</f>
        <v>173</v>
      </c>
      <c r="K357" s="79" t="n">
        <v>100</v>
      </c>
      <c r="L357" s="19" t="n">
        <v>0</v>
      </c>
      <c r="M357" s="79" t="n">
        <v>0</v>
      </c>
      <c r="N357" s="79" t="n">
        <v>100</v>
      </c>
      <c r="O357" s="33" t="n">
        <f aca="false">K357-N357</f>
        <v>0</v>
      </c>
    </row>
    <row r="358" customFormat="false" ht="20.1" hidden="false" customHeight="true" outlineLevel="0" collapsed="false">
      <c r="A358" s="63" t="s">
        <v>305</v>
      </c>
      <c r="B358" s="88" t="n">
        <v>303</v>
      </c>
      <c r="C358" s="64" t="s">
        <v>34</v>
      </c>
      <c r="D358" s="188"/>
      <c r="E358" s="188"/>
      <c r="F358" s="188"/>
      <c r="G358" s="188" t="e">
        <f aca="false">#REF!+#REF!</f>
        <v>#REF!</v>
      </c>
      <c r="H358" s="188" t="e">
        <f aca="false">#REF!+#REF!</f>
        <v>#REF!</v>
      </c>
      <c r="I358" s="188" t="e">
        <f aca="false">#REF!+#REF!</f>
        <v>#REF!</v>
      </c>
      <c r="J358" s="189" t="e">
        <f aca="false">#REF!+#REF!</f>
        <v>#REF!</v>
      </c>
      <c r="K358" s="190" t="n">
        <f aca="false">K359</f>
        <v>4250.2</v>
      </c>
      <c r="L358" s="190" t="e">
        <f aca="false">#REF!</f>
        <v>#REF!</v>
      </c>
      <c r="M358" s="190" t="n">
        <f aca="false">M359</f>
        <v>71.5</v>
      </c>
      <c r="N358" s="190" t="e">
        <f aca="false">N359+#REF!</f>
        <v>#REF!</v>
      </c>
      <c r="O358" s="69" t="e">
        <f aca="false">K358-N358</f>
        <v>#REF!</v>
      </c>
    </row>
    <row r="359" customFormat="false" ht="20.1" hidden="false" customHeight="true" outlineLevel="0" collapsed="false">
      <c r="A359" s="63" t="s">
        <v>306</v>
      </c>
      <c r="B359" s="88" t="n">
        <v>303</v>
      </c>
      <c r="C359" s="64" t="s">
        <v>34</v>
      </c>
      <c r="D359" s="65" t="s">
        <v>52</v>
      </c>
      <c r="E359" s="188"/>
      <c r="F359" s="188"/>
      <c r="G359" s="188" t="e">
        <f aca="false">#REF!+#REF!+#REF!+#REF!</f>
        <v>#REF!</v>
      </c>
      <c r="H359" s="188" t="e">
        <f aca="false">#REF!+#REF!+#REF!+#REF!</f>
        <v>#REF!</v>
      </c>
      <c r="I359" s="124" t="e">
        <f aca="false">H359/G359</f>
        <v>#REF!</v>
      </c>
      <c r="J359" s="67" t="e">
        <f aca="false">H359-G359</f>
        <v>#REF!</v>
      </c>
      <c r="K359" s="68" t="n">
        <f aca="false">+K365+K362+K363+K361+K360+K366+K364+K367</f>
        <v>4250.2</v>
      </c>
      <c r="L359" s="68" t="n">
        <f aca="false">+L365+L362+L363+L361+L360+L366+L364+L367</f>
        <v>0</v>
      </c>
      <c r="M359" s="68" t="n">
        <f aca="false">+M365+M362+M363+M361+M360+M366+M364+M367</f>
        <v>71.5</v>
      </c>
      <c r="N359" s="68" t="e">
        <f aca="false">#REF!+N365+N362</f>
        <v>#REF!</v>
      </c>
      <c r="O359" s="69" t="e">
        <f aca="false">K359-N359</f>
        <v>#REF!</v>
      </c>
    </row>
    <row r="360" customFormat="false" ht="39.75" hidden="false" customHeight="true" outlineLevel="0" collapsed="false">
      <c r="A360" s="40" t="s">
        <v>414</v>
      </c>
      <c r="B360" s="89" t="n">
        <v>303</v>
      </c>
      <c r="C360" s="55" t="s">
        <v>34</v>
      </c>
      <c r="D360" s="14" t="s">
        <v>52</v>
      </c>
      <c r="E360" s="16" t="s">
        <v>415</v>
      </c>
      <c r="F360" s="16" t="n">
        <v>400</v>
      </c>
      <c r="G360" s="191" t="e">
        <f aca="false">#REF!+#REF!+#REF!+#REF!</f>
        <v>#REF!</v>
      </c>
      <c r="H360" s="191" t="e">
        <f aca="false">#REF!+#REF!+#REF!+#REF!</f>
        <v>#REF!</v>
      </c>
      <c r="I360" s="38" t="e">
        <f aca="false">H360/G360</f>
        <v>#REF!</v>
      </c>
      <c r="J360" s="17" t="e">
        <f aca="false">H360-G360</f>
        <v>#REF!</v>
      </c>
      <c r="K360" s="79" t="n">
        <v>363.6</v>
      </c>
      <c r="L360" s="19"/>
      <c r="M360" s="79"/>
      <c r="N360" s="79"/>
      <c r="O360" s="33" t="n">
        <f aca="false">K360-N360</f>
        <v>363.6</v>
      </c>
    </row>
    <row r="361" customFormat="false" ht="40.5" hidden="false" customHeight="true" outlineLevel="0" collapsed="false">
      <c r="A361" s="40" t="s">
        <v>416</v>
      </c>
      <c r="B361" s="89" t="n">
        <v>303</v>
      </c>
      <c r="C361" s="55" t="s">
        <v>34</v>
      </c>
      <c r="D361" s="14" t="s">
        <v>52</v>
      </c>
      <c r="E361" s="16" t="s">
        <v>417</v>
      </c>
      <c r="F361" s="16" t="n">
        <v>400</v>
      </c>
      <c r="G361" s="191" t="e">
        <f aca="false">G365+#REF!+#REF!+#REF!</f>
        <v>#REF!</v>
      </c>
      <c r="H361" s="191" t="e">
        <f aca="false">H365+#REF!+#REF!+#REF!</f>
        <v>#REF!</v>
      </c>
      <c r="I361" s="38" t="e">
        <f aca="false">H361/G361</f>
        <v>#REF!</v>
      </c>
      <c r="J361" s="17" t="e">
        <f aca="false">H361-G361</f>
        <v>#REF!</v>
      </c>
      <c r="K361" s="79" t="n">
        <v>400</v>
      </c>
      <c r="L361" s="19"/>
      <c r="M361" s="79"/>
      <c r="N361" s="79"/>
      <c r="O361" s="33" t="n">
        <f aca="false">K361-N361</f>
        <v>400</v>
      </c>
    </row>
    <row r="362" customFormat="false" ht="57.75" hidden="false" customHeight="true" outlineLevel="0" collapsed="false">
      <c r="A362" s="40" t="s">
        <v>418</v>
      </c>
      <c r="B362" s="89" t="n">
        <v>303</v>
      </c>
      <c r="C362" s="55" t="s">
        <v>34</v>
      </c>
      <c r="D362" s="14" t="s">
        <v>52</v>
      </c>
      <c r="E362" s="16" t="s">
        <v>419</v>
      </c>
      <c r="F362" s="16" t="n">
        <v>400</v>
      </c>
      <c r="G362" s="191" t="e">
        <f aca="false">#REF!+#REF!+#REF!+#REF!</f>
        <v>#REF!</v>
      </c>
      <c r="H362" s="191" t="e">
        <f aca="false">#REF!+#REF!+#REF!+#REF!</f>
        <v>#REF!</v>
      </c>
      <c r="I362" s="38" t="e">
        <f aca="false">H362/G362</f>
        <v>#REF!</v>
      </c>
      <c r="J362" s="17" t="e">
        <f aca="false">H362-G362</f>
        <v>#REF!</v>
      </c>
      <c r="K362" s="79" t="n">
        <v>104.2</v>
      </c>
      <c r="L362" s="19"/>
      <c r="M362" s="79"/>
      <c r="N362" s="79" t="n">
        <v>467.8</v>
      </c>
      <c r="O362" s="33" t="n">
        <f aca="false">K362-N362</f>
        <v>-363.6</v>
      </c>
    </row>
    <row r="363" customFormat="false" ht="57.75" hidden="false" customHeight="true" outlineLevel="0" collapsed="false">
      <c r="A363" s="40" t="s">
        <v>420</v>
      </c>
      <c r="B363" s="89" t="n">
        <v>303</v>
      </c>
      <c r="C363" s="55" t="s">
        <v>34</v>
      </c>
      <c r="D363" s="14" t="s">
        <v>52</v>
      </c>
      <c r="E363" s="16" t="s">
        <v>421</v>
      </c>
      <c r="F363" s="16" t="n">
        <v>400</v>
      </c>
      <c r="G363" s="191"/>
      <c r="H363" s="191"/>
      <c r="I363" s="38"/>
      <c r="J363" s="17"/>
      <c r="K363" s="79"/>
      <c r="L363" s="19"/>
      <c r="M363" s="79" t="n">
        <v>10</v>
      </c>
      <c r="N363" s="79"/>
      <c r="O363" s="33"/>
    </row>
    <row r="364" customFormat="false" ht="74.25" hidden="false" customHeight="true" outlineLevel="0" collapsed="false">
      <c r="A364" s="40" t="s">
        <v>422</v>
      </c>
      <c r="B364" s="89" t="n">
        <v>303</v>
      </c>
      <c r="C364" s="55" t="s">
        <v>34</v>
      </c>
      <c r="D364" s="14" t="s">
        <v>52</v>
      </c>
      <c r="E364" s="16" t="s">
        <v>423</v>
      </c>
      <c r="F364" s="16" t="n">
        <v>400</v>
      </c>
      <c r="G364" s="191" t="e">
        <f aca="false">#REF!+#REF!+#REF!+#REF!</f>
        <v>#REF!</v>
      </c>
      <c r="H364" s="191" t="e">
        <f aca="false">#REF!+#REF!+#REF!+#REF!</f>
        <v>#REF!</v>
      </c>
      <c r="I364" s="38" t="e">
        <f aca="false">H364/G364</f>
        <v>#REF!</v>
      </c>
      <c r="J364" s="17" t="e">
        <f aca="false">H364-G364</f>
        <v>#REF!</v>
      </c>
      <c r="K364" s="79" t="n">
        <v>1957</v>
      </c>
      <c r="L364" s="19"/>
      <c r="M364" s="79"/>
      <c r="N364" s="79" t="n">
        <v>467.8</v>
      </c>
      <c r="O364" s="33" t="n">
        <f aca="false">K364-N364</f>
        <v>1489.2</v>
      </c>
    </row>
    <row r="365" customFormat="false" ht="38.25" hidden="false" customHeight="true" outlineLevel="0" collapsed="false">
      <c r="A365" s="40" t="s">
        <v>424</v>
      </c>
      <c r="B365" s="89" t="n">
        <v>303</v>
      </c>
      <c r="C365" s="55" t="s">
        <v>34</v>
      </c>
      <c r="D365" s="14" t="s">
        <v>52</v>
      </c>
      <c r="E365" s="16" t="s">
        <v>425</v>
      </c>
      <c r="F365" s="16" t="n">
        <v>400</v>
      </c>
      <c r="G365" s="191"/>
      <c r="H365" s="191"/>
      <c r="I365" s="38"/>
      <c r="J365" s="17"/>
      <c r="K365" s="79" t="n">
        <v>1000</v>
      </c>
      <c r="L365" s="19"/>
      <c r="M365" s="79"/>
      <c r="N365" s="79" t="n">
        <v>1208.8</v>
      </c>
      <c r="O365" s="33" t="n">
        <f aca="false">K365-N365</f>
        <v>-208.8</v>
      </c>
    </row>
    <row r="366" customFormat="false" ht="39" hidden="false" customHeight="true" outlineLevel="0" collapsed="false">
      <c r="A366" s="40" t="s">
        <v>426</v>
      </c>
      <c r="B366" s="89" t="n">
        <v>303</v>
      </c>
      <c r="C366" s="55" t="s">
        <v>34</v>
      </c>
      <c r="D366" s="14" t="s">
        <v>52</v>
      </c>
      <c r="E366" s="16" t="s">
        <v>406</v>
      </c>
      <c r="F366" s="16" t="n">
        <v>400</v>
      </c>
      <c r="G366" s="191"/>
      <c r="H366" s="191"/>
      <c r="I366" s="38"/>
      <c r="J366" s="17"/>
      <c r="K366" s="79" t="n">
        <v>425.4</v>
      </c>
      <c r="L366" s="19"/>
      <c r="M366" s="79" t="n">
        <v>41.5</v>
      </c>
      <c r="N366" s="79" t="n">
        <v>1208.8</v>
      </c>
      <c r="O366" s="33" t="n">
        <f aca="false">K366-N366</f>
        <v>-783.4</v>
      </c>
    </row>
    <row r="367" customFormat="false" ht="21" hidden="false" customHeight="true" outlineLevel="0" collapsed="false">
      <c r="A367" s="187" t="s">
        <v>427</v>
      </c>
      <c r="B367" s="89" t="n">
        <v>303</v>
      </c>
      <c r="C367" s="55" t="s">
        <v>34</v>
      </c>
      <c r="D367" s="14" t="s">
        <v>52</v>
      </c>
      <c r="E367" s="16" t="s">
        <v>428</v>
      </c>
      <c r="F367" s="16" t="n">
        <v>200</v>
      </c>
      <c r="G367" s="191"/>
      <c r="H367" s="191"/>
      <c r="I367" s="38"/>
      <c r="J367" s="17"/>
      <c r="K367" s="79"/>
      <c r="L367" s="19"/>
      <c r="M367" s="79" t="n">
        <v>20</v>
      </c>
      <c r="N367" s="79"/>
      <c r="O367" s="33"/>
    </row>
    <row r="368" customFormat="false" ht="25.5" hidden="false" customHeight="true" outlineLevel="0" collapsed="false">
      <c r="A368" s="63" t="s">
        <v>429</v>
      </c>
      <c r="B368" s="150" t="n">
        <v>303</v>
      </c>
      <c r="C368" s="65" t="s">
        <v>67</v>
      </c>
      <c r="D368" s="65"/>
      <c r="E368" s="65"/>
      <c r="F368" s="65"/>
      <c r="G368" s="74" t="n">
        <f aca="false">G369</f>
        <v>80.6</v>
      </c>
      <c r="H368" s="74" t="n">
        <f aca="false">H369</f>
        <v>80.6</v>
      </c>
      <c r="I368" s="74" t="n">
        <f aca="false">I369</f>
        <v>1</v>
      </c>
      <c r="J368" s="75" t="n">
        <f aca="false">J369</f>
        <v>0</v>
      </c>
      <c r="K368" s="76" t="n">
        <f aca="false">K369</f>
        <v>20</v>
      </c>
      <c r="L368" s="76" t="n">
        <f aca="false">L369</f>
        <v>0</v>
      </c>
      <c r="M368" s="76" t="n">
        <f aca="false">M369</f>
        <v>0</v>
      </c>
      <c r="N368" s="76" t="n">
        <f aca="false">N369</f>
        <v>20</v>
      </c>
      <c r="O368" s="69" t="n">
        <f aca="false">K368-N368</f>
        <v>0</v>
      </c>
    </row>
    <row r="369" customFormat="false" ht="37.5" hidden="false" customHeight="false" outlineLevel="0" collapsed="false">
      <c r="A369" s="192" t="s">
        <v>430</v>
      </c>
      <c r="B369" s="150" t="n">
        <v>303</v>
      </c>
      <c r="C369" s="65" t="s">
        <v>67</v>
      </c>
      <c r="D369" s="65" t="s">
        <v>78</v>
      </c>
      <c r="E369" s="123"/>
      <c r="F369" s="123"/>
      <c r="G369" s="74" t="n">
        <f aca="false">G370</f>
        <v>80.6</v>
      </c>
      <c r="H369" s="74" t="n">
        <f aca="false">H370</f>
        <v>80.6</v>
      </c>
      <c r="I369" s="74" t="n">
        <f aca="false">I370</f>
        <v>1</v>
      </c>
      <c r="J369" s="75" t="n">
        <f aca="false">J370</f>
        <v>0</v>
      </c>
      <c r="K369" s="76" t="n">
        <f aca="false">K370</f>
        <v>20</v>
      </c>
      <c r="L369" s="76" t="n">
        <f aca="false">L370</f>
        <v>0</v>
      </c>
      <c r="M369" s="76" t="n">
        <f aca="false">M370</f>
        <v>0</v>
      </c>
      <c r="N369" s="76" t="n">
        <f aca="false">N370</f>
        <v>20</v>
      </c>
      <c r="O369" s="69" t="n">
        <f aca="false">K369-N369</f>
        <v>0</v>
      </c>
    </row>
    <row r="370" customFormat="false" ht="29.25" hidden="false" customHeight="true" outlineLevel="0" collapsed="false">
      <c r="A370" s="40" t="s">
        <v>431</v>
      </c>
      <c r="B370" s="90" t="n">
        <v>303</v>
      </c>
      <c r="C370" s="14" t="s">
        <v>67</v>
      </c>
      <c r="D370" s="14" t="s">
        <v>78</v>
      </c>
      <c r="E370" s="14" t="s">
        <v>432</v>
      </c>
      <c r="F370" s="14"/>
      <c r="G370" s="23" t="n">
        <f aca="false">G371</f>
        <v>80.6</v>
      </c>
      <c r="H370" s="23" t="n">
        <f aca="false">H371</f>
        <v>80.6</v>
      </c>
      <c r="I370" s="23" t="n">
        <f aca="false">I371</f>
        <v>1</v>
      </c>
      <c r="J370" s="17" t="n">
        <f aca="false">J371</f>
        <v>0</v>
      </c>
      <c r="K370" s="39" t="n">
        <f aca="false">K371</f>
        <v>20</v>
      </c>
      <c r="L370" s="39" t="n">
        <f aca="false">L371</f>
        <v>0</v>
      </c>
      <c r="M370" s="39" t="n">
        <f aca="false">M371</f>
        <v>0</v>
      </c>
      <c r="N370" s="39" t="n">
        <f aca="false">N371</f>
        <v>20</v>
      </c>
      <c r="O370" s="33" t="n">
        <f aca="false">K370-N370</f>
        <v>0</v>
      </c>
    </row>
    <row r="371" customFormat="false" ht="24.95" hidden="false" customHeight="true" outlineLevel="0" collapsed="false">
      <c r="A371" s="40" t="s">
        <v>433</v>
      </c>
      <c r="B371" s="90" t="n">
        <v>303</v>
      </c>
      <c r="C371" s="14" t="s">
        <v>67</v>
      </c>
      <c r="D371" s="14" t="s">
        <v>78</v>
      </c>
      <c r="E371" s="14" t="s">
        <v>434</v>
      </c>
      <c r="F371" s="14" t="n">
        <v>200</v>
      </c>
      <c r="G371" s="23" t="n">
        <v>80.6</v>
      </c>
      <c r="H371" s="37" t="n">
        <v>80.6</v>
      </c>
      <c r="I371" s="38" t="n">
        <f aca="false">H371/G371</f>
        <v>1</v>
      </c>
      <c r="J371" s="17" t="n">
        <f aca="false">H371-G371</f>
        <v>0</v>
      </c>
      <c r="K371" s="39" t="n">
        <v>20</v>
      </c>
      <c r="L371" s="19"/>
      <c r="M371" s="39"/>
      <c r="N371" s="39" t="n">
        <v>20</v>
      </c>
      <c r="O371" s="33" t="n">
        <f aca="false">K371-N371</f>
        <v>0</v>
      </c>
    </row>
    <row r="372" customFormat="false" ht="24.95" hidden="false" customHeight="true" outlineLevel="0" collapsed="false">
      <c r="A372" s="107" t="s">
        <v>85</v>
      </c>
      <c r="B372" s="193" t="n">
        <v>303</v>
      </c>
      <c r="C372" s="109" t="s">
        <v>33</v>
      </c>
      <c r="D372" s="109"/>
      <c r="E372" s="109"/>
      <c r="F372" s="110"/>
      <c r="G372" s="111" t="e">
        <f aca="false">G373+#REF!+#REF!</f>
        <v>#REF!</v>
      </c>
      <c r="H372" s="111" t="e">
        <f aca="false">H373+#REF!+#REF!</f>
        <v>#REF!</v>
      </c>
      <c r="I372" s="111" t="e">
        <f aca="false">I373+#REF!+#REF!</f>
        <v>#REF!</v>
      </c>
      <c r="J372" s="112" t="e">
        <f aca="false">J373+#REF!+#REF!</f>
        <v>#REF!</v>
      </c>
      <c r="K372" s="168" t="n">
        <f aca="false">K373</f>
        <v>550.8</v>
      </c>
      <c r="L372" s="168" t="n">
        <f aca="false">L373</f>
        <v>0</v>
      </c>
      <c r="M372" s="168" t="n">
        <f aca="false">M373</f>
        <v>417.4</v>
      </c>
      <c r="N372" s="168" t="e">
        <f aca="false">N373+#REF!+#REF!+#REF!+#REF!</f>
        <v>#REF!</v>
      </c>
      <c r="O372" s="69" t="e">
        <f aca="false">K372-N372</f>
        <v>#REF!</v>
      </c>
    </row>
    <row r="373" customFormat="false" ht="24.95" hidden="false" customHeight="true" outlineLevel="0" collapsed="false">
      <c r="A373" s="107" t="s">
        <v>435</v>
      </c>
      <c r="B373" s="193" t="n">
        <v>303</v>
      </c>
      <c r="C373" s="109" t="s">
        <v>33</v>
      </c>
      <c r="D373" s="109" t="s">
        <v>40</v>
      </c>
      <c r="E373" s="109"/>
      <c r="F373" s="110"/>
      <c r="G373" s="111" t="e">
        <f aca="false">G374+G377+#REF!</f>
        <v>#REF!</v>
      </c>
      <c r="H373" s="111" t="e">
        <f aca="false">H374+H377+#REF!</f>
        <v>#REF!</v>
      </c>
      <c r="I373" s="111" t="e">
        <f aca="false">I374+I377+#REF!</f>
        <v>#REF!</v>
      </c>
      <c r="J373" s="112" t="e">
        <f aca="false">J374+J377+#REF!</f>
        <v>#REF!</v>
      </c>
      <c r="K373" s="168" t="n">
        <f aca="false">K374+K377</f>
        <v>550.8</v>
      </c>
      <c r="L373" s="168" t="n">
        <f aca="false">L374+L377</f>
        <v>0</v>
      </c>
      <c r="M373" s="168" t="n">
        <f aca="false">M374+M377</f>
        <v>417.4</v>
      </c>
      <c r="N373" s="168" t="e">
        <f aca="false">N374+N377+#REF!+#REF!+#REF!</f>
        <v>#REF!</v>
      </c>
      <c r="O373" s="69" t="e">
        <f aca="false">K373-N373</f>
        <v>#REF!</v>
      </c>
    </row>
    <row r="374" customFormat="false" ht="38.25" hidden="false" customHeight="true" outlineLevel="0" collapsed="false">
      <c r="A374" s="161" t="s">
        <v>436</v>
      </c>
      <c r="B374" s="162" t="n">
        <v>303</v>
      </c>
      <c r="C374" s="163" t="s">
        <v>33</v>
      </c>
      <c r="D374" s="163" t="s">
        <v>40</v>
      </c>
      <c r="E374" s="163" t="s">
        <v>241</v>
      </c>
      <c r="F374" s="164"/>
      <c r="G374" s="165" t="n">
        <f aca="false">G375+G376</f>
        <v>443</v>
      </c>
      <c r="H374" s="165" t="e">
        <f aca="false">H375+H376</f>
        <v>#REF!</v>
      </c>
      <c r="I374" s="165" t="e">
        <f aca="false">I375+I376</f>
        <v>#REF!</v>
      </c>
      <c r="J374" s="166" t="e">
        <f aca="false">J375+J376</f>
        <v>#REF!</v>
      </c>
      <c r="K374" s="167" t="n">
        <f aca="false">K375+K376</f>
        <v>486</v>
      </c>
      <c r="L374" s="167" t="n">
        <f aca="false">L375+L376</f>
        <v>0</v>
      </c>
      <c r="M374" s="167" t="n">
        <f aca="false">M375+M376</f>
        <v>352.6</v>
      </c>
      <c r="N374" s="168" t="n">
        <f aca="false">N375+N376</f>
        <v>482</v>
      </c>
      <c r="O374" s="69" t="n">
        <f aca="false">K374-N374</f>
        <v>4</v>
      </c>
    </row>
    <row r="375" customFormat="false" ht="38.25" hidden="false" customHeight="true" outlineLevel="0" collapsed="false">
      <c r="A375" s="133" t="s">
        <v>436</v>
      </c>
      <c r="B375" s="169" t="n">
        <v>303</v>
      </c>
      <c r="C375" s="135" t="s">
        <v>33</v>
      </c>
      <c r="D375" s="135" t="s">
        <v>40</v>
      </c>
      <c r="E375" s="135" t="s">
        <v>241</v>
      </c>
      <c r="F375" s="48" t="n">
        <v>100</v>
      </c>
      <c r="G375" s="170" t="n">
        <v>373</v>
      </c>
      <c r="H375" s="171" t="e">
        <f aca="false">SUM(#REF!,#REF!,#REF!)</f>
        <v>#REF!</v>
      </c>
      <c r="I375" s="38" t="e">
        <f aca="false">H375/G375</f>
        <v>#REF!</v>
      </c>
      <c r="J375" s="17" t="e">
        <f aca="false">H375-G375</f>
        <v>#REF!</v>
      </c>
      <c r="K375" s="79" t="n">
        <v>419.5</v>
      </c>
      <c r="L375" s="19"/>
      <c r="M375" s="79" t="n">
        <f aca="false">248.2+71.8</f>
        <v>320</v>
      </c>
      <c r="N375" s="39" t="n">
        <v>414</v>
      </c>
      <c r="O375" s="33" t="n">
        <f aca="false">K375-N375</f>
        <v>5.5</v>
      </c>
    </row>
    <row r="376" customFormat="false" ht="40.5" hidden="false" customHeight="true" outlineLevel="0" collapsed="false">
      <c r="A376" s="133" t="s">
        <v>436</v>
      </c>
      <c r="B376" s="169" t="n">
        <v>303</v>
      </c>
      <c r="C376" s="135" t="s">
        <v>33</v>
      </c>
      <c r="D376" s="135" t="s">
        <v>40</v>
      </c>
      <c r="E376" s="135" t="s">
        <v>241</v>
      </c>
      <c r="F376" s="48" t="n">
        <v>200</v>
      </c>
      <c r="G376" s="170" t="n">
        <v>70</v>
      </c>
      <c r="H376" s="171" t="e">
        <f aca="false">SUM(#REF!,#REF!,#REF!)</f>
        <v>#REF!</v>
      </c>
      <c r="I376" s="38" t="e">
        <f aca="false">H376/G376</f>
        <v>#REF!</v>
      </c>
      <c r="J376" s="17" t="e">
        <f aca="false">H376-G376</f>
        <v>#REF!</v>
      </c>
      <c r="K376" s="79" t="n">
        <v>66.5</v>
      </c>
      <c r="L376" s="19"/>
      <c r="M376" s="79" t="n">
        <v>32.6</v>
      </c>
      <c r="N376" s="39" t="n">
        <v>68</v>
      </c>
      <c r="O376" s="33" t="n">
        <f aca="false">K376-N376</f>
        <v>-1.5</v>
      </c>
    </row>
    <row r="377" customFormat="false" ht="24.95" hidden="false" customHeight="true" outlineLevel="0" collapsed="false">
      <c r="A377" s="133" t="s">
        <v>437</v>
      </c>
      <c r="B377" s="173" t="n">
        <v>303</v>
      </c>
      <c r="C377" s="174" t="s">
        <v>33</v>
      </c>
      <c r="D377" s="174" t="s">
        <v>40</v>
      </c>
      <c r="E377" s="174" t="s">
        <v>438</v>
      </c>
      <c r="F377" s="48"/>
      <c r="G377" s="170" t="n">
        <f aca="false">G378</f>
        <v>6832.7</v>
      </c>
      <c r="H377" s="170" t="e">
        <f aca="false">H378</f>
        <v>#REF!</v>
      </c>
      <c r="I377" s="170" t="e">
        <f aca="false">I378</f>
        <v>#REF!</v>
      </c>
      <c r="J377" s="177" t="e">
        <f aca="false">J378</f>
        <v>#REF!</v>
      </c>
      <c r="K377" s="194" t="n">
        <f aca="false">K378</f>
        <v>64.8</v>
      </c>
      <c r="L377" s="178" t="n">
        <f aca="false">L378</f>
        <v>0</v>
      </c>
      <c r="M377" s="194" t="n">
        <f aca="false">M378</f>
        <v>64.8</v>
      </c>
      <c r="N377" s="194" t="e">
        <f aca="false">N378+#REF!</f>
        <v>#REF!</v>
      </c>
      <c r="O377" s="33" t="e">
        <f aca="false">K377-N377</f>
        <v>#REF!</v>
      </c>
    </row>
    <row r="378" customFormat="false" ht="58.5" hidden="false" customHeight="true" outlineLevel="0" collapsed="false">
      <c r="A378" s="133" t="s">
        <v>439</v>
      </c>
      <c r="B378" s="169" t="n">
        <v>303</v>
      </c>
      <c r="C378" s="135" t="s">
        <v>33</v>
      </c>
      <c r="D378" s="135" t="s">
        <v>40</v>
      </c>
      <c r="E378" s="135" t="s">
        <v>440</v>
      </c>
      <c r="F378" s="48" t="n">
        <v>400</v>
      </c>
      <c r="G378" s="170" t="n">
        <v>6832.7</v>
      </c>
      <c r="H378" s="171" t="e">
        <f aca="false">SUM(H399:H399,#REF!,#REF!)</f>
        <v>#REF!</v>
      </c>
      <c r="I378" s="38" t="e">
        <f aca="false">H378/G378</f>
        <v>#REF!</v>
      </c>
      <c r="J378" s="17" t="e">
        <f aca="false">H378-G378</f>
        <v>#REF!</v>
      </c>
      <c r="K378" s="79" t="n">
        <v>64.8</v>
      </c>
      <c r="L378" s="19"/>
      <c r="M378" s="79" t="n">
        <v>64.8</v>
      </c>
      <c r="N378" s="79" t="n">
        <f aca="false">991.2+134.6+82.2</f>
        <v>1208</v>
      </c>
      <c r="O378" s="33" t="n">
        <f aca="false">K378-N378</f>
        <v>-1143.2</v>
      </c>
    </row>
    <row r="379" customFormat="false" ht="24.95" hidden="false" customHeight="true" outlineLevel="0" collapsed="false">
      <c r="A379" s="63" t="s">
        <v>262</v>
      </c>
      <c r="B379" s="150" t="n">
        <v>303</v>
      </c>
      <c r="C379" s="65" t="n">
        <v>10</v>
      </c>
      <c r="D379" s="65"/>
      <c r="E379" s="123"/>
      <c r="F379" s="123"/>
      <c r="G379" s="74" t="n">
        <f aca="false">G380</f>
        <v>540.8</v>
      </c>
      <c r="H379" s="74" t="n">
        <f aca="false">H380</f>
        <v>576.7</v>
      </c>
      <c r="I379" s="74" t="n">
        <f aca="false">I380</f>
        <v>1.06638313609467</v>
      </c>
      <c r="J379" s="75" t="n">
        <f aca="false">J380</f>
        <v>35.9000000000001</v>
      </c>
      <c r="K379" s="76" t="n">
        <f aca="false">K380+K384+K390</f>
        <v>10144.2</v>
      </c>
      <c r="L379" s="76" t="n">
        <f aca="false">L380+L384+L390</f>
        <v>0</v>
      </c>
      <c r="M379" s="76" t="n">
        <f aca="false">M380+M384+M390</f>
        <v>8513</v>
      </c>
      <c r="N379" s="76" t="n">
        <f aca="false">N380</f>
        <v>1367.7</v>
      </c>
      <c r="O379" s="69" t="n">
        <f aca="false">K379-N379</f>
        <v>8776.5</v>
      </c>
    </row>
    <row r="380" customFormat="false" ht="24.95" hidden="false" customHeight="true" outlineLevel="0" collapsed="false">
      <c r="A380" s="63" t="s">
        <v>324</v>
      </c>
      <c r="B380" s="150" t="n">
        <v>303</v>
      </c>
      <c r="C380" s="65" t="n">
        <v>10</v>
      </c>
      <c r="D380" s="65" t="s">
        <v>43</v>
      </c>
      <c r="E380" s="123"/>
      <c r="F380" s="123"/>
      <c r="G380" s="74" t="n">
        <f aca="false">G381</f>
        <v>540.8</v>
      </c>
      <c r="H380" s="74" t="n">
        <f aca="false">H381</f>
        <v>576.7</v>
      </c>
      <c r="I380" s="74" t="n">
        <f aca="false">I381</f>
        <v>1.06638313609467</v>
      </c>
      <c r="J380" s="75" t="n">
        <f aca="false">J381</f>
        <v>35.9000000000001</v>
      </c>
      <c r="K380" s="76" t="n">
        <f aca="false">K381</f>
        <v>1527.6</v>
      </c>
      <c r="L380" s="76" t="n">
        <f aca="false">L381</f>
        <v>0</v>
      </c>
      <c r="M380" s="76" t="n">
        <f aca="false">M381</f>
        <v>763.8</v>
      </c>
      <c r="N380" s="76" t="n">
        <f aca="false">N381</f>
        <v>1367.7</v>
      </c>
      <c r="O380" s="69" t="n">
        <f aca="false">K380-N380</f>
        <v>159.9</v>
      </c>
    </row>
    <row r="381" customFormat="false" ht="37.5" hidden="false" customHeight="false" outlineLevel="0" collapsed="false">
      <c r="A381" s="40" t="s">
        <v>441</v>
      </c>
      <c r="B381" s="90" t="n">
        <v>303</v>
      </c>
      <c r="C381" s="14" t="n">
        <v>10</v>
      </c>
      <c r="D381" s="14" t="s">
        <v>43</v>
      </c>
      <c r="E381" s="14" t="s">
        <v>442</v>
      </c>
      <c r="F381" s="14"/>
      <c r="G381" s="41" t="n">
        <f aca="false">G382</f>
        <v>540.8</v>
      </c>
      <c r="H381" s="41" t="n">
        <f aca="false">H382</f>
        <v>576.7</v>
      </c>
      <c r="I381" s="41" t="n">
        <f aca="false">I382</f>
        <v>1.06638313609467</v>
      </c>
      <c r="J381" s="70" t="n">
        <f aca="false">J382</f>
        <v>35.9000000000001</v>
      </c>
      <c r="K381" s="71" t="n">
        <f aca="false">K382</f>
        <v>1527.6</v>
      </c>
      <c r="L381" s="71" t="n">
        <f aca="false">L382</f>
        <v>0</v>
      </c>
      <c r="M381" s="71" t="n">
        <v>763.8</v>
      </c>
      <c r="N381" s="71" t="n">
        <f aca="false">N382</f>
        <v>1367.7</v>
      </c>
      <c r="O381" s="33" t="n">
        <f aca="false">K381-N381</f>
        <v>159.9</v>
      </c>
    </row>
    <row r="382" customFormat="false" ht="54.75" hidden="false" customHeight="true" outlineLevel="0" collapsed="false">
      <c r="A382" s="40" t="s">
        <v>443</v>
      </c>
      <c r="B382" s="90" t="n">
        <v>303</v>
      </c>
      <c r="C382" s="14" t="n">
        <v>10</v>
      </c>
      <c r="D382" s="14" t="s">
        <v>43</v>
      </c>
      <c r="E382" s="14" t="s">
        <v>442</v>
      </c>
      <c r="F382" s="14"/>
      <c r="G382" s="41" t="n">
        <f aca="false">G383</f>
        <v>540.8</v>
      </c>
      <c r="H382" s="41" t="n">
        <f aca="false">H383</f>
        <v>576.7</v>
      </c>
      <c r="I382" s="41" t="n">
        <f aca="false">I383</f>
        <v>1.06638313609467</v>
      </c>
      <c r="J382" s="70" t="n">
        <f aca="false">J383</f>
        <v>35.9000000000001</v>
      </c>
      <c r="K382" s="71" t="n">
        <f aca="false">K383</f>
        <v>1527.6</v>
      </c>
      <c r="L382" s="71" t="n">
        <f aca="false">L383</f>
        <v>0</v>
      </c>
      <c r="M382" s="71" t="n">
        <f aca="false">M383</f>
        <v>515.6</v>
      </c>
      <c r="N382" s="71" t="n">
        <f aca="false">N383</f>
        <v>1367.7</v>
      </c>
      <c r="O382" s="33" t="n">
        <f aca="false">K382-N382</f>
        <v>159.9</v>
      </c>
    </row>
    <row r="383" customFormat="false" ht="33.75" hidden="false" customHeight="true" outlineLevel="0" collapsed="false">
      <c r="A383" s="40" t="s">
        <v>444</v>
      </c>
      <c r="B383" s="90" t="n">
        <v>303</v>
      </c>
      <c r="C383" s="14" t="n">
        <v>10</v>
      </c>
      <c r="D383" s="14" t="s">
        <v>43</v>
      </c>
      <c r="E383" s="14" t="s">
        <v>442</v>
      </c>
      <c r="F383" s="14" t="n">
        <v>300</v>
      </c>
      <c r="G383" s="23" t="n">
        <v>540.8</v>
      </c>
      <c r="H383" s="41" t="n">
        <v>576.7</v>
      </c>
      <c r="I383" s="38" t="n">
        <f aca="false">H383/G383</f>
        <v>1.06638313609467</v>
      </c>
      <c r="J383" s="17" t="n">
        <f aca="false">H383-G383</f>
        <v>35.9000000000001</v>
      </c>
      <c r="K383" s="39" t="n">
        <v>1527.6</v>
      </c>
      <c r="L383" s="19"/>
      <c r="M383" s="39" t="n">
        <v>515.6</v>
      </c>
      <c r="N383" s="39" t="n">
        <v>1367.7</v>
      </c>
      <c r="O383" s="33" t="n">
        <f aca="false">K383-N383</f>
        <v>159.9</v>
      </c>
    </row>
    <row r="384" customFormat="false" ht="24.95" hidden="false" customHeight="true" outlineLevel="0" collapsed="false">
      <c r="A384" s="63" t="s">
        <v>445</v>
      </c>
      <c r="B384" s="150" t="n">
        <v>303</v>
      </c>
      <c r="C384" s="65" t="n">
        <v>10</v>
      </c>
      <c r="D384" s="65" t="s">
        <v>78</v>
      </c>
      <c r="E384" s="65"/>
      <c r="F384" s="65"/>
      <c r="G384" s="66" t="e">
        <f aca="false">#REF!+#REF!+#REF!+#REF!+G386+G389</f>
        <v>#REF!</v>
      </c>
      <c r="H384" s="66" t="e">
        <f aca="false">#REF!+#REF!+#REF!+#REF!+H386+H389</f>
        <v>#REF!</v>
      </c>
      <c r="I384" s="66" t="e">
        <f aca="false">#REF!+#REF!+#REF!+#REF!+I386+I389</f>
        <v>#REF!</v>
      </c>
      <c r="J384" s="67" t="e">
        <f aca="false">#REF!+#REF!+#REF!+#REF!+J386+J389</f>
        <v>#REF!</v>
      </c>
      <c r="K384" s="68" t="n">
        <f aca="false">K385+K386+K389+K388+K387</f>
        <v>8610</v>
      </c>
      <c r="L384" s="68" t="n">
        <f aca="false">L385+L386+L389+L388+L387</f>
        <v>0</v>
      </c>
      <c r="M384" s="68" t="n">
        <f aca="false">M385+M386+M389+M388+M387</f>
        <v>7749.2</v>
      </c>
      <c r="N384" s="68" t="e">
        <f aca="false">#REF!+#REF!+#REF!+#REF!+N386+N389+#REF!</f>
        <v>#REF!</v>
      </c>
      <c r="O384" s="69" t="e">
        <f aca="false">K384-N384</f>
        <v>#REF!</v>
      </c>
    </row>
    <row r="385" s="22" customFormat="true" ht="41.25" hidden="false" customHeight="true" outlineLevel="0" collapsed="false">
      <c r="A385" s="40" t="s">
        <v>446</v>
      </c>
      <c r="B385" s="90" t="n">
        <v>303</v>
      </c>
      <c r="C385" s="14" t="n">
        <v>10</v>
      </c>
      <c r="D385" s="14" t="s">
        <v>78</v>
      </c>
      <c r="E385" s="14" t="s">
        <v>447</v>
      </c>
      <c r="F385" s="14" t="n">
        <v>300</v>
      </c>
      <c r="G385" s="195"/>
      <c r="H385" s="195"/>
      <c r="I385" s="195"/>
      <c r="J385" s="196"/>
      <c r="K385" s="103"/>
      <c r="L385" s="197"/>
      <c r="M385" s="79" t="n">
        <v>388.8</v>
      </c>
      <c r="N385" s="103"/>
      <c r="O385" s="198"/>
    </row>
    <row r="386" customFormat="false" ht="57.75" hidden="false" customHeight="true" outlineLevel="0" collapsed="false">
      <c r="A386" s="40" t="s">
        <v>448</v>
      </c>
      <c r="B386" s="90" t="n">
        <v>303</v>
      </c>
      <c r="C386" s="14" t="n">
        <v>10</v>
      </c>
      <c r="D386" s="14" t="s">
        <v>78</v>
      </c>
      <c r="E386" s="14" t="s">
        <v>449</v>
      </c>
      <c r="F386" s="14" t="n">
        <v>300</v>
      </c>
      <c r="G386" s="41" t="n">
        <v>569.7</v>
      </c>
      <c r="H386" s="23" t="n">
        <v>1892</v>
      </c>
      <c r="I386" s="38" t="n">
        <f aca="false">H386/G386</f>
        <v>3.32104616464806</v>
      </c>
      <c r="J386" s="17" t="n">
        <f aca="false">H386-G386</f>
        <v>1322.3</v>
      </c>
      <c r="K386" s="79" t="n">
        <v>670</v>
      </c>
      <c r="L386" s="19"/>
      <c r="M386" s="79" t="n">
        <v>0</v>
      </c>
      <c r="N386" s="79" t="n">
        <v>670</v>
      </c>
      <c r="O386" s="33" t="n">
        <f aca="false">K386-N386</f>
        <v>0</v>
      </c>
    </row>
    <row r="387" customFormat="false" ht="114" hidden="false" customHeight="true" outlineLevel="0" collapsed="false">
      <c r="A387" s="199" t="s">
        <v>450</v>
      </c>
      <c r="B387" s="90" t="n">
        <v>303</v>
      </c>
      <c r="C387" s="14" t="n">
        <v>10</v>
      </c>
      <c r="D387" s="14" t="s">
        <v>78</v>
      </c>
      <c r="E387" s="14" t="s">
        <v>451</v>
      </c>
      <c r="F387" s="14" t="n">
        <v>300</v>
      </c>
      <c r="G387" s="41" t="n">
        <v>2921.4</v>
      </c>
      <c r="H387" s="37" t="n">
        <v>19240.2</v>
      </c>
      <c r="I387" s="38" t="n">
        <f aca="false">H387/G387</f>
        <v>6.58595194085028</v>
      </c>
      <c r="J387" s="17" t="n">
        <f aca="false">H387-G387</f>
        <v>16318.8</v>
      </c>
      <c r="K387" s="39" t="n">
        <v>1564.1</v>
      </c>
      <c r="L387" s="19"/>
      <c r="M387" s="39" t="n">
        <v>1564.1</v>
      </c>
      <c r="N387" s="39" t="n">
        <v>9109.4</v>
      </c>
      <c r="O387" s="33" t="n">
        <f aca="false">K387-N387</f>
        <v>-7545.3</v>
      </c>
    </row>
    <row r="388" customFormat="false" ht="72.75" hidden="false" customHeight="true" outlineLevel="0" collapsed="false">
      <c r="A388" s="199" t="s">
        <v>452</v>
      </c>
      <c r="B388" s="90" t="n">
        <v>303</v>
      </c>
      <c r="C388" s="14" t="n">
        <v>10</v>
      </c>
      <c r="D388" s="14" t="s">
        <v>78</v>
      </c>
      <c r="E388" s="14" t="s">
        <v>453</v>
      </c>
      <c r="F388" s="14" t="n">
        <v>300</v>
      </c>
      <c r="G388" s="41"/>
      <c r="H388" s="23"/>
      <c r="I388" s="38" t="e">
        <f aca="false">H388/G388</f>
        <v>#DIV/0!</v>
      </c>
      <c r="J388" s="17" t="n">
        <f aca="false">H388-G388</f>
        <v>0</v>
      </c>
      <c r="K388" s="39" t="n">
        <v>579.6</v>
      </c>
      <c r="L388" s="19"/>
      <c r="M388" s="39" t="n">
        <v>0</v>
      </c>
      <c r="N388" s="39"/>
      <c r="O388" s="33" t="n">
        <f aca="false">K388-N388</f>
        <v>579.6</v>
      </c>
    </row>
    <row r="389" customFormat="false" ht="99" hidden="false" customHeight="true" outlineLevel="0" collapsed="false">
      <c r="A389" s="199" t="s">
        <v>454</v>
      </c>
      <c r="B389" s="90" t="n">
        <v>303</v>
      </c>
      <c r="C389" s="14" t="n">
        <v>10</v>
      </c>
      <c r="D389" s="14" t="s">
        <v>78</v>
      </c>
      <c r="E389" s="14" t="s">
        <v>455</v>
      </c>
      <c r="F389" s="14" t="n">
        <v>300</v>
      </c>
      <c r="G389" s="41" t="n">
        <v>2921.4</v>
      </c>
      <c r="H389" s="37" t="n">
        <v>19240.2</v>
      </c>
      <c r="I389" s="38" t="n">
        <f aca="false">H389/G389</f>
        <v>6.58595194085028</v>
      </c>
      <c r="J389" s="17" t="n">
        <f aca="false">H389-G389</f>
        <v>16318.8</v>
      </c>
      <c r="K389" s="39" t="n">
        <v>5796.3</v>
      </c>
      <c r="L389" s="19"/>
      <c r="M389" s="39" t="n">
        <v>5796.3</v>
      </c>
      <c r="N389" s="39" t="n">
        <v>9109.4</v>
      </c>
      <c r="O389" s="33" t="n">
        <f aca="false">K389-N389</f>
        <v>-3313.1</v>
      </c>
    </row>
    <row r="390" customFormat="false" ht="24.95" hidden="false" customHeight="true" outlineLevel="0" collapsed="false">
      <c r="A390" s="63" t="s">
        <v>456</v>
      </c>
      <c r="B390" s="150" t="n">
        <v>303</v>
      </c>
      <c r="C390" s="65" t="n">
        <v>10</v>
      </c>
      <c r="D390" s="65" t="s">
        <v>67</v>
      </c>
      <c r="E390" s="123"/>
      <c r="F390" s="123"/>
      <c r="G390" s="74" t="e">
        <f aca="false">G391</f>
        <v>#REF!</v>
      </c>
      <c r="H390" s="74" t="e">
        <f aca="false">H391</f>
        <v>#REF!</v>
      </c>
      <c r="I390" s="74" t="e">
        <f aca="false">I391</f>
        <v>#REF!</v>
      </c>
      <c r="J390" s="75" t="e">
        <f aca="false">J391</f>
        <v>#REF!</v>
      </c>
      <c r="K390" s="76" t="n">
        <f aca="false">K391</f>
        <v>6.6</v>
      </c>
      <c r="L390" s="76" t="n">
        <f aca="false">L391</f>
        <v>0</v>
      </c>
      <c r="M390" s="76" t="n">
        <f aca="false">M391</f>
        <v>0</v>
      </c>
      <c r="N390" s="76" t="n">
        <f aca="false">N391</f>
        <v>5.6</v>
      </c>
      <c r="O390" s="69" t="n">
        <f aca="false">K390-N390</f>
        <v>1</v>
      </c>
    </row>
    <row r="391" customFormat="false" ht="81.75" hidden="false" customHeight="true" outlineLevel="0" collapsed="false">
      <c r="A391" s="40" t="s">
        <v>457</v>
      </c>
      <c r="B391" s="90" t="n">
        <v>303</v>
      </c>
      <c r="C391" s="14" t="n">
        <v>10</v>
      </c>
      <c r="D391" s="14" t="s">
        <v>67</v>
      </c>
      <c r="E391" s="14" t="s">
        <v>458</v>
      </c>
      <c r="F391" s="14"/>
      <c r="G391" s="41" t="e">
        <f aca="false">G392</f>
        <v>#REF!</v>
      </c>
      <c r="H391" s="41" t="e">
        <f aca="false">H392</f>
        <v>#REF!</v>
      </c>
      <c r="I391" s="41" t="e">
        <f aca="false">I392</f>
        <v>#REF!</v>
      </c>
      <c r="J391" s="70" t="e">
        <f aca="false">J392</f>
        <v>#REF!</v>
      </c>
      <c r="K391" s="71" t="n">
        <v>6.6</v>
      </c>
      <c r="L391" s="71" t="n">
        <f aca="false">L392</f>
        <v>0</v>
      </c>
      <c r="M391" s="71" t="n">
        <v>0</v>
      </c>
      <c r="N391" s="71" t="n">
        <v>5.6</v>
      </c>
      <c r="O391" s="33" t="n">
        <f aca="false">K391-N391</f>
        <v>1</v>
      </c>
    </row>
    <row r="392" customFormat="false" ht="24.75" hidden="false" customHeight="true" outlineLevel="0" collapsed="false">
      <c r="A392" s="63" t="s">
        <v>327</v>
      </c>
      <c r="B392" s="150" t="n">
        <v>303</v>
      </c>
      <c r="C392" s="65" t="n">
        <v>11</v>
      </c>
      <c r="D392" s="65"/>
      <c r="E392" s="65"/>
      <c r="F392" s="65"/>
      <c r="G392" s="74" t="e">
        <f aca="false">#REF!+#REF!</f>
        <v>#REF!</v>
      </c>
      <c r="H392" s="74" t="e">
        <f aca="false">#REF!+#REF!</f>
        <v>#REF!</v>
      </c>
      <c r="I392" s="74" t="e">
        <f aca="false">#REF!+#REF!</f>
        <v>#REF!</v>
      </c>
      <c r="J392" s="75" t="e">
        <f aca="false">#REF!+#REF!</f>
        <v>#REF!</v>
      </c>
      <c r="K392" s="76" t="n">
        <f aca="false">K393+K396</f>
        <v>280</v>
      </c>
      <c r="L392" s="76" t="n">
        <f aca="false">L393+L396</f>
        <v>0</v>
      </c>
      <c r="M392" s="76" t="n">
        <f aca="false">M393+M396</f>
        <v>321</v>
      </c>
      <c r="N392" s="76" t="n">
        <f aca="false">N393</f>
        <v>280</v>
      </c>
      <c r="O392" s="69" t="n">
        <f aca="false">K392-N392</f>
        <v>0</v>
      </c>
    </row>
    <row r="393" customFormat="false" ht="60" hidden="false" customHeight="true" outlineLevel="0" collapsed="false">
      <c r="A393" s="34" t="s">
        <v>459</v>
      </c>
      <c r="B393" s="90" t="n">
        <v>303</v>
      </c>
      <c r="C393" s="14" t="n">
        <v>11</v>
      </c>
      <c r="D393" s="14" t="s">
        <v>43</v>
      </c>
      <c r="E393" s="14" t="s">
        <v>460</v>
      </c>
      <c r="F393" s="14"/>
      <c r="G393" s="41"/>
      <c r="H393" s="41" t="e">
        <f aca="false">#REF!</f>
        <v>#REF!</v>
      </c>
      <c r="I393" s="38" t="e">
        <f aca="false">H393/G393</f>
        <v>#REF!</v>
      </c>
      <c r="J393" s="17" t="e">
        <f aca="false">H393-G393</f>
        <v>#REF!</v>
      </c>
      <c r="K393" s="39" t="n">
        <f aca="false">K394+K395</f>
        <v>280</v>
      </c>
      <c r="L393" s="39" t="n">
        <f aca="false">L394+L395</f>
        <v>0</v>
      </c>
      <c r="M393" s="39" t="n">
        <f aca="false">M394+M395</f>
        <v>317.6</v>
      </c>
      <c r="N393" s="39" t="n">
        <v>280</v>
      </c>
      <c r="O393" s="33" t="n">
        <f aca="false">K393-N393</f>
        <v>0</v>
      </c>
    </row>
    <row r="394" customFormat="false" ht="63" hidden="false" customHeight="true" outlineLevel="0" collapsed="false">
      <c r="A394" s="40" t="s">
        <v>394</v>
      </c>
      <c r="B394" s="90" t="n">
        <v>303</v>
      </c>
      <c r="C394" s="14" t="n">
        <v>11</v>
      </c>
      <c r="D394" s="14" t="s">
        <v>43</v>
      </c>
      <c r="E394" s="14" t="s">
        <v>460</v>
      </c>
      <c r="F394" s="14" t="n">
        <v>100</v>
      </c>
      <c r="G394" s="41"/>
      <c r="H394" s="41" t="e">
        <f aca="false">#REF!</f>
        <v>#REF!</v>
      </c>
      <c r="I394" s="38" t="e">
        <f aca="false">H394/G394</f>
        <v>#REF!</v>
      </c>
      <c r="J394" s="17" t="e">
        <f aca="false">H394-G394</f>
        <v>#REF!</v>
      </c>
      <c r="K394" s="39" t="n">
        <v>94</v>
      </c>
      <c r="L394" s="19"/>
      <c r="M394" s="39" t="n">
        <v>112.4</v>
      </c>
      <c r="N394" s="39" t="n">
        <v>280</v>
      </c>
      <c r="O394" s="33" t="n">
        <f aca="false">K394-N394</f>
        <v>-186</v>
      </c>
    </row>
    <row r="395" customFormat="false" ht="38.25" hidden="false" customHeight="true" outlineLevel="0" collapsed="false">
      <c r="A395" s="40" t="s">
        <v>151</v>
      </c>
      <c r="B395" s="90" t="n">
        <v>303</v>
      </c>
      <c r="C395" s="14" t="n">
        <v>11</v>
      </c>
      <c r="D395" s="14" t="s">
        <v>43</v>
      </c>
      <c r="E395" s="14" t="s">
        <v>460</v>
      </c>
      <c r="F395" s="14" t="n">
        <v>200</v>
      </c>
      <c r="G395" s="41"/>
      <c r="H395" s="41" t="e">
        <f aca="false">#REF!</f>
        <v>#REF!</v>
      </c>
      <c r="I395" s="38" t="e">
        <f aca="false">H395/G395</f>
        <v>#REF!</v>
      </c>
      <c r="J395" s="17" t="e">
        <f aca="false">H395-G395</f>
        <v>#REF!</v>
      </c>
      <c r="K395" s="39" t="n">
        <v>186</v>
      </c>
      <c r="L395" s="19"/>
      <c r="M395" s="39" t="n">
        <v>205.2</v>
      </c>
      <c r="N395" s="39" t="n">
        <v>280</v>
      </c>
      <c r="O395" s="33" t="n">
        <f aca="false">K395-N395</f>
        <v>-94</v>
      </c>
    </row>
    <row r="396" customFormat="false" ht="20.25" hidden="false" customHeight="true" outlineLevel="0" collapsed="false">
      <c r="A396" s="40" t="s">
        <v>129</v>
      </c>
      <c r="B396" s="90" t="n">
        <v>303</v>
      </c>
      <c r="C396" s="14" t="n">
        <v>11</v>
      </c>
      <c r="D396" s="14" t="s">
        <v>43</v>
      </c>
      <c r="E396" s="14" t="s">
        <v>130</v>
      </c>
      <c r="F396" s="14" t="n">
        <v>200</v>
      </c>
      <c r="G396" s="41"/>
      <c r="H396" s="41"/>
      <c r="I396" s="38"/>
      <c r="J396" s="17"/>
      <c r="K396" s="39"/>
      <c r="L396" s="19"/>
      <c r="M396" s="39" t="n">
        <v>3.4</v>
      </c>
      <c r="N396" s="39"/>
      <c r="O396" s="33"/>
    </row>
    <row r="397" customFormat="false" ht="24.95" hidden="false" customHeight="true" outlineLevel="0" collapsed="false">
      <c r="A397" s="63" t="s">
        <v>461</v>
      </c>
      <c r="B397" s="82" t="n">
        <v>303</v>
      </c>
      <c r="C397" s="65" t="n">
        <v>12</v>
      </c>
      <c r="D397" s="65"/>
      <c r="E397" s="65"/>
      <c r="F397" s="65"/>
      <c r="G397" s="74" t="e">
        <f aca="false">#REF!</f>
        <v>#REF!</v>
      </c>
      <c r="H397" s="74" t="e">
        <f aca="false">#REF!</f>
        <v>#REF!</v>
      </c>
      <c r="I397" s="74" t="e">
        <f aca="false">#REF!</f>
        <v>#REF!</v>
      </c>
      <c r="J397" s="75" t="e">
        <f aca="false">#REF!</f>
        <v>#REF!</v>
      </c>
      <c r="K397" s="76" t="n">
        <f aca="false">K398+K399</f>
        <v>403.2</v>
      </c>
      <c r="L397" s="76" t="e">
        <f aca="false">L398+L399</f>
        <v>#REF!</v>
      </c>
      <c r="M397" s="76" t="n">
        <f aca="false">M398+M399</f>
        <v>463.3</v>
      </c>
      <c r="N397" s="76" t="n">
        <f aca="false">N398+N399</f>
        <v>340</v>
      </c>
      <c r="O397" s="69" t="n">
        <f aca="false">K397-N397</f>
        <v>63.2</v>
      </c>
    </row>
    <row r="398" customFormat="false" ht="18.75" hidden="false" customHeight="false" outlineLevel="0" collapsed="false">
      <c r="A398" s="40" t="s">
        <v>462</v>
      </c>
      <c r="B398" s="16" t="n">
        <v>303</v>
      </c>
      <c r="C398" s="14" t="n">
        <v>12</v>
      </c>
      <c r="D398" s="14" t="s">
        <v>43</v>
      </c>
      <c r="E398" s="14" t="s">
        <v>463</v>
      </c>
      <c r="F398" s="14" t="n">
        <v>200</v>
      </c>
      <c r="G398" s="41" t="e">
        <f aca="false">#REF!</f>
        <v>#REF!</v>
      </c>
      <c r="H398" s="41" t="e">
        <f aca="false">#REF!</f>
        <v>#REF!</v>
      </c>
      <c r="I398" s="41" t="e">
        <f aca="false">#REF!</f>
        <v>#REF!</v>
      </c>
      <c r="J398" s="70" t="e">
        <f aca="false">#REF!</f>
        <v>#REF!</v>
      </c>
      <c r="K398" s="71" t="n">
        <v>150</v>
      </c>
      <c r="L398" s="86" t="e">
        <f aca="false">#REF!</f>
        <v>#REF!</v>
      </c>
      <c r="M398" s="71" t="n">
        <v>75</v>
      </c>
      <c r="N398" s="71" t="n">
        <v>150</v>
      </c>
      <c r="O398" s="33" t="n">
        <f aca="false">K398-N398</f>
        <v>0</v>
      </c>
    </row>
    <row r="399" customFormat="false" ht="24.95" hidden="false" customHeight="true" outlineLevel="0" collapsed="false">
      <c r="A399" s="40" t="s">
        <v>464</v>
      </c>
      <c r="B399" s="16" t="n">
        <v>303</v>
      </c>
      <c r="C399" s="14" t="n">
        <v>12</v>
      </c>
      <c r="D399" s="14" t="s">
        <v>52</v>
      </c>
      <c r="E399" s="14" t="s">
        <v>463</v>
      </c>
      <c r="F399" s="14" t="n">
        <v>200</v>
      </c>
      <c r="G399" s="41" t="e">
        <f aca="false">#REF!</f>
        <v>#REF!</v>
      </c>
      <c r="H399" s="41" t="e">
        <f aca="false">#REF!</f>
        <v>#REF!</v>
      </c>
      <c r="I399" s="41" t="e">
        <f aca="false">#REF!</f>
        <v>#REF!</v>
      </c>
      <c r="J399" s="70" t="e">
        <f aca="false">#REF!</f>
        <v>#REF!</v>
      </c>
      <c r="K399" s="71" t="n">
        <v>253.2</v>
      </c>
      <c r="L399" s="86" t="e">
        <f aca="false">#REF!</f>
        <v>#REF!</v>
      </c>
      <c r="M399" s="71" t="n">
        <v>388.3</v>
      </c>
      <c r="N399" s="71" t="n">
        <v>190</v>
      </c>
      <c r="O399" s="33" t="n">
        <f aca="false">K399-N399</f>
        <v>63.2</v>
      </c>
    </row>
    <row r="400" customFormat="false" ht="24.95" hidden="false" customHeight="true" outlineLevel="0" collapsed="false">
      <c r="A400" s="12"/>
      <c r="B400" s="11"/>
      <c r="C400" s="12"/>
      <c r="D400" s="12"/>
      <c r="E400" s="12"/>
      <c r="F400" s="12"/>
      <c r="G400" s="12"/>
      <c r="H400" s="12"/>
      <c r="I400" s="12"/>
      <c r="J400" s="23" t="n">
        <f aca="false">H400-G400</f>
        <v>0</v>
      </c>
      <c r="K400" s="12"/>
      <c r="M400" s="12"/>
      <c r="N400" s="12"/>
      <c r="O400" s="1" t="n">
        <f aca="false">K400-N400</f>
        <v>0</v>
      </c>
    </row>
    <row r="401" customFormat="false" ht="18.75" hidden="false" customHeight="false" outlineLevel="0" collapsed="false">
      <c r="A401" s="200"/>
      <c r="B401" s="11"/>
      <c r="C401" s="12"/>
      <c r="D401" s="12"/>
      <c r="E401" s="200" t="s">
        <v>465</v>
      </c>
      <c r="F401" s="12"/>
      <c r="G401" s="201" t="e">
        <f aca="false">G15+G44+G97+G231+G284+G288-20</f>
        <v>#REF!</v>
      </c>
      <c r="H401" s="201" t="e">
        <f aca="false">H15+H44+H97+H231+H284+H288</f>
        <v>#REF!</v>
      </c>
      <c r="I401" s="201" t="e">
        <f aca="false">I15+I44+I97+I231+I284+I288</f>
        <v>#DIV/0!</v>
      </c>
      <c r="J401" s="201" t="e">
        <f aca="false">J15+J44+J97+J231+J284+J288</f>
        <v>#REF!</v>
      </c>
      <c r="K401" s="202" t="n">
        <f aca="false">K15+K44+K97+K231+K284+K288</f>
        <v>636122.4</v>
      </c>
      <c r="L401" s="203" t="e">
        <f aca="false">L15+L44+L97+L231+L284+L288</f>
        <v>#REF!</v>
      </c>
      <c r="M401" s="202" t="n">
        <f aca="false">M15+M44+M97+M231+M284+M288</f>
        <v>428980.6</v>
      </c>
      <c r="N401" s="202" t="e">
        <f aca="false">N15+N44+N97+N231+N284+N288</f>
        <v>#REF!</v>
      </c>
      <c r="O401" s="1" t="e">
        <f aca="false">K401-N401</f>
        <v>#REF!</v>
      </c>
    </row>
    <row r="402" customFormat="false" ht="23.25" hidden="false" customHeight="true" outlineLevel="0" collapsed="false">
      <c r="G402" s="204"/>
      <c r="H402" s="205"/>
      <c r="N402" s="81"/>
    </row>
    <row r="404" customFormat="false" ht="13.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</sheetData>
  <mergeCells count="15">
    <mergeCell ref="E5:M5"/>
    <mergeCell ref="A7:N7"/>
    <mergeCell ref="A8:N8"/>
    <mergeCell ref="A9:N9"/>
    <mergeCell ref="A10:N10"/>
    <mergeCell ref="A13:A14"/>
    <mergeCell ref="B13:B14"/>
    <mergeCell ref="C13:C14"/>
    <mergeCell ref="D13:D14"/>
    <mergeCell ref="E13:E14"/>
    <mergeCell ref="F13:F14"/>
    <mergeCell ref="G13:H13"/>
    <mergeCell ref="I13:I14"/>
    <mergeCell ref="N13:N14"/>
    <mergeCell ref="O13:O14"/>
  </mergeCells>
  <printOptions headings="false" gridLines="false" gridLinesSet="true" horizontalCentered="false" verticalCentered="false"/>
  <pageMargins left="0.45" right="0.179861111111111" top="0.279861111111111" bottom="0.2" header="0.511811023622047" footer="0.511811023622047"/>
  <pageSetup paperSize="9" scale="100" fitToWidth="0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Лысенко</cp:lastModifiedBy>
  <cp:lastPrinted>2017-07-18T03:59:01Z</cp:lastPrinted>
  <dcterms:modified xsi:type="dcterms:W3CDTF">2017-10-20T11:11:48Z</dcterms:modified>
  <cp:revision>0</cp:revision>
  <dc:subject/>
  <dc:title/>
</cp:coreProperties>
</file>