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8</t>
  </si>
  <si>
    <t xml:space="preserve">к постановлению Администрации Тальменского района Алтайского края</t>
  </si>
  <si>
    <t xml:space="preserve">№ 999  от 07.12.2023</t>
  </si>
  <si>
    <t xml:space="preserve">          Таблица 7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на 2024 год и плановый период 2025-2026 годов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2024 год</t>
  </si>
  <si>
    <t xml:space="preserve">2025 год</t>
  </si>
  <si>
    <t xml:space="preserve">2026 год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true" outlineLevel="0" max="7" min="7" style="0" width="8.85"/>
    <col collapsed="false" customWidth="true" hidden="true" outlineLevel="0" max="8" min="8" style="0" width="11.7"/>
    <col collapsed="false" customWidth="true" hidden="false" outlineLevel="0" max="9" min="9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7.25" hidden="false" customHeight="true" outlineLevel="0" collapsed="false">
      <c r="B4" s="1"/>
      <c r="D4" s="2"/>
      <c r="E4" s="3" t="s">
        <v>0</v>
      </c>
      <c r="F4" s="3"/>
      <c r="G4" s="1"/>
      <c r="H4" s="1"/>
      <c r="I4" s="1"/>
    </row>
    <row r="5" customFormat="false" ht="57" hidden="false" customHeight="true" outlineLevel="0" collapsed="false">
      <c r="B5" s="1"/>
      <c r="D5" s="4"/>
      <c r="E5" s="5" t="s">
        <v>1</v>
      </c>
      <c r="F5" s="5"/>
      <c r="G5" s="4"/>
      <c r="H5" s="4"/>
      <c r="I5" s="4"/>
    </row>
    <row r="6" customFormat="false" ht="18.75" hidden="false" customHeight="false" outlineLevel="0" collapsed="false">
      <c r="B6" s="1"/>
      <c r="D6" s="2"/>
      <c r="E6" s="6" t="s">
        <v>2</v>
      </c>
      <c r="F6" s="6"/>
      <c r="G6" s="2"/>
      <c r="H6" s="2"/>
      <c r="I6" s="2"/>
    </row>
    <row r="7" customFormat="false" ht="18.75" hidden="false" customHeight="false" outlineLevel="0" collapsed="false">
      <c r="B7" s="1"/>
      <c r="C7" s="1"/>
      <c r="D7" s="1"/>
      <c r="E7" s="1"/>
      <c r="G7" s="1"/>
      <c r="H7" s="1"/>
      <c r="I7" s="1"/>
    </row>
    <row r="8" customFormat="false" ht="18.75" hidden="false" customHeight="false" outlineLevel="0" collapsed="false">
      <c r="B8" s="1"/>
      <c r="C8" s="1"/>
      <c r="D8" s="1"/>
      <c r="E8" s="1"/>
      <c r="F8" s="7" t="s">
        <v>3</v>
      </c>
      <c r="G8" s="1"/>
      <c r="H8" s="1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true" outlineLevel="0" collapsed="false">
      <c r="B10" s="8" t="s">
        <v>4</v>
      </c>
      <c r="C10" s="8"/>
      <c r="D10" s="8"/>
      <c r="E10" s="8"/>
      <c r="F10" s="8"/>
      <c r="G10" s="4"/>
      <c r="H10" s="4"/>
      <c r="I10" s="4"/>
      <c r="J10" s="4"/>
    </row>
    <row r="11" customFormat="false" ht="65.25" hidden="false" customHeight="true" outlineLevel="0" collapsed="false">
      <c r="B11" s="8"/>
      <c r="C11" s="8"/>
      <c r="D11" s="8"/>
      <c r="E11" s="8"/>
      <c r="F11" s="8"/>
      <c r="G11" s="4"/>
      <c r="H11" s="4"/>
      <c r="I11" s="4"/>
      <c r="J11" s="4"/>
    </row>
    <row r="12" customFormat="false" ht="21" hidden="false" customHeight="true" outlineLevel="0" collapsed="false">
      <c r="B12" s="1"/>
      <c r="C12" s="1"/>
      <c r="D12" s="1"/>
      <c r="E12" s="1"/>
      <c r="F12" s="7" t="s">
        <v>5</v>
      </c>
      <c r="G12" s="1"/>
      <c r="H12" s="1"/>
      <c r="I12" s="1"/>
    </row>
    <row r="13" customFormat="false" ht="31.5" hidden="false" customHeight="true" outlineLevel="0" collapsed="false"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/>
      <c r="H13" s="9"/>
      <c r="I13" s="1"/>
    </row>
    <row r="14" customFormat="false" ht="18.75" hidden="false" customHeight="false" outlineLevel="0" collapsed="false">
      <c r="B14" s="10" t="s">
        <v>11</v>
      </c>
      <c r="C14" s="11" t="n">
        <v>76</v>
      </c>
      <c r="D14" s="12" t="n">
        <v>929.6</v>
      </c>
      <c r="E14" s="12" t="n">
        <v>945.2</v>
      </c>
      <c r="F14" s="12" t="n">
        <v>988.6</v>
      </c>
      <c r="G14" s="11"/>
      <c r="H14" s="10"/>
      <c r="I14" s="1"/>
    </row>
    <row r="15" customFormat="false" ht="18.75" hidden="false" customHeight="false" outlineLevel="0" collapsed="false">
      <c r="B15" s="10" t="s">
        <v>12</v>
      </c>
      <c r="C15" s="11" t="n">
        <v>19.8</v>
      </c>
      <c r="D15" s="11" t="n">
        <v>242.2</v>
      </c>
      <c r="E15" s="11" t="n">
        <v>246.2</v>
      </c>
      <c r="F15" s="11" t="n">
        <v>257.5</v>
      </c>
      <c r="G15" s="11"/>
      <c r="H15" s="10"/>
      <c r="I15" s="1"/>
    </row>
    <row r="16" customFormat="false" ht="18.75" hidden="false" customHeight="false" outlineLevel="0" collapsed="false">
      <c r="B16" s="10" t="s">
        <v>13</v>
      </c>
      <c r="C16" s="11" t="n">
        <v>20</v>
      </c>
      <c r="D16" s="11"/>
      <c r="E16" s="11"/>
      <c r="F16" s="11"/>
      <c r="G16" s="11"/>
      <c r="H16" s="10"/>
      <c r="I16" s="1"/>
    </row>
    <row r="17" customFormat="false" ht="18.75" hidden="false" customHeight="false" outlineLevel="0" collapsed="false">
      <c r="B17" s="10" t="s">
        <v>14</v>
      </c>
      <c r="C17" s="11" t="n">
        <v>24.98</v>
      </c>
      <c r="D17" s="11" t="n">
        <v>305.5</v>
      </c>
      <c r="E17" s="11" t="n">
        <v>310.7</v>
      </c>
      <c r="F17" s="11" t="n">
        <v>324.9</v>
      </c>
      <c r="G17" s="11"/>
      <c r="H17" s="10"/>
      <c r="I17" s="1"/>
      <c r="J17" s="13"/>
    </row>
    <row r="18" customFormat="false" ht="18.75" hidden="false" customHeight="false" outlineLevel="0" collapsed="false">
      <c r="B18" s="10" t="s">
        <v>15</v>
      </c>
      <c r="C18" s="11" t="n">
        <v>21.3</v>
      </c>
      <c r="D18" s="11" t="n">
        <v>260.5</v>
      </c>
      <c r="E18" s="11" t="n">
        <v>264.9</v>
      </c>
      <c r="F18" s="11" t="n">
        <v>277.1</v>
      </c>
      <c r="G18" s="11" t="n">
        <v>26.2</v>
      </c>
      <c r="H18" s="10"/>
      <c r="I18" s="1"/>
    </row>
    <row r="19" customFormat="false" ht="18.75" hidden="false" customHeight="false" outlineLevel="0" collapsed="false">
      <c r="B19" s="10" t="s">
        <v>16</v>
      </c>
      <c r="C19" s="11" t="n">
        <v>75.5</v>
      </c>
      <c r="D19" s="11" t="n">
        <v>923.5</v>
      </c>
      <c r="E19" s="11" t="n">
        <v>939</v>
      </c>
      <c r="F19" s="11" t="n">
        <v>982.1</v>
      </c>
      <c r="G19" s="11" t="n">
        <v>78.5</v>
      </c>
      <c r="H19" s="10"/>
      <c r="I19" s="1"/>
    </row>
    <row r="20" customFormat="false" ht="18.75" hidden="false" customHeight="false" outlineLevel="0" collapsed="false">
      <c r="B20" s="10" t="s">
        <v>17</v>
      </c>
      <c r="C20" s="11" t="n">
        <v>49.97</v>
      </c>
      <c r="D20" s="11" t="n">
        <v>611.2</v>
      </c>
      <c r="E20" s="11" t="n">
        <v>621.4</v>
      </c>
      <c r="F20" s="11" t="n">
        <v>650</v>
      </c>
      <c r="G20" s="11" t="n">
        <v>26.2</v>
      </c>
      <c r="H20" s="10"/>
      <c r="I20" s="1"/>
    </row>
    <row r="21" customFormat="false" ht="18.75" hidden="false" customHeight="false" outlineLevel="0" collapsed="false">
      <c r="B21" s="10" t="s">
        <v>18</v>
      </c>
      <c r="C21" s="11" t="n">
        <v>21</v>
      </c>
      <c r="D21" s="11" t="n">
        <v>256.9</v>
      </c>
      <c r="E21" s="11" t="n">
        <v>261.2</v>
      </c>
      <c r="F21" s="11" t="n">
        <v>273.2</v>
      </c>
      <c r="G21" s="11" t="n">
        <v>52.4</v>
      </c>
      <c r="H21" s="10"/>
      <c r="I21" s="1"/>
    </row>
    <row r="22" customFormat="false" ht="18.75" hidden="false" customHeight="false" outlineLevel="0" collapsed="false">
      <c r="B22" s="10" t="s">
        <v>19</v>
      </c>
      <c r="C22" s="11" t="n">
        <v>81.37</v>
      </c>
      <c r="D22" s="11" t="n">
        <v>995.3</v>
      </c>
      <c r="E22" s="11" t="n">
        <v>1012</v>
      </c>
      <c r="F22" s="11" t="n">
        <v>1058.4</v>
      </c>
      <c r="G22" s="11" t="n">
        <v>52.4</v>
      </c>
      <c r="H22" s="10"/>
      <c r="I22" s="1"/>
    </row>
    <row r="23" customFormat="false" ht="18.75" hidden="false" customHeight="false" outlineLevel="0" collapsed="false">
      <c r="B23" s="10" t="s">
        <v>20</v>
      </c>
      <c r="C23" s="11" t="n">
        <v>33.37</v>
      </c>
      <c r="D23" s="11" t="n">
        <v>408.2</v>
      </c>
      <c r="E23" s="11" t="n">
        <v>415</v>
      </c>
      <c r="F23" s="11" t="n">
        <v>434.1</v>
      </c>
      <c r="G23" s="11" t="n">
        <v>52.4</v>
      </c>
      <c r="H23" s="10"/>
      <c r="I23" s="1"/>
    </row>
    <row r="24" customFormat="false" ht="18.75" hidden="false" customHeight="false" outlineLevel="0" collapsed="false">
      <c r="B24" s="10" t="s">
        <v>21</v>
      </c>
      <c r="C24" s="11" t="n">
        <v>15.4</v>
      </c>
      <c r="D24" s="11" t="n">
        <v>188.4</v>
      </c>
      <c r="E24" s="11" t="n">
        <v>191.5</v>
      </c>
      <c r="F24" s="11" t="n">
        <v>200.3</v>
      </c>
      <c r="G24" s="11"/>
      <c r="H24" s="10"/>
      <c r="I24" s="1"/>
    </row>
    <row r="25" customFormat="false" ht="18.75" hidden="false" customHeight="false" outlineLevel="0" collapsed="false">
      <c r="B25" s="10" t="s">
        <v>22</v>
      </c>
      <c r="C25" s="11" t="n">
        <v>80.51</v>
      </c>
      <c r="D25" s="11" t="n">
        <v>984.8</v>
      </c>
      <c r="E25" s="11" t="n">
        <v>1001.3</v>
      </c>
      <c r="F25" s="11" t="n">
        <v>1047.2</v>
      </c>
      <c r="G25" s="11"/>
      <c r="H25" s="10"/>
      <c r="I25" s="1"/>
    </row>
    <row r="26" customFormat="false" ht="18.75" hidden="false" customHeight="false" outlineLevel="0" collapsed="false">
      <c r="B26" s="10" t="s">
        <v>23</v>
      </c>
      <c r="C26" s="11" t="n">
        <v>25.3</v>
      </c>
      <c r="D26" s="11" t="n">
        <v>309.5</v>
      </c>
      <c r="E26" s="11" t="n">
        <v>314.6</v>
      </c>
      <c r="F26" s="11" t="n">
        <v>329.1</v>
      </c>
      <c r="G26" s="11" t="n">
        <v>26.2</v>
      </c>
      <c r="H26" s="10"/>
      <c r="I26" s="1"/>
    </row>
    <row r="27" customFormat="false" ht="18.75" hidden="false" customHeight="false" outlineLevel="0" collapsed="false">
      <c r="B27" s="10" t="s">
        <v>24</v>
      </c>
      <c r="C27" s="11" t="n">
        <v>47.6</v>
      </c>
      <c r="D27" s="11" t="n">
        <v>582.2</v>
      </c>
      <c r="E27" s="11" t="n">
        <v>592</v>
      </c>
      <c r="F27" s="11" t="n">
        <v>619.2</v>
      </c>
      <c r="G27" s="11" t="n">
        <v>23.4</v>
      </c>
      <c r="H27" s="10"/>
      <c r="I27" s="1"/>
    </row>
    <row r="28" customFormat="false" ht="18.75" hidden="false" customHeight="false" outlineLevel="0" collapsed="false">
      <c r="B28" s="10" t="s">
        <v>25</v>
      </c>
      <c r="C28" s="11" t="n">
        <v>14.55</v>
      </c>
      <c r="D28" s="11" t="n">
        <v>178</v>
      </c>
      <c r="E28" s="11" t="n">
        <v>180.9</v>
      </c>
      <c r="F28" s="11" t="n">
        <v>189.3</v>
      </c>
      <c r="G28" s="11" t="n">
        <v>26.2</v>
      </c>
      <c r="H28" s="10"/>
      <c r="I28" s="1"/>
    </row>
    <row r="29" customFormat="false" ht="18.75" hidden="false" customHeight="false" outlineLevel="0" collapsed="false">
      <c r="B29" s="10" t="s">
        <v>26</v>
      </c>
      <c r="C29" s="11" t="n">
        <v>11.05</v>
      </c>
      <c r="D29" s="11" t="n">
        <v>135.2</v>
      </c>
      <c r="E29" s="11" t="n">
        <v>137.4</v>
      </c>
      <c r="F29" s="11" t="n">
        <v>143.7</v>
      </c>
      <c r="G29" s="11" t="n">
        <v>26.2</v>
      </c>
      <c r="H29" s="10"/>
      <c r="I29" s="1"/>
    </row>
    <row r="30" customFormat="false" ht="18.75" hidden="false" customHeight="false" outlineLevel="0" collapsed="false">
      <c r="B30" s="10" t="s">
        <v>27</v>
      </c>
      <c r="C30" s="11" t="n">
        <v>18.9</v>
      </c>
      <c r="D30" s="12" t="n">
        <v>231.2</v>
      </c>
      <c r="E30" s="12" t="n">
        <v>235</v>
      </c>
      <c r="F30" s="12" t="n">
        <v>245.8</v>
      </c>
      <c r="G30" s="11" t="n">
        <v>26.2</v>
      </c>
      <c r="H30" s="10"/>
      <c r="I30" s="1"/>
    </row>
    <row r="31" customFormat="false" ht="18.75" hidden="false" customHeight="false" outlineLevel="0" collapsed="false">
      <c r="B31" s="10" t="s">
        <v>28</v>
      </c>
      <c r="C31" s="11" t="n">
        <v>271.7</v>
      </c>
      <c r="D31" s="11" t="n">
        <v>3323.4</v>
      </c>
      <c r="E31" s="11" t="n">
        <v>3379</v>
      </c>
      <c r="F31" s="11" t="n">
        <v>3534.2</v>
      </c>
      <c r="G31" s="11" t="n">
        <v>26.2</v>
      </c>
      <c r="H31" s="10"/>
      <c r="I31" s="1"/>
    </row>
    <row r="32" customFormat="false" ht="19.5" hidden="false" customHeight="false" outlineLevel="0" collapsed="false">
      <c r="B32" s="14" t="s">
        <v>29</v>
      </c>
      <c r="C32" s="15" t="n">
        <f aca="false">SUM(C14:C31)</f>
        <v>908.3</v>
      </c>
      <c r="D32" s="16" t="n">
        <f aca="false">SUM(D14:D31)</f>
        <v>10865.6</v>
      </c>
      <c r="E32" s="16" t="n">
        <f aca="false">SUM(E14:E31)</f>
        <v>11047.3</v>
      </c>
      <c r="F32" s="16" t="n">
        <f aca="false">SUM(F14:F31)</f>
        <v>11554.7</v>
      </c>
      <c r="G32" s="17" t="n">
        <f aca="false">SUM(G18:G31)</f>
        <v>442.5</v>
      </c>
      <c r="H32" s="18" t="n">
        <f aca="false">SUM(H18:H31)</f>
        <v>0</v>
      </c>
      <c r="I32" s="1"/>
    </row>
    <row r="33" customFormat="false" ht="18.75" hidden="false" customHeight="false" outlineLevel="0" collapsed="false">
      <c r="C33" s="1"/>
      <c r="D33" s="1"/>
      <c r="E33" s="1"/>
    </row>
    <row r="34" customFormat="false" ht="18.75" hidden="false" customHeight="false" outlineLevel="0" collapsed="false">
      <c r="B34" s="19"/>
      <c r="F34" s="20"/>
    </row>
    <row r="35" customFormat="false" ht="12.75" hidden="false" customHeight="false" outlineLevel="0" collapsed="false">
      <c r="F35" s="21"/>
    </row>
  </sheetData>
  <mergeCells count="4">
    <mergeCell ref="E5:F5"/>
    <mergeCell ref="E6:F6"/>
    <mergeCell ref="B10:F11"/>
    <mergeCell ref="F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KundiusNV</cp:lastModifiedBy>
  <cp:lastPrinted>2023-12-05T04:48:51Z</cp:lastPrinted>
  <dcterms:modified xsi:type="dcterms:W3CDTF">2023-12-07T04:37:42Z</dcterms:modified>
  <cp:revision>0</cp:revision>
  <dc:subject/>
  <dc:title/>
</cp:coreProperties>
</file>