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27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6">
  <si>
    <t xml:space="preserve">ПРИЛОЖЕНИЕ 3</t>
  </si>
  <si>
    <t xml:space="preserve">к ПРОЕКТУ решения Тальменского районного Совета народных депутатов "О бюджете Тальменского района на 2024 год"</t>
  </si>
  <si>
    <t xml:space="preserve"> </t>
  </si>
  <si>
    <t xml:space="preserve">№ 37 от 10.11.2023</t>
  </si>
  <si>
    <t xml:space="preserve">Доходы районного бюджета на 2024 год</t>
  </si>
  <si>
    <t xml:space="preserve">тыс. рублей</t>
  </si>
  <si>
    <t xml:space="preserve">Коды бюджетной классификации</t>
  </si>
  <si>
    <t xml:space="preserve">Наименование</t>
  </si>
  <si>
    <t xml:space="preserve">Первоначальный бюджет 2023 год</t>
  </si>
  <si>
    <t xml:space="preserve">по сессии № 25 от 18.08.2023</t>
  </si>
  <si>
    <t xml:space="preserve">дополнит</t>
  </si>
  <si>
    <t xml:space="preserve">ожидаемое</t>
  </si>
  <si>
    <t xml:space="preserve">исполнено</t>
  </si>
  <si>
    <t xml:space="preserve">ПУБЛИЧНЫЕ 2024</t>
  </si>
  <si>
    <t xml:space="preserve">ПРОЕКТ 2024 год</t>
  </si>
  <si>
    <t xml:space="preserve">Бюджет 2025 год</t>
  </si>
  <si>
    <t xml:space="preserve">Бюджет 2026 год</t>
  </si>
  <si>
    <t xml:space="preserve">Бюджет 2027 год</t>
  </si>
  <si>
    <t xml:space="preserve">Бюджет 2028 год</t>
  </si>
  <si>
    <t xml:space="preserve">Бюджет 2029 год</t>
  </si>
  <si>
    <t xml:space="preserve">КЗС № 60 от 2.10.2023</t>
  </si>
  <si>
    <t xml:space="preserve">за 9 месяцев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120</t>
  </si>
  <si>
    <t xml:space="preserve">Доходы от использования имущества, находящегося в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70 05 0000 120</t>
  </si>
  <si>
    <t xml:space="preserve">Доходы от сдачи в аренду имущества, составляющего государственную (муниципальную) казну (за сключением земельных участков) </t>
  </si>
  <si>
    <t xml:space="preserve">1 11 03050 05 0000 120</t>
  </si>
  <si>
    <t xml:space="preserve">Проценты, полученные от предоставления кредит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000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00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)</t>
  </si>
  <si>
    <t xml:space="preserve">1 16 00000 00 0000 140</t>
  </si>
  <si>
    <t xml:space="preserve">ШТРАФЫ, САНКЦИИ, ВОЗМЕЩЕНИЕ УЩЕРБА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1 17 01050 05 0000 180</t>
  </si>
  <si>
    <t xml:space="preserve">Невыясненные поступления</t>
  </si>
  <si>
    <t xml:space="preserve">2 00 00000 00 0000 150</t>
  </si>
  <si>
    <t xml:space="preserve">БЕЗВОЗМЕЗДНЫЕ ПОСТУПЛЕНИЯ ВСЕГО:</t>
  </si>
  <si>
    <t xml:space="preserve">2 02 00000 00 0000 15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Алтайского кра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муниципальных образовательных организациях </t>
  </si>
  <si>
    <t xml:space="preserve">2 02 25467 05 0000 150</t>
  </si>
  <si>
    <t xml:space="preserve">Субсидии бюджетам муниципальных районов на обеспечение развития и укрепд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на государственную поддержку отрасли культуры (Федеральный проект "Творческие люди")(Оказана государственная поддержка лучшим сельским учреждениям культуры)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 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на газификацию объектов Алтайского края в рамках подпрограммы "Газификация Алтайского края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Развитие водоснабжения , водоотведения и очистки сточных вод в Алтайском крае"</t>
  </si>
  <si>
    <t xml:space="preserve">субсидии на реализацию мероприятий краевой адресной инвестиционной программы в рамках подпрограммы "Развитие водохозяйственного комплекса Алтайского края"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 Новотроицк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Тальменка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возмещение части затрат в связи с предоставлением учителям образовательных учреждений ипотечного кредита в рамках подпрограммы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е бесплатным двухразовым питанием обучающихся с ограниченными возможностями здоровья в муниципальных общеобразовательных организациях </t>
  </si>
  <si>
    <t xml:space="preserve">на организацию отдыха и оздоровление детей в рамках подпрограммы "Развитие дополнительного образования детей в Алтайском крае" государственной программы Алтайского края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мнфроструктуры объектов общеобразовательных организаций сети "Интернет"</t>
  </si>
  <si>
    <t xml:space="preserve">на реализацию инициативных проектов развития (создания) общественной инфраструктуры муниципальных образований (освещение населенных пунктов с.Куликово и ремонт дорог с.Зайцево, с.Казанцев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на выравнивание бюджетной обеспеченности поселений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на исполнение государственных полномочий по обращению с животными без владельцев</t>
  </si>
  <si>
    <t xml:space="preserve">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на 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на содержание ребенка в семье опекуна (попечителя) и приемной семье, а также вознаграждение причитающееся приемному родителю </t>
  </si>
  <si>
    <t xml:space="preserve">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представленные в целях соблюдения предельных (максимальных) индексов изменения вносимой гражданами платы за коммунальные услуги</t>
  </si>
  <si>
    <t xml:space="preserve">на поощрение победителей краевого этапа Всеро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5000 05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_ ;[RED]\-#,##0.0\ "/>
    <numFmt numFmtId="170" formatCode="&quot;&quot;###,##0.00"/>
    <numFmt numFmtId="171" formatCode="_-* #,##0.00_р_._-;\-* #,##0.00_р_._-;_-* \-??_р_._-;_-@_-"/>
    <numFmt numFmtId="172" formatCode="_-* #,##0.0_р_._-;\-* #,##0.0_р_._-;_-* \-??_р_._-;_-@_-"/>
    <numFmt numFmtId="173" formatCode="#,##0.00_ ;[RED]\-#,##0.00\ "/>
    <numFmt numFmtId="174" formatCode="#,##0.00000_ ;[RED]\-#,##0.000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1.13"/>
    <col collapsed="false" customWidth="true" hidden="false" outlineLevel="0" max="3" min="3" style="2" width="24.28"/>
    <col collapsed="false" customWidth="true" hidden="false" outlineLevel="0" max="4" min="4" style="3" width="79.7"/>
    <col collapsed="false" customWidth="true" hidden="false" outlineLevel="0" max="5" min="5" style="1" width="25.41"/>
    <col collapsed="false" customWidth="true" hidden="true" outlineLevel="0" max="6" min="6" style="1" width="9.56"/>
    <col collapsed="false" customWidth="true" hidden="true" outlineLevel="0" max="7" min="7" style="1" width="6.28"/>
    <col collapsed="false" customWidth="true" hidden="true" outlineLevel="0" max="8" min="8" style="1" width="8.7"/>
    <col collapsed="false" customWidth="true" hidden="true" outlineLevel="0" max="9" min="9" style="1" width="8.28"/>
    <col collapsed="false" customWidth="true" hidden="true" outlineLevel="0" max="10" min="10" style="1" width="18.99"/>
    <col collapsed="false" customWidth="true" hidden="false" outlineLevel="0" max="11" min="11" style="1" width="26.28"/>
    <col collapsed="false" customWidth="true" hidden="true" outlineLevel="0" max="12" min="12" style="1" width="13.99"/>
    <col collapsed="false" customWidth="true" hidden="true" outlineLevel="0" max="13" min="13" style="1" width="14.28"/>
    <col collapsed="false" customWidth="true" hidden="true" outlineLevel="0" max="14" min="14" style="1" width="13.14"/>
    <col collapsed="false" customWidth="true" hidden="true" outlineLevel="0" max="15" min="15" style="1" width="13.28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C1" s="5"/>
      <c r="D1" s="6"/>
      <c r="E1" s="7" t="s">
        <v>0</v>
      </c>
      <c r="F1" s="7"/>
      <c r="G1" s="7"/>
      <c r="H1" s="7"/>
      <c r="I1" s="7"/>
      <c r="J1" s="7"/>
      <c r="K1" s="7"/>
    </row>
    <row r="2" s="4" customFormat="true" ht="63" hidden="false" customHeight="true" outlineLevel="0" collapsed="false">
      <c r="C2" s="5"/>
      <c r="D2" s="8"/>
      <c r="E2" s="9" t="s">
        <v>1</v>
      </c>
      <c r="F2" s="9"/>
      <c r="G2" s="9"/>
      <c r="H2" s="9"/>
      <c r="I2" s="9"/>
      <c r="J2" s="9"/>
      <c r="K2" s="9"/>
    </row>
    <row r="3" s="4" customFormat="true" ht="24" hidden="false" customHeight="true" outlineLevel="0" collapsed="false">
      <c r="C3" s="10" t="s">
        <v>2</v>
      </c>
      <c r="E3" s="11" t="s">
        <v>3</v>
      </c>
      <c r="F3" s="11"/>
      <c r="G3" s="11"/>
      <c r="H3" s="11"/>
      <c r="I3" s="11"/>
      <c r="J3" s="11"/>
    </row>
    <row r="4" s="4" customFormat="true" ht="15.75" hidden="false" customHeight="true" outlineLevel="0" collapsed="false">
      <c r="C4" s="10"/>
      <c r="D4" s="11"/>
    </row>
    <row r="5" s="4" customFormat="true" ht="24" hidden="false" customHeight="true" outlineLevel="0" collapsed="false">
      <c r="C5" s="10"/>
      <c r="D5" s="12" t="s">
        <v>4</v>
      </c>
      <c r="E5" s="12"/>
    </row>
    <row r="6" s="4" customFormat="true" ht="15" hidden="false" customHeight="true" outlineLevel="0" collapsed="false">
      <c r="C6" s="10"/>
      <c r="D6" s="13"/>
      <c r="F6" s="14"/>
      <c r="G6" s="14"/>
      <c r="H6" s="14"/>
      <c r="I6" s="14"/>
      <c r="K6" s="14" t="s">
        <v>5</v>
      </c>
    </row>
    <row r="7" customFormat="false" ht="49.5" hidden="false" customHeight="true" outlineLevel="0" collapsed="false">
      <c r="C7" s="15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9" t="s">
        <v>11</v>
      </c>
      <c r="I7" s="20" t="s">
        <v>12</v>
      </c>
      <c r="J7" s="21" t="s">
        <v>13</v>
      </c>
      <c r="K7" s="21" t="s">
        <v>14</v>
      </c>
      <c r="L7" s="22" t="s">
        <v>15</v>
      </c>
      <c r="M7" s="22" t="s">
        <v>16</v>
      </c>
      <c r="N7" s="23" t="s">
        <v>17</v>
      </c>
      <c r="O7" s="23" t="s">
        <v>18</v>
      </c>
      <c r="P7" s="23" t="s">
        <v>19</v>
      </c>
    </row>
    <row r="8" customFormat="false" ht="30" hidden="false" customHeight="true" outlineLevel="0" collapsed="false">
      <c r="C8" s="15"/>
      <c r="D8" s="16"/>
      <c r="E8" s="17"/>
      <c r="F8" s="24" t="n">
        <v>2023</v>
      </c>
      <c r="G8" s="25" t="s">
        <v>20</v>
      </c>
      <c r="H8" s="26" t="n">
        <v>2023</v>
      </c>
      <c r="I8" s="27" t="s">
        <v>21</v>
      </c>
      <c r="J8" s="21"/>
      <c r="K8" s="21"/>
      <c r="L8" s="22"/>
      <c r="M8" s="22"/>
      <c r="N8" s="23"/>
      <c r="O8" s="23"/>
      <c r="P8" s="23"/>
    </row>
    <row r="9" customFormat="false" ht="3" hidden="true" customHeight="true" outlineLevel="0" collapsed="false">
      <c r="C9" s="28"/>
      <c r="D9" s="29"/>
      <c r="E9" s="30"/>
      <c r="F9" s="30"/>
      <c r="G9" s="30"/>
      <c r="H9" s="31"/>
      <c r="I9" s="32"/>
      <c r="J9" s="32"/>
      <c r="K9" s="32"/>
      <c r="L9" s="33"/>
      <c r="M9" s="33"/>
      <c r="N9" s="34"/>
      <c r="O9" s="34"/>
      <c r="P9" s="34"/>
    </row>
    <row r="10" customFormat="false" ht="24" hidden="false" customHeight="true" outlineLevel="0" collapsed="false">
      <c r="C10" s="35" t="s">
        <v>22</v>
      </c>
      <c r="D10" s="35"/>
      <c r="E10" s="36" t="n">
        <f aca="false">E13+E15+E16+E20+E22+E28+E30+E31+E32+E26+E17+E18+E29+E14+E19</f>
        <v>369638</v>
      </c>
      <c r="F10" s="36" t="n">
        <f aca="false">F13+F15+F16+F20+F22+F28+F30+F31+F32+F26+F17+F18+F29+F14+F19</f>
        <v>369852</v>
      </c>
      <c r="G10" s="36" t="n">
        <f aca="false">G13+G15+G16+G20+G22+G28+G30+G31+G32+G26+G17+G18+G29+G14+G19</f>
        <v>0</v>
      </c>
      <c r="H10" s="37" t="n">
        <f aca="false">F10+G10</f>
        <v>369852</v>
      </c>
      <c r="I10" s="36" t="n">
        <f aca="false">I13+I15+I16+I20+I22+I28+I30+I31+I32+I26+I17+I18+I29+I14+I19+I33</f>
        <v>251144</v>
      </c>
      <c r="J10" s="36" t="n">
        <f aca="false">J13+J15+J16+J20+J22+J28+J30+J31+J32+J26+J17+J18+J29+J14+J19</f>
        <v>392438.9</v>
      </c>
      <c r="K10" s="36" t="n">
        <f aca="false">K13+K15+K16+K20+K22+K28+K30+K31+K32+K26+K17+K18+K29+K14+K19</f>
        <v>393786.7</v>
      </c>
      <c r="L10" s="38" t="n">
        <f aca="false">L13+L15+L16+L20+L22+L28+L30+L31+L32+L26+L17+L18+L29+L14+L19</f>
        <v>404513.4</v>
      </c>
      <c r="M10" s="38" t="n">
        <f aca="false">M13+M15+M16+M20+M22+M28+M30+M31+M32+M26+M17+M18+M29+M14+M19</f>
        <v>427963.7</v>
      </c>
      <c r="N10" s="39" t="n">
        <f aca="false">N13+N15+N16+N20+N22+N28+N30+N31+N32+N26+N17+N18+N29+N14+N19</f>
        <v>445115</v>
      </c>
      <c r="O10" s="39" t="n">
        <f aca="false">O13+O15+O16+O20+O22+O28+O30+O31+O32+O26+O17+O18+O29+O14+O19</f>
        <v>460145</v>
      </c>
      <c r="P10" s="39" t="n">
        <f aca="false">P13+P15+P16+P20+P22+P28+P30+P31+P32+P26+P17+P18+P29+P14+P19</f>
        <v>475865</v>
      </c>
    </row>
    <row r="11" customFormat="false" ht="24" hidden="true" customHeight="true" outlineLevel="0" collapsed="false">
      <c r="C11" s="40"/>
      <c r="D11" s="41" t="s">
        <v>23</v>
      </c>
      <c r="E11" s="42"/>
      <c r="F11" s="42"/>
      <c r="G11" s="42"/>
      <c r="H11" s="37" t="n">
        <f aca="false">F11+G11</f>
        <v>0</v>
      </c>
      <c r="I11" s="43"/>
      <c r="J11" s="43"/>
      <c r="K11" s="43"/>
      <c r="L11" s="44"/>
      <c r="M11" s="44"/>
      <c r="N11" s="45"/>
      <c r="O11" s="45"/>
      <c r="P11" s="45"/>
    </row>
    <row r="12" customFormat="false" ht="1.5" hidden="true" customHeight="true" outlineLevel="0" collapsed="false">
      <c r="C12" s="46" t="s">
        <v>24</v>
      </c>
      <c r="D12" s="47" t="s">
        <v>25</v>
      </c>
      <c r="E12" s="48" t="n">
        <f aca="false">E13</f>
        <v>203556.8</v>
      </c>
      <c r="F12" s="48"/>
      <c r="G12" s="48"/>
      <c r="H12" s="37" t="n">
        <f aca="false">F12+G12</f>
        <v>0</v>
      </c>
      <c r="I12" s="49"/>
      <c r="J12" s="49" t="n">
        <f aca="false">J13</f>
        <v>219067.5</v>
      </c>
      <c r="K12" s="49" t="n">
        <f aca="false">K13</f>
        <v>219067.5</v>
      </c>
      <c r="L12" s="50" t="n">
        <f aca="false">L13</f>
        <v>232211.5</v>
      </c>
      <c r="M12" s="50" t="n">
        <f aca="false">M13</f>
        <v>246144.2</v>
      </c>
      <c r="N12" s="51" t="n">
        <f aca="false">N13</f>
        <v>258450</v>
      </c>
      <c r="O12" s="51" t="n">
        <f aca="false">O13</f>
        <v>271370</v>
      </c>
      <c r="P12" s="51" t="n">
        <f aca="false">P13</f>
        <v>284950</v>
      </c>
    </row>
    <row r="13" customFormat="false" ht="27.75" hidden="false" customHeight="true" outlineLevel="0" collapsed="false">
      <c r="C13" s="52" t="s">
        <v>26</v>
      </c>
      <c r="D13" s="53" t="s">
        <v>27</v>
      </c>
      <c r="E13" s="48" t="n">
        <v>203556.8</v>
      </c>
      <c r="F13" s="48" t="n">
        <v>203556.8</v>
      </c>
      <c r="G13" s="48"/>
      <c r="H13" s="37" t="n">
        <f aca="false">F13+G13</f>
        <v>203556.8</v>
      </c>
      <c r="I13" s="49" t="n">
        <v>149953.8</v>
      </c>
      <c r="J13" s="49" t="n">
        <v>219067.5</v>
      </c>
      <c r="K13" s="49" t="n">
        <v>219067.5</v>
      </c>
      <c r="L13" s="50" t="n">
        <v>232211.5</v>
      </c>
      <c r="M13" s="50" t="n">
        <v>246144.2</v>
      </c>
      <c r="N13" s="51" t="n">
        <v>258450</v>
      </c>
      <c r="O13" s="51" t="n">
        <v>271370</v>
      </c>
      <c r="P13" s="51" t="n">
        <v>284950</v>
      </c>
    </row>
    <row r="14" customFormat="false" ht="42.75" hidden="false" customHeight="true" outlineLevel="0" collapsed="false">
      <c r="C14" s="54" t="s">
        <v>28</v>
      </c>
      <c r="D14" s="55" t="s">
        <v>29</v>
      </c>
      <c r="E14" s="48" t="n">
        <v>16141.6</v>
      </c>
      <c r="F14" s="48" t="n">
        <v>16141.6</v>
      </c>
      <c r="G14" s="48"/>
      <c r="H14" s="37" t="n">
        <f aca="false">F14+G14</f>
        <v>16141.6</v>
      </c>
      <c r="I14" s="49" t="n">
        <v>13592.7</v>
      </c>
      <c r="J14" s="49" t="n">
        <v>17165</v>
      </c>
      <c r="K14" s="49" t="n">
        <v>18512.8</v>
      </c>
      <c r="L14" s="50" t="n">
        <v>17634.5</v>
      </c>
      <c r="M14" s="50" t="n">
        <v>23782.1</v>
      </c>
      <c r="N14" s="51" t="n">
        <v>23900</v>
      </c>
      <c r="O14" s="51" t="n">
        <v>24000</v>
      </c>
      <c r="P14" s="51" t="n">
        <v>24100</v>
      </c>
    </row>
    <row r="15" customFormat="false" ht="39" hidden="false" customHeight="true" outlineLevel="0" collapsed="false">
      <c r="C15" s="54" t="s">
        <v>30</v>
      </c>
      <c r="D15" s="55" t="s">
        <v>31</v>
      </c>
      <c r="E15" s="48" t="n">
        <v>42900</v>
      </c>
      <c r="F15" s="48" t="n">
        <v>42900</v>
      </c>
      <c r="G15" s="48"/>
      <c r="H15" s="37" t="n">
        <f aca="false">F15+G15</f>
        <v>42900</v>
      </c>
      <c r="I15" s="49" t="n">
        <v>27593.8</v>
      </c>
      <c r="J15" s="49" t="n">
        <v>41000</v>
      </c>
      <c r="K15" s="49" t="n">
        <v>41000</v>
      </c>
      <c r="L15" s="50" t="n">
        <v>43201</v>
      </c>
      <c r="M15" s="50" t="n">
        <v>46061</v>
      </c>
      <c r="N15" s="51" t="n">
        <v>47450</v>
      </c>
      <c r="O15" s="51" t="n">
        <v>48870</v>
      </c>
      <c r="P15" s="51" t="n">
        <v>50350</v>
      </c>
    </row>
    <row r="16" customFormat="false" ht="27" hidden="true" customHeight="true" outlineLevel="0" collapsed="false">
      <c r="C16" s="54" t="s">
        <v>32</v>
      </c>
      <c r="D16" s="55" t="s">
        <v>33</v>
      </c>
      <c r="E16" s="48"/>
      <c r="F16" s="48"/>
      <c r="G16" s="48"/>
      <c r="H16" s="37" t="n">
        <f aca="false">F16+G16</f>
        <v>0</v>
      </c>
      <c r="I16" s="49" t="n">
        <v>-106.5</v>
      </c>
      <c r="J16" s="49"/>
      <c r="K16" s="49"/>
      <c r="L16" s="50"/>
      <c r="M16" s="50"/>
      <c r="N16" s="51"/>
      <c r="O16" s="51"/>
      <c r="P16" s="51"/>
    </row>
    <row r="17" customFormat="false" ht="27" hidden="false" customHeight="true" outlineLevel="0" collapsed="false">
      <c r="C17" s="54" t="s">
        <v>34</v>
      </c>
      <c r="D17" s="55" t="s">
        <v>35</v>
      </c>
      <c r="E17" s="48" t="n">
        <v>4680</v>
      </c>
      <c r="F17" s="48" t="n">
        <v>4680</v>
      </c>
      <c r="G17" s="48"/>
      <c r="H17" s="37" t="n">
        <f aca="false">F17+G17</f>
        <v>4680</v>
      </c>
      <c r="I17" s="49" t="n">
        <v>3370.7</v>
      </c>
      <c r="J17" s="49" t="n">
        <v>3430</v>
      </c>
      <c r="K17" s="49" t="n">
        <v>3430</v>
      </c>
      <c r="L17" s="50" t="n">
        <v>4680</v>
      </c>
      <c r="M17" s="50" t="n">
        <v>4680</v>
      </c>
      <c r="N17" s="51" t="n">
        <v>4820</v>
      </c>
      <c r="O17" s="51" t="n">
        <v>4900</v>
      </c>
      <c r="P17" s="51" t="n">
        <v>4950</v>
      </c>
    </row>
    <row r="18" customFormat="false" ht="39" hidden="false" customHeight="true" outlineLevel="0" collapsed="false">
      <c r="C18" s="54" t="s">
        <v>36</v>
      </c>
      <c r="D18" s="55" t="s">
        <v>37</v>
      </c>
      <c r="E18" s="48" t="n">
        <v>7150</v>
      </c>
      <c r="F18" s="48" t="n">
        <v>7150</v>
      </c>
      <c r="G18" s="48"/>
      <c r="H18" s="37" t="n">
        <f aca="false">F18+G18</f>
        <v>7150</v>
      </c>
      <c r="I18" s="49" t="n">
        <v>3489.7</v>
      </c>
      <c r="J18" s="49" t="n">
        <v>8750</v>
      </c>
      <c r="K18" s="49" t="n">
        <v>8750</v>
      </c>
      <c r="L18" s="50" t="n">
        <v>9100</v>
      </c>
      <c r="M18" s="50" t="n">
        <v>9450</v>
      </c>
      <c r="N18" s="51" t="n">
        <v>9750</v>
      </c>
      <c r="O18" s="51" t="n">
        <v>10050</v>
      </c>
      <c r="P18" s="51" t="n">
        <v>10350</v>
      </c>
    </row>
    <row r="19" customFormat="false" ht="25.5" hidden="false" customHeight="true" outlineLevel="0" collapsed="false">
      <c r="C19" s="54" t="s">
        <v>38</v>
      </c>
      <c r="D19" s="55" t="s">
        <v>39</v>
      </c>
      <c r="E19" s="48" t="n">
        <v>750</v>
      </c>
      <c r="F19" s="48" t="n">
        <v>750</v>
      </c>
      <c r="G19" s="48"/>
      <c r="H19" s="37" t="n">
        <f aca="false">F19+G19</f>
        <v>750</v>
      </c>
      <c r="I19" s="49" t="n">
        <v>674.4</v>
      </c>
      <c r="J19" s="49" t="n">
        <v>815</v>
      </c>
      <c r="K19" s="49" t="n">
        <v>815</v>
      </c>
      <c r="L19" s="50" t="n">
        <v>825</v>
      </c>
      <c r="M19" s="50" t="n">
        <v>835</v>
      </c>
      <c r="N19" s="51" t="n">
        <v>845</v>
      </c>
      <c r="O19" s="51" t="n">
        <v>855</v>
      </c>
      <c r="P19" s="51" t="n">
        <v>865</v>
      </c>
    </row>
    <row r="20" customFormat="false" ht="25.5" hidden="false" customHeight="true" outlineLevel="0" collapsed="false">
      <c r="C20" s="54" t="s">
        <v>40</v>
      </c>
      <c r="D20" s="55" t="s">
        <v>41</v>
      </c>
      <c r="E20" s="48" t="n">
        <v>5150</v>
      </c>
      <c r="F20" s="48" t="n">
        <v>5150</v>
      </c>
      <c r="G20" s="48"/>
      <c r="H20" s="37" t="n">
        <f aca="false">F20+G20</f>
        <v>5150</v>
      </c>
      <c r="I20" s="49" t="n">
        <v>4111.3</v>
      </c>
      <c r="J20" s="49" t="n">
        <v>6150</v>
      </c>
      <c r="K20" s="49" t="n">
        <v>6150</v>
      </c>
      <c r="L20" s="50" t="n">
        <v>6200</v>
      </c>
      <c r="M20" s="50" t="n">
        <v>6250</v>
      </c>
      <c r="N20" s="51" t="n">
        <v>6300</v>
      </c>
      <c r="O20" s="51" t="n">
        <v>6350</v>
      </c>
      <c r="P20" s="51" t="n">
        <v>6400</v>
      </c>
    </row>
    <row r="21" customFormat="false" ht="20.25" hidden="true" customHeight="true" outlineLevel="0" collapsed="false">
      <c r="C21" s="54" t="s">
        <v>42</v>
      </c>
      <c r="D21" s="55" t="s">
        <v>43</v>
      </c>
      <c r="E21" s="48"/>
      <c r="F21" s="48"/>
      <c r="G21" s="48"/>
      <c r="H21" s="37" t="n">
        <f aca="false">F21+G21</f>
        <v>0</v>
      </c>
      <c r="I21" s="49"/>
      <c r="J21" s="49"/>
      <c r="K21" s="49"/>
      <c r="L21" s="50"/>
      <c r="M21" s="50"/>
      <c r="N21" s="51"/>
      <c r="O21" s="51"/>
      <c r="P21" s="51"/>
    </row>
    <row r="22" customFormat="false" ht="37.5" hidden="false" customHeight="true" outlineLevel="0" collapsed="false">
      <c r="C22" s="54" t="s">
        <v>44</v>
      </c>
      <c r="D22" s="55" t="s">
        <v>45</v>
      </c>
      <c r="E22" s="48" t="n">
        <f aca="false">E24+E25+E27</f>
        <v>55039.6</v>
      </c>
      <c r="F22" s="48" t="n">
        <f aca="false">F24+F25+F27</f>
        <v>55039.6</v>
      </c>
      <c r="G22" s="48" t="n">
        <f aca="false">G24+G25+G27</f>
        <v>0</v>
      </c>
      <c r="H22" s="37" t="n">
        <f aca="false">F22+G22</f>
        <v>55039.6</v>
      </c>
      <c r="I22" s="49" t="n">
        <f aca="false">I24+I25+I27</f>
        <v>21594.2</v>
      </c>
      <c r="J22" s="49" t="n">
        <f aca="false">J24+J25+J27</f>
        <v>37152.6</v>
      </c>
      <c r="K22" s="49" t="n">
        <f aca="false">K24+K25+K27</f>
        <v>37152.6</v>
      </c>
      <c r="L22" s="50" t="n">
        <f aca="false">L24+L25+L27</f>
        <v>37152.6</v>
      </c>
      <c r="M22" s="50" t="n">
        <f aca="false">M24+M25+M27</f>
        <v>37152.6</v>
      </c>
      <c r="N22" s="51" t="n">
        <f aca="false">N24+N25+N27</f>
        <v>38800</v>
      </c>
      <c r="O22" s="51" t="n">
        <f aca="false">O24+O25+O27</f>
        <v>38800</v>
      </c>
      <c r="P22" s="51" t="n">
        <f aca="false">P24+P25+P27</f>
        <v>38800</v>
      </c>
    </row>
    <row r="23" customFormat="false" ht="16.5" hidden="false" customHeight="true" outlineLevel="0" collapsed="false">
      <c r="C23" s="54"/>
      <c r="D23" s="55" t="s">
        <v>46</v>
      </c>
      <c r="E23" s="48"/>
      <c r="F23" s="48"/>
      <c r="G23" s="48"/>
      <c r="H23" s="37" t="n">
        <f aca="false">F23+G23</f>
        <v>0</v>
      </c>
      <c r="I23" s="49"/>
      <c r="J23" s="49"/>
      <c r="K23" s="49"/>
      <c r="L23" s="50"/>
      <c r="M23" s="50"/>
      <c r="N23" s="51"/>
      <c r="O23" s="51"/>
      <c r="P23" s="51"/>
    </row>
    <row r="24" customFormat="false" ht="95.25" hidden="false" customHeight="true" outlineLevel="0" collapsed="false">
      <c r="C24" s="54" t="s">
        <v>47</v>
      </c>
      <c r="D24" s="55" t="s">
        <v>48</v>
      </c>
      <c r="E24" s="56" t="n">
        <v>52139</v>
      </c>
      <c r="F24" s="56" t="n">
        <v>52139</v>
      </c>
      <c r="G24" s="56"/>
      <c r="H24" s="37" t="n">
        <f aca="false">F24+G24</f>
        <v>52139</v>
      </c>
      <c r="I24" s="57" t="n">
        <v>18990.1</v>
      </c>
      <c r="J24" s="57" t="n">
        <v>34771.6</v>
      </c>
      <c r="K24" s="57" t="n">
        <v>34771.6</v>
      </c>
      <c r="L24" s="58" t="n">
        <v>34771.6</v>
      </c>
      <c r="M24" s="58" t="n">
        <v>34771.6</v>
      </c>
      <c r="N24" s="59" t="n">
        <v>36400</v>
      </c>
      <c r="O24" s="59" t="n">
        <v>36400</v>
      </c>
      <c r="P24" s="59" t="n">
        <v>36400</v>
      </c>
    </row>
    <row r="25" customFormat="false" ht="57.75" hidden="false" customHeight="true" outlineLevel="0" collapsed="false">
      <c r="C25" s="54" t="s">
        <v>49</v>
      </c>
      <c r="D25" s="55" t="s">
        <v>50</v>
      </c>
      <c r="E25" s="56" t="n">
        <v>2771</v>
      </c>
      <c r="F25" s="56" t="n">
        <v>2771</v>
      </c>
      <c r="G25" s="56"/>
      <c r="H25" s="37" t="n">
        <f aca="false">F25+G25</f>
        <v>2771</v>
      </c>
      <c r="I25" s="57" t="n">
        <v>2604.1</v>
      </c>
      <c r="J25" s="57" t="n">
        <v>2381</v>
      </c>
      <c r="K25" s="57" t="n">
        <v>2381</v>
      </c>
      <c r="L25" s="58" t="n">
        <v>2381</v>
      </c>
      <c r="M25" s="58" t="n">
        <v>2381</v>
      </c>
      <c r="N25" s="59" t="n">
        <v>2400</v>
      </c>
      <c r="O25" s="59" t="n">
        <v>2400</v>
      </c>
      <c r="P25" s="59" t="n">
        <v>2400</v>
      </c>
    </row>
    <row r="26" customFormat="false" ht="114.75" hidden="true" customHeight="true" outlineLevel="0" collapsed="false">
      <c r="C26" s="54" t="s">
        <v>51</v>
      </c>
      <c r="D26" s="55" t="s">
        <v>52</v>
      </c>
      <c r="E26" s="56"/>
      <c r="F26" s="56"/>
      <c r="G26" s="56"/>
      <c r="H26" s="37" t="n">
        <f aca="false">F26+G26</f>
        <v>0</v>
      </c>
      <c r="I26" s="57"/>
      <c r="J26" s="57"/>
      <c r="K26" s="57"/>
      <c r="L26" s="58"/>
      <c r="M26" s="58"/>
      <c r="N26" s="59"/>
      <c r="O26" s="59"/>
      <c r="P26" s="59"/>
    </row>
    <row r="27" customFormat="false" ht="114.75" hidden="false" customHeight="true" outlineLevel="0" collapsed="false">
      <c r="C27" s="60" t="s">
        <v>53</v>
      </c>
      <c r="D27" s="61" t="s">
        <v>54</v>
      </c>
      <c r="E27" s="56" t="n">
        <v>129.6</v>
      </c>
      <c r="F27" s="56" t="n">
        <v>129.6</v>
      </c>
      <c r="G27" s="56"/>
      <c r="H27" s="37" t="n">
        <f aca="false">F27+G27</f>
        <v>129.6</v>
      </c>
      <c r="I27" s="57"/>
      <c r="J27" s="57"/>
      <c r="K27" s="57"/>
      <c r="L27" s="58"/>
      <c r="M27" s="58"/>
      <c r="N27" s="59"/>
      <c r="O27" s="59"/>
      <c r="P27" s="59"/>
    </row>
    <row r="28" customFormat="false" ht="23.25" hidden="false" customHeight="true" outlineLevel="0" collapsed="false">
      <c r="C28" s="54" t="s">
        <v>55</v>
      </c>
      <c r="D28" s="55" t="s">
        <v>56</v>
      </c>
      <c r="E28" s="56" t="n">
        <v>500</v>
      </c>
      <c r="F28" s="56" t="n">
        <v>500</v>
      </c>
      <c r="G28" s="56"/>
      <c r="H28" s="37" t="n">
        <f aca="false">F28+G28</f>
        <v>500</v>
      </c>
      <c r="I28" s="57" t="n">
        <v>297.1</v>
      </c>
      <c r="J28" s="57" t="n">
        <v>500</v>
      </c>
      <c r="K28" s="57" t="n">
        <v>500</v>
      </c>
      <c r="L28" s="58" t="n">
        <v>500</v>
      </c>
      <c r="M28" s="58" t="n">
        <v>500</v>
      </c>
      <c r="N28" s="59" t="n">
        <v>500</v>
      </c>
      <c r="O28" s="59" t="n">
        <v>500</v>
      </c>
      <c r="P28" s="59" t="n">
        <v>500</v>
      </c>
    </row>
    <row r="29" customFormat="false" ht="36.75" hidden="false" customHeight="true" outlineLevel="0" collapsed="false">
      <c r="C29" s="54" t="s">
        <v>57</v>
      </c>
      <c r="D29" s="55" t="s">
        <v>58</v>
      </c>
      <c r="E29" s="56" t="n">
        <v>23580</v>
      </c>
      <c r="F29" s="56" t="n">
        <v>23580</v>
      </c>
      <c r="G29" s="56"/>
      <c r="H29" s="37" t="n">
        <f aca="false">F29+G29</f>
        <v>23580</v>
      </c>
      <c r="I29" s="57" t="n">
        <v>19886</v>
      </c>
      <c r="J29" s="57" t="n">
        <v>50008.8</v>
      </c>
      <c r="K29" s="57" t="n">
        <v>50008.8</v>
      </c>
      <c r="L29" s="58" t="n">
        <v>50008.8</v>
      </c>
      <c r="M29" s="58" t="n">
        <v>50008.8</v>
      </c>
      <c r="N29" s="59" t="n">
        <v>50100</v>
      </c>
      <c r="O29" s="59" t="n">
        <v>50150</v>
      </c>
      <c r="P29" s="59" t="n">
        <v>50200</v>
      </c>
    </row>
    <row r="30" customFormat="false" ht="115.5" hidden="false" customHeight="true" outlineLevel="0" collapsed="false">
      <c r="C30" s="54" t="s">
        <v>59</v>
      </c>
      <c r="D30" s="55" t="s">
        <v>60</v>
      </c>
      <c r="E30" s="57" t="n">
        <v>8770</v>
      </c>
      <c r="F30" s="57" t="n">
        <v>8770</v>
      </c>
      <c r="G30" s="57"/>
      <c r="H30" s="37" t="n">
        <f aca="false">F30+G30</f>
        <v>8770</v>
      </c>
      <c r="I30" s="57" t="n">
        <v>1749.1</v>
      </c>
      <c r="J30" s="57" t="n">
        <v>5500</v>
      </c>
      <c r="K30" s="57" t="n">
        <v>5500</v>
      </c>
      <c r="L30" s="58"/>
      <c r="M30" s="58"/>
      <c r="N30" s="59" t="n">
        <v>1000</v>
      </c>
      <c r="O30" s="59" t="n">
        <v>1000</v>
      </c>
      <c r="P30" s="59" t="n">
        <v>1000</v>
      </c>
    </row>
    <row r="31" customFormat="false" ht="23.25" hidden="false" customHeight="true" outlineLevel="0" collapsed="false">
      <c r="C31" s="54" t="s">
        <v>61</v>
      </c>
      <c r="D31" s="55" t="s">
        <v>62</v>
      </c>
      <c r="E31" s="48" t="n">
        <v>1420</v>
      </c>
      <c r="F31" s="48" t="n">
        <v>1420</v>
      </c>
      <c r="G31" s="48"/>
      <c r="H31" s="37" t="n">
        <f aca="false">F31+G31</f>
        <v>1420</v>
      </c>
      <c r="I31" s="49" t="n">
        <v>4739</v>
      </c>
      <c r="J31" s="49" t="n">
        <v>2900</v>
      </c>
      <c r="K31" s="49" t="n">
        <v>2900</v>
      </c>
      <c r="L31" s="50" t="n">
        <v>3000</v>
      </c>
      <c r="M31" s="50" t="n">
        <v>3100</v>
      </c>
      <c r="N31" s="51" t="n">
        <v>3200</v>
      </c>
      <c r="O31" s="51" t="n">
        <v>3300</v>
      </c>
      <c r="P31" s="51" t="n">
        <v>3400</v>
      </c>
    </row>
    <row r="32" customFormat="false" ht="36.75" hidden="true" customHeight="true" outlineLevel="0" collapsed="false">
      <c r="C32" s="54" t="s">
        <v>63</v>
      </c>
      <c r="D32" s="55" t="s">
        <v>64</v>
      </c>
      <c r="E32" s="48"/>
      <c r="F32" s="48" t="n">
        <v>214</v>
      </c>
      <c r="G32" s="48"/>
      <c r="H32" s="37" t="n">
        <f aca="false">F32+G32</f>
        <v>214</v>
      </c>
      <c r="I32" s="49" t="n">
        <v>214</v>
      </c>
      <c r="J32" s="49"/>
      <c r="K32" s="49"/>
      <c r="L32" s="50"/>
      <c r="M32" s="50"/>
      <c r="N32" s="51"/>
      <c r="O32" s="51"/>
      <c r="P32" s="51"/>
    </row>
    <row r="33" customFormat="false" ht="27.75" hidden="true" customHeight="true" outlineLevel="0" collapsed="false">
      <c r="C33" s="54" t="s">
        <v>65</v>
      </c>
      <c r="D33" s="55" t="s">
        <v>66</v>
      </c>
      <c r="E33" s="48"/>
      <c r="F33" s="48"/>
      <c r="G33" s="48"/>
      <c r="H33" s="37" t="n">
        <f aca="false">F33+G33</f>
        <v>0</v>
      </c>
      <c r="I33" s="49" t="n">
        <v>-15.3</v>
      </c>
      <c r="J33" s="49"/>
      <c r="K33" s="49"/>
      <c r="L33" s="50"/>
      <c r="M33" s="50"/>
      <c r="N33" s="51"/>
      <c r="O33" s="51"/>
      <c r="P33" s="51"/>
    </row>
    <row r="34" customFormat="false" ht="25.5" hidden="false" customHeight="true" outlineLevel="0" collapsed="false">
      <c r="C34" s="62" t="s">
        <v>67</v>
      </c>
      <c r="D34" s="63" t="s">
        <v>68</v>
      </c>
      <c r="E34" s="64" t="n">
        <f aca="false">E35+E123+E124</f>
        <v>984175.3</v>
      </c>
      <c r="F34" s="64" t="n">
        <f aca="false">F35+F123+F124+F125</f>
        <v>1155883.9</v>
      </c>
      <c r="G34" s="64" t="n">
        <f aca="false">G35+G123+G124+G125</f>
        <v>36536.4</v>
      </c>
      <c r="H34" s="37" t="n">
        <f aca="false">F34+G34</f>
        <v>1192420.3</v>
      </c>
      <c r="I34" s="64" t="n">
        <f aca="false">I35+I123+I124+I125</f>
        <v>666573.7</v>
      </c>
      <c r="J34" s="64" t="n">
        <f aca="false">J35+J123+J124</f>
        <v>811898.3</v>
      </c>
      <c r="K34" s="64" t="n">
        <f aca="false">K35+K123+K124</f>
        <v>813367.1</v>
      </c>
      <c r="L34" s="65" t="n">
        <f aca="false">L35+L123+L124</f>
        <v>783103.7</v>
      </c>
      <c r="M34" s="65" t="n">
        <f aca="false">M35+M123+M124</f>
        <v>782874.6</v>
      </c>
      <c r="N34" s="66" t="n">
        <f aca="false">N35+N123+N124</f>
        <v>722917.8</v>
      </c>
      <c r="O34" s="66" t="n">
        <f aca="false">O35+O123+O124</f>
        <v>722917.8</v>
      </c>
      <c r="P34" s="66" t="n">
        <f aca="false">P35+P123+P124</f>
        <v>722917.8</v>
      </c>
    </row>
    <row r="35" customFormat="false" ht="34.5" hidden="false" customHeight="true" outlineLevel="0" collapsed="false">
      <c r="C35" s="62" t="s">
        <v>69</v>
      </c>
      <c r="D35" s="67" t="s">
        <v>70</v>
      </c>
      <c r="E35" s="68" t="n">
        <f aca="false">SUM(E36,E40,E77,E104,E115,E119+E120)</f>
        <v>983550.3</v>
      </c>
      <c r="F35" s="68" t="n">
        <f aca="false">SUM(F36,F40,F77,F104,F115,F119+F120)</f>
        <v>1155062.6</v>
      </c>
      <c r="G35" s="68" t="n">
        <f aca="false">SUM(G36,G40,G77,G104,G115,G119+G120)</f>
        <v>36536.4</v>
      </c>
      <c r="H35" s="37" t="n">
        <f aca="false">F35+G35</f>
        <v>1191599</v>
      </c>
      <c r="I35" s="68" t="n">
        <f aca="false">SUM(I36,I40,I77,I104,I115,I119+I120)</f>
        <v>665645.8</v>
      </c>
      <c r="J35" s="68" t="n">
        <f aca="false">SUM(J36,J40,J77,J104,J115,J119+J120)</f>
        <v>810898.3</v>
      </c>
      <c r="K35" s="68" t="n">
        <f aca="false">SUM(K36,K40,K77,K104,K115,K119+K120)</f>
        <v>812367.1</v>
      </c>
      <c r="L35" s="69" t="n">
        <f aca="false">SUM(L36,L40,L77,L104,L115,L119+L120)</f>
        <v>782103.7</v>
      </c>
      <c r="M35" s="69" t="n">
        <f aca="false">SUM(M36,M40,M77,M104,M115,M119+M120)</f>
        <v>781874.6</v>
      </c>
      <c r="N35" s="70" t="n">
        <f aca="false">SUM(N36,N40,N77,N104,N115,N119+N120)</f>
        <v>721917.8</v>
      </c>
      <c r="O35" s="70" t="n">
        <f aca="false">SUM(O36,O40,O77,O104,O115,O119+O120)</f>
        <v>721917.8</v>
      </c>
      <c r="P35" s="70" t="n">
        <f aca="false">SUM(P36,P40,P77,P104,P115,P119+P120)</f>
        <v>721917.8</v>
      </c>
    </row>
    <row r="36" customFormat="false" ht="27" hidden="false" customHeight="true" outlineLevel="0" collapsed="false">
      <c r="C36" s="71"/>
      <c r="D36" s="72" t="s">
        <v>71</v>
      </c>
      <c r="E36" s="73" t="n">
        <f aca="false">E37+E38+E39</f>
        <v>41844.5</v>
      </c>
      <c r="F36" s="73" t="n">
        <f aca="false">F37+F38+F39</f>
        <v>61366.5</v>
      </c>
      <c r="G36" s="73" t="n">
        <f aca="false">G37+G38+G39</f>
        <v>9310</v>
      </c>
      <c r="H36" s="37" t="n">
        <f aca="false">F36+G36</f>
        <v>70676.5</v>
      </c>
      <c r="I36" s="73" t="n">
        <f aca="false">I37+I38+I39</f>
        <v>54587</v>
      </c>
      <c r="J36" s="73" t="n">
        <f aca="false">J37+J38+J39</f>
        <v>0</v>
      </c>
      <c r="K36" s="73" t="n">
        <f aca="false">K37+K38+K39</f>
        <v>0</v>
      </c>
      <c r="L36" s="74" t="n">
        <f aca="false">L37+L38+L39</f>
        <v>0</v>
      </c>
      <c r="M36" s="74" t="n">
        <f aca="false">M37+M38+M39</f>
        <v>0</v>
      </c>
      <c r="N36" s="75" t="n">
        <f aca="false">N37+N38+N39</f>
        <v>0</v>
      </c>
      <c r="O36" s="75" t="n">
        <f aca="false">O37+O38+O39</f>
        <v>0</v>
      </c>
      <c r="P36" s="75" t="n">
        <f aca="false">P37+P38+P39</f>
        <v>0</v>
      </c>
    </row>
    <row r="37" customFormat="false" ht="38.25" hidden="false" customHeight="true" outlineLevel="0" collapsed="false">
      <c r="C37" s="76" t="s">
        <v>72</v>
      </c>
      <c r="D37" s="77" t="s">
        <v>73</v>
      </c>
      <c r="E37" s="78" t="n">
        <v>41844.5</v>
      </c>
      <c r="F37" s="78" t="n">
        <v>41844.5</v>
      </c>
      <c r="G37" s="78"/>
      <c r="H37" s="37" t="n">
        <f aca="false">F37+G37</f>
        <v>41844.5</v>
      </c>
      <c r="I37" s="78" t="n">
        <v>36265</v>
      </c>
      <c r="J37" s="78"/>
      <c r="K37" s="78"/>
      <c r="L37" s="79"/>
      <c r="M37" s="79"/>
      <c r="N37" s="80"/>
      <c r="O37" s="80"/>
      <c r="P37" s="80"/>
    </row>
    <row r="38" customFormat="false" ht="42.75" hidden="true" customHeight="true" outlineLevel="0" collapsed="false">
      <c r="C38" s="76" t="s">
        <v>74</v>
      </c>
      <c r="D38" s="81" t="s">
        <v>75</v>
      </c>
      <c r="E38" s="82"/>
      <c r="F38" s="82" t="n">
        <v>19522</v>
      </c>
      <c r="G38" s="82" t="n">
        <v>9310</v>
      </c>
      <c r="H38" s="37" t="n">
        <f aca="false">F38+G38</f>
        <v>28832</v>
      </c>
      <c r="I38" s="82" t="n">
        <v>18322</v>
      </c>
      <c r="J38" s="82"/>
      <c r="K38" s="82"/>
      <c r="L38" s="83"/>
      <c r="M38" s="83"/>
      <c r="N38" s="84"/>
      <c r="O38" s="84"/>
      <c r="P38" s="84"/>
    </row>
    <row r="39" customFormat="false" ht="0.75" hidden="true" customHeight="true" outlineLevel="0" collapsed="false">
      <c r="C39" s="76" t="s">
        <v>76</v>
      </c>
      <c r="D39" s="81" t="s">
        <v>77</v>
      </c>
      <c r="E39" s="82"/>
      <c r="F39" s="82"/>
      <c r="G39" s="82"/>
      <c r="H39" s="37" t="n">
        <f aca="false">F39+G39</f>
        <v>0</v>
      </c>
      <c r="I39" s="82"/>
      <c r="J39" s="82"/>
      <c r="K39" s="82"/>
      <c r="L39" s="83"/>
      <c r="M39" s="83"/>
      <c r="N39" s="84"/>
      <c r="O39" s="84"/>
      <c r="P39" s="84"/>
    </row>
    <row r="40" customFormat="false" ht="24" hidden="false" customHeight="true" outlineLevel="0" collapsed="false">
      <c r="C40" s="85"/>
      <c r="D40" s="86" t="s">
        <v>78</v>
      </c>
      <c r="E40" s="87" t="n">
        <f aca="false">E41+E49+E55+E61+E45+E42+E47+E44+E43</f>
        <v>255103.6</v>
      </c>
      <c r="F40" s="87" t="n">
        <f aca="false">F41+F49+F55+F61+F45+F42+F47+F44+F43+F46+F48</f>
        <v>403461.2</v>
      </c>
      <c r="G40" s="87" t="n">
        <f aca="false">G41+G49+G55+G61+G45+G42+G47+G44+G43+G46+G48</f>
        <v>12496.4</v>
      </c>
      <c r="H40" s="37" t="n">
        <f aca="false">F40+G40</f>
        <v>415957.6</v>
      </c>
      <c r="I40" s="88" t="n">
        <f aca="false">I41+I49+I55+I61+I45+I42+I47+I44+I43+I48</f>
        <v>179691.7</v>
      </c>
      <c r="J40" s="87" t="n">
        <f aca="false">J41+J49+J55+J61+J45+J42+J47+J44</f>
        <v>137664.8</v>
      </c>
      <c r="K40" s="87" t="n">
        <f aca="false">K41+K49+K55+K61+K45+K42+K47+K44</f>
        <v>76352.3</v>
      </c>
      <c r="L40" s="88" t="n">
        <f aca="false">L41+L49+L55+L61+L45+L42+L47+L44</f>
        <v>44965.3</v>
      </c>
      <c r="M40" s="88" t="n">
        <f aca="false">M41+M49+M55+M61+M45+M42+M47+M44</f>
        <v>44641.5</v>
      </c>
      <c r="N40" s="89" t="n">
        <f aca="false">N41+N49+N55+N61+N45+N42+N47+N44</f>
        <v>48652.1</v>
      </c>
      <c r="O40" s="89" t="n">
        <f aca="false">O41+O49+O55+O61+O45+O42+O47+O44</f>
        <v>48652.1</v>
      </c>
      <c r="P40" s="89" t="n">
        <f aca="false">P41+P49+P55+P61+P45+P42+P47+P44</f>
        <v>48652.1</v>
      </c>
    </row>
    <row r="41" customFormat="false" ht="99.75" hidden="false" customHeight="true" outlineLevel="0" collapsed="false">
      <c r="C41" s="90" t="s">
        <v>79</v>
      </c>
      <c r="D41" s="77" t="s">
        <v>80</v>
      </c>
      <c r="E41" s="78" t="n">
        <v>35497</v>
      </c>
      <c r="F41" s="78" t="n">
        <v>73445.4</v>
      </c>
      <c r="G41" s="78"/>
      <c r="H41" s="91" t="n">
        <f aca="false">F41+G41</f>
        <v>73445.4</v>
      </c>
      <c r="I41" s="78"/>
      <c r="J41" s="79" t="n">
        <v>7136</v>
      </c>
      <c r="K41" s="79" t="n">
        <v>9902</v>
      </c>
      <c r="L41" s="92" t="n">
        <v>9902</v>
      </c>
      <c r="M41" s="92" t="n">
        <v>9902</v>
      </c>
      <c r="N41" s="80" t="n">
        <v>7136</v>
      </c>
      <c r="O41" s="80" t="n">
        <v>7136</v>
      </c>
      <c r="P41" s="80" t="n">
        <v>7136</v>
      </c>
    </row>
    <row r="42" customFormat="false" ht="93" hidden="false" customHeight="true" outlineLevel="0" collapsed="false">
      <c r="C42" s="90" t="s">
        <v>81</v>
      </c>
      <c r="D42" s="93" t="s">
        <v>82</v>
      </c>
      <c r="E42" s="78" t="n">
        <v>500</v>
      </c>
      <c r="F42" s="78" t="n">
        <v>500</v>
      </c>
      <c r="G42" s="78"/>
      <c r="H42" s="37" t="n">
        <f aca="false">F42+G42</f>
        <v>500</v>
      </c>
      <c r="I42" s="92" t="n">
        <v>500</v>
      </c>
      <c r="J42" s="78"/>
      <c r="K42" s="78"/>
      <c r="L42" s="79"/>
      <c r="M42" s="79"/>
      <c r="N42" s="80"/>
      <c r="O42" s="80"/>
      <c r="P42" s="80"/>
    </row>
    <row r="43" customFormat="false" ht="56.25" hidden="false" customHeight="true" outlineLevel="0" collapsed="false">
      <c r="C43" s="94" t="s">
        <v>83</v>
      </c>
      <c r="D43" s="95" t="s">
        <v>84</v>
      </c>
      <c r="E43" s="78" t="n">
        <v>45386.6</v>
      </c>
      <c r="F43" s="78" t="n">
        <v>45386.6</v>
      </c>
      <c r="G43" s="78"/>
      <c r="H43" s="91" t="n">
        <f aca="false">F43+G43</f>
        <v>45386.6</v>
      </c>
      <c r="I43" s="78" t="n">
        <v>4470.5</v>
      </c>
      <c r="J43" s="78"/>
      <c r="K43" s="78"/>
      <c r="L43" s="79"/>
      <c r="M43" s="79"/>
      <c r="N43" s="80"/>
      <c r="O43" s="80"/>
      <c r="P43" s="80"/>
    </row>
    <row r="44" customFormat="false" ht="96.75" hidden="false" customHeight="true" outlineLevel="0" collapsed="false">
      <c r="C44" s="94" t="s">
        <v>85</v>
      </c>
      <c r="D44" s="95" t="s">
        <v>86</v>
      </c>
      <c r="E44" s="78" t="n">
        <v>1587.9</v>
      </c>
      <c r="F44" s="78" t="n">
        <v>1587.9</v>
      </c>
      <c r="G44" s="78"/>
      <c r="H44" s="37" t="n">
        <f aca="false">F44+G44</f>
        <v>1587.9</v>
      </c>
      <c r="I44" s="78" t="n">
        <v>1026.3</v>
      </c>
      <c r="J44" s="78" t="n">
        <v>1565.3</v>
      </c>
      <c r="K44" s="78" t="n">
        <v>1565.3</v>
      </c>
      <c r="L44" s="92" t="n">
        <v>1565.3</v>
      </c>
      <c r="M44" s="92" t="n">
        <v>1890.7</v>
      </c>
      <c r="N44" s="80" t="n">
        <v>1565.3</v>
      </c>
      <c r="O44" s="80" t="n">
        <v>1565.3</v>
      </c>
      <c r="P44" s="80" t="n">
        <v>1565.3</v>
      </c>
    </row>
    <row r="45" customFormat="false" ht="76.5" hidden="false" customHeight="true" outlineLevel="0" collapsed="false">
      <c r="C45" s="94" t="s">
        <v>87</v>
      </c>
      <c r="D45" s="96" t="s">
        <v>88</v>
      </c>
      <c r="E45" s="78" t="n">
        <v>26945.1</v>
      </c>
      <c r="F45" s="78" t="n">
        <v>26945.1</v>
      </c>
      <c r="G45" s="78"/>
      <c r="H45" s="37" t="n">
        <f aca="false">F45+G45</f>
        <v>26945.1</v>
      </c>
      <c r="I45" s="78" t="n">
        <v>14994.6</v>
      </c>
      <c r="J45" s="78" t="n">
        <v>26945.1</v>
      </c>
      <c r="K45" s="78" t="n">
        <v>26962.8</v>
      </c>
      <c r="L45" s="92" t="n">
        <v>25480</v>
      </c>
      <c r="M45" s="92" t="n">
        <v>24830.8</v>
      </c>
      <c r="N45" s="80" t="n">
        <v>25680.4</v>
      </c>
      <c r="O45" s="80" t="n">
        <v>25680.4</v>
      </c>
      <c r="P45" s="80" t="n">
        <v>25680.4</v>
      </c>
    </row>
    <row r="46" customFormat="false" ht="72.75" hidden="true" customHeight="true" outlineLevel="0" collapsed="false">
      <c r="C46" s="94" t="s">
        <v>89</v>
      </c>
      <c r="D46" s="96" t="s">
        <v>90</v>
      </c>
      <c r="E46" s="78"/>
      <c r="F46" s="78" t="n">
        <v>1102.9</v>
      </c>
      <c r="G46" s="78"/>
      <c r="H46" s="37" t="n">
        <f aca="false">F46+G46</f>
        <v>1102.9</v>
      </c>
      <c r="I46" s="78"/>
      <c r="J46" s="78"/>
      <c r="K46" s="78"/>
      <c r="L46" s="79"/>
      <c r="M46" s="79"/>
      <c r="N46" s="80"/>
      <c r="O46" s="80"/>
      <c r="P46" s="80"/>
    </row>
    <row r="47" customFormat="false" ht="44.25" hidden="false" customHeight="true" outlineLevel="0" collapsed="false">
      <c r="C47" s="94" t="s">
        <v>91</v>
      </c>
      <c r="D47" s="96" t="s">
        <v>92</v>
      </c>
      <c r="E47" s="97" t="n">
        <v>7028.3</v>
      </c>
      <c r="F47" s="97" t="n">
        <v>7524.3</v>
      </c>
      <c r="G47" s="97" t="n">
        <v>408.3</v>
      </c>
      <c r="H47" s="91" t="n">
        <f aca="false">F47+G47</f>
        <v>7932.6</v>
      </c>
      <c r="I47" s="97" t="n">
        <v>7524.3</v>
      </c>
      <c r="J47" s="98" t="n">
        <v>6668.4</v>
      </c>
      <c r="K47" s="98"/>
      <c r="L47" s="98"/>
      <c r="M47" s="98"/>
      <c r="N47" s="99" t="n">
        <v>6668.4</v>
      </c>
      <c r="O47" s="99" t="n">
        <v>6668.4</v>
      </c>
      <c r="P47" s="99" t="n">
        <v>6668.4</v>
      </c>
    </row>
    <row r="48" customFormat="false" ht="66.75" hidden="true" customHeight="true" outlineLevel="0" collapsed="false">
      <c r="C48" s="94" t="s">
        <v>93</v>
      </c>
      <c r="D48" s="96" t="s">
        <v>94</v>
      </c>
      <c r="E48" s="100"/>
      <c r="F48" s="100" t="n">
        <v>101</v>
      </c>
      <c r="G48" s="100"/>
      <c r="H48" s="37" t="n">
        <f aca="false">F48+G48</f>
        <v>101</v>
      </c>
      <c r="I48" s="97" t="n">
        <v>101</v>
      </c>
      <c r="J48" s="100"/>
      <c r="K48" s="100"/>
      <c r="L48" s="101"/>
      <c r="M48" s="101"/>
      <c r="N48" s="102"/>
      <c r="O48" s="102"/>
      <c r="P48" s="102"/>
    </row>
    <row r="49" customFormat="false" ht="45" hidden="false" customHeight="true" outlineLevel="0" collapsed="false">
      <c r="C49" s="94" t="s">
        <v>95</v>
      </c>
      <c r="D49" s="96" t="s">
        <v>96</v>
      </c>
      <c r="E49" s="78" t="n">
        <f aca="false">E50+E51+E52+E53+E54</f>
        <v>71563.1</v>
      </c>
      <c r="F49" s="78" t="n">
        <f aca="false">F50+F51+F52+F53+F54</f>
        <v>144288.6</v>
      </c>
      <c r="G49" s="78" t="n">
        <f aca="false">G50+G51+G52+G53+G54</f>
        <v>-1713.3</v>
      </c>
      <c r="H49" s="37" t="n">
        <f aca="false">F49+G49</f>
        <v>142575.3</v>
      </c>
      <c r="I49" s="78" t="n">
        <f aca="false">I50+I51+I52+I53+I54</f>
        <v>73631.9</v>
      </c>
      <c r="J49" s="78" t="n">
        <f aca="false">J50+J51+J52+J53+J54</f>
        <v>87750</v>
      </c>
      <c r="K49" s="78" t="n">
        <f aca="false">K50+K51+K52+K53+K54</f>
        <v>0</v>
      </c>
      <c r="L49" s="79" t="n">
        <f aca="false">L50+L51+L52+L53+L54</f>
        <v>0</v>
      </c>
      <c r="M49" s="79" t="n">
        <f aca="false">M50+M51+M52+M53+M54</f>
        <v>0</v>
      </c>
      <c r="N49" s="80" t="n">
        <f aca="false">N50+N51+N52+N53+N54</f>
        <v>0</v>
      </c>
      <c r="O49" s="80" t="n">
        <f aca="false">O50+O51+O52+O53+O54</f>
        <v>0</v>
      </c>
      <c r="P49" s="80" t="n">
        <f aca="false">P50+P51+P52+P53+P54</f>
        <v>0</v>
      </c>
    </row>
    <row r="50" customFormat="false" ht="1.5" hidden="true" customHeight="true" outlineLevel="0" collapsed="false">
      <c r="C50" s="94"/>
      <c r="D50" s="96" t="s">
        <v>97</v>
      </c>
      <c r="E50" s="78" t="n">
        <v>0</v>
      </c>
      <c r="F50" s="78"/>
      <c r="G50" s="78"/>
      <c r="H50" s="37" t="n">
        <f aca="false">F50+G50</f>
        <v>0</v>
      </c>
      <c r="I50" s="78"/>
      <c r="J50" s="78" t="n">
        <v>0</v>
      </c>
      <c r="K50" s="78" t="n">
        <v>0</v>
      </c>
      <c r="L50" s="79" t="n">
        <v>0</v>
      </c>
      <c r="M50" s="79" t="n">
        <v>0</v>
      </c>
      <c r="N50" s="80" t="n">
        <v>0</v>
      </c>
      <c r="O50" s="80" t="n">
        <v>0</v>
      </c>
      <c r="P50" s="80" t="n">
        <v>0</v>
      </c>
    </row>
    <row r="51" customFormat="false" ht="78" hidden="false" customHeight="true" outlineLevel="0" collapsed="false">
      <c r="C51" s="94"/>
      <c r="D51" s="103" t="s">
        <v>98</v>
      </c>
      <c r="E51" s="78" t="n">
        <v>40000</v>
      </c>
      <c r="F51" s="78" t="n">
        <v>40000</v>
      </c>
      <c r="G51" s="78" t="n">
        <v>-5000</v>
      </c>
      <c r="H51" s="91" t="n">
        <f aca="false">F51+G51</f>
        <v>35000</v>
      </c>
      <c r="I51" s="78" t="n">
        <v>19961.5</v>
      </c>
      <c r="J51" s="79" t="n">
        <v>87750</v>
      </c>
      <c r="K51" s="79"/>
      <c r="L51" s="79"/>
      <c r="M51" s="79"/>
      <c r="N51" s="80"/>
      <c r="O51" s="80"/>
      <c r="P51" s="80"/>
    </row>
    <row r="52" customFormat="false" ht="69" hidden="true" customHeight="true" outlineLevel="0" collapsed="false">
      <c r="C52" s="94"/>
      <c r="D52" s="96" t="s">
        <v>99</v>
      </c>
      <c r="E52" s="78" t="n">
        <v>0</v>
      </c>
      <c r="F52" s="78"/>
      <c r="G52" s="78" t="n">
        <v>3286.7</v>
      </c>
      <c r="H52" s="91" t="n">
        <f aca="false">F52+G52</f>
        <v>3286.7</v>
      </c>
      <c r="I52" s="78"/>
      <c r="J52" s="78"/>
      <c r="K52" s="78"/>
      <c r="L52" s="79" t="n">
        <v>0</v>
      </c>
      <c r="M52" s="79" t="n">
        <v>0</v>
      </c>
      <c r="N52" s="80" t="n">
        <v>0</v>
      </c>
      <c r="O52" s="80" t="n">
        <v>0</v>
      </c>
      <c r="P52" s="80" t="n">
        <v>0</v>
      </c>
    </row>
    <row r="53" customFormat="false" ht="134.25" hidden="false" customHeight="true" outlineLevel="0" collapsed="false">
      <c r="C53" s="94"/>
      <c r="D53" s="103" t="s">
        <v>100</v>
      </c>
      <c r="E53" s="78" t="n">
        <v>31563.1</v>
      </c>
      <c r="F53" s="78" t="n">
        <v>104288.6</v>
      </c>
      <c r="G53" s="78"/>
      <c r="H53" s="91" t="n">
        <f aca="false">F53+G53</f>
        <v>104288.6</v>
      </c>
      <c r="I53" s="78" t="n">
        <v>53670.4</v>
      </c>
      <c r="J53" s="78"/>
      <c r="K53" s="78"/>
      <c r="L53" s="79"/>
      <c r="M53" s="79"/>
      <c r="N53" s="80"/>
      <c r="O53" s="80"/>
      <c r="P53" s="80"/>
    </row>
    <row r="54" customFormat="false" ht="2.25" hidden="true" customHeight="true" outlineLevel="0" collapsed="false">
      <c r="C54" s="94"/>
      <c r="D54" s="96" t="s">
        <v>101</v>
      </c>
      <c r="E54" s="78"/>
      <c r="F54" s="78"/>
      <c r="G54" s="78"/>
      <c r="H54" s="37" t="n">
        <f aca="false">F54+G54</f>
        <v>0</v>
      </c>
      <c r="I54" s="78"/>
      <c r="J54" s="78"/>
      <c r="K54" s="78"/>
      <c r="L54" s="79"/>
      <c r="M54" s="79"/>
      <c r="N54" s="80"/>
      <c r="O54" s="80"/>
      <c r="P54" s="80"/>
    </row>
    <row r="55" customFormat="false" ht="59.25" hidden="true" customHeight="true" outlineLevel="0" collapsed="false">
      <c r="C55" s="94"/>
      <c r="D55" s="96"/>
      <c r="E55" s="78"/>
      <c r="F55" s="78"/>
      <c r="G55" s="78"/>
      <c r="H55" s="37" t="n">
        <f aca="false">F55+G55</f>
        <v>0</v>
      </c>
      <c r="I55" s="78"/>
      <c r="J55" s="78"/>
      <c r="K55" s="78"/>
      <c r="L55" s="79"/>
      <c r="M55" s="79"/>
      <c r="N55" s="80"/>
      <c r="O55" s="80"/>
      <c r="P55" s="80"/>
    </row>
    <row r="56" customFormat="false" ht="2.25" hidden="true" customHeight="true" outlineLevel="0" collapsed="false">
      <c r="C56" s="94" t="s">
        <v>102</v>
      </c>
      <c r="D56" s="104" t="s">
        <v>103</v>
      </c>
      <c r="E56" s="78"/>
      <c r="F56" s="78"/>
      <c r="G56" s="78"/>
      <c r="H56" s="37" t="n">
        <f aca="false">F56+G56</f>
        <v>0</v>
      </c>
      <c r="I56" s="78"/>
      <c r="J56" s="78"/>
      <c r="K56" s="78"/>
      <c r="L56" s="79"/>
      <c r="M56" s="79"/>
      <c r="N56" s="80"/>
      <c r="O56" s="80"/>
      <c r="P56" s="80"/>
    </row>
    <row r="57" customFormat="false" ht="76.5" hidden="true" customHeight="true" outlineLevel="0" collapsed="false">
      <c r="C57" s="94" t="s">
        <v>104</v>
      </c>
      <c r="D57" s="96" t="s">
        <v>105</v>
      </c>
      <c r="E57" s="78"/>
      <c r="F57" s="78"/>
      <c r="G57" s="78"/>
      <c r="H57" s="37" t="n">
        <f aca="false">F57+G57</f>
        <v>0</v>
      </c>
      <c r="I57" s="78"/>
      <c r="J57" s="78"/>
      <c r="K57" s="78"/>
      <c r="L57" s="79"/>
      <c r="M57" s="79"/>
      <c r="N57" s="80"/>
      <c r="O57" s="80"/>
      <c r="P57" s="80"/>
    </row>
    <row r="58" customFormat="false" ht="81" hidden="true" customHeight="true" outlineLevel="0" collapsed="false">
      <c r="C58" s="94" t="s">
        <v>95</v>
      </c>
      <c r="D58" s="96" t="s">
        <v>106</v>
      </c>
      <c r="E58" s="78"/>
      <c r="F58" s="78"/>
      <c r="G58" s="78"/>
      <c r="H58" s="37" t="n">
        <f aca="false">F58+G58</f>
        <v>0</v>
      </c>
      <c r="I58" s="78"/>
      <c r="J58" s="78"/>
      <c r="K58" s="78"/>
      <c r="L58" s="79"/>
      <c r="M58" s="79"/>
      <c r="N58" s="80"/>
      <c r="O58" s="80"/>
      <c r="P58" s="80"/>
    </row>
    <row r="59" customFormat="false" ht="2.25" hidden="true" customHeight="true" outlineLevel="0" collapsed="false">
      <c r="C59" s="94" t="s">
        <v>95</v>
      </c>
      <c r="D59" s="96" t="s">
        <v>107</v>
      </c>
      <c r="E59" s="78"/>
      <c r="F59" s="78"/>
      <c r="G59" s="78"/>
      <c r="H59" s="37" t="n">
        <f aca="false">F59+G59</f>
        <v>0</v>
      </c>
      <c r="I59" s="78"/>
      <c r="J59" s="78"/>
      <c r="K59" s="78"/>
      <c r="L59" s="79"/>
      <c r="M59" s="79"/>
      <c r="N59" s="80"/>
      <c r="O59" s="80"/>
      <c r="P59" s="80"/>
    </row>
    <row r="60" customFormat="false" ht="2.25" hidden="true" customHeight="true" outlineLevel="0" collapsed="false">
      <c r="C60" s="94" t="s">
        <v>108</v>
      </c>
      <c r="D60" s="96" t="s">
        <v>109</v>
      </c>
      <c r="E60" s="78"/>
      <c r="F60" s="78"/>
      <c r="G60" s="78"/>
      <c r="H60" s="37" t="n">
        <f aca="false">F60+G60</f>
        <v>0</v>
      </c>
      <c r="I60" s="78"/>
      <c r="J60" s="78"/>
      <c r="K60" s="78"/>
      <c r="L60" s="79"/>
      <c r="M60" s="79"/>
      <c r="N60" s="80"/>
      <c r="O60" s="80"/>
      <c r="P60" s="80"/>
    </row>
    <row r="61" customFormat="false" ht="28.5" hidden="false" customHeight="true" outlineLevel="0" collapsed="false">
      <c r="C61" s="76" t="s">
        <v>110</v>
      </c>
      <c r="D61" s="81" t="s">
        <v>111</v>
      </c>
      <c r="E61" s="78" t="n">
        <f aca="false">E62+E63+E64+E65+E66+E67+E72+E75+E71</f>
        <v>66595.6</v>
      </c>
      <c r="F61" s="78" t="n">
        <f aca="false">F62+F63+F64+F65+F66+F67+F72+F75+F71+F76</f>
        <v>102579.4</v>
      </c>
      <c r="G61" s="78" t="n">
        <f aca="false">G62+G63+G64+G65+G66+G67+G72+G75+G71+G76</f>
        <v>13801.4</v>
      </c>
      <c r="H61" s="37" t="n">
        <f aca="false">F61+G61</f>
        <v>116380.8</v>
      </c>
      <c r="I61" s="78" t="n">
        <f aca="false">I62+I63+I64+I65+I66+I67+I72+I75+I71+I76</f>
        <v>77443.1</v>
      </c>
      <c r="J61" s="78" t="n">
        <f aca="false">J62+J63+J64+J65+J66+J67+J72+J75+J71</f>
        <v>7600</v>
      </c>
      <c r="K61" s="78" t="n">
        <f aca="false">K62+K63+K64+K65+K66+K67+K72+K75+K71</f>
        <v>37922.2</v>
      </c>
      <c r="L61" s="79" t="n">
        <f aca="false">L62+L63+L64+L65+L66+L67+L72+L75+L71</f>
        <v>8018</v>
      </c>
      <c r="M61" s="79" t="n">
        <f aca="false">M62+M63+M64+M65+M66+M67+M72+M75+M71</f>
        <v>8018</v>
      </c>
      <c r="N61" s="80" t="n">
        <f aca="false">N62+N63+N64+N65+N66+N67+N72+N75+N71</f>
        <v>7602</v>
      </c>
      <c r="O61" s="80" t="n">
        <f aca="false">O62+O63+O64+O65+O66+O67+O72+O75+O71</f>
        <v>7602</v>
      </c>
      <c r="P61" s="80" t="n">
        <f aca="false">P62+P63+P64+P65+P66+P67+P72+P75+P71</f>
        <v>7602</v>
      </c>
    </row>
    <row r="62" customFormat="false" ht="39" hidden="false" customHeight="true" outlineLevel="0" collapsed="false">
      <c r="C62" s="105"/>
      <c r="D62" s="106" t="s">
        <v>112</v>
      </c>
      <c r="E62" s="78" t="n">
        <v>16814</v>
      </c>
      <c r="F62" s="107" t="n">
        <v>23327</v>
      </c>
      <c r="G62" s="107" t="n">
        <v>6297</v>
      </c>
      <c r="H62" s="91" t="n">
        <f aca="false">F62+G62</f>
        <v>29624</v>
      </c>
      <c r="I62" s="78" t="n">
        <v>12857.6</v>
      </c>
      <c r="J62" s="78"/>
      <c r="K62" s="78" t="n">
        <v>23308</v>
      </c>
      <c r="L62" s="79"/>
      <c r="M62" s="79"/>
      <c r="N62" s="80"/>
      <c r="O62" s="80"/>
      <c r="P62" s="80"/>
    </row>
    <row r="63" customFormat="false" ht="42" hidden="false" customHeight="true" outlineLevel="0" collapsed="false">
      <c r="C63" s="105"/>
      <c r="D63" s="106" t="s">
        <v>113</v>
      </c>
      <c r="E63" s="78" t="n">
        <v>37592.2</v>
      </c>
      <c r="F63" s="107" t="n">
        <v>50749.5</v>
      </c>
      <c r="G63" s="107" t="n">
        <v>9398.1</v>
      </c>
      <c r="H63" s="91" t="n">
        <f aca="false">F63+G63</f>
        <v>60147.6</v>
      </c>
      <c r="I63" s="78" t="n">
        <v>41291.7</v>
      </c>
      <c r="J63" s="78"/>
      <c r="K63" s="78"/>
      <c r="L63" s="79"/>
      <c r="M63" s="79"/>
      <c r="N63" s="80"/>
      <c r="O63" s="80"/>
      <c r="P63" s="80"/>
    </row>
    <row r="64" customFormat="false" ht="81.75" hidden="false" customHeight="true" outlineLevel="0" collapsed="false">
      <c r="C64" s="105"/>
      <c r="D64" s="96" t="s">
        <v>114</v>
      </c>
      <c r="E64" s="78" t="n">
        <v>110</v>
      </c>
      <c r="F64" s="107" t="n">
        <v>110</v>
      </c>
      <c r="G64" s="107" t="n">
        <v>-41.5</v>
      </c>
      <c r="H64" s="91" t="n">
        <f aca="false">F64+G64</f>
        <v>68.5</v>
      </c>
      <c r="I64" s="78" t="n">
        <v>68.5</v>
      </c>
      <c r="J64" s="79" t="n">
        <v>109</v>
      </c>
      <c r="K64" s="79"/>
      <c r="L64" s="79" t="n">
        <v>109</v>
      </c>
      <c r="M64" s="79" t="n">
        <v>109</v>
      </c>
      <c r="N64" s="80" t="n">
        <v>109</v>
      </c>
      <c r="O64" s="80" t="n">
        <v>109</v>
      </c>
      <c r="P64" s="80" t="n">
        <v>109</v>
      </c>
    </row>
    <row r="65" customFormat="false" ht="81" hidden="false" customHeight="true" outlineLevel="0" collapsed="false">
      <c r="C65" s="105"/>
      <c r="D65" s="96" t="s">
        <v>115</v>
      </c>
      <c r="E65" s="78" t="n">
        <v>1000</v>
      </c>
      <c r="F65" s="107" t="n">
        <v>1000</v>
      </c>
      <c r="G65" s="107"/>
      <c r="H65" s="91" t="n">
        <f aca="false">F65+G65</f>
        <v>1000</v>
      </c>
      <c r="I65" s="78" t="n">
        <v>1000</v>
      </c>
      <c r="J65" s="78"/>
      <c r="K65" s="78"/>
      <c r="L65" s="79"/>
      <c r="M65" s="79"/>
      <c r="N65" s="80"/>
      <c r="O65" s="80"/>
      <c r="P65" s="80"/>
    </row>
    <row r="66" customFormat="false" ht="3" hidden="true" customHeight="true" outlineLevel="0" collapsed="false">
      <c r="C66" s="105"/>
      <c r="D66" s="96" t="s">
        <v>116</v>
      </c>
      <c r="E66" s="78"/>
      <c r="F66" s="78"/>
      <c r="G66" s="78"/>
      <c r="H66" s="37" t="n">
        <f aca="false">F66+G66</f>
        <v>0</v>
      </c>
      <c r="I66" s="78"/>
      <c r="J66" s="78"/>
      <c r="K66" s="78"/>
      <c r="L66" s="79"/>
      <c r="M66" s="79"/>
      <c r="N66" s="80"/>
      <c r="O66" s="80"/>
      <c r="P66" s="80"/>
    </row>
    <row r="67" customFormat="false" ht="41.25" hidden="false" customHeight="true" outlineLevel="0" collapsed="false">
      <c r="C67" s="105"/>
      <c r="D67" s="106" t="s">
        <v>117</v>
      </c>
      <c r="E67" s="78" t="n">
        <v>3588.4</v>
      </c>
      <c r="F67" s="107" t="n">
        <v>3062.9</v>
      </c>
      <c r="G67" s="107"/>
      <c r="H67" s="91" t="n">
        <f aca="false">F67+G67</f>
        <v>3062.9</v>
      </c>
      <c r="I67" s="78" t="n">
        <v>2572.9</v>
      </c>
      <c r="J67" s="79"/>
      <c r="K67" s="79" t="n">
        <v>6705.2</v>
      </c>
      <c r="L67" s="79"/>
      <c r="M67" s="79"/>
      <c r="N67" s="80"/>
      <c r="O67" s="80"/>
      <c r="P67" s="80"/>
    </row>
    <row r="68" customFormat="false" ht="61.5" hidden="true" customHeight="true" outlineLevel="0" collapsed="false">
      <c r="C68" s="105"/>
      <c r="D68" s="106" t="s">
        <v>118</v>
      </c>
      <c r="E68" s="78"/>
      <c r="F68" s="78"/>
      <c r="G68" s="78"/>
      <c r="H68" s="37" t="n">
        <f aca="false">F68+G68</f>
        <v>0</v>
      </c>
      <c r="I68" s="78"/>
      <c r="J68" s="78"/>
      <c r="K68" s="78"/>
      <c r="L68" s="79"/>
      <c r="M68" s="79"/>
      <c r="N68" s="80"/>
      <c r="O68" s="80"/>
      <c r="P68" s="80"/>
    </row>
    <row r="69" customFormat="false" ht="98.25" hidden="true" customHeight="true" outlineLevel="0" collapsed="false">
      <c r="C69" s="105"/>
      <c r="D69" s="96" t="s">
        <v>119</v>
      </c>
      <c r="E69" s="78"/>
      <c r="F69" s="78"/>
      <c r="G69" s="78"/>
      <c r="H69" s="37" t="n">
        <f aca="false">F69+G69</f>
        <v>0</v>
      </c>
      <c r="I69" s="78"/>
      <c r="J69" s="78"/>
      <c r="K69" s="78"/>
      <c r="L69" s="79"/>
      <c r="M69" s="79"/>
      <c r="N69" s="80"/>
      <c r="O69" s="80"/>
      <c r="P69" s="80"/>
    </row>
    <row r="70" customFormat="false" ht="57.75" hidden="true" customHeight="true" outlineLevel="0" collapsed="false">
      <c r="C70" s="105"/>
      <c r="D70" s="96" t="s">
        <v>120</v>
      </c>
      <c r="E70" s="78"/>
      <c r="F70" s="78"/>
      <c r="G70" s="78"/>
      <c r="H70" s="37" t="n">
        <f aca="false">F70+G70</f>
        <v>0</v>
      </c>
      <c r="I70" s="78"/>
      <c r="J70" s="78"/>
      <c r="K70" s="78"/>
      <c r="L70" s="79"/>
      <c r="M70" s="79"/>
      <c r="N70" s="80"/>
      <c r="O70" s="80"/>
      <c r="P70" s="80"/>
    </row>
    <row r="71" customFormat="false" ht="58.5" hidden="false" customHeight="true" outlineLevel="0" collapsed="false">
      <c r="C71" s="105"/>
      <c r="D71" s="108" t="s">
        <v>121</v>
      </c>
      <c r="E71" s="78" t="n">
        <v>5717</v>
      </c>
      <c r="F71" s="107" t="n">
        <v>5717</v>
      </c>
      <c r="G71" s="107"/>
      <c r="H71" s="37" t="n">
        <f aca="false">F71+G71</f>
        <v>5717</v>
      </c>
      <c r="I71" s="78" t="n">
        <v>3554.3</v>
      </c>
      <c r="J71" s="78" t="n">
        <v>5717</v>
      </c>
      <c r="K71" s="78" t="n">
        <v>5819</v>
      </c>
      <c r="L71" s="92" t="n">
        <v>5819</v>
      </c>
      <c r="M71" s="92" t="n">
        <v>5819</v>
      </c>
      <c r="N71" s="80" t="n">
        <v>5719</v>
      </c>
      <c r="O71" s="80" t="n">
        <v>5719</v>
      </c>
      <c r="P71" s="80" t="n">
        <v>5719</v>
      </c>
    </row>
    <row r="72" customFormat="false" ht="78" hidden="false" customHeight="true" outlineLevel="0" collapsed="false">
      <c r="C72" s="105"/>
      <c r="D72" s="106" t="s">
        <v>122</v>
      </c>
      <c r="E72" s="78" t="n">
        <v>1774</v>
      </c>
      <c r="F72" s="107" t="n">
        <v>2637.8</v>
      </c>
      <c r="G72" s="107" t="n">
        <v>-497.8</v>
      </c>
      <c r="H72" s="91" t="n">
        <f aca="false">F72+G72</f>
        <v>2140</v>
      </c>
      <c r="I72" s="78" t="n">
        <v>1730.6</v>
      </c>
      <c r="J72" s="78" t="n">
        <v>1774</v>
      </c>
      <c r="K72" s="78" t="n">
        <v>2090</v>
      </c>
      <c r="L72" s="92" t="n">
        <v>2090</v>
      </c>
      <c r="M72" s="92" t="n">
        <v>2090</v>
      </c>
      <c r="N72" s="80" t="n">
        <v>1774</v>
      </c>
      <c r="O72" s="80" t="n">
        <v>1774</v>
      </c>
      <c r="P72" s="80" t="n">
        <v>1774</v>
      </c>
    </row>
    <row r="73" customFormat="false" ht="0.75" hidden="true" customHeight="true" outlineLevel="0" collapsed="false">
      <c r="C73" s="105"/>
      <c r="D73" s="109" t="s">
        <v>123</v>
      </c>
      <c r="E73" s="78"/>
      <c r="F73" s="78"/>
      <c r="G73" s="78"/>
      <c r="H73" s="37" t="n">
        <f aca="false">F73+G73</f>
        <v>0</v>
      </c>
      <c r="I73" s="78"/>
      <c r="J73" s="78"/>
      <c r="K73" s="78"/>
      <c r="L73" s="79"/>
      <c r="M73" s="79"/>
      <c r="N73" s="80"/>
      <c r="O73" s="80"/>
      <c r="P73" s="80"/>
    </row>
    <row r="74" customFormat="false" ht="97.5" hidden="true" customHeight="true" outlineLevel="0" collapsed="false">
      <c r="C74" s="105"/>
      <c r="D74" s="109" t="s">
        <v>124</v>
      </c>
      <c r="E74" s="78"/>
      <c r="F74" s="78"/>
      <c r="G74" s="78"/>
      <c r="H74" s="37" t="n">
        <f aca="false">F74+G74</f>
        <v>0</v>
      </c>
      <c r="I74" s="78"/>
      <c r="J74" s="78"/>
      <c r="K74" s="78"/>
      <c r="L74" s="79"/>
      <c r="M74" s="79"/>
      <c r="N74" s="80"/>
      <c r="O74" s="80"/>
      <c r="P74" s="80"/>
    </row>
    <row r="75" customFormat="false" ht="79.5" hidden="true" customHeight="true" outlineLevel="0" collapsed="false">
      <c r="C75" s="105"/>
      <c r="D75" s="95" t="s">
        <v>125</v>
      </c>
      <c r="E75" s="78"/>
      <c r="F75" s="107" t="n">
        <v>14842.2</v>
      </c>
      <c r="G75" s="107" t="n">
        <v>-1354.4</v>
      </c>
      <c r="H75" s="91" t="n">
        <f aca="false">F75+G75</f>
        <v>13487.8</v>
      </c>
      <c r="I75" s="78" t="n">
        <v>13487.8</v>
      </c>
      <c r="J75" s="78"/>
      <c r="K75" s="78"/>
      <c r="L75" s="79"/>
      <c r="M75" s="79"/>
      <c r="N75" s="80"/>
      <c r="O75" s="80"/>
      <c r="P75" s="80"/>
    </row>
    <row r="76" customFormat="false" ht="56.25" hidden="true" customHeight="true" outlineLevel="0" collapsed="false">
      <c r="C76" s="105"/>
      <c r="D76" s="106" t="s">
        <v>126</v>
      </c>
      <c r="E76" s="78"/>
      <c r="F76" s="78" t="n">
        <v>1133</v>
      </c>
      <c r="G76" s="78"/>
      <c r="H76" s="37" t="n">
        <f aca="false">F76+G76</f>
        <v>1133</v>
      </c>
      <c r="I76" s="78" t="n">
        <v>879.7</v>
      </c>
      <c r="J76" s="78"/>
      <c r="K76" s="78"/>
      <c r="L76" s="79"/>
      <c r="M76" s="79"/>
      <c r="N76" s="80"/>
      <c r="O76" s="80"/>
      <c r="P76" s="80"/>
    </row>
    <row r="77" customFormat="false" ht="27.75" hidden="false" customHeight="true" outlineLevel="0" collapsed="false">
      <c r="C77" s="85"/>
      <c r="D77" s="110" t="s">
        <v>127</v>
      </c>
      <c r="E77" s="73" t="n">
        <f aca="false">E80+E98+E99+E100+E101</f>
        <v>675270.4</v>
      </c>
      <c r="F77" s="73" t="n">
        <f aca="false">F80+F98+F99+F100+F101</f>
        <v>678693.1</v>
      </c>
      <c r="G77" s="73" t="n">
        <f aca="false">G80+G98+G99+G100+G101</f>
        <v>218</v>
      </c>
      <c r="H77" s="37" t="n">
        <f aca="false">F77+G77</f>
        <v>678911.1</v>
      </c>
      <c r="I77" s="73" t="n">
        <f aca="false">I80+I98+I99+I100+I101</f>
        <v>422389.3</v>
      </c>
      <c r="J77" s="73" t="n">
        <f aca="false">J80+J98+J99+J100+J101</f>
        <v>673215.7</v>
      </c>
      <c r="K77" s="73" t="n">
        <f aca="false">K80+K98+K99+K100+K101</f>
        <v>735997</v>
      </c>
      <c r="L77" s="74" t="n">
        <f aca="false">L80+L98+L99+L100+L101</f>
        <v>737120.6</v>
      </c>
      <c r="M77" s="74" t="n">
        <f aca="false">M80+M98+M99+M100+M101</f>
        <v>737215.3</v>
      </c>
      <c r="N77" s="75" t="n">
        <f aca="false">N80+N98+N99+N100+N101</f>
        <v>673247.9</v>
      </c>
      <c r="O77" s="75" t="n">
        <f aca="false">O80+O98+O99+O100+O101</f>
        <v>673247.9</v>
      </c>
      <c r="P77" s="75" t="n">
        <f aca="false">P80+P98+P99+P100+P101</f>
        <v>673247.9</v>
      </c>
    </row>
    <row r="78" customFormat="false" ht="3.75" hidden="true" customHeight="true" outlineLevel="0" collapsed="false">
      <c r="C78" s="105"/>
      <c r="D78" s="96"/>
      <c r="E78" s="111"/>
      <c r="F78" s="111"/>
      <c r="G78" s="111"/>
      <c r="H78" s="37" t="n">
        <f aca="false">F78+G78</f>
        <v>0</v>
      </c>
      <c r="I78" s="111"/>
      <c r="J78" s="111"/>
      <c r="K78" s="111"/>
      <c r="L78" s="112"/>
      <c r="M78" s="112"/>
      <c r="N78" s="113"/>
      <c r="O78" s="113"/>
      <c r="P78" s="113"/>
    </row>
    <row r="79" customFormat="false" ht="0.75" hidden="true" customHeight="true" outlineLevel="0" collapsed="false">
      <c r="C79" s="94" t="s">
        <v>128</v>
      </c>
      <c r="D79" s="106" t="s">
        <v>129</v>
      </c>
      <c r="E79" s="111"/>
      <c r="F79" s="111"/>
      <c r="G79" s="111"/>
      <c r="H79" s="37" t="n">
        <f aca="false">F79+G79</f>
        <v>0</v>
      </c>
      <c r="I79" s="111"/>
      <c r="J79" s="111"/>
      <c r="K79" s="111"/>
      <c r="L79" s="112"/>
      <c r="M79" s="112"/>
      <c r="N79" s="113"/>
      <c r="O79" s="113"/>
      <c r="P79" s="113"/>
    </row>
    <row r="80" customFormat="false" ht="39.75" hidden="false" customHeight="true" outlineLevel="0" collapsed="false">
      <c r="C80" s="90" t="s">
        <v>130</v>
      </c>
      <c r="D80" s="114" t="s">
        <v>131</v>
      </c>
      <c r="E80" s="73" t="n">
        <f aca="false">E81+E82+E83+E86+E87+E88+E89+E92+E95+E96</f>
        <v>641656.7</v>
      </c>
      <c r="F80" s="73" t="n">
        <f aca="false">F81+F82+F83+F86+F87+F88+F89+F92+F95+F96</f>
        <v>645291.7</v>
      </c>
      <c r="G80" s="73" t="n">
        <f aca="false">G81+G82+G83+G86+G87+G88+G89+G92+G95+G96</f>
        <v>218</v>
      </c>
      <c r="H80" s="37" t="n">
        <f aca="false">F80+G80</f>
        <v>645509.7</v>
      </c>
      <c r="I80" s="73" t="n">
        <v>398819.3</v>
      </c>
      <c r="J80" s="73" t="n">
        <f aca="false">J81+J82+J83+J86+J87+J88+J89+J92+J95+J96</f>
        <v>639399</v>
      </c>
      <c r="K80" s="73" t="n">
        <f aca="false">K81+K82+K83+K86+K87+K88+K89+K92+K95+K96</f>
        <v>702903.6</v>
      </c>
      <c r="L80" s="74" t="n">
        <f aca="false">L81+L82+L83+L86+L87+L88+L89+L92+L95+L96</f>
        <v>702304.7</v>
      </c>
      <c r="M80" s="74" t="n">
        <f aca="false">M81+M82+M83+M86+M87+M88+M89+M92+M95+M96</f>
        <v>702263.5</v>
      </c>
      <c r="N80" s="75" t="n">
        <f aca="false">N81+N82+N83+N86+N87+N88+N89+N92+N95+N96</f>
        <v>639398.1</v>
      </c>
      <c r="O80" s="75" t="n">
        <f aca="false">O81+O82+O83+O86+O87+O88+O89+O92+O95+O96</f>
        <v>639398.1</v>
      </c>
      <c r="P80" s="75" t="n">
        <f aca="false">P81+P82+P83+P86+P87+P88+P89+P92+P95+P96</f>
        <v>639398.1</v>
      </c>
    </row>
    <row r="81" customFormat="false" ht="78" hidden="false" customHeight="true" outlineLevel="0" collapsed="false">
      <c r="C81" s="115"/>
      <c r="D81" s="116" t="s">
        <v>132</v>
      </c>
      <c r="E81" s="111" t="n">
        <v>4.9</v>
      </c>
      <c r="F81" s="117" t="n">
        <v>4.9</v>
      </c>
      <c r="G81" s="117"/>
      <c r="H81" s="37" t="n">
        <f aca="false">F81+G81</f>
        <v>4.9</v>
      </c>
      <c r="I81" s="111"/>
      <c r="J81" s="111" t="n">
        <v>4.9</v>
      </c>
      <c r="K81" s="111" t="n">
        <v>9.2</v>
      </c>
      <c r="L81" s="118" t="n">
        <v>9.2</v>
      </c>
      <c r="M81" s="118" t="n">
        <v>9.2</v>
      </c>
      <c r="N81" s="113" t="n">
        <v>4.9</v>
      </c>
      <c r="O81" s="113" t="n">
        <v>4.9</v>
      </c>
      <c r="P81" s="113" t="n">
        <v>4.9</v>
      </c>
    </row>
    <row r="82" customFormat="false" ht="27" hidden="false" customHeight="true" outlineLevel="0" collapsed="false">
      <c r="C82" s="94"/>
      <c r="D82" s="116" t="s">
        <v>133</v>
      </c>
      <c r="E82" s="111" t="n">
        <v>4048.4</v>
      </c>
      <c r="F82" s="117" t="n">
        <v>4048.4</v>
      </c>
      <c r="G82" s="117"/>
      <c r="H82" s="37" t="n">
        <f aca="false">F82+G82</f>
        <v>4048.4</v>
      </c>
      <c r="I82" s="111" t="n">
        <v>3711.4</v>
      </c>
      <c r="J82" s="111" t="n">
        <v>3059.7</v>
      </c>
      <c r="K82" s="111" t="n">
        <v>4173.4</v>
      </c>
      <c r="L82" s="118" t="n">
        <v>3192.5</v>
      </c>
      <c r="M82" s="118" t="n">
        <v>3151.3</v>
      </c>
      <c r="N82" s="113" t="n">
        <v>3058.8</v>
      </c>
      <c r="O82" s="113" t="n">
        <v>3058.8</v>
      </c>
      <c r="P82" s="113" t="n">
        <v>3058.8</v>
      </c>
    </row>
    <row r="83" customFormat="false" ht="96" hidden="false" customHeight="true" outlineLevel="0" collapsed="false">
      <c r="C83" s="94"/>
      <c r="D83" s="116" t="s">
        <v>134</v>
      </c>
      <c r="E83" s="111" t="n">
        <v>458294</v>
      </c>
      <c r="F83" s="117" t="n">
        <v>458294</v>
      </c>
      <c r="G83" s="117"/>
      <c r="H83" s="37" t="n">
        <f aca="false">F83+G83</f>
        <v>458294</v>
      </c>
      <c r="I83" s="111" t="n">
        <v>273029.2</v>
      </c>
      <c r="J83" s="111" t="n">
        <v>457025</v>
      </c>
      <c r="K83" s="111" t="n">
        <v>512013</v>
      </c>
      <c r="L83" s="118" t="n">
        <v>512013</v>
      </c>
      <c r="M83" s="118" t="n">
        <v>512013</v>
      </c>
      <c r="N83" s="113" t="n">
        <v>457025</v>
      </c>
      <c r="O83" s="113" t="n">
        <v>457025</v>
      </c>
      <c r="P83" s="113" t="n">
        <v>457025</v>
      </c>
    </row>
    <row r="84" customFormat="false" ht="0.75" hidden="true" customHeight="true" outlineLevel="0" collapsed="false">
      <c r="C84" s="94"/>
      <c r="D84" s="116" t="s">
        <v>135</v>
      </c>
      <c r="E84" s="111"/>
      <c r="F84" s="111"/>
      <c r="G84" s="111"/>
      <c r="H84" s="37" t="n">
        <f aca="false">F84+G84</f>
        <v>0</v>
      </c>
      <c r="I84" s="111"/>
      <c r="J84" s="111"/>
      <c r="K84" s="111"/>
      <c r="L84" s="112"/>
      <c r="M84" s="112"/>
      <c r="N84" s="113"/>
      <c r="O84" s="113"/>
      <c r="P84" s="113"/>
    </row>
    <row r="85" customFormat="false" ht="0.75" hidden="true" customHeight="true" outlineLevel="0" collapsed="false">
      <c r="C85" s="94"/>
      <c r="D85" s="116" t="s">
        <v>136</v>
      </c>
      <c r="E85" s="111"/>
      <c r="F85" s="111"/>
      <c r="G85" s="111"/>
      <c r="H85" s="37" t="n">
        <f aca="false">F85+G85</f>
        <v>0</v>
      </c>
      <c r="I85" s="111"/>
      <c r="J85" s="111"/>
      <c r="K85" s="111"/>
      <c r="L85" s="112"/>
      <c r="M85" s="112"/>
      <c r="N85" s="113"/>
      <c r="O85" s="113"/>
      <c r="P85" s="113"/>
    </row>
    <row r="86" customFormat="false" ht="38.25" hidden="false" customHeight="true" outlineLevel="0" collapsed="false">
      <c r="C86" s="94"/>
      <c r="D86" s="116" t="s">
        <v>137</v>
      </c>
      <c r="E86" s="111" t="n">
        <v>164.4</v>
      </c>
      <c r="F86" s="117" t="n">
        <v>164.4</v>
      </c>
      <c r="G86" s="117" t="n">
        <v>53</v>
      </c>
      <c r="H86" s="91" t="n">
        <f aca="false">F86+G86</f>
        <v>217.4</v>
      </c>
      <c r="I86" s="111" t="n">
        <v>164.4</v>
      </c>
      <c r="J86" s="111" t="n">
        <v>164.4</v>
      </c>
      <c r="K86" s="111" t="n">
        <v>204</v>
      </c>
      <c r="L86" s="118" t="n">
        <v>204</v>
      </c>
      <c r="M86" s="118" t="n">
        <v>204</v>
      </c>
      <c r="N86" s="113" t="n">
        <v>164.4</v>
      </c>
      <c r="O86" s="113" t="n">
        <v>164.4</v>
      </c>
      <c r="P86" s="113" t="n">
        <v>164.4</v>
      </c>
    </row>
    <row r="87" customFormat="false" ht="60" hidden="false" customHeight="true" outlineLevel="0" collapsed="false">
      <c r="C87" s="94"/>
      <c r="D87" s="116" t="s">
        <v>138</v>
      </c>
      <c r="E87" s="111" t="n">
        <v>122898</v>
      </c>
      <c r="F87" s="117" t="n">
        <v>126533</v>
      </c>
      <c r="G87" s="117"/>
      <c r="H87" s="37" t="n">
        <f aca="false">F87+G87</f>
        <v>126533</v>
      </c>
      <c r="I87" s="111" t="n">
        <v>84516.8</v>
      </c>
      <c r="J87" s="111" t="n">
        <v>122898</v>
      </c>
      <c r="K87" s="111" t="n">
        <v>127117</v>
      </c>
      <c r="L87" s="118" t="n">
        <v>127117</v>
      </c>
      <c r="M87" s="118" t="n">
        <v>127117</v>
      </c>
      <c r="N87" s="113" t="n">
        <v>122898</v>
      </c>
      <c r="O87" s="113" t="n">
        <v>122898</v>
      </c>
      <c r="P87" s="113" t="n">
        <v>122898</v>
      </c>
    </row>
    <row r="88" customFormat="false" ht="80.25" hidden="false" customHeight="true" outlineLevel="0" collapsed="false">
      <c r="C88" s="94"/>
      <c r="D88" s="116" t="s">
        <v>139</v>
      </c>
      <c r="E88" s="111" t="n">
        <v>1581</v>
      </c>
      <c r="F88" s="117" t="n">
        <v>1581</v>
      </c>
      <c r="G88" s="117" t="n">
        <v>153</v>
      </c>
      <c r="H88" s="91" t="n">
        <f aca="false">F88+G88</f>
        <v>1734</v>
      </c>
      <c r="I88" s="111" t="n">
        <v>1042.6</v>
      </c>
      <c r="J88" s="111" t="n">
        <v>1581</v>
      </c>
      <c r="K88" s="111" t="n">
        <v>2273</v>
      </c>
      <c r="L88" s="118" t="n">
        <v>2273</v>
      </c>
      <c r="M88" s="118" t="n">
        <v>2273</v>
      </c>
      <c r="N88" s="113" t="n">
        <v>1581</v>
      </c>
      <c r="O88" s="113" t="n">
        <v>1581</v>
      </c>
      <c r="P88" s="113" t="n">
        <v>1581</v>
      </c>
    </row>
    <row r="89" customFormat="false" ht="39.75" hidden="false" customHeight="true" outlineLevel="0" collapsed="false">
      <c r="C89" s="94"/>
      <c r="D89" s="116" t="s">
        <v>140</v>
      </c>
      <c r="E89" s="111" t="n">
        <v>335</v>
      </c>
      <c r="F89" s="117" t="n">
        <v>335</v>
      </c>
      <c r="G89" s="117" t="n">
        <v>12</v>
      </c>
      <c r="H89" s="91" t="n">
        <f aca="false">F89+G89</f>
        <v>347</v>
      </c>
      <c r="I89" s="111" t="n">
        <v>246.6</v>
      </c>
      <c r="J89" s="111" t="n">
        <v>335</v>
      </c>
      <c r="K89" s="111" t="n">
        <v>399</v>
      </c>
      <c r="L89" s="118" t="n">
        <v>399</v>
      </c>
      <c r="M89" s="118" t="n">
        <v>399</v>
      </c>
      <c r="N89" s="113" t="n">
        <v>335</v>
      </c>
      <c r="O89" s="113" t="n">
        <v>335</v>
      </c>
      <c r="P89" s="113" t="n">
        <v>335</v>
      </c>
    </row>
    <row r="90" customFormat="false" ht="24.75" hidden="true" customHeight="true" outlineLevel="0" collapsed="false">
      <c r="C90" s="94"/>
      <c r="D90" s="116"/>
      <c r="E90" s="119"/>
      <c r="F90" s="119"/>
      <c r="G90" s="119"/>
      <c r="H90" s="37" t="n">
        <f aca="false">F90+G90</f>
        <v>0</v>
      </c>
      <c r="I90" s="119"/>
      <c r="J90" s="119"/>
      <c r="K90" s="119"/>
      <c r="L90" s="120"/>
      <c r="M90" s="120"/>
      <c r="N90" s="121"/>
      <c r="O90" s="121"/>
      <c r="P90" s="121"/>
    </row>
    <row r="91" customFormat="false" ht="3.75" hidden="true" customHeight="true" outlineLevel="0" collapsed="false">
      <c r="C91" s="94"/>
      <c r="D91" s="116" t="s">
        <v>141</v>
      </c>
      <c r="E91" s="111"/>
      <c r="F91" s="111"/>
      <c r="G91" s="111"/>
      <c r="H91" s="37" t="n">
        <f aca="false">F91+G91</f>
        <v>0</v>
      </c>
      <c r="I91" s="111"/>
      <c r="J91" s="111"/>
      <c r="K91" s="111"/>
      <c r="L91" s="112"/>
      <c r="M91" s="112"/>
      <c r="N91" s="113"/>
      <c r="O91" s="113"/>
      <c r="P91" s="113"/>
    </row>
    <row r="92" customFormat="false" ht="6" hidden="true" customHeight="true" outlineLevel="0" collapsed="false">
      <c r="C92" s="94"/>
      <c r="D92" s="116" t="s">
        <v>142</v>
      </c>
      <c r="E92" s="111"/>
      <c r="F92" s="111"/>
      <c r="G92" s="111"/>
      <c r="H92" s="37" t="n">
        <f aca="false">F92+G92</f>
        <v>0</v>
      </c>
      <c r="I92" s="111"/>
      <c r="J92" s="111"/>
      <c r="K92" s="111"/>
      <c r="L92" s="112"/>
      <c r="M92" s="112"/>
      <c r="N92" s="113"/>
      <c r="O92" s="113"/>
      <c r="P92" s="113"/>
    </row>
    <row r="93" customFormat="false" ht="32.25" hidden="true" customHeight="true" outlineLevel="0" collapsed="false">
      <c r="C93" s="94"/>
      <c r="D93" s="116" t="s">
        <v>143</v>
      </c>
      <c r="E93" s="119"/>
      <c r="F93" s="119"/>
      <c r="G93" s="119"/>
      <c r="H93" s="37" t="n">
        <f aca="false">F93+G93</f>
        <v>0</v>
      </c>
      <c r="I93" s="119"/>
      <c r="J93" s="119"/>
      <c r="K93" s="119"/>
      <c r="L93" s="120"/>
      <c r="M93" s="120"/>
      <c r="N93" s="121"/>
      <c r="O93" s="121"/>
      <c r="P93" s="121"/>
    </row>
    <row r="94" customFormat="false" ht="24" hidden="true" customHeight="true" outlineLevel="0" collapsed="false">
      <c r="C94" s="94"/>
      <c r="D94" s="116" t="s">
        <v>144</v>
      </c>
      <c r="E94" s="111"/>
      <c r="F94" s="111"/>
      <c r="G94" s="111"/>
      <c r="H94" s="37" t="n">
        <f aca="false">F94+G94</f>
        <v>0</v>
      </c>
      <c r="I94" s="111"/>
      <c r="J94" s="111"/>
      <c r="K94" s="111"/>
      <c r="L94" s="112"/>
      <c r="M94" s="112"/>
      <c r="N94" s="113"/>
      <c r="O94" s="113"/>
      <c r="P94" s="113"/>
    </row>
    <row r="95" customFormat="false" ht="43.5" hidden="false" customHeight="true" outlineLevel="0" collapsed="false">
      <c r="C95" s="94"/>
      <c r="D95" s="116" t="s">
        <v>145</v>
      </c>
      <c r="E95" s="111" t="n">
        <v>50190</v>
      </c>
      <c r="F95" s="117" t="n">
        <v>50190</v>
      </c>
      <c r="G95" s="117"/>
      <c r="H95" s="37" t="n">
        <f aca="false">F95+G95</f>
        <v>50190</v>
      </c>
      <c r="I95" s="111" t="n">
        <v>34176.8</v>
      </c>
      <c r="J95" s="111" t="n">
        <v>50190</v>
      </c>
      <c r="K95" s="111" t="n">
        <v>52703</v>
      </c>
      <c r="L95" s="118" t="n">
        <v>52703</v>
      </c>
      <c r="M95" s="118" t="n">
        <v>52703</v>
      </c>
      <c r="N95" s="113" t="n">
        <v>50190</v>
      </c>
      <c r="O95" s="113" t="n">
        <v>50190</v>
      </c>
      <c r="P95" s="113" t="n">
        <v>50190</v>
      </c>
    </row>
    <row r="96" customFormat="false" ht="85.5" hidden="false" customHeight="true" outlineLevel="0" collapsed="false">
      <c r="C96" s="94"/>
      <c r="D96" s="116" t="s">
        <v>146</v>
      </c>
      <c r="E96" s="111" t="n">
        <v>4141</v>
      </c>
      <c r="F96" s="117" t="n">
        <v>4141</v>
      </c>
      <c r="G96" s="117"/>
      <c r="H96" s="37" t="n">
        <f aca="false">F96+G96</f>
        <v>4141</v>
      </c>
      <c r="I96" s="111" t="n">
        <v>1931.3</v>
      </c>
      <c r="J96" s="111" t="n">
        <v>4141</v>
      </c>
      <c r="K96" s="111" t="n">
        <v>4012</v>
      </c>
      <c r="L96" s="118" t="n">
        <v>4394</v>
      </c>
      <c r="M96" s="118" t="n">
        <v>4394</v>
      </c>
      <c r="N96" s="113" t="n">
        <v>4141</v>
      </c>
      <c r="O96" s="113" t="n">
        <v>4141</v>
      </c>
      <c r="P96" s="113" t="n">
        <v>4141</v>
      </c>
    </row>
    <row r="97" customFormat="false" ht="54.75" hidden="true" customHeight="true" outlineLevel="0" collapsed="false">
      <c r="C97" s="94" t="s">
        <v>147</v>
      </c>
      <c r="D97" s="122" t="s">
        <v>148</v>
      </c>
      <c r="E97" s="111"/>
      <c r="F97" s="111"/>
      <c r="G97" s="111"/>
      <c r="H97" s="37" t="n">
        <f aca="false">F97+G97</f>
        <v>0</v>
      </c>
      <c r="I97" s="111"/>
      <c r="J97" s="111"/>
      <c r="K97" s="111"/>
      <c r="L97" s="112"/>
      <c r="M97" s="112"/>
      <c r="N97" s="113"/>
      <c r="O97" s="113"/>
      <c r="P97" s="113"/>
    </row>
    <row r="98" customFormat="false" ht="75" hidden="false" customHeight="true" outlineLevel="0" collapsed="false">
      <c r="C98" s="123" t="s">
        <v>149</v>
      </c>
      <c r="D98" s="124" t="s">
        <v>150</v>
      </c>
      <c r="E98" s="111" t="n">
        <v>431.5</v>
      </c>
      <c r="F98" s="117" t="n">
        <v>219.2</v>
      </c>
      <c r="G98" s="117"/>
      <c r="H98" s="91" t="n">
        <f aca="false">F98+G98</f>
        <v>219.2</v>
      </c>
      <c r="I98" s="111"/>
      <c r="J98" s="111" t="n">
        <v>442.4</v>
      </c>
      <c r="K98" s="111" t="n">
        <v>7.1</v>
      </c>
      <c r="L98" s="118" t="n">
        <v>7.4</v>
      </c>
      <c r="M98" s="118" t="n">
        <v>145</v>
      </c>
      <c r="N98" s="113" t="n">
        <v>384.7</v>
      </c>
      <c r="O98" s="113" t="n">
        <v>384.7</v>
      </c>
      <c r="P98" s="113" t="n">
        <v>384.7</v>
      </c>
    </row>
    <row r="99" customFormat="false" ht="60" hidden="false" customHeight="true" outlineLevel="0" collapsed="false">
      <c r="C99" s="125" t="s">
        <v>151</v>
      </c>
      <c r="D99" s="126" t="s">
        <v>152</v>
      </c>
      <c r="E99" s="111" t="n">
        <v>2716.7</v>
      </c>
      <c r="F99" s="117" t="n">
        <v>2716.7</v>
      </c>
      <c r="G99" s="117"/>
      <c r="H99" s="37" t="n">
        <f aca="false">F99+G99</f>
        <v>2716.7</v>
      </c>
      <c r="I99" s="111" t="n">
        <v>2037.6</v>
      </c>
      <c r="J99" s="111" t="n">
        <v>2844.2</v>
      </c>
      <c r="K99" s="111" t="n">
        <v>2844.2</v>
      </c>
      <c r="L99" s="118" t="n">
        <v>2948.1</v>
      </c>
      <c r="M99" s="118" t="n">
        <v>2948.1</v>
      </c>
      <c r="N99" s="113" t="n">
        <v>2948.1</v>
      </c>
      <c r="O99" s="113" t="n">
        <v>2948.1</v>
      </c>
      <c r="P99" s="113" t="n">
        <v>2948.1</v>
      </c>
    </row>
    <row r="100" customFormat="false" ht="82.5" hidden="false" customHeight="true" outlineLevel="0" collapsed="false">
      <c r="C100" s="94" t="s">
        <v>153</v>
      </c>
      <c r="D100" s="127" t="s">
        <v>154</v>
      </c>
      <c r="E100" s="111" t="n">
        <v>30455</v>
      </c>
      <c r="F100" s="117" t="n">
        <v>30455</v>
      </c>
      <c r="G100" s="117"/>
      <c r="H100" s="91" t="n">
        <f aca="false">F100+G100</f>
        <v>30455</v>
      </c>
      <c r="I100" s="111" t="n">
        <v>21521.9</v>
      </c>
      <c r="J100" s="111" t="n">
        <v>30517</v>
      </c>
      <c r="K100" s="111" t="n">
        <v>30230</v>
      </c>
      <c r="L100" s="118" t="n">
        <v>30230</v>
      </c>
      <c r="M100" s="118" t="n">
        <v>30230</v>
      </c>
      <c r="N100" s="113" t="n">
        <v>30517</v>
      </c>
      <c r="O100" s="113" t="n">
        <v>30517</v>
      </c>
      <c r="P100" s="113" t="n">
        <v>30517</v>
      </c>
    </row>
    <row r="101" customFormat="false" ht="78" hidden="false" customHeight="true" outlineLevel="0" collapsed="false">
      <c r="C101" s="94" t="s">
        <v>155</v>
      </c>
      <c r="D101" s="106" t="s">
        <v>156</v>
      </c>
      <c r="E101" s="111" t="n">
        <v>10.5</v>
      </c>
      <c r="F101" s="117" t="n">
        <v>10.5</v>
      </c>
      <c r="G101" s="117"/>
      <c r="H101" s="91" t="n">
        <f aca="false">F101+G101</f>
        <v>10.5</v>
      </c>
      <c r="I101" s="111" t="n">
        <v>10.5</v>
      </c>
      <c r="J101" s="111" t="n">
        <v>13.1</v>
      </c>
      <c r="K101" s="111" t="n">
        <v>12.1</v>
      </c>
      <c r="L101" s="118" t="n">
        <v>1630.4</v>
      </c>
      <c r="M101" s="118" t="n">
        <v>1628.7</v>
      </c>
      <c r="N101" s="113"/>
      <c r="O101" s="113"/>
      <c r="P101" s="113"/>
    </row>
    <row r="102" customFormat="false" ht="53.25" hidden="true" customHeight="true" outlineLevel="0" collapsed="false">
      <c r="C102" s="90" t="s">
        <v>147</v>
      </c>
      <c r="D102" s="128" t="s">
        <v>157</v>
      </c>
      <c r="E102" s="111"/>
      <c r="F102" s="111"/>
      <c r="G102" s="111"/>
      <c r="H102" s="37" t="n">
        <f aca="false">F102+G102</f>
        <v>0</v>
      </c>
      <c r="I102" s="111"/>
      <c r="J102" s="111"/>
      <c r="K102" s="111"/>
      <c r="L102" s="112"/>
      <c r="M102" s="112"/>
      <c r="N102" s="113"/>
      <c r="O102" s="113"/>
      <c r="P102" s="113"/>
    </row>
    <row r="103" customFormat="false" ht="41.25" hidden="true" customHeight="true" outlineLevel="0" collapsed="false">
      <c r="C103" s="129" t="s">
        <v>158</v>
      </c>
      <c r="D103" s="130" t="s">
        <v>159</v>
      </c>
      <c r="E103" s="111"/>
      <c r="F103" s="111"/>
      <c r="G103" s="111"/>
      <c r="H103" s="37" t="n">
        <f aca="false">F103+G103</f>
        <v>0</v>
      </c>
      <c r="I103" s="111"/>
      <c r="J103" s="111"/>
      <c r="K103" s="111"/>
      <c r="L103" s="112"/>
      <c r="M103" s="112"/>
      <c r="N103" s="113"/>
      <c r="O103" s="113"/>
      <c r="P103" s="113"/>
    </row>
    <row r="104" customFormat="false" ht="22.5" hidden="true" customHeight="true" outlineLevel="0" collapsed="false">
      <c r="C104" s="131" t="s">
        <v>160</v>
      </c>
      <c r="D104" s="86" t="s">
        <v>161</v>
      </c>
      <c r="E104" s="111"/>
      <c r="F104" s="111"/>
      <c r="G104" s="111"/>
      <c r="H104" s="37" t="n">
        <f aca="false">F104+G104</f>
        <v>0</v>
      </c>
      <c r="I104" s="111"/>
      <c r="J104" s="111"/>
      <c r="K104" s="111"/>
      <c r="L104" s="112"/>
      <c r="M104" s="112"/>
      <c r="N104" s="113"/>
      <c r="O104" s="113"/>
      <c r="P104" s="113"/>
    </row>
    <row r="105" customFormat="false" ht="2.25" hidden="true" customHeight="true" outlineLevel="0" collapsed="false">
      <c r="C105" s="62" t="s">
        <v>162</v>
      </c>
      <c r="D105" s="96" t="s">
        <v>163</v>
      </c>
      <c r="E105" s="119"/>
      <c r="F105" s="119"/>
      <c r="G105" s="119"/>
      <c r="H105" s="37" t="n">
        <f aca="false">F105+G105</f>
        <v>0</v>
      </c>
      <c r="I105" s="119"/>
      <c r="J105" s="119"/>
      <c r="K105" s="119"/>
      <c r="L105" s="120"/>
      <c r="M105" s="120"/>
      <c r="N105" s="121"/>
      <c r="O105" s="121"/>
      <c r="P105" s="121"/>
    </row>
    <row r="106" customFormat="false" ht="22.5" hidden="true" customHeight="true" outlineLevel="0" collapsed="false">
      <c r="C106" s="62"/>
      <c r="D106" s="109" t="s">
        <v>164</v>
      </c>
      <c r="E106" s="111"/>
      <c r="F106" s="111"/>
      <c r="G106" s="111"/>
      <c r="H106" s="37" t="n">
        <f aca="false">F106+G106</f>
        <v>0</v>
      </c>
      <c r="I106" s="111"/>
      <c r="J106" s="111"/>
      <c r="K106" s="111"/>
      <c r="L106" s="112"/>
      <c r="M106" s="112"/>
      <c r="N106" s="113"/>
      <c r="O106" s="113"/>
      <c r="P106" s="113"/>
    </row>
    <row r="107" customFormat="false" ht="0.75" hidden="true" customHeight="true" outlineLevel="0" collapsed="false">
      <c r="C107" s="62" t="s">
        <v>165</v>
      </c>
      <c r="D107" s="106" t="s">
        <v>166</v>
      </c>
      <c r="E107" s="111"/>
      <c r="F107" s="111"/>
      <c r="G107" s="111"/>
      <c r="H107" s="37" t="n">
        <f aca="false">F107+G107</f>
        <v>0</v>
      </c>
      <c r="I107" s="111"/>
      <c r="J107" s="111"/>
      <c r="K107" s="111"/>
      <c r="L107" s="112"/>
      <c r="M107" s="112"/>
      <c r="N107" s="113"/>
      <c r="O107" s="113"/>
      <c r="P107" s="113"/>
    </row>
    <row r="108" customFormat="false" ht="54" hidden="true" customHeight="true" outlineLevel="0" collapsed="false">
      <c r="C108" s="62"/>
      <c r="D108" s="104" t="s">
        <v>167</v>
      </c>
      <c r="E108" s="111"/>
      <c r="F108" s="111"/>
      <c r="G108" s="111"/>
      <c r="H108" s="37" t="n">
        <f aca="false">F108+G108</f>
        <v>0</v>
      </c>
      <c r="I108" s="111"/>
      <c r="J108" s="111"/>
      <c r="K108" s="111"/>
      <c r="L108" s="112"/>
      <c r="M108" s="112"/>
      <c r="N108" s="113"/>
      <c r="O108" s="113"/>
      <c r="P108" s="113"/>
    </row>
    <row r="109" customFormat="false" ht="0.75" hidden="true" customHeight="true" outlineLevel="0" collapsed="false">
      <c r="C109" s="62"/>
      <c r="D109" s="104" t="s">
        <v>168</v>
      </c>
      <c r="E109" s="111"/>
      <c r="F109" s="111"/>
      <c r="G109" s="111"/>
      <c r="H109" s="37" t="n">
        <f aca="false">F109+G109</f>
        <v>0</v>
      </c>
      <c r="I109" s="111"/>
      <c r="J109" s="111"/>
      <c r="K109" s="111"/>
      <c r="L109" s="112"/>
      <c r="M109" s="112"/>
      <c r="N109" s="113"/>
      <c r="O109" s="113"/>
      <c r="P109" s="113"/>
    </row>
    <row r="110" customFormat="false" ht="35.25" hidden="true" customHeight="true" outlineLevel="0" collapsed="false">
      <c r="C110" s="62"/>
      <c r="D110" s="104" t="s">
        <v>169</v>
      </c>
      <c r="E110" s="111"/>
      <c r="F110" s="111"/>
      <c r="G110" s="111"/>
      <c r="H110" s="37" t="n">
        <f aca="false">F110+G110</f>
        <v>0</v>
      </c>
      <c r="I110" s="111"/>
      <c r="J110" s="111"/>
      <c r="K110" s="111"/>
      <c r="L110" s="112"/>
      <c r="M110" s="112"/>
      <c r="N110" s="113"/>
      <c r="O110" s="113"/>
      <c r="P110" s="113"/>
    </row>
    <row r="111" customFormat="false" ht="36.75" hidden="true" customHeight="true" outlineLevel="0" collapsed="false">
      <c r="C111" s="62"/>
      <c r="D111" s="104" t="s">
        <v>170</v>
      </c>
      <c r="E111" s="111"/>
      <c r="F111" s="111"/>
      <c r="G111" s="111"/>
      <c r="H111" s="37" t="n">
        <f aca="false">F111+G111</f>
        <v>0</v>
      </c>
      <c r="I111" s="111"/>
      <c r="J111" s="111"/>
      <c r="K111" s="111"/>
      <c r="L111" s="112"/>
      <c r="M111" s="112"/>
      <c r="N111" s="113"/>
      <c r="O111" s="113"/>
      <c r="P111" s="113"/>
    </row>
    <row r="112" customFormat="false" ht="39.75" hidden="true" customHeight="true" outlineLevel="0" collapsed="false">
      <c r="C112" s="62"/>
      <c r="D112" s="104" t="s">
        <v>171</v>
      </c>
      <c r="E112" s="111"/>
      <c r="F112" s="111"/>
      <c r="G112" s="111"/>
      <c r="H112" s="37" t="n">
        <f aca="false">F112+G112</f>
        <v>0</v>
      </c>
      <c r="I112" s="111"/>
      <c r="J112" s="111"/>
      <c r="K112" s="111"/>
      <c r="L112" s="112"/>
      <c r="M112" s="112"/>
      <c r="N112" s="113"/>
      <c r="O112" s="113"/>
      <c r="P112" s="113"/>
    </row>
    <row r="113" customFormat="false" ht="42" hidden="true" customHeight="true" outlineLevel="0" collapsed="false">
      <c r="C113" s="62"/>
      <c r="D113" s="104" t="s">
        <v>172</v>
      </c>
      <c r="E113" s="111"/>
      <c r="F113" s="111"/>
      <c r="G113" s="111"/>
      <c r="H113" s="37" t="n">
        <f aca="false">F113+G113</f>
        <v>0</v>
      </c>
      <c r="I113" s="111"/>
      <c r="J113" s="111"/>
      <c r="K113" s="111"/>
      <c r="L113" s="112"/>
      <c r="M113" s="112"/>
      <c r="N113" s="113"/>
      <c r="O113" s="113"/>
      <c r="P113" s="113"/>
    </row>
    <row r="114" customFormat="false" ht="51.75" hidden="true" customHeight="true" outlineLevel="0" collapsed="false">
      <c r="C114" s="62"/>
      <c r="D114" s="104" t="s">
        <v>173</v>
      </c>
      <c r="E114" s="111"/>
      <c r="F114" s="111"/>
      <c r="G114" s="111"/>
      <c r="H114" s="37" t="n">
        <f aca="false">F114+G114</f>
        <v>0</v>
      </c>
      <c r="I114" s="111"/>
      <c r="J114" s="111"/>
      <c r="K114" s="111"/>
      <c r="L114" s="112"/>
      <c r="M114" s="112"/>
      <c r="N114" s="113"/>
      <c r="O114" s="113"/>
      <c r="P114" s="113"/>
    </row>
    <row r="115" customFormat="false" ht="40.5" hidden="true" customHeight="true" outlineLevel="0" collapsed="false">
      <c r="C115" s="132" t="s">
        <v>174</v>
      </c>
      <c r="D115" s="133" t="s">
        <v>175</v>
      </c>
      <c r="E115" s="111"/>
      <c r="F115" s="111"/>
      <c r="G115" s="111"/>
      <c r="H115" s="37" t="n">
        <f aca="false">F115+G115</f>
        <v>0</v>
      </c>
      <c r="I115" s="111"/>
      <c r="J115" s="111"/>
      <c r="K115" s="111"/>
      <c r="L115" s="112"/>
      <c r="M115" s="112"/>
      <c r="N115" s="113"/>
      <c r="O115" s="113"/>
      <c r="P115" s="113"/>
    </row>
    <row r="116" customFormat="false" ht="33" hidden="true" customHeight="true" outlineLevel="0" collapsed="false">
      <c r="C116" s="62" t="s">
        <v>176</v>
      </c>
      <c r="D116" s="106" t="s">
        <v>177</v>
      </c>
      <c r="E116" s="111"/>
      <c r="F116" s="111"/>
      <c r="G116" s="111"/>
      <c r="H116" s="37" t="n">
        <f aca="false">F116+G116</f>
        <v>0</v>
      </c>
      <c r="I116" s="111"/>
      <c r="J116" s="111"/>
      <c r="K116" s="111"/>
      <c r="L116" s="112"/>
      <c r="M116" s="112"/>
      <c r="N116" s="113"/>
      <c r="O116" s="113"/>
      <c r="P116" s="113"/>
    </row>
    <row r="117" customFormat="false" ht="0.75" hidden="true" customHeight="true" outlineLevel="0" collapsed="false">
      <c r="C117" s="62"/>
      <c r="D117" s="96" t="s">
        <v>178</v>
      </c>
      <c r="E117" s="134"/>
      <c r="F117" s="134"/>
      <c r="G117" s="134"/>
      <c r="H117" s="37" t="n">
        <f aca="false">F117+G117</f>
        <v>0</v>
      </c>
      <c r="I117" s="134"/>
      <c r="J117" s="134"/>
      <c r="K117" s="134"/>
      <c r="L117" s="135"/>
      <c r="M117" s="135"/>
      <c r="N117" s="136"/>
      <c r="O117" s="136"/>
      <c r="P117" s="136"/>
    </row>
    <row r="118" customFormat="false" ht="60.75" hidden="true" customHeight="true" outlineLevel="0" collapsed="false">
      <c r="C118" s="62"/>
      <c r="D118" s="104" t="s">
        <v>179</v>
      </c>
      <c r="E118" s="111"/>
      <c r="F118" s="111"/>
      <c r="G118" s="111"/>
      <c r="H118" s="37" t="n">
        <f aca="false">F118+G118</f>
        <v>0</v>
      </c>
      <c r="I118" s="111"/>
      <c r="J118" s="111"/>
      <c r="K118" s="111"/>
      <c r="L118" s="112"/>
      <c r="M118" s="112"/>
      <c r="N118" s="113"/>
      <c r="O118" s="113"/>
      <c r="P118" s="113"/>
    </row>
    <row r="119" customFormat="false" ht="80.25" hidden="false" customHeight="true" outlineLevel="0" collapsed="false">
      <c r="C119" s="137" t="s">
        <v>180</v>
      </c>
      <c r="D119" s="96" t="s">
        <v>181</v>
      </c>
      <c r="E119" s="111" t="n">
        <v>17.8</v>
      </c>
      <c r="F119" s="111" t="n">
        <v>17.8</v>
      </c>
      <c r="G119" s="111"/>
      <c r="H119" s="37" t="n">
        <f aca="false">F119+G119</f>
        <v>17.8</v>
      </c>
      <c r="I119" s="111" t="n">
        <v>17.8</v>
      </c>
      <c r="J119" s="111" t="n">
        <v>17.8</v>
      </c>
      <c r="K119" s="111" t="n">
        <v>17.8</v>
      </c>
      <c r="L119" s="112" t="n">
        <v>17.8</v>
      </c>
      <c r="M119" s="112" t="n">
        <v>17.8</v>
      </c>
      <c r="N119" s="113" t="n">
        <v>17.8</v>
      </c>
      <c r="O119" s="113" t="n">
        <v>17.8</v>
      </c>
      <c r="P119" s="113" t="n">
        <v>17.8</v>
      </c>
    </row>
    <row r="120" customFormat="false" ht="46.5" hidden="false" customHeight="true" outlineLevel="0" collapsed="false">
      <c r="C120" s="138" t="s">
        <v>182</v>
      </c>
      <c r="D120" s="139" t="s">
        <v>183</v>
      </c>
      <c r="E120" s="111" t="n">
        <v>11314</v>
      </c>
      <c r="F120" s="111" t="n">
        <v>11524</v>
      </c>
      <c r="G120" s="112" t="n">
        <v>14512</v>
      </c>
      <c r="H120" s="37" t="n">
        <f aca="false">F120+G120</f>
        <v>26036</v>
      </c>
      <c r="I120" s="111" t="n">
        <f aca="false">I121+I122</f>
        <v>8960</v>
      </c>
      <c r="J120" s="111"/>
      <c r="K120" s="111"/>
      <c r="L120" s="112"/>
      <c r="M120" s="112"/>
      <c r="N120" s="113"/>
      <c r="O120" s="113"/>
      <c r="P120" s="113"/>
    </row>
    <row r="121" customFormat="false" ht="54.75" hidden="false" customHeight="true" outlineLevel="0" collapsed="false">
      <c r="C121" s="140"/>
      <c r="D121" s="141" t="s">
        <v>184</v>
      </c>
      <c r="E121" s="142" t="n">
        <v>11314</v>
      </c>
      <c r="F121" s="111" t="n">
        <v>11314</v>
      </c>
      <c r="G121" s="112" t="n">
        <v>14512</v>
      </c>
      <c r="H121" s="91" t="n">
        <f aca="false">F121+G121</f>
        <v>25826</v>
      </c>
      <c r="I121" s="111" t="n">
        <v>8750</v>
      </c>
      <c r="J121" s="111"/>
      <c r="K121" s="111"/>
      <c r="L121" s="112"/>
      <c r="M121" s="112"/>
      <c r="N121" s="113"/>
      <c r="O121" s="113"/>
      <c r="P121" s="113"/>
    </row>
    <row r="122" customFormat="false" ht="46.5" hidden="true" customHeight="true" outlineLevel="0" collapsed="false">
      <c r="C122" s="140"/>
      <c r="D122" s="141" t="s">
        <v>185</v>
      </c>
      <c r="E122" s="142"/>
      <c r="F122" s="111" t="n">
        <v>210</v>
      </c>
      <c r="G122" s="112"/>
      <c r="H122" s="37" t="n">
        <f aca="false">F122+G122</f>
        <v>210</v>
      </c>
      <c r="I122" s="111" t="n">
        <v>210</v>
      </c>
      <c r="J122" s="111"/>
      <c r="K122" s="111"/>
      <c r="L122" s="112"/>
      <c r="M122" s="112"/>
      <c r="N122" s="113"/>
      <c r="O122" s="113"/>
      <c r="P122" s="113"/>
    </row>
    <row r="123" customFormat="false" ht="39.75" hidden="false" customHeight="true" outlineLevel="0" collapsed="false">
      <c r="C123" s="90" t="s">
        <v>186</v>
      </c>
      <c r="D123" s="143" t="s">
        <v>187</v>
      </c>
      <c r="E123" s="111" t="n">
        <v>625</v>
      </c>
      <c r="F123" s="111" t="n">
        <v>625</v>
      </c>
      <c r="G123" s="111"/>
      <c r="H123" s="37" t="n">
        <f aca="false">F123+G123</f>
        <v>625</v>
      </c>
      <c r="I123" s="111" t="n">
        <v>731.6</v>
      </c>
      <c r="J123" s="111" t="n">
        <v>1000</v>
      </c>
      <c r="K123" s="111" t="n">
        <v>1000</v>
      </c>
      <c r="L123" s="112" t="n">
        <v>1000</v>
      </c>
      <c r="M123" s="112" t="n">
        <v>1000</v>
      </c>
      <c r="N123" s="113" t="n">
        <v>1000</v>
      </c>
      <c r="O123" s="113" t="n">
        <v>1000</v>
      </c>
      <c r="P123" s="113" t="n">
        <v>1000</v>
      </c>
    </row>
    <row r="124" customFormat="false" ht="36.75" hidden="true" customHeight="true" outlineLevel="0" collapsed="false">
      <c r="C124" s="62" t="s">
        <v>188</v>
      </c>
      <c r="D124" s="144" t="s">
        <v>189</v>
      </c>
      <c r="E124" s="145"/>
      <c r="F124" s="145" t="n">
        <v>444.1</v>
      </c>
      <c r="G124" s="145"/>
      <c r="H124" s="37" t="n">
        <f aca="false">F124+G124</f>
        <v>444.1</v>
      </c>
      <c r="I124" s="145" t="n">
        <v>444.1</v>
      </c>
      <c r="J124" s="145"/>
      <c r="K124" s="145"/>
      <c r="L124" s="146"/>
      <c r="M124" s="146"/>
      <c r="N124" s="147"/>
      <c r="O124" s="147"/>
      <c r="P124" s="147"/>
    </row>
    <row r="125" customFormat="false" ht="55.5" hidden="true" customHeight="true" outlineLevel="0" collapsed="false">
      <c r="C125" s="137" t="s">
        <v>190</v>
      </c>
      <c r="D125" s="148" t="s">
        <v>191</v>
      </c>
      <c r="E125" s="149"/>
      <c r="F125" s="149" t="n">
        <v>-247.8</v>
      </c>
      <c r="G125" s="149"/>
      <c r="H125" s="37" t="n">
        <f aca="false">F125+G125</f>
        <v>-247.8</v>
      </c>
      <c r="I125" s="149" t="n">
        <v>-247.8</v>
      </c>
      <c r="J125" s="149"/>
      <c r="K125" s="149"/>
      <c r="L125" s="150"/>
      <c r="M125" s="150"/>
      <c r="N125" s="151"/>
      <c r="O125" s="151"/>
      <c r="P125" s="151"/>
    </row>
    <row r="126" customFormat="false" ht="33.75" hidden="false" customHeight="true" outlineLevel="0" collapsed="false">
      <c r="C126" s="152"/>
      <c r="D126" s="153" t="s">
        <v>192</v>
      </c>
      <c r="E126" s="154" t="n">
        <f aca="false">E10+E34</f>
        <v>1353813.3</v>
      </c>
      <c r="F126" s="154" t="n">
        <f aca="false">F10+F34</f>
        <v>1525735.9</v>
      </c>
      <c r="G126" s="154" t="n">
        <f aca="false">G10+G34</f>
        <v>36536.4</v>
      </c>
      <c r="H126" s="155" t="n">
        <f aca="false">H10+H34</f>
        <v>1562272.3</v>
      </c>
      <c r="I126" s="154" t="n">
        <f aca="false">I10+I34</f>
        <v>917717.7</v>
      </c>
      <c r="J126" s="154" t="n">
        <f aca="false">J10+J34</f>
        <v>1204337.2</v>
      </c>
      <c r="K126" s="154" t="n">
        <f aca="false">K10+K34</f>
        <v>1207153.8</v>
      </c>
      <c r="L126" s="156" t="n">
        <f aca="false">L10+L34</f>
        <v>1187617.1</v>
      </c>
      <c r="M126" s="156" t="n">
        <f aca="false">M10+M34</f>
        <v>1210838.3</v>
      </c>
      <c r="N126" s="157" t="n">
        <f aca="false">N10+N34</f>
        <v>1168032.8</v>
      </c>
      <c r="O126" s="157" t="n">
        <f aca="false">O10+O34</f>
        <v>1183062.8</v>
      </c>
      <c r="P126" s="157" t="n">
        <f aca="false">P10+P34</f>
        <v>1198782.8</v>
      </c>
    </row>
    <row r="127" customFormat="false" ht="18.75" hidden="true" customHeight="true" outlineLevel="0" collapsed="false">
      <c r="C127" s="158" t="s">
        <v>193</v>
      </c>
      <c r="D127" s="159"/>
      <c r="E127" s="160"/>
      <c r="F127" s="161"/>
      <c r="G127" s="161"/>
      <c r="H127" s="161"/>
      <c r="I127" s="161"/>
    </row>
    <row r="128" customFormat="false" ht="20.25" hidden="true" customHeight="true" outlineLevel="0" collapsed="false">
      <c r="C128" s="162" t="s">
        <v>194</v>
      </c>
      <c r="D128" s="163"/>
      <c r="E128" s="164"/>
      <c r="F128" s="161"/>
      <c r="G128" s="161"/>
      <c r="H128" s="161"/>
      <c r="I128" s="161"/>
    </row>
    <row r="129" customFormat="false" ht="20.25" hidden="true" customHeight="true" outlineLevel="0" collapsed="false">
      <c r="C129" s="165" t="s">
        <v>195</v>
      </c>
    </row>
    <row r="130" customFormat="false" ht="18.75" hidden="false" customHeight="false" outlineLevel="0" collapsed="false">
      <c r="D130" s="166"/>
      <c r="E130" s="161"/>
      <c r="F130" s="161"/>
      <c r="G130" s="161"/>
      <c r="H130" s="161"/>
      <c r="I130" s="161"/>
    </row>
    <row r="131" customFormat="false" ht="18.75" hidden="false" customHeight="false" outlineLevel="0" collapsed="false">
      <c r="D131" s="166"/>
      <c r="E131" s="161"/>
      <c r="F131" s="161"/>
      <c r="G131" s="161"/>
      <c r="H131" s="161"/>
      <c r="I131" s="161"/>
    </row>
    <row r="132" customFormat="false" ht="15.75" hidden="false" customHeight="true" outlineLevel="0" collapsed="false">
      <c r="D132" s="167"/>
      <c r="E132" s="168"/>
      <c r="F132" s="168"/>
      <c r="G132" s="168"/>
      <c r="H132" s="168"/>
      <c r="I132" s="168"/>
    </row>
    <row r="133" customFormat="false" ht="15.75" hidden="false" customHeight="true" outlineLevel="0" collapsed="false">
      <c r="D133" s="167"/>
      <c r="E133" s="169"/>
      <c r="F133" s="169"/>
      <c r="G133" s="169"/>
      <c r="H133" s="169"/>
      <c r="I133" s="169"/>
    </row>
    <row r="134" customFormat="false" ht="18.75" hidden="false" customHeight="false" outlineLevel="0" collapsed="false">
      <c r="D134" s="166"/>
      <c r="E134" s="166"/>
      <c r="F134" s="166"/>
      <c r="G134" s="166"/>
      <c r="H134" s="166"/>
      <c r="I134" s="166"/>
    </row>
    <row r="135" customFormat="false" ht="18.75" hidden="false" customHeight="false" outlineLevel="0" collapsed="false">
      <c r="D135" s="170"/>
      <c r="E135" s="166"/>
      <c r="F135" s="166"/>
      <c r="G135" s="166"/>
      <c r="H135" s="166"/>
      <c r="I135" s="166"/>
    </row>
    <row r="136" customFormat="false" ht="18.75" hidden="false" customHeight="false" outlineLevel="0" collapsed="false">
      <c r="D136" s="166"/>
      <c r="E136" s="161"/>
      <c r="F136" s="161"/>
      <c r="G136" s="161"/>
      <c r="H136" s="161"/>
      <c r="I136" s="161"/>
    </row>
    <row r="137" customFormat="false" ht="18.75" hidden="false" customHeight="false" outlineLevel="0" collapsed="false">
      <c r="D137" s="166"/>
      <c r="E137" s="161"/>
      <c r="F137" s="161"/>
      <c r="G137" s="161"/>
      <c r="H137" s="161"/>
      <c r="I137" s="161"/>
    </row>
    <row r="138" customFormat="false" ht="18.75" hidden="false" customHeight="false" outlineLevel="0" collapsed="false">
      <c r="D138" s="166"/>
      <c r="E138" s="161"/>
      <c r="F138" s="161"/>
      <c r="G138" s="161"/>
      <c r="H138" s="161"/>
      <c r="I138" s="161"/>
    </row>
    <row r="139" customFormat="false" ht="15" hidden="false" customHeight="true" outlineLevel="0" collapsed="false">
      <c r="D139" s="167"/>
      <c r="E139" s="169"/>
      <c r="F139" s="169"/>
      <c r="G139" s="169"/>
      <c r="H139" s="169"/>
      <c r="I139" s="169"/>
    </row>
    <row r="140" customFormat="false" ht="12.75" hidden="true" customHeight="false" outlineLevel="0" collapsed="false">
      <c r="D140" s="167"/>
      <c r="E140" s="169"/>
      <c r="F140" s="169"/>
      <c r="G140" s="169"/>
      <c r="H140" s="169"/>
      <c r="I140" s="169"/>
    </row>
    <row r="141" customFormat="false" ht="15.75" hidden="false" customHeight="false" outlineLevel="0" collapsed="false">
      <c r="D141" s="171"/>
      <c r="E141" s="172"/>
      <c r="F141" s="172"/>
      <c r="G141" s="172"/>
      <c r="H141" s="172"/>
      <c r="I141" s="172"/>
    </row>
    <row r="142" customFormat="false" ht="27" hidden="false" customHeight="true" outlineLevel="0" collapsed="false">
      <c r="D142" s="173"/>
      <c r="E142" s="174"/>
      <c r="F142" s="174"/>
      <c r="G142" s="174"/>
      <c r="H142" s="174"/>
      <c r="I142" s="174"/>
    </row>
    <row r="143" customFormat="false" ht="16.5" hidden="false" customHeight="true" outlineLevel="0" collapsed="false">
      <c r="D143" s="173"/>
      <c r="E143" s="175"/>
      <c r="F143" s="175"/>
      <c r="G143" s="175"/>
      <c r="H143" s="175"/>
      <c r="I143" s="175"/>
    </row>
    <row r="144" customFormat="false" ht="18.75" hidden="false" customHeight="false" outlineLevel="0" collapsed="false">
      <c r="D144" s="173"/>
      <c r="E144" s="176"/>
      <c r="F144" s="176"/>
      <c r="G144" s="176"/>
      <c r="H144" s="176"/>
      <c r="I144" s="176"/>
    </row>
    <row r="145" customFormat="false" ht="18.75" hidden="false" customHeight="false" outlineLevel="0" collapsed="false">
      <c r="D145" s="167"/>
      <c r="E145" s="177"/>
      <c r="F145" s="177"/>
      <c r="G145" s="177"/>
      <c r="H145" s="177"/>
      <c r="I145" s="177"/>
    </row>
    <row r="146" customFormat="false" ht="18.75" hidden="false" customHeight="false" outlineLevel="0" collapsed="false">
      <c r="D146" s="167"/>
      <c r="E146" s="174"/>
      <c r="F146" s="174"/>
      <c r="G146" s="174"/>
      <c r="H146" s="174"/>
      <c r="I146" s="174"/>
    </row>
    <row r="147" customFormat="false" ht="12.75" hidden="false" customHeight="false" outlineLevel="0" collapsed="false">
      <c r="D147" s="167"/>
      <c r="E147" s="169"/>
      <c r="F147" s="169"/>
      <c r="G147" s="169"/>
      <c r="H147" s="169"/>
      <c r="I147" s="169"/>
    </row>
  </sheetData>
  <mergeCells count="14">
    <mergeCell ref="E1:K1"/>
    <mergeCell ref="E2:K2"/>
    <mergeCell ref="D5:E5"/>
    <mergeCell ref="C7:C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C10:D10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KundiusNV</cp:lastModifiedBy>
  <cp:lastPrinted>2023-10-24T04:57:36Z</cp:lastPrinted>
  <dcterms:modified xsi:type="dcterms:W3CDTF">2023-11-13T02:20:04Z</dcterms:modified>
  <cp:revision>0</cp:revision>
  <dc:subject/>
  <dc:title/>
</cp:coreProperties>
</file>