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B$4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9 месяцев 2023 года"</t>
  </si>
  <si>
    <t xml:space="preserve">№ 33 от 27.10.2023</t>
  </si>
  <si>
    <t xml:space="preserve">Таблица 8</t>
  </si>
  <si>
    <t xml:space="preserve">          Таблица 8</t>
  </si>
  <si>
    <t xml:space="preserve">Исполнение межбюджетных трансфертов бюджетам сельских поселений на осуществление части полномочий по решению вопросов местного значения в соответствии с заключенными соглашениями и городскому поселению прочих межбюджетных трансфертов, средств муниципального дорожного фонда за 9 месяцев 2023 года</t>
  </si>
  <si>
    <t xml:space="preserve">                     тыс.рублей</t>
  </si>
  <si>
    <t xml:space="preserve">тыс.руб.</t>
  </si>
  <si>
    <t xml:space="preserve">Наименование поселения</t>
  </si>
  <si>
    <t xml:space="preserve">Протяженность, км</t>
  </si>
  <si>
    <t xml:space="preserve">Назначено</t>
  </si>
  <si>
    <t xml:space="preserve">назначено</t>
  </si>
  <si>
    <t xml:space="preserve">Уточненное назначение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 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8.85"/>
    <col collapsed="false" customWidth="true" hidden="false" outlineLevel="0" max="3" min="3" style="0" width="22.85"/>
    <col collapsed="false" customWidth="true" hidden="true" outlineLevel="0" max="4" min="4" style="0" width="0.13"/>
    <col collapsed="false" customWidth="true" hidden="true" outlineLevel="0" max="5" min="5" style="0" width="8.85"/>
    <col collapsed="false" customWidth="true" hidden="true" outlineLevel="0" max="7" min="6" style="0" width="0.56"/>
    <col collapsed="false" customWidth="true" hidden="false" outlineLevel="0" max="8" min="8" style="0" width="17.14"/>
    <col collapsed="false" customWidth="true" hidden="false" outlineLevel="0" max="9" min="9" style="0" width="18.4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2"/>
      <c r="F4" s="2"/>
      <c r="G4" s="2"/>
      <c r="H4" s="3"/>
      <c r="I4" s="3"/>
    </row>
    <row r="5" customFormat="false" ht="63" hidden="false" customHeight="true" outlineLevel="0" collapsed="false">
      <c r="B5" s="1"/>
      <c r="C5" s="4" t="s">
        <v>1</v>
      </c>
      <c r="D5" s="4"/>
      <c r="E5" s="4"/>
      <c r="F5" s="4"/>
      <c r="G5" s="4"/>
      <c r="H5" s="4"/>
      <c r="I5" s="4"/>
    </row>
    <row r="6" customFormat="false" ht="18.75" hidden="false" customHeight="false" outlineLevel="0" collapsed="false">
      <c r="B6" s="1"/>
      <c r="C6" s="2" t="s">
        <v>2</v>
      </c>
      <c r="D6" s="2"/>
      <c r="E6" s="2"/>
      <c r="F6" s="2"/>
      <c r="G6" s="2"/>
      <c r="H6" s="3"/>
      <c r="I6" s="3"/>
    </row>
    <row r="7" customFormat="false" ht="18.75" hidden="false" customHeight="false" outlineLevel="0" collapsed="false">
      <c r="B7" s="1"/>
      <c r="C7" s="1"/>
      <c r="E7" s="1"/>
      <c r="F7" s="1"/>
      <c r="G7" s="1"/>
      <c r="I7" s="5" t="s">
        <v>3</v>
      </c>
    </row>
    <row r="8" customFormat="false" ht="18.75" hidden="false" customHeight="false" outlineLevel="0" collapsed="false">
      <c r="B8" s="1"/>
      <c r="C8" s="1"/>
      <c r="E8" s="1"/>
      <c r="F8" s="1"/>
      <c r="G8" s="5" t="s">
        <v>4</v>
      </c>
      <c r="I8" s="1"/>
    </row>
    <row r="9" customFormat="false" ht="18.75" hidden="false" customHeight="true" outlineLevel="0" collapsed="false">
      <c r="B9" s="6" t="s">
        <v>5</v>
      </c>
      <c r="C9" s="6"/>
      <c r="D9" s="6"/>
      <c r="E9" s="6"/>
      <c r="F9" s="6"/>
      <c r="G9" s="6"/>
      <c r="H9" s="6"/>
      <c r="I9" s="6"/>
    </row>
    <row r="10" customFormat="false" ht="63" hidden="false" customHeight="tru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21" hidden="false" customHeight="true" outlineLevel="0" collapsed="false">
      <c r="B11" s="1"/>
      <c r="C11" s="1"/>
      <c r="E11" s="1"/>
      <c r="F11" s="1"/>
      <c r="G11" s="5" t="s">
        <v>6</v>
      </c>
      <c r="I11" s="5" t="s">
        <v>7</v>
      </c>
    </row>
    <row r="12" customFormat="false" ht="38.25" hidden="false" customHeight="true" outlineLevel="0" collapsed="false">
      <c r="B12" s="7" t="s">
        <v>8</v>
      </c>
      <c r="C12" s="8" t="s">
        <v>9</v>
      </c>
      <c r="D12" s="7" t="s">
        <v>10</v>
      </c>
      <c r="E12" s="7"/>
      <c r="F12" s="7"/>
      <c r="G12" s="8" t="s">
        <v>11</v>
      </c>
      <c r="H12" s="8" t="s">
        <v>12</v>
      </c>
      <c r="I12" s="8" t="s">
        <v>13</v>
      </c>
    </row>
    <row r="13" customFormat="false" ht="18.75" hidden="false" customHeight="false" outlineLevel="0" collapsed="false">
      <c r="B13" s="9" t="s">
        <v>14</v>
      </c>
      <c r="C13" s="10" t="n">
        <v>76</v>
      </c>
      <c r="D13" s="11" t="n">
        <v>810.6</v>
      </c>
      <c r="E13" s="10"/>
      <c r="F13" s="9" t="n">
        <v>13.7</v>
      </c>
      <c r="G13" s="11" t="n">
        <f aca="false">F13+D13</f>
        <v>824.3</v>
      </c>
      <c r="H13" s="11" t="n">
        <v>824.3</v>
      </c>
      <c r="I13" s="11" t="n">
        <v>819.4</v>
      </c>
    </row>
    <row r="14" customFormat="false" ht="18.75" hidden="false" customHeight="false" outlineLevel="0" collapsed="false">
      <c r="B14" s="9" t="s">
        <v>15</v>
      </c>
      <c r="C14" s="10" t="n">
        <v>19.8</v>
      </c>
      <c r="D14" s="10" t="n">
        <v>211.2</v>
      </c>
      <c r="E14" s="10"/>
      <c r="F14" s="9" t="n">
        <v>77.2</v>
      </c>
      <c r="G14" s="11" t="n">
        <f aca="false">F14+D14</f>
        <v>288.4</v>
      </c>
      <c r="H14" s="11" t="n">
        <v>400.8</v>
      </c>
      <c r="I14" s="11" t="n">
        <v>338.4</v>
      </c>
    </row>
    <row r="15" customFormat="false" ht="18.75" hidden="false" customHeight="false" outlineLevel="0" collapsed="false">
      <c r="B15" s="9" t="s">
        <v>16</v>
      </c>
      <c r="C15" s="10" t="n">
        <v>20</v>
      </c>
      <c r="D15" s="10" t="n">
        <v>213.3</v>
      </c>
      <c r="E15" s="10"/>
      <c r="F15" s="9"/>
      <c r="G15" s="11"/>
      <c r="H15" s="11"/>
      <c r="I15" s="11" t="n">
        <v>446.6</v>
      </c>
    </row>
    <row r="16" customFormat="false" ht="18.75" hidden="false" customHeight="false" outlineLevel="0" collapsed="false">
      <c r="B16" s="9" t="s">
        <v>17</v>
      </c>
      <c r="C16" s="10" t="n">
        <v>24.98</v>
      </c>
      <c r="D16" s="10" t="n">
        <v>266.4</v>
      </c>
      <c r="E16" s="10"/>
      <c r="F16" s="9"/>
      <c r="G16" s="11" t="n">
        <f aca="false">F16+D16</f>
        <v>266.4</v>
      </c>
      <c r="H16" s="11" t="n">
        <v>266.4</v>
      </c>
      <c r="I16" s="11" t="n">
        <v>243.2</v>
      </c>
    </row>
    <row r="17" customFormat="false" ht="18.75" hidden="false" customHeight="false" outlineLevel="0" collapsed="false">
      <c r="B17" s="9" t="s">
        <v>18</v>
      </c>
      <c r="C17" s="10" t="n">
        <v>21.3</v>
      </c>
      <c r="D17" s="10" t="n">
        <v>227.2</v>
      </c>
      <c r="E17" s="10" t="n">
        <v>26.2</v>
      </c>
      <c r="F17" s="9" t="n">
        <v>17.1</v>
      </c>
      <c r="G17" s="11" t="n">
        <f aca="false">F17+D17</f>
        <v>244.3</v>
      </c>
      <c r="H17" s="11" t="n">
        <v>244.3</v>
      </c>
      <c r="I17" s="11" t="n">
        <v>239.3</v>
      </c>
    </row>
    <row r="18" customFormat="false" ht="18.75" hidden="false" customHeight="false" outlineLevel="0" collapsed="false">
      <c r="B18" s="9" t="s">
        <v>19</v>
      </c>
      <c r="C18" s="10" t="n">
        <v>75.5</v>
      </c>
      <c r="D18" s="10" t="n">
        <v>805.2</v>
      </c>
      <c r="E18" s="10" t="n">
        <v>78.5</v>
      </c>
      <c r="F18" s="9" t="n">
        <v>427.2</v>
      </c>
      <c r="G18" s="11" t="n">
        <f aca="false">F18+D18</f>
        <v>1232.4</v>
      </c>
      <c r="H18" s="11" t="n">
        <v>1232.4</v>
      </c>
      <c r="I18" s="11" t="n">
        <v>105.9</v>
      </c>
    </row>
    <row r="19" customFormat="false" ht="18.75" hidden="false" customHeight="false" outlineLevel="0" collapsed="false">
      <c r="B19" s="9" t="s">
        <v>20</v>
      </c>
      <c r="C19" s="10" t="n">
        <v>49.97</v>
      </c>
      <c r="D19" s="10" t="n">
        <v>532.9</v>
      </c>
      <c r="E19" s="10" t="n">
        <v>26.2</v>
      </c>
      <c r="F19" s="9" t="n">
        <v>71</v>
      </c>
      <c r="G19" s="11" t="n">
        <f aca="false">F19+D19</f>
        <v>603.9</v>
      </c>
      <c r="H19" s="11" t="n">
        <v>703.9</v>
      </c>
      <c r="I19" s="11" t="n">
        <v>693.6</v>
      </c>
    </row>
    <row r="20" customFormat="false" ht="18.75" hidden="false" customHeight="false" outlineLevel="0" collapsed="false">
      <c r="B20" s="9" t="s">
        <v>21</v>
      </c>
      <c r="C20" s="10" t="n">
        <v>21</v>
      </c>
      <c r="D20" s="10" t="n">
        <v>224</v>
      </c>
      <c r="E20" s="10" t="n">
        <v>52.4</v>
      </c>
      <c r="F20" s="9" t="n">
        <v>71</v>
      </c>
      <c r="G20" s="11" t="n">
        <f aca="false">F20+D20</f>
        <v>295</v>
      </c>
      <c r="H20" s="11" t="n">
        <v>295</v>
      </c>
      <c r="I20" s="11" t="n">
        <v>195.4</v>
      </c>
    </row>
    <row r="21" customFormat="false" ht="18.75" hidden="false" customHeight="false" outlineLevel="0" collapsed="false">
      <c r="B21" s="9" t="s">
        <v>22</v>
      </c>
      <c r="C21" s="10" t="n">
        <v>81.37</v>
      </c>
      <c r="D21" s="10" t="n">
        <v>867.8</v>
      </c>
      <c r="E21" s="10" t="n">
        <v>52.4</v>
      </c>
      <c r="F21" s="9" t="n">
        <v>3.1</v>
      </c>
      <c r="G21" s="11" t="n">
        <f aca="false">F21+D21</f>
        <v>870.9</v>
      </c>
      <c r="H21" s="11" t="n">
        <v>1052.6</v>
      </c>
      <c r="I21" s="11" t="n">
        <v>886.7</v>
      </c>
    </row>
    <row r="22" customFormat="false" ht="18.75" hidden="false" customHeight="false" outlineLevel="0" collapsed="false">
      <c r="B22" s="9" t="s">
        <v>23</v>
      </c>
      <c r="C22" s="10" t="n">
        <v>33.37</v>
      </c>
      <c r="D22" s="10" t="n">
        <v>355.9</v>
      </c>
      <c r="E22" s="10" t="n">
        <v>52.4</v>
      </c>
      <c r="F22" s="9" t="n">
        <v>120.6</v>
      </c>
      <c r="G22" s="11" t="n">
        <f aca="false">F22+D22</f>
        <v>476.5</v>
      </c>
      <c r="H22" s="11" t="n">
        <v>1276.5</v>
      </c>
      <c r="I22" s="11" t="n">
        <v>1171.1</v>
      </c>
    </row>
    <row r="23" customFormat="false" ht="18.75" hidden="false" customHeight="false" outlineLevel="0" collapsed="false">
      <c r="B23" s="9" t="s">
        <v>24</v>
      </c>
      <c r="C23" s="10" t="n">
        <v>15.4</v>
      </c>
      <c r="D23" s="10" t="n">
        <v>164.2</v>
      </c>
      <c r="E23" s="10"/>
      <c r="F23" s="9" t="n">
        <v>1.6</v>
      </c>
      <c r="G23" s="11" t="n">
        <f aca="false">F23+D23</f>
        <v>165.8</v>
      </c>
      <c r="H23" s="11" t="n">
        <v>165.8</v>
      </c>
      <c r="I23" s="11" t="n">
        <v>143.8</v>
      </c>
    </row>
    <row r="24" customFormat="false" ht="18.75" hidden="false" customHeight="false" outlineLevel="0" collapsed="false">
      <c r="B24" s="9" t="s">
        <v>25</v>
      </c>
      <c r="C24" s="10" t="n">
        <v>80.51</v>
      </c>
      <c r="D24" s="10" t="n">
        <v>858.6</v>
      </c>
      <c r="E24" s="10"/>
      <c r="F24" s="9" t="n">
        <v>69</v>
      </c>
      <c r="G24" s="11" t="n">
        <f aca="false">F24+D24</f>
        <v>927.6</v>
      </c>
      <c r="H24" s="11" t="n">
        <v>941.8</v>
      </c>
      <c r="I24" s="11" t="n">
        <v>790.5</v>
      </c>
    </row>
    <row r="25" customFormat="false" ht="18.75" hidden="false" customHeight="false" outlineLevel="0" collapsed="false">
      <c r="B25" s="9" t="s">
        <v>26</v>
      </c>
      <c r="C25" s="10" t="n">
        <v>25.3</v>
      </c>
      <c r="D25" s="10" t="n">
        <v>269.8</v>
      </c>
      <c r="E25" s="10" t="n">
        <v>26.2</v>
      </c>
      <c r="F25" s="9"/>
      <c r="G25" s="11" t="n">
        <f aca="false">F25+D25</f>
        <v>269.8</v>
      </c>
      <c r="H25" s="11" t="n">
        <v>269.8</v>
      </c>
      <c r="I25" s="11" t="n">
        <v>235.5</v>
      </c>
    </row>
    <row r="26" customFormat="false" ht="18.75" hidden="false" customHeight="false" outlineLevel="0" collapsed="false">
      <c r="B26" s="9" t="s">
        <v>27</v>
      </c>
      <c r="C26" s="10" t="n">
        <v>47.6</v>
      </c>
      <c r="D26" s="10" t="n">
        <v>507.7</v>
      </c>
      <c r="E26" s="10" t="n">
        <v>23.4</v>
      </c>
      <c r="F26" s="9" t="n">
        <v>439.6</v>
      </c>
      <c r="G26" s="11" t="n">
        <f aca="false">F26+D26</f>
        <v>947.3</v>
      </c>
      <c r="H26" s="11" t="n">
        <v>947.3</v>
      </c>
      <c r="I26" s="11" t="n">
        <v>287.9</v>
      </c>
    </row>
    <row r="27" customFormat="false" ht="18.75" hidden="false" customHeight="false" outlineLevel="0" collapsed="false">
      <c r="B27" s="9" t="s">
        <v>28</v>
      </c>
      <c r="C27" s="10" t="n">
        <v>14.55</v>
      </c>
      <c r="D27" s="10" t="n">
        <v>155.2</v>
      </c>
      <c r="E27" s="10" t="n">
        <v>26.2</v>
      </c>
      <c r="F27" s="9" t="n">
        <v>17.7</v>
      </c>
      <c r="G27" s="11" t="n">
        <f aca="false">F27+D27</f>
        <v>172.9</v>
      </c>
      <c r="H27" s="11" t="n">
        <v>172.9</v>
      </c>
      <c r="I27" s="11" t="n">
        <v>151.7</v>
      </c>
    </row>
    <row r="28" customFormat="false" ht="18.75" hidden="false" customHeight="false" outlineLevel="0" collapsed="false">
      <c r="B28" s="9" t="s">
        <v>29</v>
      </c>
      <c r="C28" s="10" t="n">
        <v>11.05</v>
      </c>
      <c r="D28" s="10" t="n">
        <v>117.8</v>
      </c>
      <c r="E28" s="10" t="n">
        <v>26.2</v>
      </c>
      <c r="F28" s="9" t="n">
        <v>34.7</v>
      </c>
      <c r="G28" s="11" t="n">
        <f aca="false">F28+D28</f>
        <v>152.5</v>
      </c>
      <c r="H28" s="11" t="n">
        <v>152.5</v>
      </c>
      <c r="I28" s="11" t="n">
        <v>136.2</v>
      </c>
    </row>
    <row r="29" customFormat="false" ht="18.75" hidden="false" customHeight="false" outlineLevel="0" collapsed="false">
      <c r="B29" s="9" t="s">
        <v>30</v>
      </c>
      <c r="C29" s="10" t="n">
        <v>18.9</v>
      </c>
      <c r="D29" s="11" t="n">
        <v>201.6</v>
      </c>
      <c r="E29" s="10" t="n">
        <v>26.2</v>
      </c>
      <c r="F29" s="9" t="n">
        <v>21</v>
      </c>
      <c r="G29" s="11" t="n">
        <f aca="false">F29+D29</f>
        <v>222.6</v>
      </c>
      <c r="H29" s="11" t="n">
        <v>222.6</v>
      </c>
      <c r="I29" s="11" t="n">
        <v>221.4</v>
      </c>
    </row>
    <row r="30" customFormat="false" ht="18.75" hidden="false" customHeight="false" outlineLevel="0" collapsed="false">
      <c r="B30" s="9" t="s">
        <v>31</v>
      </c>
      <c r="C30" s="10" t="n">
        <v>271.7</v>
      </c>
      <c r="D30" s="10" t="n">
        <v>2897.7</v>
      </c>
      <c r="E30" s="10" t="n">
        <v>26.2</v>
      </c>
      <c r="F30" s="9" t="n">
        <v>12</v>
      </c>
      <c r="G30" s="11" t="n">
        <f aca="false">F30+D30</f>
        <v>2909.7</v>
      </c>
      <c r="H30" s="11" t="n">
        <v>6929.3</v>
      </c>
      <c r="I30" s="11" t="n">
        <v>4178.2</v>
      </c>
    </row>
    <row r="31" customFormat="false" ht="19.5" hidden="false" customHeight="false" outlineLevel="0" collapsed="false">
      <c r="B31" s="12" t="s">
        <v>32</v>
      </c>
      <c r="C31" s="13" t="n">
        <f aca="false">SUM(C13:C30)</f>
        <v>908.3</v>
      </c>
      <c r="D31" s="14" t="n">
        <f aca="false">SUM(D13:D30)</f>
        <v>9687.1</v>
      </c>
      <c r="E31" s="15" t="n">
        <f aca="false">SUM(E17:E30)</f>
        <v>442.5</v>
      </c>
      <c r="F31" s="16" t="n">
        <f aca="false">F13+F14+F15+F16+F17+F18+F19+F20+F21+F22+F23+F24+F25+F26+F27+F28+F29+F30</f>
        <v>1396.5</v>
      </c>
      <c r="G31" s="14" t="n">
        <f aca="false">SUM(G13:G30)</f>
        <v>10870.3</v>
      </c>
      <c r="H31" s="14" t="n">
        <f aca="false">SUM(H13:H30)</f>
        <v>16098.2</v>
      </c>
      <c r="I31" s="14" t="n">
        <f aca="false">SUM(I13:I30)</f>
        <v>11284.8</v>
      </c>
    </row>
    <row r="32" customFormat="false" ht="18.75" hidden="false" customHeight="false" outlineLevel="0" collapsed="false">
      <c r="C32" s="1"/>
    </row>
    <row r="33" customFormat="false" ht="18.75" hidden="false" customHeight="false" outlineLevel="0" collapsed="false">
      <c r="B33" s="17"/>
      <c r="D33" s="18"/>
      <c r="F33" s="17" t="n">
        <v>2216.2</v>
      </c>
    </row>
    <row r="34" customFormat="false" ht="12.75" hidden="false" customHeight="false" outlineLevel="0" collapsed="false">
      <c r="D34" s="19"/>
      <c r="F34" s="19" t="n">
        <f aca="false">F31+F33</f>
        <v>3612.7</v>
      </c>
    </row>
  </sheetData>
  <mergeCells count="3">
    <mergeCell ref="C5:I5"/>
    <mergeCell ref="B9:I10"/>
    <mergeCell ref="D12:F12"/>
  </mergeCells>
  <printOptions headings="false" gridLines="false" gridLinesSet="true" horizontalCentered="false" verticalCentered="false"/>
  <pageMargins left="0.75" right="0.159722222222222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KundiusNV</cp:lastModifiedBy>
  <cp:lastPrinted>2023-10-12T04:43:11Z</cp:lastPrinted>
  <dcterms:modified xsi:type="dcterms:W3CDTF">2023-10-30T08:14:13Z</dcterms:modified>
  <cp:revision>0</cp:revision>
  <dc:subject/>
  <dc:title/>
</cp:coreProperties>
</file>