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U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64">
  <si>
    <t xml:space="preserve">ПРИЛОЖЕНИЕ 4</t>
  </si>
  <si>
    <t xml:space="preserve">к решению Тальменского районного Совета народных депутатов "Об исполнении бюджета Тальменского района за 1 полугодие 2023 года"</t>
  </si>
  <si>
    <t xml:space="preserve">к решению Тальменского районного Совета народных депутатов "Об исполнении бюджета Тальменского района за 9 месяцев 2023 года"</t>
  </si>
  <si>
    <t xml:space="preserve">№ 23  от 26.05.2023</t>
  </si>
  <si>
    <t xml:space="preserve">№ 33 от 27.10.2023</t>
  </si>
  <si>
    <t xml:space="preserve">Распределение бюджетных ассигнований бюджета Тальмеского района за 9 месяцев 2023 года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1</t>
  </si>
  <si>
    <t xml:space="preserve">Назначено</t>
  </si>
  <si>
    <t xml:space="preserve">Исполнено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Муниципальная программа "Развитие культуры в Тальменском районе"</t>
  </si>
  <si>
    <t xml:space="preserve">Подпрограмма "Организация дополнительного образования детей (ДШИ) Тальменского района муниципальной программы "Развитие культуры Тальменского района"</t>
  </si>
  <si>
    <t xml:space="preserve">Обеспечение деятельности организаций (учреждений) дополнительного образования детей (ДШ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430010420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300S119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в Тальменском районе на 2021-2024 годы"</t>
  </si>
  <si>
    <t xml:space="preserve">Подпрограмма "Организация библиотечного, справочного и информационного обслуживания населения муниципального образования Тальменский район" муниципальной программы  "Развитие культуры Тальменского района на 2021-2024 годы "</t>
  </si>
  <si>
    <t xml:space="preserve">Библиотеки</t>
  </si>
  <si>
    <t xml:space="preserve">4410010570</t>
  </si>
  <si>
    <t xml:space="preserve">Расходы за счет субсидии КБ на обеспечение расчетов за ТЭР, потребляемые подведомственными учреждениями в сфере культуры (библиотеки)</t>
  </si>
  <si>
    <t xml:space="preserve">44100S1190</t>
  </si>
  <si>
    <t xml:space="preserve">Подпрограмма "Организация музейного обслуживания населения Тальменского района" </t>
  </si>
  <si>
    <t xml:space="preserve">4420010560</t>
  </si>
  <si>
    <t xml:space="preserve">Подпрограмма "Организация досуга населения развитие и поддержка народного творчества (ДК) муниципальной программы "Развитие культуры Тальменского района на 2021-2024 годы"</t>
  </si>
  <si>
    <t xml:space="preserve">Учреждения культуры (ДК)</t>
  </si>
  <si>
    <t xml:space="preserve">4440010530</t>
  </si>
  <si>
    <t xml:space="preserve">Закупка товаров, работ и услуг для обеспечения государственных (муниципальных) нужд </t>
  </si>
  <si>
    <t xml:space="preserve">44400S1190</t>
  </si>
  <si>
    <t xml:space="preserve">Субсидии бюджетам муниципальных образований на поддержку отрасли культуры в части оказания государственной поддержки лучшим работникам сельских учреждений культуры и государственной поддержки лучшим сельским учреждениям культуры</t>
  </si>
  <si>
    <t xml:space="preserve">444А255191</t>
  </si>
  <si>
    <t xml:space="preserve">Другие вопросы в области культуры, кинематографии 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 (платные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тдел образования Администрации Тальменского района Алтайского края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Тальменского района "Развитие образования в Тальменском районе" на 2020-2024 годы</t>
  </si>
  <si>
    <t xml:space="preserve">5840016820</t>
  </si>
  <si>
    <t xml:space="preserve">ОБРАЗОВАНИЕ</t>
  </si>
  <si>
    <t xml:space="preserve">Дошкольное образование</t>
  </si>
  <si>
    <t xml:space="preserve">Подпрограмма "Развитие дошкольного образования в Тальменском районе"</t>
  </si>
  <si>
    <t xml:space="preserve">53201S0992</t>
  </si>
  <si>
    <t xml:space="preserve">5810010390</t>
  </si>
  <si>
    <t xml:space="preserve">Исполнение судебных актов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58100S0430</t>
  </si>
  <si>
    <t xml:space="preserve">Расходы на софинансирование из местного бюджета к субсидии КБ на софинансирование части расходных обязательств местных бюджетов по вопросам местного значения </t>
  </si>
  <si>
    <t xml:space="preserve">58101S043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58101S1190</t>
  </si>
  <si>
    <t xml:space="preserve">Расходы ДДУ за счет субсидии КБ на обеспечение расчетов за потребленные ТЭР</t>
  </si>
  <si>
    <t xml:space="preserve">58100S1190</t>
  </si>
  <si>
    <t xml:space="preserve">Субвенция краевого бюджета на обеспечение государственных гарантий реализации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ое обеспечение и иные выплаты населению</t>
  </si>
  <si>
    <t xml:space="preserve">Субсидии бюджетным учреждениям</t>
  </si>
  <si>
    <t xml:space="preserve">Общее образование</t>
  </si>
  <si>
    <t xml:space="preserve">Подпрограмма "Развитие общего образования в Тальменском районе"</t>
  </si>
  <si>
    <t xml:space="preserve">5820010400</t>
  </si>
  <si>
    <t xml:space="preserve">Расходы школ за счет субсидии КБ на обеспечение расчетов за потребленные ТЭР</t>
  </si>
  <si>
    <t xml:space="preserve">58200S1190</t>
  </si>
  <si>
    <t xml:space="preserve">Субсидии бюджетам муниципальных образований 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</t>
  </si>
  <si>
    <t xml:space="preserve">58200S3432</t>
  </si>
  <si>
    <t xml:space="preserve">58200S0430</t>
  </si>
  <si>
    <t xml:space="preserve">Субвенция краевого бюджета на обеспечение государственных гарантий реализации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 обеспечение дополнительного образования детей в общеобразовательных организациях</t>
  </si>
  <si>
    <t xml:space="preserve">5820070910</t>
  </si>
  <si>
    <t xml:space="preserve">За счет КБ компенсационные выплаты на питание обучающимся в муниципальных образовательных организациях, нуждающимся в социальной поддержке</t>
  </si>
  <si>
    <t xml:space="preserve">5820070930</t>
  </si>
  <si>
    <t xml:space="preserve">Расходы за счет субсидии КБ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0S0940</t>
  </si>
  <si>
    <t xml:space="preserve">Софинансирование за счет местного бюджета к субсидии КБ бюджета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1S0940</t>
  </si>
  <si>
    <t xml:space="preserve">Софинансирование за счет местного бюджета к субсидии КБ  бюджетам муниципальных образований 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</t>
  </si>
  <si>
    <t xml:space="preserve">58201S3432</t>
  </si>
  <si>
    <t xml:space="preserve">Расходы за счет субсидии ФБ и КБ на организацию бесплатного горячего питания обучающихся,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82E25097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щеобразовательных организациях (в общеобразовательных организациях обновлена материально-техническая база для занятий детей физической культурой и спортом)</t>
  </si>
  <si>
    <t xml:space="preserve">582E25098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82EВ51790</t>
  </si>
  <si>
    <t xml:space="preserve">Подпрограмма «Развитие дополнительного образования и сферы отдыха и оздоровления детей в Тальменском районе»</t>
  </si>
  <si>
    <t xml:space="preserve">Расходы внешкольников за счет субсидии КБ на обеспечение расходов за потребленные ТЭР</t>
  </si>
  <si>
    <t xml:space="preserve">58300S1190</t>
  </si>
  <si>
    <t xml:space="preserve">58300S0430</t>
  </si>
  <si>
    <t xml:space="preserve">Профессиональная подготовка, переподготовка и повышение квалификации</t>
  </si>
  <si>
    <t xml:space="preserve">Подпрограмма  «Профессиональная подготовка, переподготовка, повышение квалификации и развитие кадрового потенциала Тальменского района»</t>
  </si>
  <si>
    <t xml:space="preserve">Молодежная политика </t>
  </si>
  <si>
    <t xml:space="preserve">5600060990</t>
  </si>
  <si>
    <t xml:space="preserve">Проведение мероприятий для детей и молодежи</t>
  </si>
  <si>
    <t xml:space="preserve">Расходы местного бюджета на содействие занятости населения</t>
  </si>
  <si>
    <t xml:space="preserve">Расходы за счет субсидии краевого бюджета на организацию отдыха и укрепления здоровья детей</t>
  </si>
  <si>
    <t xml:space="preserve">Расходы МБ на проведение детской оздоровительной компании (площадки) </t>
  </si>
  <si>
    <t xml:space="preserve">Расходы на выплаты персоналу в целях обеспечения выпол-нения функций госу-дарственными (муни-ципальными) органа-ми, казенными учре-ждениями, органами управления государ-ственными внебюд-жетными фондами</t>
  </si>
  <si>
    <t xml:space="preserve">5840010490</t>
  </si>
  <si>
    <t xml:space="preserve">Другие вопросы в области образования</t>
  </si>
  <si>
    <t xml:space="preserve">Расходы на обеспечение деятельности органов местного самоуправления</t>
  </si>
  <si>
    <t xml:space="preserve">0 120000000</t>
  </si>
  <si>
    <t xml:space="preserve">Расходы за счет субсидии КБ на частичную компенсацию по оплате труда работников муниципальных учреждений - ОМС</t>
  </si>
  <si>
    <t xml:space="preserve">01200S0430</t>
  </si>
  <si>
    <t xml:space="preserve">Расходы за счет субсидии КБ на обеспечение расчетов за уголь (отопление) центрального аппарата органов местного самоуправлени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Расходы за счет субсидии КБ на частичную компенсацию по оплате труда работников муниципальных учреждений- ЦБ, Гр х/обсл.</t>
  </si>
  <si>
    <t xml:space="preserve">02500S0430</t>
  </si>
  <si>
    <t xml:space="preserve">Расходы МБ на мероприятия подпрограммы "Патриотическое воспитание граждан в Тальменском районе" </t>
  </si>
  <si>
    <t xml:space="preserve">5830060990</t>
  </si>
  <si>
    <t xml:space="preserve">58300S3212</t>
  </si>
  <si>
    <t xml:space="preserve">Расходы местного бюджета в части софинансирования на организацию отдыха и оздоровление детей</t>
  </si>
  <si>
    <t xml:space="preserve">58301S3212</t>
  </si>
  <si>
    <t xml:space="preserve">Расходы за счет субсидии КБ на реализацию мероприятий КАИП "Льготная ипотека для молодых учителей в Алтайском крае" </t>
  </si>
  <si>
    <t xml:space="preserve">90400S062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Расходы за счет краевого бюджета на выплаты приемной семье на содержание подопечных детей </t>
  </si>
  <si>
    <t xml:space="preserve">Расходы за счет КБ на вознагрождение приемному родителю</t>
  </si>
  <si>
    <t xml:space="preserve">Расходы за счет КБ на выплаты семьям опекунов на содержание подопечных детей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 (на реализацию мероприятий антинаркотической программы)</t>
  </si>
  <si>
    <t xml:space="preserve">540</t>
  </si>
  <si>
    <t xml:space="preserve">Водное хозяйство</t>
  </si>
  <si>
    <t xml:space="preserve">Иные вопросы в области национальной экономики</t>
  </si>
  <si>
    <t xml:space="preserve">Иные межбюджетные трансферты</t>
  </si>
  <si>
    <t xml:space="preserve">91600L0651</t>
  </si>
  <si>
    <t xml:space="preserve">Дорожное хозяйство </t>
  </si>
  <si>
    <t xml:space="preserve">Иные межбюджетные трансферты КБ</t>
  </si>
  <si>
    <t xml:space="preserve">17000S1030</t>
  </si>
  <si>
    <t xml:space="preserve">9850060510</t>
  </si>
  <si>
    <t xml:space="preserve">Расходы на реализацию инициативных проектов развития (создания) общественной инфраструктуры муниципальных образований (монтаж уличного освещения с. Куликово)</t>
  </si>
  <si>
    <t xml:space="preserve">98500S026А</t>
  </si>
  <si>
    <t xml:space="preserve">Расходы на реализацию инициативных проектов развития (создания) общественной инфраструктуры муниципальных образований (ремонт дорог с. Зайцево)</t>
  </si>
  <si>
    <t xml:space="preserve">98500S0261</t>
  </si>
  <si>
    <t xml:space="preserve">Расходы на реализацию инициативных проектов развития (создания) общественной инфраструктуры муниципальных образований (ремонт дорог с. Казанцево)</t>
  </si>
  <si>
    <t xml:space="preserve">98500S0262</t>
  </si>
  <si>
    <t xml:space="preserve">Ген.план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другие средства массовой информации</t>
  </si>
  <si>
    <t xml:space="preserve">Иные межбюджетные трансферты библиотечное обслуживание</t>
  </si>
  <si>
    <t xml:space="preserve">4410060510</t>
  </si>
  <si>
    <t xml:space="preserve">Другие вопросы в области культуры, кинематографии и средств массовой информации</t>
  </si>
  <si>
    <t xml:space="preserve">4450060510</t>
  </si>
  <si>
    <t xml:space="preserve">Перечисления другим бюджетам содержание памятников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511</t>
  </si>
  <si>
    <t xml:space="preserve">Перечисления другим бюджетам </t>
  </si>
  <si>
    <t xml:space="preserve">Иные расходы в области жилищно-коммунального хозяйства</t>
  </si>
  <si>
    <t xml:space="preserve">Расходы за счет КБ субсидии муниципальным образованиям на обеспечение расчетов муниципальными учреждениями за потребленные ТЭР</t>
  </si>
  <si>
    <t xml:space="preserve">92900S119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Расходы за счет субсидии КБ на обеспечение расходов за уголь (отопление) центрального аппарата органов местного самоуправления</t>
  </si>
  <si>
    <t xml:space="preserve">Судебная система</t>
  </si>
  <si>
    <t xml:space="preserve">Руководство и управление в сфере установленных функций органов государственной власти субьектов Российской Федерации и органов местного самоуправления</t>
  </si>
  <si>
    <t xml:space="preserve">0 100000000</t>
  </si>
  <si>
    <t xml:space="preserve">Руководство и управление в сфере установленных функций</t>
  </si>
  <si>
    <t xml:space="preserve">0 140000000</t>
  </si>
  <si>
    <t xml:space="preserve">0140051200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Расходы на обеспечение деятельности органов местного самоуправления </t>
  </si>
  <si>
    <t xml:space="preserve">0 120010110</t>
  </si>
  <si>
    <t xml:space="preserve">Руководитель контрольно-счетной палаты муниципального образования и его заместители</t>
  </si>
  <si>
    <t xml:space="preserve">0 120010160</t>
  </si>
  <si>
    <t xml:space="preserve">Обеспечение проведения выборов и референдумов</t>
  </si>
  <si>
    <t xml:space="preserve">0 13001024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Функционирование административных комиссий </t>
  </si>
  <si>
    <t xml:space="preserve">0140070060</t>
  </si>
  <si>
    <t xml:space="preserve">Муниципальная программа "Улучшение обеспечения КГБУЗ "Тальменская ЦРБ" медицинскими кадрами 2023-2027"</t>
  </si>
  <si>
    <t xml:space="preserve">5500060990</t>
  </si>
  <si>
    <t xml:space="preserve">Иные выплаты населению</t>
  </si>
  <si>
    <t xml:space="preserve">Прочие выплаты по обязательствам государства</t>
  </si>
  <si>
    <t xml:space="preserve">9990014710</t>
  </si>
  <si>
    <t xml:space="preserve">Капитальные вложения в объекты государственной (муниципальной) собственности</t>
  </si>
  <si>
    <t xml:space="preserve">Защита населения и территори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  </t>
  </si>
  <si>
    <t xml:space="preserve">0 200000000</t>
  </si>
  <si>
    <t xml:space="preserve">Расходы на обеспечение деятельности (оказание услуг) иных подведомственных учреждений  </t>
  </si>
  <si>
    <t xml:space="preserve">0 250000000</t>
  </si>
  <si>
    <t xml:space="preserve">Учреждения по обеспечению национальной безопасности и правоохранительной деятельности</t>
  </si>
  <si>
    <t xml:space="preserve">0 250010860</t>
  </si>
  <si>
    <t xml:space="preserve">0250010860</t>
  </si>
  <si>
    <t xml:space="preserve">Муниципальная программа "Организация и осуществление мероприятий по гражданской обороне. Защита населения и территорий от чрезвычайных ситуаций, обеспечение пожарной безопасности и безопасности людей на водных объектах Тальменского района" на 2021-2025 гг</t>
  </si>
  <si>
    <t xml:space="preserve">Муниципальная программа  "Противодействие экстремизму в Тальменском районе" на 2023-2026 годы</t>
  </si>
  <si>
    <t xml:space="preserve">1200060990</t>
  </si>
  <si>
    <t xml:space="preserve">Расходы на реализацию мероприятий по муниципальной программе "Противодействие экстремизму в Тальменском районе" на 2023-2026 годы</t>
  </si>
  <si>
    <t xml:space="preserve">Муниципальная программа "Профилактика терроризма, а также минимизация и (или) ликвидация последствий его проявлений на территории Тальменского района" на 2023-2027 гг.</t>
  </si>
  <si>
    <t xml:space="preserve">Расходы на реализацию мероприятий по муниципальной программе "Профилактика террирозма, а также минимизация и (или) ликвидация последствий его проявлений на территории Тальменского района" на 2023-2027 гг.</t>
  </si>
  <si>
    <t xml:space="preserve">4000060990</t>
  </si>
  <si>
    <t xml:space="preserve">Муниципальная программа "Повышение безопасности дорожного движения в Тальменском районе в 2022-2026 годах"</t>
  </si>
  <si>
    <t xml:space="preserve">Муниципальная программа "Профилактика преступлений и иных правонарушений в Тальменском районе" на 2023-2027 годы</t>
  </si>
  <si>
    <t xml:space="preserve">Расходы на реализацию мероприятий по муниципальной программе  "Профилактика преступлений и иных правонарушений в Тальменском районе" на 2023-2027 годы</t>
  </si>
  <si>
    <t xml:space="preserve">Муниципальная программа "Комплексные меры по профилактике зависимых состояний и противодействию незаконному обороту наркотиков в Тальменском районе на 2019-2024 годы"</t>
  </si>
  <si>
    <t xml:space="preserve">6700060990</t>
  </si>
  <si>
    <t xml:space="preserve">Сельское хозяйство и рыболовство</t>
  </si>
  <si>
    <t xml:space="preserve">Мероприятия в области сельского хозяйства</t>
  </si>
  <si>
    <t xml:space="preserve">Отлов и содержание безнадзорных животных </t>
  </si>
  <si>
    <t xml:space="preserve">9140070400</t>
  </si>
  <si>
    <t xml:space="preserve">Расходы на реализацию мероприятий КАИП софинансирование капитальных вложений в объекты муниципальной собственности по мероприятиям КАИП) инженерная защита правого берега р.Чумыш у с.Новотроицк Тальменского района)</t>
  </si>
  <si>
    <t xml:space="preserve">Субсидия на реализацию постановления Правительства Алтайского края от 09.12.2022 № 482 (Инженерная защита правого берега р.Чумыш у с.Новотроицк Тальменского района Алтайского края")</t>
  </si>
  <si>
    <t xml:space="preserve">Софинансирование из МБ к субсидии краевого бюджета на реализацию мероприятий КАИП (софинансирвоание капитальных вложений в обьекты муниципальной собственности по мероприятиям КАИП) инженерная защита правого берега р.Чумыш у с.Новотроицк Тальменского района)</t>
  </si>
  <si>
    <t xml:space="preserve">9160S22990</t>
  </si>
  <si>
    <t xml:space="preserve">Софинансирование из МБ к субсидии краевого бюджета на реализацию мероприятий "Инженерная защита правого берега р.Чумыш у с.Новотроицк Тальменского района Алтайского края"</t>
  </si>
  <si>
    <t xml:space="preserve">9160S22992</t>
  </si>
  <si>
    <t xml:space="preserve">Транспорт</t>
  </si>
  <si>
    <t xml:space="preserve">Программа "Развитие транспортной инфраструктуры Тальменского района на 2022-2026 гг" </t>
  </si>
  <si>
    <t xml:space="preserve">Муниципальный дорожный фонд (не переданные полномочия по соглашению)</t>
  </si>
  <si>
    <t xml:space="preserve">Другие вопросы в области национальной экономики</t>
  </si>
  <si>
    <t xml:space="preserve">Муниципальная программа "Развитие туризма в Тальменском районе на 2022-2026 гг."</t>
  </si>
  <si>
    <t xml:space="preserve">0 140054690</t>
  </si>
  <si>
    <t xml:space="preserve">Муниципальная программа «О поддержке и развитии малого и среднего предпринимательства в Тальменском районе» на 2022-2026 годы </t>
  </si>
  <si>
    <t xml:space="preserve">Расходы за счет местного бюджета на мероприятия в области строительства, архитектуры и градостроительства</t>
  </si>
  <si>
    <t xml:space="preserve">Муниципальная программа «Комплексное развитие сельских территорий Тальменского района"</t>
  </si>
  <si>
    <t xml:space="preserve">Расходы за счет субсидии по муниципальной программе «Комплексное развитие сельских территорий Тальменского района" (распределительный газопровод до жилых домов в с. Наумово за счет КБ)</t>
  </si>
  <si>
    <t xml:space="preserve">52004S0620</t>
  </si>
  <si>
    <t xml:space="preserve">Софинансирование по муниципальной программе «Комплексное развитие сельских территорий Тальменского района на 2020-2025 гг." (распределительный газопровод до жилых домов в с. Наумово за счет МБ)</t>
  </si>
  <si>
    <t xml:space="preserve">52014S0620</t>
  </si>
  <si>
    <t xml:space="preserve">Расходы за счет субсидии по муниципальной программе «Комплексное развитие сельских территорий Тальменского района" (котельная Дома интерната)</t>
  </si>
  <si>
    <t xml:space="preserve">52005S0620</t>
  </si>
  <si>
    <t xml:space="preserve">Субсидия за счет краевого бюджета на реализацию мероприятий, направленных на обеспечение стабильного водоснабжения населения Алтайского края (с. Ларичиха Тальменского района Алтайского края ) по программе «Комплексное развитие сельских территорий Тальменского района"</t>
  </si>
  <si>
    <t xml:space="preserve">52010S3020</t>
  </si>
  <si>
    <t xml:space="preserve">Софинансирование за счет местного бюджета к субсидии краевого бюджета на реализацию мероприятий направленных на обеспечение стабильного водоснабжения населения Алтайского края (с. Ларичиха Тальменского района Алтайского края )</t>
  </si>
  <si>
    <t xml:space="preserve">52011S3020</t>
  </si>
  <si>
    <t xml:space="preserve">Софинансирование по муниципальной программе «Комплексное развитие сельских территорий Тальменского района на 2020-2025 гг." (Модульная котельная микрорайона "ЖБИ" по ул. Залесовская, р.п. Тальменка Тальменского района Алтайского края за счет МБ)</t>
  </si>
  <si>
    <t xml:space="preserve">52012S0622</t>
  </si>
  <si>
    <t xml:space="preserve">Софинансирование по муниципальной программе «Комплексное развитие сельских территорий Тальменского района на 2020-2025 гг." (Модульная котельная микрорайона "Тальмаш" по ул. Залесовская, р.п. Тальменка Тальменского района Алтайского края за счет МБ)</t>
  </si>
  <si>
    <t xml:space="preserve">52013S0622</t>
  </si>
  <si>
    <t xml:space="preserve">Расходы на "Газоснабжение жилых домов от ГРП-3/1, ГРП-3/2, ГРП-4/1, ГРП-4/2, в с. Озёрки Тальменского района Алтайского края"  по муниципальной программе «Комплексное развитие сельских территорий Тальменского района на 2020-2025 гг."</t>
  </si>
  <si>
    <t xml:space="preserve">52014S0622</t>
  </si>
  <si>
    <t xml:space="preserve">Софинансирование по муниципальной программе «Комплексное развитие сельских территорий Тальменского района на 2020-2025 гг." (Модульная котельная КГБСКОУ "Тальменский санаторный детский дом для детей-сирот и детей, оставшихся без попечения родителей" по ул. Учительской д.2а в р.п. Тальменка Тальменского района Алтайского края за счет МБ)</t>
  </si>
  <si>
    <t xml:space="preserve">52015S0622</t>
  </si>
  <si>
    <t xml:space="preserve">Расходы на реализацию мероприятий по газификации модульной котельной микрорайона ЖБИ по ул. Залесовская</t>
  </si>
  <si>
    <t xml:space="preserve">Расходы на реализацию мероприятий по газификации модульной котельной микрорайона Тальмаш ул. Залесовская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микрорайона "ЖБИ" по ул. Залесовская, р.п. Тальменка Тальменского района Алтайского края </t>
  </si>
  <si>
    <t xml:space="preserve">52002S0622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микрорайона "Тальмаш" по ул. Залесовская, р.п. Тальменка Тальменского района Алтайского края</t>
  </si>
  <si>
    <t xml:space="preserve">52003S0622</t>
  </si>
  <si>
    <t xml:space="preserve">52004S0622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КГБСКОУ "Тальменский санаторный детский дом для детей-сирот и детей, оставшихся без попечения родителей" по ул. Учительской д.2а в р.п. Тальменка Тальменского района  Алтайского края)</t>
  </si>
  <si>
    <t xml:space="preserve">52005S0622</t>
  </si>
  <si>
    <t xml:space="preserve">Софинансирование МБ к КАИП строительство водозаборных сооружений и водопороводных сетей по программе «Комплексное развитие сельских территорий Тальменского района"</t>
  </si>
  <si>
    <t xml:space="preserve">5201S20992</t>
  </si>
  <si>
    <t xml:space="preserve">Муниципальная программа "Газификация Тальменского района Алтайского края на 2022-2024 гг."</t>
  </si>
  <si>
    <t xml:space="preserve">Расходы на реализацию мероприятий ГП АК "Газификация Алтайского края " КБ (газоснабжение жилых домов от ГРП-3/1, ГРП -3/2, ГРП-4/2 в с. Озёрки)</t>
  </si>
  <si>
    <t xml:space="preserve">53101S0622</t>
  </si>
  <si>
    <t xml:space="preserve">Расходы на реализацию мероприятий ГП АК "Газификация Алтайского края " КБ (распределительный газопровод ГРП 13 в р.п. Тальменка)</t>
  </si>
  <si>
    <t xml:space="preserve">53102S0622</t>
  </si>
  <si>
    <t xml:space="preserve">Расходы на реализацию мероприятия ГП АК "Газификация Алтайского края" КБ распределительный газопровод до жилых домов в с. Новоперуново)</t>
  </si>
  <si>
    <t xml:space="preserve">53103S0622</t>
  </si>
  <si>
    <t xml:space="preserve">Расходы на реализацию мероприятий ГП АК "Газификация Алтайского края " МБ (газоснабжение жилых домов от ГРП-3/1, ГРП -3/2, ГРП-4/2 в с. Озёрки)</t>
  </si>
  <si>
    <t xml:space="preserve">5311S0622</t>
  </si>
  <si>
    <t xml:space="preserve">Бюджетные инвестиции в объекты капитального строительства государственой (муниципальной) собственности</t>
  </si>
  <si>
    <t xml:space="preserve">Расходы на реализацию мероприятий ГП АК "Газификация Алтайского края " МБ (распределительный газопровод ГРП 13 в р.п. Тальменка)</t>
  </si>
  <si>
    <t xml:space="preserve">53112S0622</t>
  </si>
  <si>
    <t xml:space="preserve">Расходы на реализацию мероприятия ГП АК "Газификация Алтайского края" МБ распределительный газопровод до жилых домов в с. Новоперуново)</t>
  </si>
  <si>
    <t xml:space="preserve">53113S0622</t>
  </si>
  <si>
    <t xml:space="preserve">Расходы по муниципальной программе "Газификация Тальменского района Алтайского края на 2022-2024 гг." Софинансирование к субсидии КБ (распределительный газопровод до жилых домов в с. Наумово за счет МБ)</t>
  </si>
  <si>
    <t xml:space="preserve">53114S0622</t>
  </si>
  <si>
    <t xml:space="preserve">Расходы на реализацию мероприятий по газификации модульной котельной микрорайона  ЖБИ по ул. Залесовская</t>
  </si>
  <si>
    <t xml:space="preserve">Муниципальная программа "Развитие водоснабжения Тальменского района Алтайского края на 2022-2024 гг."</t>
  </si>
  <si>
    <t xml:space="preserve">Реализация мероприятий направленных на обеспечение стабильного водоснабжения населения Алтайского края (с. Луговое Тальменского района Алтайского края за счет местного бюджета)</t>
  </si>
  <si>
    <t xml:space="preserve">53800S3020</t>
  </si>
  <si>
    <t xml:space="preserve">Реализация мероприятий направленных на обеспечение стабильного водоснабжения населения Алтайского края (с. Луговое Тальменского района Алтайского края за счет краевого бюджета)</t>
  </si>
  <si>
    <t xml:space="preserve">53810S3020</t>
  </si>
  <si>
    <t xml:space="preserve">Софинансирование МБ к КАИП строительство водозаборных сооружений и водопороводных сетей </t>
  </si>
  <si>
    <t xml:space="preserve">5381S20992</t>
  </si>
  <si>
    <t xml:space="preserve">Расходы за счет местного бюджета на мероприятия по муниципальной программе «Комплексное развитие сельских территорий Тальменского района" (Скважины, капитальный ремонт водонапорных башен)</t>
  </si>
  <si>
    <t xml:space="preserve">Иные вопросы в области жилищно-коммунального хозяйства</t>
  </si>
  <si>
    <t xml:space="preserve">МБ мероприятия в области коммунального хозяйства</t>
  </si>
  <si>
    <t xml:space="preserve">9290018030</t>
  </si>
  <si>
    <t xml:space="preserve">МБ сбор и удаление твердых отходов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области охраны окружающей среды и использования природных ресурсов </t>
  </si>
  <si>
    <t xml:space="preserve">За счет МБ проведение природоохранных мероприятий</t>
  </si>
  <si>
    <t xml:space="preserve">9130017320</t>
  </si>
  <si>
    <t xml:space="preserve">Софинансирование к субсидии краевого бюджета на реализацию мероприятия по капитальному ремонту объектов муниципальной собственности "Создание новых мест в общеобразовательных организациях в соответствии с прогноз. потребностью и совеременных условий обучения"</t>
  </si>
  <si>
    <t xml:space="preserve">90101S2992</t>
  </si>
  <si>
    <t xml:space="preserve">0 140070090</t>
  </si>
  <si>
    <t xml:space="preserve">КУЛЬТУРА, КИНЕМАТОГРАФИЯ, СРЕДСТВА МАССОВОЙ ИНФОРМАЦИИ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4400L4672</t>
  </si>
  <si>
    <t xml:space="preserve">Расходы по строительству пристройки к зданию МКОУ "Тальменская СОШ № 1"</t>
  </si>
  <si>
    <t xml:space="preserve">Пенсионное обеспечение</t>
  </si>
  <si>
    <t xml:space="preserve">Иные вопросы в отраслях социальной сферы </t>
  </si>
  <si>
    <t xml:space="preserve">Иные вопросы в сфере социальной политики </t>
  </si>
  <si>
    <t xml:space="preserve">МБ доплаты к пенсиям</t>
  </si>
  <si>
    <t xml:space="preserve">9040016270</t>
  </si>
  <si>
    <t xml:space="preserve">Социальное обеспечение населения</t>
  </si>
  <si>
    <t xml:space="preserve">Муниципальная программа "Обеспечение жильем молодых семей в Тальменском районе" на 2021-2025 годы</t>
  </si>
  <si>
    <t xml:space="preserve">14000L4970</t>
  </si>
  <si>
    <t xml:space="preserve">Расходы по муниципальной программе "Комплексное развитие сельских территорий Тальменского района" на 2020-2025 годы</t>
  </si>
  <si>
    <t xml:space="preserve">52000S0630</t>
  </si>
  <si>
    <t xml:space="preserve">52001S0992</t>
  </si>
  <si>
    <t xml:space="preserve">Обеспечение жильем отдельных категорий граждан </t>
  </si>
  <si>
    <t xml:space="preserve">Обеспечение жильем инвалидов войны и инвалидов боевых действий, участников ВОВ ветеранов боевых действий, военнослужащих, проходивших военную службу в период с 22 июня 1941 года по 3 сентября 1945 года, граждан награжденных знаком "Жителю блокадного Ленинграда" лиц работавших на военных объектах в период ВОВ, членов семей погибших (умерших) инвалидов войны, участников ВОВ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Ф"</t>
  </si>
  <si>
    <t xml:space="preserve">Обеспечение жильем отдельных категорий граждан, установленных Федеральным законом  от 24 ноября 1995 года № 181 - ФЗ "О социальной защите инвалидов в РФ"</t>
  </si>
  <si>
    <t xml:space="preserve">Компенсация расходов по оплате коммунальных потребителям</t>
  </si>
  <si>
    <t xml:space="preserve">9040061100</t>
  </si>
  <si>
    <t xml:space="preserve">Компенсация предостав. в целях соблюдения предельных (максимальных) индексов изменения размера вносимой гражданами платы за коммунальные услуги</t>
  </si>
  <si>
    <t xml:space="preserve">90400S12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Тальменском районе" на 2020-2024 годы</t>
  </si>
  <si>
    <t xml:space="preserve">Расходы МБ на муниципальную программу "Развитие физической культуры и спорта в Тальменском районе" на 2020-2024 годы</t>
  </si>
  <si>
    <t xml:space="preserve">7000060990</t>
  </si>
  <si>
    <t xml:space="preserve">Расходы за счет местного бюджета на мероприятия по муниципальной программе «Комплексное развитие сельских территорий Тальменского района" ("Спортивно-оздоровительный комплекс закрытого типа по ул. 30 лет ВЛКСМ, 17 в р.п. Тальменка)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 </t>
  </si>
  <si>
    <t xml:space="preserve">Мероприятия в сфере средств массовой информации </t>
  </si>
  <si>
    <t xml:space="preserve">9020016520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General"/>
    <numFmt numFmtId="171" formatCode="#,##0.00_ ;[RED]\-#,##0.00\ "/>
    <numFmt numFmtId="172" formatCode="#,##0_ ;[RED]\-#,##0\ "/>
    <numFmt numFmtId="173" formatCode="#,##0.0_ ;[RED]\-#,##0.0\ "/>
    <numFmt numFmtId="174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6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6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1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7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7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7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8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7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7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9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6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6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4.28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1" min="11" style="1" width="6.13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10.85"/>
    <col collapsed="false" customWidth="true" hidden="false" outlineLevel="0" max="15" min="15" style="1" width="8.99"/>
    <col collapsed="false" customWidth="true" hidden="true" outlineLevel="0" max="16" min="16" style="0" width="0.13"/>
    <col collapsed="false" customWidth="true" hidden="true" outlineLevel="0" max="17" min="17" style="1" width="0.13"/>
    <col collapsed="false" customWidth="true" hidden="true" outlineLevel="0" max="18" min="18" style="1" width="30.13"/>
    <col collapsed="false" customWidth="true" hidden="true" outlineLevel="0" max="19" min="19" style="1" width="16.84"/>
    <col collapsed="false" customWidth="true" hidden="false" outlineLevel="0" max="20" min="20" style="1" width="18.28"/>
    <col collapsed="false" customWidth="true" hidden="false" outlineLevel="0" max="21" min="21" style="1" width="15.99"/>
    <col collapsed="false" customWidth="true" hidden="false" outlineLevel="0" max="23" min="22" style="2" width="9.14"/>
    <col collapsed="false" customWidth="true" hidden="false" outlineLevel="0" max="24" min="24" style="2" width="9.7"/>
    <col collapsed="false" customWidth="true" hidden="false" outlineLevel="0" max="42" min="25" style="2" width="9.14"/>
  </cols>
  <sheetData>
    <row r="1" customFormat="false" ht="12.75" hidden="false" customHeight="false" outlineLevel="0" collapsed="false">
      <c r="O1" s="3"/>
      <c r="P1" s="3"/>
      <c r="Q1" s="3"/>
      <c r="R1" s="3" t="s">
        <v>0</v>
      </c>
      <c r="S1" s="3"/>
      <c r="T1" s="3"/>
      <c r="U1" s="3"/>
    </row>
    <row r="2" customFormat="false" ht="40.5" hidden="false" customHeight="true" outlineLevel="0" collapsed="false">
      <c r="N2" s="4"/>
      <c r="O2" s="5"/>
      <c r="P2" s="5"/>
      <c r="Q2" s="5"/>
      <c r="R2" s="6" t="s">
        <v>1</v>
      </c>
      <c r="S2" s="6"/>
      <c r="T2" s="6" t="s">
        <v>2</v>
      </c>
      <c r="U2" s="6"/>
    </row>
    <row r="3" customFormat="false" ht="18" hidden="false" customHeight="true" outlineLevel="0" collapsed="false">
      <c r="L3" s="4"/>
      <c r="M3" s="4"/>
      <c r="N3" s="4"/>
      <c r="O3" s="7"/>
      <c r="P3" s="7"/>
      <c r="Q3" s="7"/>
      <c r="R3" s="7" t="s">
        <v>3</v>
      </c>
      <c r="S3" s="8" t="s">
        <v>4</v>
      </c>
      <c r="T3" s="8"/>
      <c r="U3" s="8"/>
    </row>
    <row r="4" customFormat="false" ht="14.25" hidden="false" customHeight="true" outlineLevel="0" collapsed="false">
      <c r="L4" s="4"/>
      <c r="M4" s="4"/>
      <c r="N4" s="4"/>
      <c r="O4" s="8"/>
      <c r="P4" s="8"/>
      <c r="Q4" s="8"/>
      <c r="R4" s="9"/>
      <c r="S4" s="9"/>
      <c r="T4" s="9"/>
      <c r="U4" s="9"/>
    </row>
    <row r="5" customFormat="false" ht="36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1.75" hidden="false" customHeight="true" outlineLevel="0" collapsed="false">
      <c r="P6" s="11"/>
      <c r="Q6" s="11"/>
      <c r="R6" s="11"/>
      <c r="S6" s="11"/>
      <c r="T6" s="11"/>
      <c r="U6" s="11" t="s">
        <v>6</v>
      </c>
    </row>
    <row r="7" customFormat="false" ht="22.5" hidden="false" customHeight="true" outlineLevel="0" collapsed="false">
      <c r="A7" s="12" t="s">
        <v>7</v>
      </c>
      <c r="B7" s="12"/>
      <c r="C7" s="12"/>
      <c r="D7" s="12"/>
      <c r="E7" s="12"/>
      <c r="F7" s="13"/>
      <c r="G7" s="14"/>
      <c r="H7" s="14"/>
      <c r="I7" s="14"/>
      <c r="J7" s="14"/>
      <c r="K7" s="15" t="s">
        <v>8</v>
      </c>
      <c r="L7" s="15" t="s">
        <v>9</v>
      </c>
      <c r="M7" s="16" t="s">
        <v>10</v>
      </c>
      <c r="N7" s="15" t="s">
        <v>11</v>
      </c>
      <c r="O7" s="17" t="s">
        <v>12</v>
      </c>
      <c r="P7" s="18" t="s">
        <v>13</v>
      </c>
      <c r="Q7" s="18" t="s">
        <v>14</v>
      </c>
      <c r="R7" s="18" t="s">
        <v>14</v>
      </c>
      <c r="S7" s="18" t="s">
        <v>14</v>
      </c>
      <c r="T7" s="18" t="s">
        <v>14</v>
      </c>
      <c r="U7" s="18" t="s">
        <v>15</v>
      </c>
    </row>
    <row r="8" customFormat="false" ht="20.2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v>57</v>
      </c>
      <c r="L8" s="21" t="n">
        <v>0</v>
      </c>
      <c r="M8" s="22" t="n">
        <v>0</v>
      </c>
      <c r="N8" s="23" t="s">
        <v>17</v>
      </c>
      <c r="O8" s="24" t="s">
        <v>17</v>
      </c>
      <c r="P8" s="25" t="n">
        <f aca="false">P9+P20</f>
        <v>73269.4</v>
      </c>
      <c r="Q8" s="26" t="n">
        <f aca="false">Q9+Q20</f>
        <v>98090.5</v>
      </c>
      <c r="R8" s="26" t="n">
        <f aca="false">R9+R20</f>
        <v>98697.5</v>
      </c>
      <c r="S8" s="26" t="n">
        <f aca="false">S9+S20</f>
        <v>98798.5</v>
      </c>
      <c r="T8" s="26" t="n">
        <f aca="false">T9+T20</f>
        <v>102761.6</v>
      </c>
      <c r="U8" s="26" t="n">
        <f aca="false">U9+U20</f>
        <v>69216</v>
      </c>
    </row>
    <row r="9" customFormat="false" ht="12.75" hidden="false" customHeight="true" outlineLevel="0" collapsed="false">
      <c r="A9" s="27" t="s">
        <v>18</v>
      </c>
      <c r="B9" s="27"/>
      <c r="C9" s="27"/>
      <c r="D9" s="27"/>
      <c r="E9" s="27"/>
      <c r="F9" s="27"/>
      <c r="G9" s="27"/>
      <c r="H9" s="27"/>
      <c r="I9" s="27"/>
      <c r="J9" s="27"/>
      <c r="K9" s="28" t="n">
        <v>57</v>
      </c>
      <c r="L9" s="29" t="n">
        <v>7</v>
      </c>
      <c r="M9" s="30" t="n">
        <v>0</v>
      </c>
      <c r="N9" s="31" t="s">
        <v>17</v>
      </c>
      <c r="O9" s="32" t="s">
        <v>17</v>
      </c>
      <c r="P9" s="33" t="n">
        <f aca="false">P10</f>
        <v>34485.6</v>
      </c>
      <c r="Q9" s="34" t="n">
        <f aca="false">Q10</f>
        <v>43831.3</v>
      </c>
      <c r="R9" s="34" t="n">
        <f aca="false">R10</f>
        <v>44401.8</v>
      </c>
      <c r="S9" s="34" t="n">
        <f aca="false">S10</f>
        <v>44401.8</v>
      </c>
      <c r="T9" s="34" t="n">
        <f aca="false">T10</f>
        <v>44481.9</v>
      </c>
      <c r="U9" s="34" t="n">
        <f aca="false">U10</f>
        <v>30278.1</v>
      </c>
    </row>
    <row r="10" customFormat="false" ht="13.5" hidden="false" customHeight="tru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35"/>
      <c r="K10" s="36" t="n">
        <v>57</v>
      </c>
      <c r="L10" s="37" t="n">
        <v>7</v>
      </c>
      <c r="M10" s="38" t="n">
        <v>3</v>
      </c>
      <c r="N10" s="39" t="s">
        <v>17</v>
      </c>
      <c r="O10" s="40" t="s">
        <v>17</v>
      </c>
      <c r="P10" s="41" t="n">
        <f aca="false">P14+P15+P16+P19</f>
        <v>34485.6</v>
      </c>
      <c r="Q10" s="42" t="n">
        <f aca="false">Q11</f>
        <v>43831.3</v>
      </c>
      <c r="R10" s="42" t="n">
        <f aca="false">R11</f>
        <v>44401.8</v>
      </c>
      <c r="S10" s="42" t="n">
        <f aca="false">S11</f>
        <v>44401.8</v>
      </c>
      <c r="T10" s="42" t="n">
        <f aca="false">T11</f>
        <v>44481.9</v>
      </c>
      <c r="U10" s="42" t="n">
        <f aca="false">U11</f>
        <v>30278.1</v>
      </c>
    </row>
    <row r="11" customFormat="false" ht="15" hidden="false" customHeight="true" outlineLevel="0" collapsed="false">
      <c r="A11" s="43" t="s">
        <v>20</v>
      </c>
      <c r="B11" s="43"/>
      <c r="C11" s="43"/>
      <c r="D11" s="43"/>
      <c r="E11" s="43"/>
      <c r="F11" s="44"/>
      <c r="G11" s="44"/>
      <c r="H11" s="44"/>
      <c r="I11" s="44"/>
      <c r="J11" s="45"/>
      <c r="K11" s="46" t="n">
        <v>57</v>
      </c>
      <c r="L11" s="47" t="n">
        <v>7</v>
      </c>
      <c r="M11" s="48" t="n">
        <v>3</v>
      </c>
      <c r="N11" s="49" t="n">
        <v>4400000000</v>
      </c>
      <c r="O11" s="50"/>
      <c r="P11" s="51"/>
      <c r="Q11" s="52" t="n">
        <f aca="false">Q12</f>
        <v>43831.3</v>
      </c>
      <c r="R11" s="52" t="n">
        <f aca="false">R12</f>
        <v>44401.8</v>
      </c>
      <c r="S11" s="52" t="n">
        <f aca="false">S12</f>
        <v>44401.8</v>
      </c>
      <c r="T11" s="52" t="n">
        <f aca="false">T12</f>
        <v>44481.9</v>
      </c>
      <c r="U11" s="52" t="n">
        <f aca="false">U12</f>
        <v>30278.1</v>
      </c>
    </row>
    <row r="12" customFormat="false" ht="37.5" hidden="false" customHeight="true" outlineLevel="0" collapsed="false">
      <c r="A12" s="43" t="s">
        <v>21</v>
      </c>
      <c r="B12" s="43"/>
      <c r="C12" s="43"/>
      <c r="D12" s="43"/>
      <c r="E12" s="43"/>
      <c r="F12" s="44"/>
      <c r="G12" s="44"/>
      <c r="H12" s="44"/>
      <c r="I12" s="44"/>
      <c r="J12" s="45"/>
      <c r="K12" s="46" t="n">
        <v>57</v>
      </c>
      <c r="L12" s="47" t="n">
        <v>7</v>
      </c>
      <c r="M12" s="48" t="n">
        <v>3</v>
      </c>
      <c r="N12" s="49" t="n">
        <v>4430000000</v>
      </c>
      <c r="O12" s="50"/>
      <c r="P12" s="51"/>
      <c r="Q12" s="52" t="n">
        <f aca="false">Q13+Q18</f>
        <v>43831.3</v>
      </c>
      <c r="R12" s="52" t="n">
        <f aca="false">R13+R18</f>
        <v>44401.8</v>
      </c>
      <c r="S12" s="52" t="n">
        <f aca="false">S13+S18</f>
        <v>44401.8</v>
      </c>
      <c r="T12" s="52" t="n">
        <f aca="false">T13+T18</f>
        <v>44481.9</v>
      </c>
      <c r="U12" s="52" t="n">
        <f aca="false">U13+U18</f>
        <v>30278.1</v>
      </c>
    </row>
    <row r="13" customFormat="false" ht="24.75" hidden="false" customHeight="true" outlineLevel="0" collapsed="false">
      <c r="A13" s="43" t="s">
        <v>22</v>
      </c>
      <c r="B13" s="43"/>
      <c r="C13" s="43"/>
      <c r="D13" s="43"/>
      <c r="E13" s="43"/>
      <c r="F13" s="44"/>
      <c r="G13" s="44"/>
      <c r="H13" s="44"/>
      <c r="I13" s="44"/>
      <c r="J13" s="45"/>
      <c r="K13" s="46" t="n">
        <v>57</v>
      </c>
      <c r="L13" s="47" t="n">
        <v>7</v>
      </c>
      <c r="M13" s="48" t="n">
        <v>3</v>
      </c>
      <c r="N13" s="49" t="n">
        <v>4430010420</v>
      </c>
      <c r="O13" s="50"/>
      <c r="P13" s="51"/>
      <c r="Q13" s="52" t="n">
        <f aca="false">Q14+Q15+Q16+Q17</f>
        <v>43831.3</v>
      </c>
      <c r="R13" s="52" t="n">
        <f aca="false">R14+R15+R16+R17</f>
        <v>44401.8</v>
      </c>
      <c r="S13" s="52" t="n">
        <f aca="false">S14+S15+S16+S17</f>
        <v>44401.8</v>
      </c>
      <c r="T13" s="52" t="n">
        <f aca="false">T14+T15+T16+T17</f>
        <v>44481.9</v>
      </c>
      <c r="U13" s="52" t="n">
        <f aca="false">U14+U15+U16+U17</f>
        <v>30278.1</v>
      </c>
    </row>
    <row r="14" customFormat="false" ht="46.5" hidden="false" customHeight="true" outlineLevel="0" collapsed="false">
      <c r="A14" s="53" t="s">
        <v>23</v>
      </c>
      <c r="B14" s="53"/>
      <c r="C14" s="53"/>
      <c r="D14" s="53"/>
      <c r="E14" s="53"/>
      <c r="F14" s="53"/>
      <c r="G14" s="53"/>
      <c r="H14" s="53"/>
      <c r="I14" s="53"/>
      <c r="J14" s="53"/>
      <c r="K14" s="54" t="n">
        <v>57</v>
      </c>
      <c r="L14" s="55" t="n">
        <v>7</v>
      </c>
      <c r="M14" s="56" t="n">
        <v>3</v>
      </c>
      <c r="N14" s="57" t="s">
        <v>24</v>
      </c>
      <c r="O14" s="58" t="n">
        <v>100</v>
      </c>
      <c r="P14" s="59" t="n">
        <v>30557.2</v>
      </c>
      <c r="Q14" s="60" t="n">
        <f aca="false">10176.3+3073.2+11.5</f>
        <v>13261</v>
      </c>
      <c r="R14" s="60" t="n">
        <f aca="false">10176.3+11.5+3073.2</f>
        <v>13261</v>
      </c>
      <c r="S14" s="60" t="n">
        <f aca="false">10176.3+11.5+3073.2</f>
        <v>13261</v>
      </c>
      <c r="T14" s="60" t="n">
        <f aca="false">10176.3+11.5+3073.2</f>
        <v>13261</v>
      </c>
      <c r="U14" s="60" t="n">
        <f aca="false">6963.3+0.4+1866.8</f>
        <v>8830.5</v>
      </c>
    </row>
    <row r="15" customFormat="false" ht="24" hidden="false" customHeight="true" outlineLevel="0" collapsed="false">
      <c r="A15" s="53" t="s">
        <v>25</v>
      </c>
      <c r="B15" s="53"/>
      <c r="C15" s="53"/>
      <c r="D15" s="53"/>
      <c r="E15" s="53"/>
      <c r="F15" s="53"/>
      <c r="G15" s="53"/>
      <c r="H15" s="53"/>
      <c r="I15" s="53"/>
      <c r="J15" s="53"/>
      <c r="K15" s="54" t="n">
        <v>57</v>
      </c>
      <c r="L15" s="55" t="n">
        <v>7</v>
      </c>
      <c r="M15" s="56" t="n">
        <v>3</v>
      </c>
      <c r="N15" s="57" t="s">
        <v>24</v>
      </c>
      <c r="O15" s="58" t="n">
        <v>200</v>
      </c>
      <c r="P15" s="59" t="n">
        <v>3362.7</v>
      </c>
      <c r="Q15" s="60" t="n">
        <f aca="false">13.8+42.7+1201.2+22.8+15.9+56.1+79+20+91.2+170.5+27+6</f>
        <v>1746.2</v>
      </c>
      <c r="R15" s="60" t="n">
        <f aca="false">552.7+1193.8</f>
        <v>1746.5</v>
      </c>
      <c r="S15" s="60" t="n">
        <f aca="false">552.7+1193.8</f>
        <v>1746.5</v>
      </c>
      <c r="T15" s="60" t="n">
        <f aca="false">552.7+1193.8</f>
        <v>1746.5</v>
      </c>
      <c r="U15" s="60" t="n">
        <f aca="false">398.1+668</f>
        <v>1066.1</v>
      </c>
    </row>
    <row r="16" s="2" customFormat="true" ht="14.25" hidden="false" customHeight="true" outlineLevel="0" collapsed="false">
      <c r="A16" s="61" t="s">
        <v>26</v>
      </c>
      <c r="B16" s="61"/>
      <c r="C16" s="61"/>
      <c r="D16" s="61"/>
      <c r="E16" s="61"/>
      <c r="F16" s="62" t="s">
        <v>26</v>
      </c>
      <c r="G16" s="63"/>
      <c r="H16" s="63"/>
      <c r="I16" s="63"/>
      <c r="J16" s="63"/>
      <c r="K16" s="54" t="n">
        <v>57</v>
      </c>
      <c r="L16" s="55" t="n">
        <v>7</v>
      </c>
      <c r="M16" s="56" t="n">
        <v>3</v>
      </c>
      <c r="N16" s="57" t="s">
        <v>24</v>
      </c>
      <c r="O16" s="58" t="n">
        <v>850</v>
      </c>
      <c r="P16" s="59" t="n">
        <f aca="false">128.8+0.7</f>
        <v>129.5</v>
      </c>
      <c r="Q16" s="60" t="n">
        <f aca="false">20.6+15.5</f>
        <v>36.1</v>
      </c>
      <c r="R16" s="60" t="n">
        <f aca="false">35.3+0.8+1.5</f>
        <v>37.6</v>
      </c>
      <c r="S16" s="60" t="n">
        <f aca="false">35.3+0.8+1.5</f>
        <v>37.6</v>
      </c>
      <c r="T16" s="60" t="n">
        <f aca="false">35.3+0.8+1.5</f>
        <v>37.6</v>
      </c>
      <c r="U16" s="60" t="n">
        <f aca="false">15+0.4+0.1</f>
        <v>15.5</v>
      </c>
    </row>
    <row r="17" s="2" customFormat="true" ht="35.25" hidden="false" customHeight="true" outlineLevel="0" collapsed="false">
      <c r="A17" s="64" t="s">
        <v>27</v>
      </c>
      <c r="B17" s="64"/>
      <c r="C17" s="64"/>
      <c r="D17" s="64"/>
      <c r="E17" s="64"/>
      <c r="F17" s="62"/>
      <c r="G17" s="63"/>
      <c r="H17" s="63"/>
      <c r="I17" s="63"/>
      <c r="J17" s="63"/>
      <c r="K17" s="54" t="n">
        <v>57</v>
      </c>
      <c r="L17" s="55" t="n">
        <v>7</v>
      </c>
      <c r="M17" s="56" t="n">
        <v>3</v>
      </c>
      <c r="N17" s="57" t="s">
        <v>24</v>
      </c>
      <c r="O17" s="58" t="n">
        <v>610</v>
      </c>
      <c r="P17" s="59"/>
      <c r="Q17" s="60" t="n">
        <v>28788</v>
      </c>
      <c r="R17" s="60" t="n">
        <f aca="false">29356.7</f>
        <v>29356.7</v>
      </c>
      <c r="S17" s="60" t="n">
        <f aca="false">29356.7</f>
        <v>29356.7</v>
      </c>
      <c r="T17" s="60" t="n">
        <f aca="false">29436.8</f>
        <v>29436.8</v>
      </c>
      <c r="U17" s="60" t="n">
        <f aca="false">20366</f>
        <v>20366</v>
      </c>
    </row>
    <row r="18" s="2" customFormat="true" ht="27" hidden="true" customHeight="true" outlineLevel="0" collapsed="false">
      <c r="A18" s="65" t="s">
        <v>28</v>
      </c>
      <c r="B18" s="65"/>
      <c r="C18" s="65"/>
      <c r="D18" s="65"/>
      <c r="E18" s="65"/>
      <c r="F18" s="66"/>
      <c r="G18" s="67"/>
      <c r="H18" s="67"/>
      <c r="I18" s="67"/>
      <c r="J18" s="67"/>
      <c r="K18" s="46"/>
      <c r="L18" s="47"/>
      <c r="M18" s="48"/>
      <c r="N18" s="49"/>
      <c r="O18" s="68"/>
      <c r="P18" s="69" t="n">
        <v>436.2</v>
      </c>
      <c r="Q18" s="70" t="n">
        <f aca="false">Q19</f>
        <v>0</v>
      </c>
      <c r="R18" s="70" t="n">
        <f aca="false">R19</f>
        <v>0</v>
      </c>
      <c r="S18" s="70" t="n">
        <f aca="false">S19</f>
        <v>0</v>
      </c>
      <c r="T18" s="70" t="n">
        <f aca="false">T19</f>
        <v>0</v>
      </c>
      <c r="U18" s="70" t="n">
        <f aca="false">U19</f>
        <v>0</v>
      </c>
    </row>
    <row r="19" s="2" customFormat="true" ht="22.5" hidden="false" customHeight="true" outlineLevel="0" collapsed="false">
      <c r="A19" s="71" t="s">
        <v>25</v>
      </c>
      <c r="B19" s="71"/>
      <c r="C19" s="71"/>
      <c r="D19" s="71"/>
      <c r="E19" s="71"/>
      <c r="F19" s="72"/>
      <c r="G19" s="72"/>
      <c r="H19" s="72"/>
      <c r="I19" s="72"/>
      <c r="J19" s="53"/>
      <c r="K19" s="54" t="n">
        <v>57</v>
      </c>
      <c r="L19" s="55" t="n">
        <v>7</v>
      </c>
      <c r="M19" s="56" t="n">
        <v>3</v>
      </c>
      <c r="N19" s="57" t="s">
        <v>29</v>
      </c>
      <c r="O19" s="58" t="n">
        <v>200</v>
      </c>
      <c r="P19" s="59" t="n">
        <v>436.2</v>
      </c>
      <c r="Q19" s="60"/>
      <c r="R19" s="60"/>
      <c r="S19" s="60"/>
      <c r="T19" s="60"/>
      <c r="U19" s="60"/>
    </row>
    <row r="20" s="2" customFormat="true" ht="15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7"/>
      <c r="H20" s="27"/>
      <c r="I20" s="27"/>
      <c r="J20" s="27"/>
      <c r="K20" s="28" t="n">
        <v>57</v>
      </c>
      <c r="L20" s="29" t="n">
        <v>8</v>
      </c>
      <c r="M20" s="30" t="n">
        <v>0</v>
      </c>
      <c r="N20" s="31" t="s">
        <v>17</v>
      </c>
      <c r="O20" s="32" t="s">
        <v>17</v>
      </c>
      <c r="P20" s="33" t="n">
        <f aca="false">P21+P43</f>
        <v>38783.8</v>
      </c>
      <c r="Q20" s="34" t="n">
        <f aca="false">Q21+Q43</f>
        <v>54259.2</v>
      </c>
      <c r="R20" s="34" t="n">
        <f aca="false">R21+R43</f>
        <v>54295.7</v>
      </c>
      <c r="S20" s="34" t="n">
        <f aca="false">S21+S43</f>
        <v>54396.7</v>
      </c>
      <c r="T20" s="34" t="n">
        <f aca="false">T21+T43</f>
        <v>58279.7</v>
      </c>
      <c r="U20" s="34" t="n">
        <f aca="false">U21+U43</f>
        <v>38937.9</v>
      </c>
    </row>
    <row r="21" s="2" customFormat="true" ht="16.5" hidden="false" customHeight="true" outlineLevel="0" collapsed="false">
      <c r="A21" s="35" t="s">
        <v>31</v>
      </c>
      <c r="B21" s="35"/>
      <c r="C21" s="35"/>
      <c r="D21" s="35"/>
      <c r="E21" s="35"/>
      <c r="F21" s="35"/>
      <c r="G21" s="35"/>
      <c r="H21" s="35"/>
      <c r="I21" s="35"/>
      <c r="J21" s="35"/>
      <c r="K21" s="73" t="n">
        <v>57</v>
      </c>
      <c r="L21" s="74" t="n">
        <v>8</v>
      </c>
      <c r="M21" s="75" t="n">
        <v>1</v>
      </c>
      <c r="N21" s="76" t="s">
        <v>17</v>
      </c>
      <c r="O21" s="77" t="s">
        <v>17</v>
      </c>
      <c r="P21" s="78" t="n">
        <f aca="false">P25+P26+P28+P30+P31+P36+P37+P38+P39</f>
        <v>27892.4</v>
      </c>
      <c r="Q21" s="79" t="n">
        <f aca="false">Q25+Q26+Q30+Q31+Q33+Q36+Q37+Q38+Q41+Q42+Q27+Q39</f>
        <v>42514.4</v>
      </c>
      <c r="R21" s="79" t="n">
        <f aca="false">R25+R26+R30+R31+R33+R36+R37+R38+R41+R42+R27+R39</f>
        <v>42546.4</v>
      </c>
      <c r="S21" s="79" t="n">
        <f aca="false">S25+S26+S30+S31+S33+S36+S37+S38+S41+S27+S39</f>
        <v>42647.4</v>
      </c>
      <c r="T21" s="79" t="n">
        <f aca="false">T25+T26+T30+T31+T33+T36+T37+T38+T41+T27+T39</f>
        <v>46510.4</v>
      </c>
      <c r="U21" s="79" t="n">
        <f aca="false">U25+U26+U30+U31+U33+U36+U37+U38+U41+U27+U39</f>
        <v>30738.6</v>
      </c>
    </row>
    <row r="22" s="2" customFormat="true" ht="24.75" hidden="false" customHeight="true" outlineLevel="0" collapsed="false">
      <c r="A22" s="80" t="s">
        <v>32</v>
      </c>
      <c r="B22" s="80"/>
      <c r="C22" s="80"/>
      <c r="D22" s="80"/>
      <c r="E22" s="80"/>
      <c r="F22" s="81"/>
      <c r="G22" s="81"/>
      <c r="H22" s="81"/>
      <c r="I22" s="81"/>
      <c r="J22" s="82"/>
      <c r="K22" s="46" t="n">
        <v>57</v>
      </c>
      <c r="L22" s="47" t="n">
        <v>8</v>
      </c>
      <c r="M22" s="48" t="n">
        <v>1</v>
      </c>
      <c r="N22" s="49" t="n">
        <v>4400000000</v>
      </c>
      <c r="O22" s="68"/>
      <c r="P22" s="83"/>
      <c r="Q22" s="84" t="n">
        <f aca="false">Q23</f>
        <v>13612.1</v>
      </c>
      <c r="R22" s="84" t="n">
        <f aca="false">R23</f>
        <v>13628.6</v>
      </c>
      <c r="S22" s="84" t="n">
        <f aca="false">S23</f>
        <v>13628.6</v>
      </c>
      <c r="T22" s="84" t="n">
        <f aca="false">T23</f>
        <v>13628.6</v>
      </c>
      <c r="U22" s="84" t="n">
        <f aca="false">U23</f>
        <v>8744.5</v>
      </c>
      <c r="X22" s="85"/>
    </row>
    <row r="23" s="2" customFormat="true" ht="47.25" hidden="false" customHeight="true" outlineLevel="0" collapsed="false">
      <c r="A23" s="80" t="s">
        <v>33</v>
      </c>
      <c r="B23" s="80"/>
      <c r="C23" s="80"/>
      <c r="D23" s="80"/>
      <c r="E23" s="80"/>
      <c r="F23" s="81"/>
      <c r="G23" s="81"/>
      <c r="H23" s="81"/>
      <c r="I23" s="81"/>
      <c r="J23" s="82"/>
      <c r="K23" s="46" t="n">
        <v>57</v>
      </c>
      <c r="L23" s="47" t="n">
        <v>8</v>
      </c>
      <c r="M23" s="48" t="n">
        <v>1</v>
      </c>
      <c r="N23" s="49" t="n">
        <v>4410000000</v>
      </c>
      <c r="O23" s="68"/>
      <c r="P23" s="83"/>
      <c r="Q23" s="84" t="n">
        <f aca="false">Q24</f>
        <v>13612.1</v>
      </c>
      <c r="R23" s="84" t="n">
        <f aca="false">R24</f>
        <v>13628.6</v>
      </c>
      <c r="S23" s="84" t="n">
        <f aca="false">S24</f>
        <v>13628.6</v>
      </c>
      <c r="T23" s="84" t="n">
        <f aca="false">T24</f>
        <v>13628.6</v>
      </c>
      <c r="U23" s="84" t="n">
        <f aca="false">U24</f>
        <v>8744.5</v>
      </c>
    </row>
    <row r="24" s="2" customFormat="true" ht="12.75" hidden="false" customHeight="true" outlineLevel="0" collapsed="false">
      <c r="A24" s="80" t="s">
        <v>34</v>
      </c>
      <c r="B24" s="80"/>
      <c r="C24" s="80"/>
      <c r="D24" s="80"/>
      <c r="E24" s="80"/>
      <c r="F24" s="81"/>
      <c r="G24" s="81"/>
      <c r="H24" s="81"/>
      <c r="I24" s="81"/>
      <c r="J24" s="82"/>
      <c r="K24" s="46" t="n">
        <v>57</v>
      </c>
      <c r="L24" s="47" t="n">
        <v>8</v>
      </c>
      <c r="M24" s="48" t="n">
        <v>1</v>
      </c>
      <c r="N24" s="49" t="n">
        <v>4410010570</v>
      </c>
      <c r="O24" s="68"/>
      <c r="P24" s="83"/>
      <c r="Q24" s="84" t="n">
        <f aca="false">Q25+Q26</f>
        <v>13612.1</v>
      </c>
      <c r="R24" s="84" t="n">
        <f aca="false">R25+R26</f>
        <v>13628.6</v>
      </c>
      <c r="S24" s="84" t="n">
        <f aca="false">S25+S26</f>
        <v>13628.6</v>
      </c>
      <c r="T24" s="84" t="n">
        <f aca="false">T25+T26</f>
        <v>13628.6</v>
      </c>
      <c r="U24" s="84" t="n">
        <f aca="false">U25+U26</f>
        <v>8744.5</v>
      </c>
    </row>
    <row r="25" s="2" customFormat="true" ht="46.5" hidden="false" customHeight="true" outlineLevel="0" collapsed="false">
      <c r="A25" s="53" t="s">
        <v>23</v>
      </c>
      <c r="B25" s="53"/>
      <c r="C25" s="53"/>
      <c r="D25" s="53"/>
      <c r="E25" s="53"/>
      <c r="F25" s="53"/>
      <c r="G25" s="53"/>
      <c r="H25" s="53"/>
      <c r="I25" s="53"/>
      <c r="J25" s="53"/>
      <c r="K25" s="54" t="n">
        <v>57</v>
      </c>
      <c r="L25" s="55" t="n">
        <v>8</v>
      </c>
      <c r="M25" s="56" t="n">
        <v>1</v>
      </c>
      <c r="N25" s="57" t="s">
        <v>35</v>
      </c>
      <c r="O25" s="58" t="n">
        <v>100</v>
      </c>
      <c r="P25" s="59" t="n">
        <v>8382.4</v>
      </c>
      <c r="Q25" s="60" t="n">
        <f aca="false">13142.4+2.5</f>
        <v>13144.9</v>
      </c>
      <c r="R25" s="60" t="n">
        <f aca="false">10094+2.5+3048.4</f>
        <v>13144.9</v>
      </c>
      <c r="S25" s="60" t="n">
        <f aca="false">10094+2.5+3048.4</f>
        <v>13144.9</v>
      </c>
      <c r="T25" s="60" t="n">
        <f aca="false">10094+2.5+3048.4</f>
        <v>13144.9</v>
      </c>
      <c r="U25" s="60" t="n">
        <f aca="false">6602.5+1906.7</f>
        <v>8509.2</v>
      </c>
    </row>
    <row r="26" s="2" customFormat="true" ht="23.25" hidden="false" customHeight="true" outlineLevel="0" collapsed="false">
      <c r="A26" s="53" t="s">
        <v>25</v>
      </c>
      <c r="B26" s="53"/>
      <c r="C26" s="53"/>
      <c r="D26" s="53"/>
      <c r="E26" s="53"/>
      <c r="F26" s="53"/>
      <c r="G26" s="53"/>
      <c r="H26" s="53"/>
      <c r="I26" s="53"/>
      <c r="J26" s="53"/>
      <c r="K26" s="54" t="n">
        <v>57</v>
      </c>
      <c r="L26" s="55" t="n">
        <v>8</v>
      </c>
      <c r="M26" s="56" t="n">
        <v>1</v>
      </c>
      <c r="N26" s="57" t="s">
        <v>35</v>
      </c>
      <c r="O26" s="58" t="n">
        <v>200</v>
      </c>
      <c r="P26" s="86" t="n">
        <v>323.8</v>
      </c>
      <c r="Q26" s="87" t="n">
        <f aca="false">69.7+13.3+142+179.7+3.2+14+10+21+6+8.3</f>
        <v>467.2</v>
      </c>
      <c r="R26" s="87" t="n">
        <f aca="false">347.6+136.1</f>
        <v>483.7</v>
      </c>
      <c r="S26" s="87" t="n">
        <f aca="false">347.6+136.1</f>
        <v>483.7</v>
      </c>
      <c r="T26" s="87" t="n">
        <f aca="false">347.6+136.1</f>
        <v>483.7</v>
      </c>
      <c r="U26" s="87" t="n">
        <f aca="false">156.3+79</f>
        <v>235.3</v>
      </c>
    </row>
    <row r="27" s="2" customFormat="true" ht="36" hidden="true" customHeight="true" outlineLevel="0" collapsed="false">
      <c r="A27" s="65" t="s">
        <v>36</v>
      </c>
      <c r="B27" s="65"/>
      <c r="C27" s="65"/>
      <c r="D27" s="65"/>
      <c r="E27" s="65"/>
      <c r="F27" s="88"/>
      <c r="G27" s="88"/>
      <c r="H27" s="88"/>
      <c r="I27" s="88"/>
      <c r="J27" s="89"/>
      <c r="K27" s="46" t="n">
        <v>57</v>
      </c>
      <c r="L27" s="47" t="n">
        <v>8</v>
      </c>
      <c r="M27" s="48" t="n">
        <v>1</v>
      </c>
      <c r="N27" s="49"/>
      <c r="O27" s="68"/>
      <c r="P27" s="69"/>
      <c r="Q27" s="70" t="n">
        <f aca="false">Q28</f>
        <v>0</v>
      </c>
      <c r="R27" s="70" t="n">
        <f aca="false">R28</f>
        <v>0</v>
      </c>
      <c r="S27" s="70" t="n">
        <f aca="false">S28</f>
        <v>0</v>
      </c>
      <c r="T27" s="70" t="n">
        <f aca="false">T28</f>
        <v>0</v>
      </c>
      <c r="U27" s="70" t="n">
        <f aca="false">U28</f>
        <v>0</v>
      </c>
    </row>
    <row r="28" s="2" customFormat="true" ht="24" hidden="true" customHeight="true" outlineLevel="0" collapsed="false">
      <c r="A28" s="71" t="s">
        <v>25</v>
      </c>
      <c r="B28" s="71"/>
      <c r="C28" s="71"/>
      <c r="D28" s="71"/>
      <c r="E28" s="71"/>
      <c r="F28" s="72"/>
      <c r="G28" s="72"/>
      <c r="H28" s="72"/>
      <c r="I28" s="72"/>
      <c r="J28" s="53"/>
      <c r="K28" s="54" t="n">
        <v>57</v>
      </c>
      <c r="L28" s="55" t="n">
        <v>8</v>
      </c>
      <c r="M28" s="56" t="n">
        <v>1</v>
      </c>
      <c r="N28" s="57" t="s">
        <v>37</v>
      </c>
      <c r="O28" s="58" t="n">
        <v>200</v>
      </c>
      <c r="P28" s="86" t="n">
        <v>17.4</v>
      </c>
      <c r="Q28" s="87"/>
      <c r="R28" s="87"/>
      <c r="S28" s="87"/>
      <c r="T28" s="87"/>
      <c r="U28" s="87"/>
    </row>
    <row r="29" s="2" customFormat="true" ht="24.75" hidden="false" customHeight="true" outlineLevel="0" collapsed="false">
      <c r="A29" s="80" t="s">
        <v>38</v>
      </c>
      <c r="B29" s="80"/>
      <c r="C29" s="80"/>
      <c r="D29" s="80"/>
      <c r="E29" s="80"/>
      <c r="F29" s="88"/>
      <c r="G29" s="88"/>
      <c r="H29" s="88"/>
      <c r="I29" s="88"/>
      <c r="J29" s="89"/>
      <c r="K29" s="46" t="n">
        <v>57</v>
      </c>
      <c r="L29" s="47" t="n">
        <v>8</v>
      </c>
      <c r="M29" s="48" t="n">
        <v>1</v>
      </c>
      <c r="N29" s="49" t="n">
        <v>4420000000</v>
      </c>
      <c r="O29" s="68"/>
      <c r="P29" s="69"/>
      <c r="Q29" s="70" t="n">
        <f aca="false">Q30+Q31</f>
        <v>2053.2</v>
      </c>
      <c r="R29" s="70" t="n">
        <f aca="false">R30+R31</f>
        <v>2053.9</v>
      </c>
      <c r="S29" s="70" t="n">
        <f aca="false">S30+S31</f>
        <v>2053.9</v>
      </c>
      <c r="T29" s="70" t="n">
        <f aca="false">T30+T31</f>
        <v>2053.9</v>
      </c>
      <c r="U29" s="70" t="n">
        <f aca="false">U30+U31</f>
        <v>1309.2</v>
      </c>
    </row>
    <row r="30" s="2" customFormat="true" ht="46.5" hidden="false" customHeight="true" outlineLevel="0" collapsed="false">
      <c r="A30" s="53" t="s">
        <v>23</v>
      </c>
      <c r="B30" s="53"/>
      <c r="C30" s="53"/>
      <c r="D30" s="53"/>
      <c r="E30" s="53"/>
      <c r="F30" s="53"/>
      <c r="G30" s="53"/>
      <c r="H30" s="53"/>
      <c r="I30" s="53"/>
      <c r="J30" s="53"/>
      <c r="K30" s="54" t="n">
        <v>57</v>
      </c>
      <c r="L30" s="55" t="n">
        <v>8</v>
      </c>
      <c r="M30" s="56" t="n">
        <v>1</v>
      </c>
      <c r="N30" s="57" t="s">
        <v>39</v>
      </c>
      <c r="O30" s="58" t="n">
        <v>100</v>
      </c>
      <c r="P30" s="59" t="n">
        <v>979.2</v>
      </c>
      <c r="Q30" s="60" t="n">
        <f aca="false">1977.6</f>
        <v>1977.6</v>
      </c>
      <c r="R30" s="60" t="n">
        <f aca="false">1518.9+458.7</f>
        <v>1977.6</v>
      </c>
      <c r="S30" s="60" t="n">
        <f aca="false">1518.9+458.7</f>
        <v>1977.6</v>
      </c>
      <c r="T30" s="60" t="n">
        <f aca="false">1518.9+458.7</f>
        <v>1977.6</v>
      </c>
      <c r="U30" s="60" t="n">
        <f aca="false">968.8+281.8</f>
        <v>1250.6</v>
      </c>
    </row>
    <row r="31" s="2" customFormat="true" ht="24" hidden="false" customHeight="true" outlineLevel="0" collapsed="false">
      <c r="A31" s="53" t="s">
        <v>25</v>
      </c>
      <c r="B31" s="53"/>
      <c r="C31" s="53"/>
      <c r="D31" s="53"/>
      <c r="E31" s="53"/>
      <c r="F31" s="53"/>
      <c r="G31" s="53"/>
      <c r="H31" s="53"/>
      <c r="I31" s="53"/>
      <c r="J31" s="53"/>
      <c r="K31" s="54" t="n">
        <v>57</v>
      </c>
      <c r="L31" s="55" t="n">
        <v>8</v>
      </c>
      <c r="M31" s="56" t="n">
        <v>1</v>
      </c>
      <c r="N31" s="57" t="s">
        <v>39</v>
      </c>
      <c r="O31" s="58" t="n">
        <v>200</v>
      </c>
      <c r="P31" s="86" t="n">
        <v>108.1</v>
      </c>
      <c r="Q31" s="87" t="n">
        <f aca="false">6.9+5.3+18.4+45</f>
        <v>75.6</v>
      </c>
      <c r="R31" s="87" t="n">
        <f aca="false">76.3</f>
        <v>76.3</v>
      </c>
      <c r="S31" s="87" t="n">
        <f aca="false">76.3</f>
        <v>76.3</v>
      </c>
      <c r="T31" s="87" t="n">
        <f aca="false">76.3</f>
        <v>76.3</v>
      </c>
      <c r="U31" s="87" t="n">
        <f aca="false">58.6</f>
        <v>58.6</v>
      </c>
    </row>
    <row r="32" s="2" customFormat="true" ht="0.75" hidden="false" customHeight="true" outlineLevel="0" collapsed="false">
      <c r="A32" s="90"/>
      <c r="B32" s="90"/>
      <c r="C32" s="90"/>
      <c r="D32" s="90"/>
      <c r="E32" s="90"/>
      <c r="F32" s="72"/>
      <c r="G32" s="72"/>
      <c r="H32" s="72"/>
      <c r="I32" s="72"/>
      <c r="J32" s="53"/>
      <c r="K32" s="46" t="n">
        <v>57</v>
      </c>
      <c r="L32" s="47" t="n">
        <v>8</v>
      </c>
      <c r="M32" s="48" t="n">
        <v>1</v>
      </c>
      <c r="N32" s="49"/>
      <c r="O32" s="68"/>
      <c r="P32" s="69"/>
      <c r="Q32" s="70"/>
      <c r="R32" s="70"/>
      <c r="S32" s="70"/>
      <c r="T32" s="70"/>
      <c r="U32" s="70"/>
    </row>
    <row r="33" s="2" customFormat="true" ht="21.75" hidden="true" customHeight="true" outlineLevel="0" collapsed="false">
      <c r="A33" s="71"/>
      <c r="B33" s="71"/>
      <c r="C33" s="71"/>
      <c r="D33" s="71"/>
      <c r="E33" s="71"/>
      <c r="F33" s="72"/>
      <c r="G33" s="72"/>
      <c r="H33" s="72"/>
      <c r="I33" s="72"/>
      <c r="J33" s="53"/>
      <c r="K33" s="54" t="n">
        <v>57</v>
      </c>
      <c r="L33" s="55" t="n">
        <v>8</v>
      </c>
      <c r="M33" s="56" t="n">
        <v>1</v>
      </c>
      <c r="N33" s="57"/>
      <c r="O33" s="58"/>
      <c r="P33" s="86"/>
      <c r="Q33" s="87"/>
      <c r="R33" s="87"/>
      <c r="S33" s="87"/>
      <c r="T33" s="87"/>
      <c r="U33" s="87"/>
    </row>
    <row r="34" s="2" customFormat="true" ht="33.75" hidden="false" customHeight="true" outlineLevel="0" collapsed="false">
      <c r="A34" s="80" t="s">
        <v>40</v>
      </c>
      <c r="B34" s="80"/>
      <c r="C34" s="80"/>
      <c r="D34" s="80"/>
      <c r="E34" s="80"/>
      <c r="F34" s="88"/>
      <c r="G34" s="88"/>
      <c r="H34" s="88"/>
      <c r="I34" s="88"/>
      <c r="J34" s="89"/>
      <c r="K34" s="46" t="n">
        <v>57</v>
      </c>
      <c r="L34" s="47" t="n">
        <v>8</v>
      </c>
      <c r="M34" s="48" t="n">
        <v>1</v>
      </c>
      <c r="N34" s="49" t="n">
        <v>4440000000</v>
      </c>
      <c r="O34" s="68"/>
      <c r="P34" s="69"/>
      <c r="Q34" s="70" t="n">
        <f aca="false">Q35+Q39</f>
        <v>26849.1</v>
      </c>
      <c r="R34" s="70" t="n">
        <f aca="false">R35+R39</f>
        <v>26863.9</v>
      </c>
      <c r="S34" s="70" t="n">
        <f aca="false">S35+S39+S41</f>
        <v>26964.9</v>
      </c>
      <c r="T34" s="70" t="n">
        <f aca="false">T35+T39+T41</f>
        <v>30827.9</v>
      </c>
      <c r="U34" s="70" t="n">
        <f aca="false">U35+U39+U41</f>
        <v>20684.9</v>
      </c>
    </row>
    <row r="35" s="2" customFormat="true" ht="13.5" hidden="false" customHeight="true" outlineLevel="0" collapsed="false">
      <c r="A35" s="80" t="s">
        <v>41</v>
      </c>
      <c r="B35" s="80"/>
      <c r="C35" s="80"/>
      <c r="D35" s="80"/>
      <c r="E35" s="80"/>
      <c r="F35" s="88"/>
      <c r="G35" s="88"/>
      <c r="H35" s="88"/>
      <c r="I35" s="88"/>
      <c r="J35" s="89"/>
      <c r="K35" s="46" t="n">
        <v>57</v>
      </c>
      <c r="L35" s="47" t="n">
        <v>8</v>
      </c>
      <c r="M35" s="48" t="n">
        <v>1</v>
      </c>
      <c r="N35" s="49" t="n">
        <v>4440010530</v>
      </c>
      <c r="O35" s="68"/>
      <c r="P35" s="69"/>
      <c r="Q35" s="70" t="n">
        <f aca="false">Q36+Q37+Q38</f>
        <v>26849.1</v>
      </c>
      <c r="R35" s="70" t="n">
        <f aca="false">R36+R37+R38</f>
        <v>26863.9</v>
      </c>
      <c r="S35" s="70" t="n">
        <f aca="false">S36+S37+S38</f>
        <v>26863.9</v>
      </c>
      <c r="T35" s="70" t="n">
        <f aca="false">T36+T37+T38</f>
        <v>30726.9</v>
      </c>
      <c r="U35" s="70" t="n">
        <f aca="false">U36+U37+U38</f>
        <v>20583.9</v>
      </c>
    </row>
    <row r="36" s="2" customFormat="true" ht="44.25" hidden="false" customHeight="true" outlineLevel="0" collapsed="false">
      <c r="A36" s="53" t="s">
        <v>23</v>
      </c>
      <c r="B36" s="53"/>
      <c r="C36" s="53"/>
      <c r="D36" s="53"/>
      <c r="E36" s="53"/>
      <c r="F36" s="53"/>
      <c r="G36" s="53"/>
      <c r="H36" s="53"/>
      <c r="I36" s="53"/>
      <c r="J36" s="53"/>
      <c r="K36" s="54" t="n">
        <v>57</v>
      </c>
      <c r="L36" s="55" t="n">
        <v>8</v>
      </c>
      <c r="M36" s="56" t="n">
        <v>1</v>
      </c>
      <c r="N36" s="57" t="s">
        <v>42</v>
      </c>
      <c r="O36" s="58" t="n">
        <v>100</v>
      </c>
      <c r="P36" s="86" t="n">
        <v>15913.4</v>
      </c>
      <c r="Q36" s="87" t="n">
        <f aca="false">24403.2+30</f>
        <v>24433.2</v>
      </c>
      <c r="R36" s="87" t="n">
        <f aca="false">18742.8+30+5660.4</f>
        <v>24433.2</v>
      </c>
      <c r="S36" s="87" t="n">
        <f aca="false">18742.8+30+5660.4</f>
        <v>24433.2</v>
      </c>
      <c r="T36" s="87" t="n">
        <f aca="false">21571.5+30+6514.7</f>
        <v>28116.2</v>
      </c>
      <c r="U36" s="87" t="n">
        <f aca="false">14712.9+8.3+4204.9</f>
        <v>18926.1</v>
      </c>
    </row>
    <row r="37" s="2" customFormat="true" ht="24.75" hidden="false" customHeight="true" outlineLevel="0" collapsed="false">
      <c r="A37" s="53" t="s">
        <v>43</v>
      </c>
      <c r="B37" s="53"/>
      <c r="C37" s="53"/>
      <c r="D37" s="53"/>
      <c r="E37" s="53"/>
      <c r="F37" s="53"/>
      <c r="G37" s="53"/>
      <c r="H37" s="53"/>
      <c r="I37" s="53"/>
      <c r="J37" s="53"/>
      <c r="K37" s="54" t="n">
        <v>57</v>
      </c>
      <c r="L37" s="55" t="n">
        <v>8</v>
      </c>
      <c r="M37" s="56" t="n">
        <v>1</v>
      </c>
      <c r="N37" s="57" t="s">
        <v>42</v>
      </c>
      <c r="O37" s="58" t="n">
        <v>200</v>
      </c>
      <c r="P37" s="86" t="n">
        <v>1714.5</v>
      </c>
      <c r="Q37" s="87" t="n">
        <f aca="false">20.7+12+800.1+47.7+226.1+25+136+80+262+100+130+286+44+7+50</f>
        <v>2226.6</v>
      </c>
      <c r="R37" s="87" t="n">
        <f aca="false">1450.4+791</f>
        <v>2241.4</v>
      </c>
      <c r="S37" s="87" t="n">
        <f aca="false">1449.5+791</f>
        <v>2240.5</v>
      </c>
      <c r="T37" s="87" t="n">
        <f aca="false">1628.5+791</f>
        <v>2419.5</v>
      </c>
      <c r="U37" s="87" t="n">
        <f aca="false">1233.8+373.5</f>
        <v>1607.3</v>
      </c>
    </row>
    <row r="38" s="2" customFormat="true" ht="15" hidden="false" customHeight="true" outlineLevel="0" collapsed="false">
      <c r="A38" s="53" t="s">
        <v>26</v>
      </c>
      <c r="B38" s="53"/>
      <c r="C38" s="53"/>
      <c r="D38" s="53"/>
      <c r="E38" s="53"/>
      <c r="F38" s="53"/>
      <c r="G38" s="53"/>
      <c r="H38" s="53"/>
      <c r="I38" s="53"/>
      <c r="J38" s="53"/>
      <c r="K38" s="54" t="n">
        <v>57</v>
      </c>
      <c r="L38" s="55" t="n">
        <v>8</v>
      </c>
      <c r="M38" s="56" t="n">
        <v>1</v>
      </c>
      <c r="N38" s="57" t="s">
        <v>42</v>
      </c>
      <c r="O38" s="58" t="n">
        <v>850</v>
      </c>
      <c r="P38" s="86" t="n">
        <f aca="false">240.6+24.4+4.2</f>
        <v>269.2</v>
      </c>
      <c r="Q38" s="87" t="n">
        <v>189.3</v>
      </c>
      <c r="R38" s="87" t="n">
        <f aca="false">184.3+5</f>
        <v>189.3</v>
      </c>
      <c r="S38" s="87" t="n">
        <f aca="false">184.3+5.9</f>
        <v>190.2</v>
      </c>
      <c r="T38" s="87" t="n">
        <f aca="false">184.3+5.9+1</f>
        <v>191.2</v>
      </c>
      <c r="U38" s="87" t="n">
        <f aca="false">44.3+5.7+0.5</f>
        <v>50.5</v>
      </c>
    </row>
    <row r="39" s="2" customFormat="true" ht="0.75" hidden="true" customHeight="true" outlineLevel="0" collapsed="false">
      <c r="A39" s="71" t="s">
        <v>43</v>
      </c>
      <c r="B39" s="71"/>
      <c r="C39" s="71"/>
      <c r="D39" s="71"/>
      <c r="E39" s="71"/>
      <c r="F39" s="72"/>
      <c r="G39" s="72"/>
      <c r="H39" s="72"/>
      <c r="I39" s="72"/>
      <c r="J39" s="53"/>
      <c r="K39" s="54" t="n">
        <v>57</v>
      </c>
      <c r="L39" s="55" t="n">
        <v>8</v>
      </c>
      <c r="M39" s="56" t="n">
        <v>1</v>
      </c>
      <c r="N39" s="57" t="s">
        <v>44</v>
      </c>
      <c r="O39" s="58" t="n">
        <v>200</v>
      </c>
      <c r="P39" s="86" t="n">
        <v>184.4</v>
      </c>
      <c r="Q39" s="87"/>
      <c r="R39" s="87"/>
      <c r="S39" s="87"/>
      <c r="T39" s="87"/>
      <c r="U39" s="87"/>
    </row>
    <row r="40" s="2" customFormat="true" ht="26.25" hidden="true" customHeight="true" outlineLevel="0" collapsed="false">
      <c r="A40" s="90"/>
      <c r="B40" s="90"/>
      <c r="C40" s="90"/>
      <c r="D40" s="90"/>
      <c r="E40" s="90"/>
      <c r="F40" s="72"/>
      <c r="G40" s="72"/>
      <c r="H40" s="72"/>
      <c r="I40" s="72"/>
      <c r="J40" s="53"/>
      <c r="K40" s="46" t="n">
        <v>57</v>
      </c>
      <c r="L40" s="47" t="n">
        <v>8</v>
      </c>
      <c r="M40" s="48" t="n">
        <v>1</v>
      </c>
      <c r="N40" s="49"/>
      <c r="O40" s="68"/>
      <c r="P40" s="69"/>
      <c r="Q40" s="91"/>
      <c r="R40" s="91"/>
      <c r="S40" s="91"/>
      <c r="T40" s="91"/>
      <c r="U40" s="91"/>
    </row>
    <row r="41" s="2" customFormat="true" ht="48" hidden="false" customHeight="true" outlineLevel="0" collapsed="false">
      <c r="A41" s="80" t="s">
        <v>45</v>
      </c>
      <c r="B41" s="80"/>
      <c r="C41" s="80"/>
      <c r="D41" s="80"/>
      <c r="E41" s="80"/>
      <c r="F41" s="88"/>
      <c r="G41" s="88"/>
      <c r="H41" s="88"/>
      <c r="I41" s="88"/>
      <c r="J41" s="89"/>
      <c r="K41" s="46" t="n">
        <v>57</v>
      </c>
      <c r="L41" s="47" t="n">
        <v>8</v>
      </c>
      <c r="M41" s="48" t="n">
        <v>1</v>
      </c>
      <c r="N41" s="49" t="s">
        <v>46</v>
      </c>
      <c r="O41" s="68"/>
      <c r="P41" s="69"/>
      <c r="Q41" s="70"/>
      <c r="R41" s="70"/>
      <c r="S41" s="70" t="n">
        <f aca="false">S42</f>
        <v>101</v>
      </c>
      <c r="T41" s="70" t="n">
        <f aca="false">T42</f>
        <v>101</v>
      </c>
      <c r="U41" s="70" t="n">
        <f aca="false">U42</f>
        <v>101</v>
      </c>
    </row>
    <row r="42" s="2" customFormat="true" ht="24" hidden="false" customHeight="true" outlineLevel="0" collapsed="false">
      <c r="A42" s="71" t="s">
        <v>43</v>
      </c>
      <c r="B42" s="71"/>
      <c r="C42" s="71"/>
      <c r="D42" s="71"/>
      <c r="E42" s="71"/>
      <c r="F42" s="72"/>
      <c r="G42" s="72"/>
      <c r="H42" s="72"/>
      <c r="I42" s="72"/>
      <c r="J42" s="53"/>
      <c r="K42" s="54" t="n">
        <v>57</v>
      </c>
      <c r="L42" s="55" t="n">
        <v>8</v>
      </c>
      <c r="M42" s="56" t="n">
        <v>1</v>
      </c>
      <c r="N42" s="57" t="s">
        <v>46</v>
      </c>
      <c r="O42" s="58" t="n">
        <v>200</v>
      </c>
      <c r="P42" s="92"/>
      <c r="Q42" s="93"/>
      <c r="R42" s="93"/>
      <c r="S42" s="93" t="n">
        <v>101</v>
      </c>
      <c r="T42" s="93" t="n">
        <v>101</v>
      </c>
      <c r="U42" s="93" t="n">
        <v>101</v>
      </c>
    </row>
    <row r="43" s="2" customFormat="true" ht="15" hidden="false" customHeight="true" outlineLevel="0" collapsed="false">
      <c r="A43" s="89" t="s">
        <v>47</v>
      </c>
      <c r="B43" s="89"/>
      <c r="C43" s="89"/>
      <c r="D43" s="89"/>
      <c r="E43" s="89"/>
      <c r="F43" s="89"/>
      <c r="G43" s="89"/>
      <c r="H43" s="89"/>
      <c r="I43" s="89"/>
      <c r="J43" s="89"/>
      <c r="K43" s="46" t="n">
        <v>57</v>
      </c>
      <c r="L43" s="47" t="n">
        <v>8</v>
      </c>
      <c r="M43" s="48" t="n">
        <v>4</v>
      </c>
      <c r="N43" s="49" t="s">
        <v>17</v>
      </c>
      <c r="O43" s="68" t="s">
        <v>17</v>
      </c>
      <c r="P43" s="69" t="n">
        <f aca="false">P44+P48</f>
        <v>10891.4</v>
      </c>
      <c r="Q43" s="70" t="n">
        <f aca="false">Q44+Q48</f>
        <v>11744.8</v>
      </c>
      <c r="R43" s="70" t="n">
        <f aca="false">R44+R48</f>
        <v>11749.3</v>
      </c>
      <c r="S43" s="70" t="n">
        <f aca="false">S44+S48</f>
        <v>11749.3</v>
      </c>
      <c r="T43" s="70" t="n">
        <f aca="false">T44+T48</f>
        <v>11769.3</v>
      </c>
      <c r="U43" s="70" t="n">
        <f aca="false">U44+U48</f>
        <v>8199.3</v>
      </c>
    </row>
    <row r="44" s="2" customFormat="true" ht="13.5" hidden="false" customHeight="true" outlineLevel="0" collapsed="false">
      <c r="A44" s="53" t="s">
        <v>48</v>
      </c>
      <c r="B44" s="53"/>
      <c r="C44" s="53"/>
      <c r="D44" s="53"/>
      <c r="E44" s="53"/>
      <c r="F44" s="53"/>
      <c r="G44" s="53"/>
      <c r="H44" s="53"/>
      <c r="I44" s="53"/>
      <c r="J44" s="53"/>
      <c r="K44" s="54" t="n">
        <v>57</v>
      </c>
      <c r="L44" s="55" t="n">
        <v>8</v>
      </c>
      <c r="M44" s="56" t="n">
        <v>4</v>
      </c>
      <c r="N44" s="57" t="s">
        <v>49</v>
      </c>
      <c r="O44" s="58" t="s">
        <v>17</v>
      </c>
      <c r="P44" s="86" t="n">
        <f aca="false">P45+P46</f>
        <v>1367</v>
      </c>
      <c r="Q44" s="87" t="n">
        <f aca="false">Q45+Q46</f>
        <v>1464.9</v>
      </c>
      <c r="R44" s="87" t="n">
        <f aca="false">R45+R46+R47</f>
        <v>1467.4</v>
      </c>
      <c r="S44" s="87" t="n">
        <f aca="false">S45+S46+S47</f>
        <v>1467.4</v>
      </c>
      <c r="T44" s="87" t="n">
        <f aca="false">T45+T46+T47</f>
        <v>1472.4</v>
      </c>
      <c r="U44" s="87" t="n">
        <f aca="false">U45+U46+U47</f>
        <v>1254.1</v>
      </c>
    </row>
    <row r="45" s="2" customFormat="true" ht="43.5" hidden="false" customHeight="true" outlineLevel="0" collapsed="false">
      <c r="A45" s="53" t="s">
        <v>23</v>
      </c>
      <c r="B45" s="53"/>
      <c r="C45" s="53"/>
      <c r="D45" s="53"/>
      <c r="E45" s="53"/>
      <c r="F45" s="53"/>
      <c r="G45" s="53"/>
      <c r="H45" s="53"/>
      <c r="I45" s="53"/>
      <c r="J45" s="53"/>
      <c r="K45" s="54" t="n">
        <v>57</v>
      </c>
      <c r="L45" s="55" t="n">
        <v>8</v>
      </c>
      <c r="M45" s="56" t="n">
        <v>4</v>
      </c>
      <c r="N45" s="57" t="s">
        <v>49</v>
      </c>
      <c r="O45" s="58" t="n">
        <v>100</v>
      </c>
      <c r="P45" s="86" t="n">
        <v>1323.4</v>
      </c>
      <c r="Q45" s="87" t="n">
        <v>1407.3</v>
      </c>
      <c r="R45" s="87" t="n">
        <f aca="false">1080.9+326.4</f>
        <v>1407.3</v>
      </c>
      <c r="S45" s="87" t="n">
        <f aca="false">1080.9+326.4</f>
        <v>1407.3</v>
      </c>
      <c r="T45" s="87" t="n">
        <f aca="false">1080.9+326.4</f>
        <v>1407.3</v>
      </c>
      <c r="U45" s="87" t="n">
        <f aca="false">1002.9+225</f>
        <v>1227.9</v>
      </c>
    </row>
    <row r="46" s="2" customFormat="true" ht="22.5" hidden="false" customHeight="true" outlineLevel="0" collapsed="false">
      <c r="A46" s="53" t="s">
        <v>50</v>
      </c>
      <c r="B46" s="53"/>
      <c r="C46" s="53"/>
      <c r="D46" s="53"/>
      <c r="E46" s="53"/>
      <c r="F46" s="53"/>
      <c r="G46" s="53"/>
      <c r="H46" s="53"/>
      <c r="I46" s="53"/>
      <c r="J46" s="53"/>
      <c r="K46" s="54" t="n">
        <v>57</v>
      </c>
      <c r="L46" s="55" t="n">
        <v>8</v>
      </c>
      <c r="M46" s="56" t="n">
        <v>4</v>
      </c>
      <c r="N46" s="57" t="s">
        <v>49</v>
      </c>
      <c r="O46" s="58" t="n">
        <v>200</v>
      </c>
      <c r="P46" s="86" t="n">
        <v>43.6</v>
      </c>
      <c r="Q46" s="87" t="n">
        <f aca="false">25.3+21.3+11</f>
        <v>57.6</v>
      </c>
      <c r="R46" s="87" t="n">
        <f aca="false">59.1</f>
        <v>59.1</v>
      </c>
      <c r="S46" s="87" t="n">
        <f aca="false">59.1</f>
        <v>59.1</v>
      </c>
      <c r="T46" s="87" t="n">
        <f aca="false">64.1</f>
        <v>64.1</v>
      </c>
      <c r="U46" s="87" t="n">
        <f aca="false">25.7</f>
        <v>25.7</v>
      </c>
    </row>
    <row r="47" s="2" customFormat="true" ht="12.75" hidden="false" customHeight="true" outlineLevel="0" collapsed="false">
      <c r="A47" s="71" t="s">
        <v>26</v>
      </c>
      <c r="B47" s="71"/>
      <c r="C47" s="71"/>
      <c r="D47" s="71"/>
      <c r="E47" s="71"/>
      <c r="F47" s="72"/>
      <c r="G47" s="72"/>
      <c r="H47" s="72"/>
      <c r="I47" s="72"/>
      <c r="J47" s="53"/>
      <c r="K47" s="54" t="n">
        <v>57</v>
      </c>
      <c r="L47" s="55" t="n">
        <v>8</v>
      </c>
      <c r="M47" s="56" t="n">
        <v>4</v>
      </c>
      <c r="N47" s="57" t="s">
        <v>49</v>
      </c>
      <c r="O47" s="58" t="n">
        <v>850</v>
      </c>
      <c r="P47" s="86"/>
      <c r="Q47" s="87"/>
      <c r="R47" s="87" t="n">
        <v>1</v>
      </c>
      <c r="S47" s="87" t="n">
        <f aca="false">1</f>
        <v>1</v>
      </c>
      <c r="T47" s="87" t="n">
        <f aca="false">1</f>
        <v>1</v>
      </c>
      <c r="U47" s="87" t="n">
        <f aca="false">0.5</f>
        <v>0.5</v>
      </c>
    </row>
    <row r="48" s="2" customFormat="true" ht="36.75" hidden="false" customHeight="true" outlineLevel="0" collapsed="false">
      <c r="A48" s="89" t="s">
        <v>51</v>
      </c>
      <c r="B48" s="89"/>
      <c r="C48" s="89"/>
      <c r="D48" s="89"/>
      <c r="E48" s="89"/>
      <c r="F48" s="89"/>
      <c r="G48" s="89"/>
      <c r="H48" s="89"/>
      <c r="I48" s="89"/>
      <c r="J48" s="89"/>
      <c r="K48" s="46" t="n">
        <v>57</v>
      </c>
      <c r="L48" s="47" t="n">
        <v>8</v>
      </c>
      <c r="M48" s="48" t="n">
        <v>4</v>
      </c>
      <c r="N48" s="49" t="s">
        <v>52</v>
      </c>
      <c r="O48" s="68" t="s">
        <v>17</v>
      </c>
      <c r="P48" s="69" t="n">
        <f aca="false">P49+P50</f>
        <v>9524.4</v>
      </c>
      <c r="Q48" s="70" t="n">
        <f aca="false">Q49+Q50</f>
        <v>10279.9</v>
      </c>
      <c r="R48" s="70" t="n">
        <f aca="false">R49+R50</f>
        <v>10281.9</v>
      </c>
      <c r="S48" s="70" t="n">
        <f aca="false">S49+S50</f>
        <v>10281.9</v>
      </c>
      <c r="T48" s="70" t="n">
        <f aca="false">T49+T50</f>
        <v>10296.9</v>
      </c>
      <c r="U48" s="70" t="n">
        <f aca="false">U49+U50</f>
        <v>6945.2</v>
      </c>
    </row>
    <row r="49" s="2" customFormat="true" ht="48" hidden="false" customHeight="true" outlineLevel="0" collapsed="false">
      <c r="A49" s="53" t="s">
        <v>23</v>
      </c>
      <c r="B49" s="53"/>
      <c r="C49" s="53"/>
      <c r="D49" s="53"/>
      <c r="E49" s="53"/>
      <c r="F49" s="53"/>
      <c r="G49" s="53"/>
      <c r="H49" s="53"/>
      <c r="I49" s="53"/>
      <c r="J49" s="53"/>
      <c r="K49" s="54" t="n">
        <v>57</v>
      </c>
      <c r="L49" s="55" t="n">
        <v>8</v>
      </c>
      <c r="M49" s="56" t="n">
        <v>4</v>
      </c>
      <c r="N49" s="57" t="s">
        <v>52</v>
      </c>
      <c r="O49" s="58" t="n">
        <v>100</v>
      </c>
      <c r="P49" s="86" t="n">
        <v>9416.8</v>
      </c>
      <c r="Q49" s="87" t="n">
        <v>10158.7</v>
      </c>
      <c r="R49" s="87" t="n">
        <f aca="false">7802.4+2356.3</f>
        <v>10158.7</v>
      </c>
      <c r="S49" s="87" t="n">
        <f aca="false">7802.4+2356.3</f>
        <v>10158.7</v>
      </c>
      <c r="T49" s="87" t="n">
        <f aca="false">7802.4+2356.3</f>
        <v>10158.7</v>
      </c>
      <c r="U49" s="87" t="n">
        <f aca="false">5413+1460.6</f>
        <v>6873.6</v>
      </c>
    </row>
    <row r="50" s="2" customFormat="true" ht="22.5" hidden="false" customHeight="true" outlineLevel="0" collapsed="false">
      <c r="A50" s="53" t="s">
        <v>50</v>
      </c>
      <c r="B50" s="53"/>
      <c r="C50" s="53"/>
      <c r="D50" s="53"/>
      <c r="E50" s="53"/>
      <c r="F50" s="53"/>
      <c r="G50" s="53"/>
      <c r="H50" s="53"/>
      <c r="I50" s="53"/>
      <c r="J50" s="53"/>
      <c r="K50" s="54" t="n">
        <v>57</v>
      </c>
      <c r="L50" s="55" t="n">
        <v>8</v>
      </c>
      <c r="M50" s="56" t="n">
        <v>4</v>
      </c>
      <c r="N50" s="57" t="s">
        <v>52</v>
      </c>
      <c r="O50" s="58" t="n">
        <v>200</v>
      </c>
      <c r="P50" s="86" t="n">
        <v>107.6</v>
      </c>
      <c r="Q50" s="87" t="n">
        <f aca="false">25.3+10+85.9</f>
        <v>121.2</v>
      </c>
      <c r="R50" s="87" t="n">
        <f aca="false">123.2</f>
        <v>123.2</v>
      </c>
      <c r="S50" s="87" t="n">
        <f aca="false">123.2</f>
        <v>123.2</v>
      </c>
      <c r="T50" s="87" t="n">
        <f aca="false">138.2</f>
        <v>138.2</v>
      </c>
      <c r="U50" s="87" t="n">
        <f aca="false">71.6</f>
        <v>71.6</v>
      </c>
    </row>
    <row r="51" s="2" customFormat="true" ht="24.75" hidden="false" customHeight="true" outlineLevel="0" collapsed="false">
      <c r="A51" s="94" t="s">
        <v>53</v>
      </c>
      <c r="B51" s="94"/>
      <c r="C51" s="94"/>
      <c r="D51" s="94"/>
      <c r="E51" s="94"/>
      <c r="F51" s="94"/>
      <c r="G51" s="94"/>
      <c r="H51" s="94"/>
      <c r="I51" s="94"/>
      <c r="J51" s="94"/>
      <c r="K51" s="95" t="n">
        <v>74</v>
      </c>
      <c r="L51" s="96" t="n">
        <v>0</v>
      </c>
      <c r="M51" s="97" t="n">
        <v>0</v>
      </c>
      <c r="N51" s="98" t="s">
        <v>17</v>
      </c>
      <c r="O51" s="99" t="s">
        <v>17</v>
      </c>
      <c r="P51" s="25" t="n">
        <f aca="false">P52+P56+P199</f>
        <v>795418.8</v>
      </c>
      <c r="Q51" s="26" t="n">
        <f aca="false">Q52+Q56+Q199</f>
        <v>937412.95</v>
      </c>
      <c r="R51" s="26" t="n">
        <f aca="false">R52+R56+R199</f>
        <v>967212.6</v>
      </c>
      <c r="S51" s="26" t="n">
        <f aca="false">S52+S56+S199</f>
        <v>967212.6</v>
      </c>
      <c r="T51" s="26" t="n">
        <f aca="false">T52+T56+T199</f>
        <v>973804.6</v>
      </c>
      <c r="U51" s="26" t="n">
        <f aca="false">U52+U56+U199</f>
        <v>602822.1</v>
      </c>
    </row>
    <row r="52" s="2" customFormat="true" ht="12.75" hidden="false" customHeight="true" outlineLevel="0" collapsed="false">
      <c r="A52" s="27" t="s">
        <v>54</v>
      </c>
      <c r="B52" s="27"/>
      <c r="C52" s="27"/>
      <c r="D52" s="27"/>
      <c r="E52" s="27"/>
      <c r="F52" s="27"/>
      <c r="G52" s="27"/>
      <c r="H52" s="27"/>
      <c r="I52" s="27"/>
      <c r="J52" s="27"/>
      <c r="K52" s="28" t="n">
        <v>74</v>
      </c>
      <c r="L52" s="29" t="n">
        <v>4</v>
      </c>
      <c r="M52" s="30" t="n">
        <v>0</v>
      </c>
      <c r="N52" s="31" t="s">
        <v>17</v>
      </c>
      <c r="O52" s="32" t="s">
        <v>17</v>
      </c>
      <c r="P52" s="33" t="n">
        <f aca="false">P53</f>
        <v>257.7</v>
      </c>
      <c r="Q52" s="34" t="n">
        <f aca="false">Q53</f>
        <v>0</v>
      </c>
      <c r="R52" s="34" t="n">
        <f aca="false">R53</f>
        <v>0</v>
      </c>
      <c r="S52" s="34" t="n">
        <f aca="false">S53</f>
        <v>0</v>
      </c>
      <c r="T52" s="34" t="n">
        <f aca="false">T53</f>
        <v>0</v>
      </c>
      <c r="U52" s="34" t="n">
        <f aca="false">U53</f>
        <v>0</v>
      </c>
    </row>
    <row r="53" s="2" customFormat="true" ht="13.5" hidden="false" customHeight="true" outlineLevel="0" collapsed="false">
      <c r="A53" s="100" t="s">
        <v>55</v>
      </c>
      <c r="B53" s="100"/>
      <c r="C53" s="100"/>
      <c r="D53" s="100"/>
      <c r="E53" s="100"/>
      <c r="F53" s="100"/>
      <c r="G53" s="100"/>
      <c r="H53" s="100"/>
      <c r="I53" s="100"/>
      <c r="J53" s="100"/>
      <c r="K53" s="73" t="n">
        <v>74</v>
      </c>
      <c r="L53" s="74" t="n">
        <v>4</v>
      </c>
      <c r="M53" s="75" t="n">
        <v>1</v>
      </c>
      <c r="N53" s="76" t="s">
        <v>17</v>
      </c>
      <c r="O53" s="77" t="s">
        <v>17</v>
      </c>
      <c r="P53" s="78" t="n">
        <f aca="false">P55</f>
        <v>257.7</v>
      </c>
      <c r="Q53" s="79" t="n">
        <f aca="false">Q55</f>
        <v>0</v>
      </c>
      <c r="R53" s="79" t="n">
        <f aca="false">R55</f>
        <v>0</v>
      </c>
      <c r="S53" s="79" t="n">
        <f aca="false">S55</f>
        <v>0</v>
      </c>
      <c r="T53" s="79" t="n">
        <f aca="false">T55</f>
        <v>0</v>
      </c>
      <c r="U53" s="79" t="n">
        <f aca="false">U55</f>
        <v>0</v>
      </c>
    </row>
    <row r="54" s="2" customFormat="true" ht="21.75" hidden="false" customHeight="true" outlineLevel="0" collapsed="false">
      <c r="A54" s="80" t="s">
        <v>56</v>
      </c>
      <c r="B54" s="80"/>
      <c r="C54" s="80"/>
      <c r="D54" s="80"/>
      <c r="E54" s="80"/>
      <c r="F54" s="88"/>
      <c r="G54" s="88"/>
      <c r="H54" s="88"/>
      <c r="I54" s="88"/>
      <c r="J54" s="89"/>
      <c r="K54" s="46" t="n">
        <v>74</v>
      </c>
      <c r="L54" s="47" t="n">
        <v>4</v>
      </c>
      <c r="M54" s="48" t="n">
        <v>1</v>
      </c>
      <c r="N54" s="49" t="n">
        <v>5800000000</v>
      </c>
      <c r="O54" s="68"/>
      <c r="P54" s="83" t="n">
        <f aca="false">P55</f>
        <v>257.7</v>
      </c>
      <c r="Q54" s="84" t="n">
        <f aca="false">Q55</f>
        <v>0</v>
      </c>
      <c r="R54" s="84" t="n">
        <f aca="false">R55</f>
        <v>0</v>
      </c>
      <c r="S54" s="84" t="n">
        <f aca="false">S55</f>
        <v>0</v>
      </c>
      <c r="T54" s="84" t="n">
        <f aca="false">T55</f>
        <v>0</v>
      </c>
      <c r="U54" s="84" t="n">
        <f aca="false">U55</f>
        <v>0</v>
      </c>
    </row>
    <row r="55" s="2" customFormat="true" ht="0.75" hidden="false" customHeight="true" outlineLevel="0" collapsed="false">
      <c r="A55" s="53" t="s">
        <v>23</v>
      </c>
      <c r="B55" s="53"/>
      <c r="C55" s="53"/>
      <c r="D55" s="53"/>
      <c r="E55" s="53"/>
      <c r="F55" s="53"/>
      <c r="G55" s="53"/>
      <c r="H55" s="53"/>
      <c r="I55" s="53"/>
      <c r="J55" s="53"/>
      <c r="K55" s="54" t="n">
        <v>74</v>
      </c>
      <c r="L55" s="55" t="n">
        <v>4</v>
      </c>
      <c r="M55" s="56" t="n">
        <v>1</v>
      </c>
      <c r="N55" s="57" t="s">
        <v>57</v>
      </c>
      <c r="O55" s="58" t="n">
        <v>100</v>
      </c>
      <c r="P55" s="86" t="n">
        <v>257.7</v>
      </c>
      <c r="Q55" s="87"/>
      <c r="R55" s="87"/>
      <c r="S55" s="87"/>
      <c r="T55" s="87"/>
      <c r="U55" s="87"/>
    </row>
    <row r="56" s="2" customFormat="true" ht="12.75" hidden="false" customHeight="true" outlineLevel="0" collapsed="false">
      <c r="A56" s="101" t="s">
        <v>58</v>
      </c>
      <c r="B56" s="101"/>
      <c r="C56" s="101"/>
      <c r="D56" s="101"/>
      <c r="E56" s="101"/>
      <c r="F56" s="101"/>
      <c r="G56" s="101"/>
      <c r="H56" s="101"/>
      <c r="I56" s="101"/>
      <c r="J56" s="101"/>
      <c r="K56" s="28" t="n">
        <v>74</v>
      </c>
      <c r="L56" s="29" t="n">
        <v>7</v>
      </c>
      <c r="M56" s="30" t="n">
        <v>0</v>
      </c>
      <c r="N56" s="31" t="s">
        <v>17</v>
      </c>
      <c r="O56" s="32" t="s">
        <v>17</v>
      </c>
      <c r="P56" s="33" t="n">
        <f aca="false">P57+P81+P126+P136+P140+P160</f>
        <v>748123.1</v>
      </c>
      <c r="Q56" s="34" t="n">
        <f aca="false">Q57+Q126+Q136+Q140+Q160+Q81</f>
        <v>883081.95</v>
      </c>
      <c r="R56" s="34" t="n">
        <f aca="false">R57+R126+R136+R140+R160+R81</f>
        <v>912881.6</v>
      </c>
      <c r="S56" s="34" t="n">
        <f aca="false">S57+S126+S136+S140+S160+S81</f>
        <v>912881.6</v>
      </c>
      <c r="T56" s="34" t="n">
        <f aca="false">T57+T126+T136+T140+T160+T81</f>
        <v>919473.6</v>
      </c>
      <c r="U56" s="34" t="n">
        <f aca="false">U57+U126+U136+U140+U160+U81</f>
        <v>566716.1</v>
      </c>
    </row>
    <row r="57" s="2" customFormat="true" ht="12.75" hidden="false" customHeight="true" outlineLevel="0" collapsed="false">
      <c r="A57" s="35" t="s">
        <v>59</v>
      </c>
      <c r="B57" s="35"/>
      <c r="C57" s="35"/>
      <c r="D57" s="35"/>
      <c r="E57" s="35"/>
      <c r="F57" s="35"/>
      <c r="G57" s="35"/>
      <c r="H57" s="35"/>
      <c r="I57" s="35"/>
      <c r="J57" s="35"/>
      <c r="K57" s="73" t="n">
        <v>74</v>
      </c>
      <c r="L57" s="74" t="n">
        <v>7</v>
      </c>
      <c r="M57" s="75" t="n">
        <v>1</v>
      </c>
      <c r="N57" s="76" t="s">
        <v>17</v>
      </c>
      <c r="O57" s="77" t="s">
        <v>17</v>
      </c>
      <c r="P57" s="78" t="n">
        <f aca="false">P60+P61+P62+P63+P64+P67+P74+P76</f>
        <v>238469.2</v>
      </c>
      <c r="Q57" s="79" t="n">
        <f aca="false">Q61+Q62+Q63+Q64+Q76+Q66+Q70+Q73</f>
        <v>224804.9</v>
      </c>
      <c r="R57" s="79" t="n">
        <f aca="false">R61+R62+R63+R64+R76+R66+R70+R73+R65+R71</f>
        <v>230795</v>
      </c>
      <c r="S57" s="79" t="n">
        <f aca="false">S61+S62+S63+S64+S76+S66+S70+S73+S65+S71</f>
        <v>230795</v>
      </c>
      <c r="T57" s="79" t="n">
        <f aca="false">T61+T62+T63+T64+T76+T66+T70+T73+T65+T71</f>
        <v>233014.5</v>
      </c>
      <c r="U57" s="79" t="n">
        <f aca="false">U61+U62+U63+U64+U76+U66+U70+U73+U65+U71</f>
        <v>152613.7</v>
      </c>
    </row>
    <row r="58" s="2" customFormat="true" ht="23.25" hidden="false" customHeight="true" outlineLevel="0" collapsed="false">
      <c r="A58" s="102" t="s">
        <v>56</v>
      </c>
      <c r="B58" s="102"/>
      <c r="C58" s="102"/>
      <c r="D58" s="102"/>
      <c r="E58" s="102"/>
      <c r="F58" s="103"/>
      <c r="G58" s="103"/>
      <c r="H58" s="103"/>
      <c r="I58" s="103"/>
      <c r="J58" s="35"/>
      <c r="K58" s="73" t="n">
        <v>74</v>
      </c>
      <c r="L58" s="74" t="n">
        <v>7</v>
      </c>
      <c r="M58" s="75" t="n">
        <v>1</v>
      </c>
      <c r="N58" s="76" t="n">
        <v>5800000000</v>
      </c>
      <c r="O58" s="77"/>
      <c r="P58" s="78"/>
      <c r="Q58" s="79" t="n">
        <f aca="false">Q59</f>
        <v>224804.9</v>
      </c>
      <c r="R58" s="79" t="n">
        <f aca="false">R59</f>
        <v>230795</v>
      </c>
      <c r="S58" s="79" t="n">
        <f aca="false">S59</f>
        <v>230795</v>
      </c>
      <c r="T58" s="79" t="n">
        <f aca="false">T59</f>
        <v>233014.5</v>
      </c>
      <c r="U58" s="79" t="n">
        <f aca="false">U59</f>
        <v>152613.7</v>
      </c>
    </row>
    <row r="59" s="2" customFormat="true" ht="23.25" hidden="false" customHeight="true" outlineLevel="0" collapsed="false">
      <c r="A59" s="80" t="s">
        <v>60</v>
      </c>
      <c r="B59" s="80"/>
      <c r="C59" s="80"/>
      <c r="D59" s="80"/>
      <c r="E59" s="80"/>
      <c r="F59" s="81"/>
      <c r="G59" s="81"/>
      <c r="H59" s="81"/>
      <c r="I59" s="81"/>
      <c r="J59" s="82"/>
      <c r="K59" s="46" t="n">
        <v>74</v>
      </c>
      <c r="L59" s="47" t="n">
        <v>7</v>
      </c>
      <c r="M59" s="48" t="n">
        <v>1</v>
      </c>
      <c r="N59" s="49" t="n">
        <v>5810000000</v>
      </c>
      <c r="O59" s="68"/>
      <c r="P59" s="83"/>
      <c r="Q59" s="84" t="n">
        <f aca="false">Q60+Q61+Q62+Q63+Q64+Q76+Q66+Q70+Q73</f>
        <v>224804.9</v>
      </c>
      <c r="R59" s="84" t="n">
        <f aca="false">R60+R61+R62+R63+R64+R76+R66+R70+R73+R65+R71</f>
        <v>230795</v>
      </c>
      <c r="S59" s="84" t="n">
        <f aca="false">S60+S61+S62+S63+S64+S76+S66+S70+S73+S65+S71</f>
        <v>230795</v>
      </c>
      <c r="T59" s="84" t="n">
        <f aca="false">T60+T61+T62+T63+T64+T76+T66+T70+T73+T65+T71</f>
        <v>233014.5</v>
      </c>
      <c r="U59" s="84" t="n">
        <f aca="false">U60+U61+U62+U63+U64+U76+U66+U70+U73+U65+U71</f>
        <v>152613.7</v>
      </c>
    </row>
    <row r="60" s="2" customFormat="true" ht="27.75" hidden="true" customHeight="true" outlineLevel="0" collapsed="false">
      <c r="A60" s="71" t="s">
        <v>43</v>
      </c>
      <c r="B60" s="71"/>
      <c r="C60" s="71"/>
      <c r="D60" s="71"/>
      <c r="E60" s="71"/>
      <c r="F60" s="104"/>
      <c r="G60" s="104"/>
      <c r="H60" s="104"/>
      <c r="I60" s="104"/>
      <c r="J60" s="105"/>
      <c r="K60" s="54" t="n">
        <v>74</v>
      </c>
      <c r="L60" s="55" t="n">
        <v>7</v>
      </c>
      <c r="M60" s="56" t="n">
        <v>1</v>
      </c>
      <c r="N60" s="57" t="s">
        <v>61</v>
      </c>
      <c r="O60" s="58" t="n">
        <v>200</v>
      </c>
      <c r="P60" s="106" t="n">
        <v>36756.5</v>
      </c>
      <c r="Q60" s="107"/>
      <c r="R60" s="107"/>
      <c r="S60" s="107"/>
      <c r="T60" s="107"/>
      <c r="U60" s="107"/>
    </row>
    <row r="61" s="2" customFormat="true" ht="44.25" hidden="false" customHeight="true" outlineLevel="0" collapsed="false">
      <c r="A61" s="53" t="s">
        <v>23</v>
      </c>
      <c r="B61" s="53"/>
      <c r="C61" s="53"/>
      <c r="D61" s="53"/>
      <c r="E61" s="53"/>
      <c r="F61" s="53"/>
      <c r="G61" s="53"/>
      <c r="H61" s="53"/>
      <c r="I61" s="53"/>
      <c r="J61" s="53"/>
      <c r="K61" s="54" t="n">
        <v>74</v>
      </c>
      <c r="L61" s="55" t="n">
        <v>7</v>
      </c>
      <c r="M61" s="56" t="n">
        <v>1</v>
      </c>
      <c r="N61" s="57" t="s">
        <v>62</v>
      </c>
      <c r="O61" s="58" t="n">
        <v>100</v>
      </c>
      <c r="P61" s="86" t="n">
        <v>22443.3</v>
      </c>
      <c r="Q61" s="87" t="n">
        <f aca="false">23831.9+7197.2-380</f>
        <v>30649.1</v>
      </c>
      <c r="R61" s="87" t="n">
        <f aca="false">18724.2+5809.8</f>
        <v>24534</v>
      </c>
      <c r="S61" s="87" t="n">
        <f aca="false">16723.7+5369.4</f>
        <v>22093.1</v>
      </c>
      <c r="T61" s="87" t="n">
        <f aca="false">16723.7+5369.4</f>
        <v>22093.1</v>
      </c>
      <c r="U61" s="87" t="n">
        <f aca="false">5818+4033.3</f>
        <v>9851.3</v>
      </c>
    </row>
    <row r="62" s="2" customFormat="true" ht="21.75" hidden="false" customHeight="true" outlineLevel="0" collapsed="false">
      <c r="A62" s="53" t="s">
        <v>43</v>
      </c>
      <c r="B62" s="53"/>
      <c r="C62" s="53"/>
      <c r="D62" s="53"/>
      <c r="E62" s="53"/>
      <c r="F62" s="53"/>
      <c r="G62" s="53"/>
      <c r="H62" s="53"/>
      <c r="I62" s="53"/>
      <c r="J62" s="53"/>
      <c r="K62" s="54" t="n">
        <v>74</v>
      </c>
      <c r="L62" s="55" t="n">
        <v>7</v>
      </c>
      <c r="M62" s="56" t="n">
        <v>1</v>
      </c>
      <c r="N62" s="57" t="s">
        <v>62</v>
      </c>
      <c r="O62" s="58" t="n">
        <v>200</v>
      </c>
      <c r="P62" s="86" t="n">
        <v>42406.5</v>
      </c>
      <c r="Q62" s="87" t="n">
        <v>32805.2</v>
      </c>
      <c r="R62" s="87" t="n">
        <f aca="false">21184.9+12844.7</f>
        <v>34029.6</v>
      </c>
      <c r="S62" s="87" t="n">
        <f aca="false">20060.1+10461.1</f>
        <v>30521.2</v>
      </c>
      <c r="T62" s="87" t="n">
        <f aca="false">22505.3+8322.4</f>
        <v>30827.7</v>
      </c>
      <c r="U62" s="87" t="n">
        <f aca="false">15047.9+5633.6</f>
        <v>20681.5</v>
      </c>
    </row>
    <row r="63" s="2" customFormat="true" ht="13.5" hidden="false" customHeight="true" outlineLevel="0" collapsed="false">
      <c r="A63" s="53" t="s">
        <v>26</v>
      </c>
      <c r="B63" s="53"/>
      <c r="C63" s="53"/>
      <c r="D63" s="53"/>
      <c r="E63" s="53"/>
      <c r="F63" s="53"/>
      <c r="G63" s="53"/>
      <c r="H63" s="53"/>
      <c r="I63" s="53"/>
      <c r="J63" s="53"/>
      <c r="K63" s="54" t="n">
        <v>74</v>
      </c>
      <c r="L63" s="55" t="n">
        <v>7</v>
      </c>
      <c r="M63" s="56" t="n">
        <v>1</v>
      </c>
      <c r="N63" s="57" t="s">
        <v>62</v>
      </c>
      <c r="O63" s="58" t="n">
        <v>850</v>
      </c>
      <c r="P63" s="86" t="n">
        <v>3613.3</v>
      </c>
      <c r="Q63" s="87" t="n">
        <f aca="false">458.3+2808+4.3+20</f>
        <v>3290.6</v>
      </c>
      <c r="R63" s="87" t="n">
        <f aca="false">3266.3+24.3</f>
        <v>3290.6</v>
      </c>
      <c r="S63" s="87" t="n">
        <f aca="false">3266.3+24.3</f>
        <v>3290.6</v>
      </c>
      <c r="T63" s="87" t="n">
        <f aca="false">3266.3+33.8</f>
        <v>3300.1</v>
      </c>
      <c r="U63" s="87" t="n">
        <f aca="false">1485.2+1</f>
        <v>1486.2</v>
      </c>
    </row>
    <row r="64" s="2" customFormat="true" ht="33" hidden="false" customHeight="true" outlineLevel="0" collapsed="false">
      <c r="A64" s="108" t="s">
        <v>27</v>
      </c>
      <c r="B64" s="108"/>
      <c r="C64" s="108"/>
      <c r="D64" s="108"/>
      <c r="E64" s="108"/>
      <c r="F64" s="108"/>
      <c r="G64" s="108"/>
      <c r="H64" s="108"/>
      <c r="I64" s="108"/>
      <c r="J64" s="108"/>
      <c r="K64" s="54" t="n">
        <v>74</v>
      </c>
      <c r="L64" s="55" t="n">
        <v>7</v>
      </c>
      <c r="M64" s="56" t="n">
        <v>1</v>
      </c>
      <c r="N64" s="57" t="s">
        <v>62</v>
      </c>
      <c r="O64" s="58" t="n">
        <v>610</v>
      </c>
      <c r="P64" s="86" t="n">
        <v>14026.9</v>
      </c>
      <c r="Q64" s="87" t="n">
        <f aca="false">3134.2+946.5+7.5+10.2+0.8+390.1+951+83.5+299+25.8+19.8+5.4+2.7+0.6+21.4+12+50+7.5+0.05+3+7.2+26.1+90.1+12+15+9.5+4.7+0.05</f>
        <v>6135.7</v>
      </c>
      <c r="R64" s="87" t="n">
        <f aca="false">6294.9</f>
        <v>6294.9</v>
      </c>
      <c r="S64" s="87" t="n">
        <v>12244.2</v>
      </c>
      <c r="T64" s="87" t="n">
        <v>12339.1</v>
      </c>
      <c r="U64" s="87" t="n">
        <f aca="false">4388.2</f>
        <v>4388.2</v>
      </c>
    </row>
    <row r="65" s="2" customFormat="true" ht="13.5" hidden="false" customHeight="true" outlineLevel="0" collapsed="false">
      <c r="A65" s="109" t="s">
        <v>63</v>
      </c>
      <c r="B65" s="109"/>
      <c r="C65" s="109"/>
      <c r="D65" s="109"/>
      <c r="E65" s="109"/>
      <c r="F65" s="110"/>
      <c r="G65" s="110"/>
      <c r="H65" s="110"/>
      <c r="I65" s="110"/>
      <c r="J65" s="108"/>
      <c r="K65" s="54" t="n">
        <v>74</v>
      </c>
      <c r="L65" s="55" t="n">
        <v>7</v>
      </c>
      <c r="M65" s="56" t="n">
        <v>1</v>
      </c>
      <c r="N65" s="57" t="s">
        <v>62</v>
      </c>
      <c r="O65" s="58" t="n">
        <v>830</v>
      </c>
      <c r="P65" s="86"/>
      <c r="Q65" s="87"/>
      <c r="R65" s="87" t="n">
        <v>14.6</v>
      </c>
      <c r="S65" s="87" t="n">
        <v>14.6</v>
      </c>
      <c r="T65" s="87" t="n">
        <f aca="false">14.6</f>
        <v>14.6</v>
      </c>
      <c r="U65" s="87" t="n">
        <v>14.6</v>
      </c>
    </row>
    <row r="66" s="2" customFormat="true" ht="22.5" hidden="false" customHeight="true" outlineLevel="0" collapsed="false">
      <c r="A66" s="111" t="s">
        <v>64</v>
      </c>
      <c r="B66" s="111"/>
      <c r="C66" s="111"/>
      <c r="D66" s="111"/>
      <c r="E66" s="111"/>
      <c r="F66" s="112"/>
      <c r="G66" s="112"/>
      <c r="H66" s="112"/>
      <c r="I66" s="112"/>
      <c r="J66" s="113"/>
      <c r="K66" s="46" t="n">
        <v>74</v>
      </c>
      <c r="L66" s="47" t="n">
        <v>7</v>
      </c>
      <c r="M66" s="48" t="n">
        <v>1</v>
      </c>
      <c r="N66" s="49"/>
      <c r="O66" s="68"/>
      <c r="P66" s="69"/>
      <c r="Q66" s="70" t="n">
        <f aca="false">Q67+Q68</f>
        <v>24907</v>
      </c>
      <c r="R66" s="70" t="n">
        <f aca="false">R67+R68</f>
        <v>31676.6</v>
      </c>
      <c r="S66" s="70" t="n">
        <f aca="false">S67+S68</f>
        <v>31676.6</v>
      </c>
      <c r="T66" s="70" t="n">
        <f aca="false">T67+T68</f>
        <v>31676.6</v>
      </c>
      <c r="U66" s="70" t="n">
        <f aca="false">U67+U68</f>
        <v>28374.5</v>
      </c>
    </row>
    <row r="67" s="2" customFormat="true" ht="45" hidden="false" customHeight="true" outlineLevel="0" collapsed="false">
      <c r="A67" s="71" t="s">
        <v>23</v>
      </c>
      <c r="B67" s="71"/>
      <c r="C67" s="71"/>
      <c r="D67" s="71"/>
      <c r="E67" s="71"/>
      <c r="F67" s="110"/>
      <c r="G67" s="110"/>
      <c r="H67" s="110"/>
      <c r="I67" s="110"/>
      <c r="J67" s="108"/>
      <c r="K67" s="54" t="n">
        <v>74</v>
      </c>
      <c r="L67" s="55" t="n">
        <v>7</v>
      </c>
      <c r="M67" s="56" t="n">
        <v>1</v>
      </c>
      <c r="N67" s="57" t="s">
        <v>65</v>
      </c>
      <c r="O67" s="58" t="n">
        <v>100</v>
      </c>
      <c r="P67" s="86" t="n">
        <v>13179</v>
      </c>
      <c r="Q67" s="87" t="n">
        <f aca="false">16906.4+5105.7</f>
        <v>22012.1</v>
      </c>
      <c r="R67" s="87" t="n">
        <f aca="false">21501.4+6493.2</f>
        <v>27994.6</v>
      </c>
      <c r="S67" s="87" t="n">
        <f aca="false">20683.1+6082.3</f>
        <v>26765.4</v>
      </c>
      <c r="T67" s="87" t="n">
        <f aca="false">20683.1+6082.3</f>
        <v>26765.4</v>
      </c>
      <c r="U67" s="87" t="n">
        <f aca="false">20681.2+3560</f>
        <v>24241.2</v>
      </c>
    </row>
    <row r="68" s="2" customFormat="true" ht="33.75" hidden="false" customHeight="true" outlineLevel="0" collapsed="false">
      <c r="A68" s="71" t="s">
        <v>27</v>
      </c>
      <c r="B68" s="71"/>
      <c r="C68" s="71"/>
      <c r="D68" s="71"/>
      <c r="E68" s="71"/>
      <c r="F68" s="110"/>
      <c r="G68" s="110"/>
      <c r="H68" s="110"/>
      <c r="I68" s="110"/>
      <c r="J68" s="108"/>
      <c r="K68" s="54" t="n">
        <v>74</v>
      </c>
      <c r="L68" s="55" t="n">
        <v>7</v>
      </c>
      <c r="M68" s="56" t="n">
        <v>1</v>
      </c>
      <c r="N68" s="57" t="s">
        <v>65</v>
      </c>
      <c r="O68" s="58" t="n">
        <v>610</v>
      </c>
      <c r="P68" s="86"/>
      <c r="Q68" s="87" t="n">
        <f aca="false">2223.4+671.5</f>
        <v>2894.9</v>
      </c>
      <c r="R68" s="87" t="n">
        <f aca="false">3682</f>
        <v>3682</v>
      </c>
      <c r="S68" s="87" t="n">
        <v>4911.2</v>
      </c>
      <c r="T68" s="87" t="n">
        <v>4911.2</v>
      </c>
      <c r="U68" s="87" t="n">
        <f aca="false">4133.3</f>
        <v>4133.3</v>
      </c>
    </row>
    <row r="69" s="2" customFormat="true" ht="33" hidden="false" customHeight="true" outlineLevel="0" collapsed="false">
      <c r="A69" s="80" t="s">
        <v>66</v>
      </c>
      <c r="B69" s="80"/>
      <c r="C69" s="80"/>
      <c r="D69" s="80"/>
      <c r="E69" s="80"/>
      <c r="F69" s="112"/>
      <c r="G69" s="112"/>
      <c r="H69" s="112"/>
      <c r="I69" s="112"/>
      <c r="J69" s="113"/>
      <c r="K69" s="46" t="n">
        <v>74</v>
      </c>
      <c r="L69" s="47" t="n">
        <v>7</v>
      </c>
      <c r="M69" s="48" t="n">
        <v>1</v>
      </c>
      <c r="N69" s="49" t="s">
        <v>67</v>
      </c>
      <c r="O69" s="68"/>
      <c r="P69" s="69"/>
      <c r="Q69" s="70" t="n">
        <f aca="false">Q70</f>
        <v>380</v>
      </c>
      <c r="R69" s="70" t="n">
        <f aca="false">R70</f>
        <v>512.6</v>
      </c>
      <c r="S69" s="70" t="n">
        <f aca="false">S70</f>
        <v>512.6</v>
      </c>
      <c r="T69" s="70" t="n">
        <f aca="false">T70</f>
        <v>512.6</v>
      </c>
      <c r="U69" s="70" t="n">
        <f aca="false">U70</f>
        <v>377.9</v>
      </c>
    </row>
    <row r="70" s="2" customFormat="true" ht="45" hidden="false" customHeight="true" outlineLevel="0" collapsed="false">
      <c r="A70" s="71" t="s">
        <v>23</v>
      </c>
      <c r="B70" s="71"/>
      <c r="C70" s="71"/>
      <c r="D70" s="71"/>
      <c r="E70" s="71"/>
      <c r="F70" s="110"/>
      <c r="G70" s="110"/>
      <c r="H70" s="110"/>
      <c r="I70" s="110"/>
      <c r="J70" s="108"/>
      <c r="K70" s="54" t="n">
        <v>74</v>
      </c>
      <c r="L70" s="55" t="n">
        <v>7</v>
      </c>
      <c r="M70" s="56" t="n">
        <v>1</v>
      </c>
      <c r="N70" s="57" t="s">
        <v>67</v>
      </c>
      <c r="O70" s="58" t="n">
        <v>100</v>
      </c>
      <c r="P70" s="86"/>
      <c r="Q70" s="87" t="n">
        <v>380</v>
      </c>
      <c r="R70" s="87" t="n">
        <v>512.6</v>
      </c>
      <c r="S70" s="87" t="n">
        <v>512.6</v>
      </c>
      <c r="T70" s="87" t="n">
        <v>512.6</v>
      </c>
      <c r="U70" s="87" t="n">
        <v>377.9</v>
      </c>
    </row>
    <row r="71" s="2" customFormat="true" ht="24" hidden="false" customHeight="true" outlineLevel="0" collapsed="false">
      <c r="A71" s="80" t="s">
        <v>68</v>
      </c>
      <c r="B71" s="80"/>
      <c r="C71" s="80"/>
      <c r="D71" s="80"/>
      <c r="E71" s="80"/>
      <c r="F71" s="112"/>
      <c r="G71" s="112"/>
      <c r="H71" s="112"/>
      <c r="I71" s="112"/>
      <c r="J71" s="113"/>
      <c r="K71" s="46" t="n">
        <v>74</v>
      </c>
      <c r="L71" s="47" t="n">
        <v>7</v>
      </c>
      <c r="M71" s="48" t="n">
        <v>1</v>
      </c>
      <c r="N71" s="49" t="s">
        <v>69</v>
      </c>
      <c r="O71" s="68"/>
      <c r="P71" s="69"/>
      <c r="Q71" s="70"/>
      <c r="R71" s="70" t="n">
        <f aca="false">R72</f>
        <v>169.8</v>
      </c>
      <c r="S71" s="70" t="n">
        <f aca="false">S72</f>
        <v>169.8</v>
      </c>
      <c r="T71" s="70" t="n">
        <f aca="false">T72</f>
        <v>235.6</v>
      </c>
      <c r="U71" s="70" t="n">
        <f aca="false">U72</f>
        <v>98.8</v>
      </c>
    </row>
    <row r="72" s="2" customFormat="true" ht="21.75" hidden="false" customHeight="true" outlineLevel="0" collapsed="false">
      <c r="A72" s="71" t="s">
        <v>43</v>
      </c>
      <c r="B72" s="71"/>
      <c r="C72" s="71"/>
      <c r="D72" s="71"/>
      <c r="E72" s="71"/>
      <c r="F72" s="110"/>
      <c r="G72" s="110"/>
      <c r="H72" s="110"/>
      <c r="I72" s="110"/>
      <c r="J72" s="108"/>
      <c r="K72" s="54" t="n">
        <v>74</v>
      </c>
      <c r="L72" s="55" t="n">
        <v>7</v>
      </c>
      <c r="M72" s="56" t="n">
        <v>1</v>
      </c>
      <c r="N72" s="57" t="s">
        <v>69</v>
      </c>
      <c r="O72" s="58" t="n">
        <v>200</v>
      </c>
      <c r="P72" s="86"/>
      <c r="Q72" s="87"/>
      <c r="R72" s="87" t="n">
        <v>169.8</v>
      </c>
      <c r="S72" s="87" t="n">
        <v>169.8</v>
      </c>
      <c r="T72" s="87" t="n">
        <v>235.6</v>
      </c>
      <c r="U72" s="87" t="n">
        <v>98.8</v>
      </c>
    </row>
    <row r="73" s="2" customFormat="true" ht="23.25" hidden="false" customHeight="true" outlineLevel="0" collapsed="false">
      <c r="A73" s="80" t="s">
        <v>70</v>
      </c>
      <c r="B73" s="80"/>
      <c r="C73" s="80"/>
      <c r="D73" s="80"/>
      <c r="E73" s="80"/>
      <c r="F73" s="112"/>
      <c r="G73" s="112"/>
      <c r="H73" s="112"/>
      <c r="I73" s="112"/>
      <c r="J73" s="113"/>
      <c r="K73" s="46"/>
      <c r="L73" s="47"/>
      <c r="M73" s="48"/>
      <c r="N73" s="49"/>
      <c r="O73" s="68"/>
      <c r="P73" s="69"/>
      <c r="Q73" s="70" t="n">
        <f aca="false">Q74+Q75</f>
        <v>3739.3</v>
      </c>
      <c r="R73" s="70" t="n">
        <f aca="false">R74+R75</f>
        <v>3739.3</v>
      </c>
      <c r="S73" s="70" t="n">
        <f aca="false">S74+S75</f>
        <v>3739.3</v>
      </c>
      <c r="T73" s="70" t="n">
        <f aca="false">T74+T75</f>
        <v>5482.1</v>
      </c>
      <c r="U73" s="70" t="n">
        <f aca="false">U74+U75</f>
        <v>2836.9</v>
      </c>
    </row>
    <row r="74" s="2" customFormat="true" ht="23.25" hidden="false" customHeight="true" outlineLevel="0" collapsed="false">
      <c r="A74" s="71" t="s">
        <v>43</v>
      </c>
      <c r="B74" s="71"/>
      <c r="C74" s="71"/>
      <c r="D74" s="71"/>
      <c r="E74" s="71"/>
      <c r="F74" s="110"/>
      <c r="G74" s="110"/>
      <c r="H74" s="110"/>
      <c r="I74" s="110"/>
      <c r="J74" s="108"/>
      <c r="K74" s="54" t="n">
        <v>74</v>
      </c>
      <c r="L74" s="55" t="n">
        <v>7</v>
      </c>
      <c r="M74" s="56" t="n">
        <v>1</v>
      </c>
      <c r="N74" s="57" t="s">
        <v>71</v>
      </c>
      <c r="O74" s="58" t="n">
        <v>200</v>
      </c>
      <c r="P74" s="86" t="n">
        <f aca="false">295.3+2245.4</f>
        <v>2540.7</v>
      </c>
      <c r="Q74" s="87" t="n">
        <v>3222.9</v>
      </c>
      <c r="R74" s="87" t="n">
        <f aca="false">215.7+3007.2</f>
        <v>3222.9</v>
      </c>
      <c r="S74" s="87" t="n">
        <f aca="false">215.7+3007.2</f>
        <v>3222.9</v>
      </c>
      <c r="T74" s="87" t="n">
        <f aca="false">215.7+4571.6</f>
        <v>4787.3</v>
      </c>
      <c r="U74" s="87" t="n">
        <f aca="false">111.5+2412.9</f>
        <v>2524.4</v>
      </c>
    </row>
    <row r="75" s="2" customFormat="true" ht="36" hidden="false" customHeight="true" outlineLevel="0" collapsed="false">
      <c r="A75" s="71" t="s">
        <v>27</v>
      </c>
      <c r="B75" s="71"/>
      <c r="C75" s="71"/>
      <c r="D75" s="71"/>
      <c r="E75" s="71"/>
      <c r="F75" s="110"/>
      <c r="G75" s="110"/>
      <c r="H75" s="110"/>
      <c r="I75" s="110"/>
      <c r="J75" s="108"/>
      <c r="K75" s="54" t="n">
        <v>74</v>
      </c>
      <c r="L75" s="55" t="n">
        <v>7</v>
      </c>
      <c r="M75" s="56" t="n">
        <v>1</v>
      </c>
      <c r="N75" s="57" t="s">
        <v>71</v>
      </c>
      <c r="O75" s="58" t="n">
        <v>610</v>
      </c>
      <c r="P75" s="86"/>
      <c r="Q75" s="87" t="n">
        <v>516.4</v>
      </c>
      <c r="R75" s="87" t="n">
        <v>516.4</v>
      </c>
      <c r="S75" s="87" t="n">
        <v>516.4</v>
      </c>
      <c r="T75" s="87" t="n">
        <v>694.8</v>
      </c>
      <c r="U75" s="87" t="n">
        <f aca="false">312.5</f>
        <v>312.5</v>
      </c>
    </row>
    <row r="76" s="2" customFormat="true" ht="33" hidden="false" customHeight="true" outlineLevel="0" collapsed="false">
      <c r="A76" s="80" t="s">
        <v>72</v>
      </c>
      <c r="B76" s="80"/>
      <c r="C76" s="80"/>
      <c r="D76" s="80"/>
      <c r="E76" s="80"/>
      <c r="F76" s="112"/>
      <c r="G76" s="112"/>
      <c r="H76" s="112"/>
      <c r="I76" s="112"/>
      <c r="J76" s="113"/>
      <c r="K76" s="46" t="n">
        <v>74</v>
      </c>
      <c r="L76" s="47" t="n">
        <v>7</v>
      </c>
      <c r="M76" s="48" t="n">
        <v>1</v>
      </c>
      <c r="N76" s="49" t="s">
        <v>73</v>
      </c>
      <c r="O76" s="68"/>
      <c r="P76" s="69" t="n">
        <f aca="false">P77+P78+P79+P80</f>
        <v>103503</v>
      </c>
      <c r="Q76" s="70" t="n">
        <f aca="false">Q77+Q78+Q80+Q79</f>
        <v>122898</v>
      </c>
      <c r="R76" s="70" t="n">
        <f aca="false">R77+R78+R80+R79</f>
        <v>126533</v>
      </c>
      <c r="S76" s="70" t="n">
        <f aca="false">S77+S78+S80+S79</f>
        <v>126533</v>
      </c>
      <c r="T76" s="70" t="n">
        <f aca="false">T77+T78+T80+T79</f>
        <v>126533</v>
      </c>
      <c r="U76" s="70" t="n">
        <f aca="false">U77+U78+U80+U79</f>
        <v>84503.8</v>
      </c>
    </row>
    <row r="77" s="2" customFormat="true" ht="43.5" hidden="false" customHeight="true" outlineLevel="0" collapsed="false">
      <c r="A77" s="71" t="s">
        <v>74</v>
      </c>
      <c r="B77" s="71"/>
      <c r="C77" s="71"/>
      <c r="D77" s="71"/>
      <c r="E77" s="71"/>
      <c r="F77" s="110"/>
      <c r="G77" s="110"/>
      <c r="H77" s="110"/>
      <c r="I77" s="110"/>
      <c r="J77" s="108"/>
      <c r="K77" s="54" t="n">
        <v>74</v>
      </c>
      <c r="L77" s="55" t="n">
        <v>7</v>
      </c>
      <c r="M77" s="56" t="n">
        <v>1</v>
      </c>
      <c r="N77" s="57" t="s">
        <v>73</v>
      </c>
      <c r="O77" s="58" t="n">
        <v>100</v>
      </c>
      <c r="P77" s="86" t="n">
        <v>83504.6</v>
      </c>
      <c r="Q77" s="87" t="n">
        <f aca="false">88701.7+26787.9</f>
        <v>115489.6</v>
      </c>
      <c r="R77" s="87" t="n">
        <f aca="false">91493.5+27631.1</f>
        <v>119124.6</v>
      </c>
      <c r="S77" s="87" t="n">
        <f aca="false">85942.3+25954.6</f>
        <v>111896.9</v>
      </c>
      <c r="T77" s="87" t="n">
        <f aca="false">85942.3+25954.6</f>
        <v>111896.9</v>
      </c>
      <c r="U77" s="87" t="n">
        <f aca="false">61726.3+16785.7</f>
        <v>78512</v>
      </c>
    </row>
    <row r="78" s="2" customFormat="true" ht="22.5" hidden="false" customHeight="true" outlineLevel="0" collapsed="false">
      <c r="A78" s="71" t="s">
        <v>25</v>
      </c>
      <c r="B78" s="71"/>
      <c r="C78" s="71"/>
      <c r="D78" s="71"/>
      <c r="E78" s="71"/>
      <c r="F78" s="110"/>
      <c r="G78" s="110"/>
      <c r="H78" s="110"/>
      <c r="I78" s="110"/>
      <c r="J78" s="108"/>
      <c r="K78" s="54" t="n">
        <v>74</v>
      </c>
      <c r="L78" s="55" t="n">
        <v>7</v>
      </c>
      <c r="M78" s="56" t="n">
        <v>1</v>
      </c>
      <c r="N78" s="57" t="s">
        <v>73</v>
      </c>
      <c r="O78" s="58" t="n">
        <v>200</v>
      </c>
      <c r="P78" s="86" t="n">
        <f aca="false">776.8+776.8</f>
        <v>1553.6</v>
      </c>
      <c r="Q78" s="87" t="n">
        <f aca="false">713.8+713.8</f>
        <v>1427.6</v>
      </c>
      <c r="R78" s="87" t="n">
        <f aca="false">1427.6</f>
        <v>1427.6</v>
      </c>
      <c r="S78" s="87" t="n">
        <v>1322.5</v>
      </c>
      <c r="T78" s="87" t="n">
        <f aca="false">1322.5</f>
        <v>1322.5</v>
      </c>
      <c r="U78" s="87" t="n">
        <v>464.2</v>
      </c>
    </row>
    <row r="79" s="2" customFormat="true" ht="12.75" hidden="false" customHeight="true" outlineLevel="0" collapsed="false">
      <c r="A79" s="71" t="s">
        <v>75</v>
      </c>
      <c r="B79" s="71"/>
      <c r="C79" s="71"/>
      <c r="D79" s="71"/>
      <c r="E79" s="71"/>
      <c r="F79" s="110"/>
      <c r="G79" s="110"/>
      <c r="H79" s="110"/>
      <c r="I79" s="110"/>
      <c r="J79" s="108"/>
      <c r="K79" s="54" t="n">
        <v>74</v>
      </c>
      <c r="L79" s="55" t="n">
        <v>7</v>
      </c>
      <c r="M79" s="56" t="n">
        <v>1</v>
      </c>
      <c r="N79" s="57" t="s">
        <v>73</v>
      </c>
      <c r="O79" s="58" t="n">
        <v>300</v>
      </c>
      <c r="P79" s="86" t="n">
        <v>133</v>
      </c>
      <c r="Q79" s="87" t="n">
        <v>153</v>
      </c>
      <c r="R79" s="87" t="n">
        <v>153</v>
      </c>
      <c r="S79" s="87" t="n">
        <v>153</v>
      </c>
      <c r="T79" s="87" t="n">
        <f aca="false">153</f>
        <v>153</v>
      </c>
      <c r="U79" s="87" t="n">
        <v>12.2</v>
      </c>
    </row>
    <row r="80" s="2" customFormat="true" ht="13.5" hidden="false" customHeight="true" outlineLevel="0" collapsed="false">
      <c r="A80" s="71" t="s">
        <v>76</v>
      </c>
      <c r="B80" s="71"/>
      <c r="C80" s="71"/>
      <c r="D80" s="71"/>
      <c r="E80" s="71"/>
      <c r="F80" s="72"/>
      <c r="G80" s="72"/>
      <c r="H80" s="72"/>
      <c r="I80" s="72"/>
      <c r="J80" s="53"/>
      <c r="K80" s="54" t="n">
        <v>74</v>
      </c>
      <c r="L80" s="55" t="n">
        <v>7</v>
      </c>
      <c r="M80" s="56" t="n">
        <v>1</v>
      </c>
      <c r="N80" s="57" t="s">
        <v>73</v>
      </c>
      <c r="O80" s="58" t="n">
        <v>610</v>
      </c>
      <c r="P80" s="86" t="n">
        <v>18311.8</v>
      </c>
      <c r="Q80" s="87" t="n">
        <f aca="false">4351.3+1314.1+81.2+81.2</f>
        <v>5827.8</v>
      </c>
      <c r="R80" s="87" t="n">
        <v>5827.8</v>
      </c>
      <c r="S80" s="87" t="n">
        <v>13160.6</v>
      </c>
      <c r="T80" s="87" t="n">
        <v>13160.6</v>
      </c>
      <c r="U80" s="87" t="n">
        <v>5515.4</v>
      </c>
    </row>
    <row r="81" s="2" customFormat="true" ht="15.75" hidden="false" customHeight="true" outlineLevel="0" collapsed="false">
      <c r="A81" s="35" t="s">
        <v>77</v>
      </c>
      <c r="B81" s="35"/>
      <c r="C81" s="35"/>
      <c r="D81" s="35"/>
      <c r="E81" s="35"/>
      <c r="F81" s="35"/>
      <c r="G81" s="35"/>
      <c r="H81" s="35"/>
      <c r="I81" s="35"/>
      <c r="J81" s="35"/>
      <c r="K81" s="73" t="n">
        <v>74</v>
      </c>
      <c r="L81" s="74" t="n">
        <v>7</v>
      </c>
      <c r="M81" s="75" t="n">
        <v>2</v>
      </c>
      <c r="N81" s="76" t="s">
        <v>17</v>
      </c>
      <c r="O81" s="114" t="s">
        <v>17</v>
      </c>
      <c r="P81" s="78" t="n">
        <f aca="false">P84+P85+P87+P88+P97+P116+P103+P104+P114+P115</f>
        <v>466327.7</v>
      </c>
      <c r="Q81" s="79" t="n">
        <f aca="false">Q84+Q85+Q87+Q88+Q97+Q116+Q102+Q113+Q89+Q119+Q94+Q123+Q105+Q108</f>
        <v>602462.02</v>
      </c>
      <c r="R81" s="79" t="n">
        <f aca="false">R84+R85+R87+R88+R97+R116+R102+R113+R89+R119+R94+R123+R105+R108+R86+R92+R111+R121</f>
        <v>623995.8</v>
      </c>
      <c r="S81" s="79" t="n">
        <f aca="false">S84+S85+S87+S88+S97+S116+S102+S113+S89+S119+S94+S123+S105+S108+S86+S92+S111+S121</f>
        <v>623995.8</v>
      </c>
      <c r="T81" s="79" t="n">
        <f aca="false">T84+T85+T87+T88+T97+T116+T102+T113+T89+T119+T94+T123+T105+T108+T86+T92+T111+T121</f>
        <v>626468.1</v>
      </c>
      <c r="U81" s="79" t="n">
        <f aca="false">U84+U85+U87+U88+U97+U116+U102+U113+U89+U119+U94+U123+U105+U108+U86+U92+U111+U121</f>
        <v>377668.2</v>
      </c>
    </row>
    <row r="82" s="2" customFormat="true" ht="24" hidden="false" customHeight="true" outlineLevel="0" collapsed="false">
      <c r="A82" s="102" t="s">
        <v>56</v>
      </c>
      <c r="B82" s="102"/>
      <c r="C82" s="102"/>
      <c r="D82" s="102"/>
      <c r="E82" s="102"/>
      <c r="F82" s="103"/>
      <c r="G82" s="103"/>
      <c r="H82" s="103"/>
      <c r="I82" s="103"/>
      <c r="J82" s="35"/>
      <c r="K82" s="73" t="n">
        <v>74</v>
      </c>
      <c r="L82" s="74" t="n">
        <v>7</v>
      </c>
      <c r="M82" s="75" t="n">
        <v>2</v>
      </c>
      <c r="N82" s="76" t="n">
        <v>5800000000</v>
      </c>
      <c r="O82" s="114"/>
      <c r="P82" s="78"/>
      <c r="Q82" s="79" t="n">
        <f aca="false">Q83</f>
        <v>602462.02</v>
      </c>
      <c r="R82" s="79" t="n">
        <f aca="false">R83</f>
        <v>623995.8</v>
      </c>
      <c r="S82" s="79" t="n">
        <f aca="false">S83</f>
        <v>623995.8</v>
      </c>
      <c r="T82" s="79" t="n">
        <f aca="false">T83</f>
        <v>626468.1</v>
      </c>
      <c r="U82" s="79" t="n">
        <f aca="false">U83</f>
        <v>377668.2</v>
      </c>
    </row>
    <row r="83" s="2" customFormat="true" ht="13.5" hidden="false" customHeight="true" outlineLevel="0" collapsed="false">
      <c r="A83" s="80" t="s">
        <v>78</v>
      </c>
      <c r="B83" s="80"/>
      <c r="C83" s="80"/>
      <c r="D83" s="80"/>
      <c r="E83" s="80"/>
      <c r="F83" s="81"/>
      <c r="G83" s="81"/>
      <c r="H83" s="81"/>
      <c r="I83" s="81"/>
      <c r="J83" s="82"/>
      <c r="K83" s="46" t="n">
        <v>74</v>
      </c>
      <c r="L83" s="47" t="n">
        <v>7</v>
      </c>
      <c r="M83" s="48" t="n">
        <v>2</v>
      </c>
      <c r="N83" s="49" t="n">
        <v>5820000000</v>
      </c>
      <c r="O83" s="115"/>
      <c r="P83" s="83"/>
      <c r="Q83" s="84" t="n">
        <f aca="false">Q84+Q85+Q87+Q88+Q89+Q119+Q97+Q102+Q113+Q116+Q94+Q123+Q105+Q108</f>
        <v>602462.02</v>
      </c>
      <c r="R83" s="84" t="n">
        <f aca="false">R84+R85+R87+R88+R89+R119+R97+R102+R113+R116+R94+R123+R105+R108+R86+R92+R111+R121</f>
        <v>623995.8</v>
      </c>
      <c r="S83" s="84" t="n">
        <f aca="false">S84+S85+S87+S88+S89+S119+S97+S102+S113+S116+S94+S123+S105+S108+S86+S92+S111+S121</f>
        <v>623995.8</v>
      </c>
      <c r="T83" s="84" t="n">
        <f aca="false">T84+T85+T87+T88+T89+T119+T97+T102+T113+T116+T94+T123+T105+T108+T86+T92+T111+T121</f>
        <v>626468.1</v>
      </c>
      <c r="U83" s="84" t="n">
        <f aca="false">U84+U85+U87+U88+U89+U119+U97+U102+U113+U116+U94+U123+U105+U108+U86+U92+U111+U121</f>
        <v>377668.2</v>
      </c>
    </row>
    <row r="84" s="2" customFormat="true" ht="47.25" hidden="false" customHeight="true" outlineLevel="0" collapsed="false">
      <c r="A84" s="53" t="s">
        <v>23</v>
      </c>
      <c r="B84" s="53"/>
      <c r="C84" s="53"/>
      <c r="D84" s="53"/>
      <c r="E84" s="53"/>
      <c r="F84" s="53"/>
      <c r="G84" s="53"/>
      <c r="H84" s="53"/>
      <c r="I84" s="53"/>
      <c r="J84" s="53"/>
      <c r="K84" s="54" t="n">
        <v>74</v>
      </c>
      <c r="L84" s="55" t="n">
        <v>7</v>
      </c>
      <c r="M84" s="56" t="n">
        <v>2</v>
      </c>
      <c r="N84" s="57" t="s">
        <v>79</v>
      </c>
      <c r="O84" s="58" t="n">
        <v>100</v>
      </c>
      <c r="P84" s="86" t="n">
        <v>3265.2</v>
      </c>
      <c r="Q84" s="87" t="n">
        <f aca="false">1384.4+423.2</f>
        <v>1807.6</v>
      </c>
      <c r="R84" s="87" t="n">
        <f aca="false">1117.3+341.6</f>
        <v>1458.9</v>
      </c>
      <c r="S84" s="87" t="n">
        <f aca="false">1117.3+341.6</f>
        <v>1458.9</v>
      </c>
      <c r="T84" s="87" t="n">
        <f aca="false">1117.3+341.6</f>
        <v>1458.9</v>
      </c>
      <c r="U84" s="87" t="n">
        <f aca="false">441.4+50+272.5</f>
        <v>763.9</v>
      </c>
    </row>
    <row r="85" s="2" customFormat="true" ht="21.75" hidden="false" customHeight="true" outlineLevel="0" collapsed="false">
      <c r="A85" s="53" t="s">
        <v>25</v>
      </c>
      <c r="B85" s="53"/>
      <c r="C85" s="53"/>
      <c r="D85" s="53"/>
      <c r="E85" s="53"/>
      <c r="F85" s="53"/>
      <c r="G85" s="53"/>
      <c r="H85" s="53"/>
      <c r="I85" s="53"/>
      <c r="J85" s="53"/>
      <c r="K85" s="54" t="n">
        <v>74</v>
      </c>
      <c r="L85" s="55" t="n">
        <v>7</v>
      </c>
      <c r="M85" s="56" t="n">
        <v>2</v>
      </c>
      <c r="N85" s="57" t="s">
        <v>79</v>
      </c>
      <c r="O85" s="58" t="n">
        <v>200</v>
      </c>
      <c r="P85" s="86" t="n">
        <f aca="false">59186.9+4391.5</f>
        <v>63578.4</v>
      </c>
      <c r="Q85" s="87" t="n">
        <f aca="false">45+29.3+98+42+289.2+6560.8+20552.1+1044.6+2003.7+532.4+60+145.2+97.2+56.3+6.8+71.1+17.1+30.6+48+126+66.3+50+128.6+66+344.8+49.5+61+24.1+0.6+0.4+76.2+75.9+23+49.6+6767.9+1113.8+2252.4+0.6+110+100+129.95+124-0.01+0.36-0.08-57.7</f>
        <v>43412.62</v>
      </c>
      <c r="R85" s="87" t="n">
        <f aca="false">499.8+21594.3+27113</f>
        <v>49207.1</v>
      </c>
      <c r="S85" s="87" t="n">
        <f aca="false">500+19058.1+19860.5</f>
        <v>39418.6</v>
      </c>
      <c r="T85" s="87" t="n">
        <f aca="false">1110+21481+15737.3</f>
        <v>38328.3</v>
      </c>
      <c r="U85" s="87" t="n">
        <f aca="false">928+14446.5+10343.7</f>
        <v>25718.2</v>
      </c>
    </row>
    <row r="86" s="2" customFormat="true" ht="12" hidden="false" customHeight="true" outlineLevel="0" collapsed="false">
      <c r="A86" s="71" t="s">
        <v>63</v>
      </c>
      <c r="B86" s="71"/>
      <c r="C86" s="71"/>
      <c r="D86" s="71"/>
      <c r="E86" s="71"/>
      <c r="F86" s="72"/>
      <c r="G86" s="72"/>
      <c r="H86" s="72"/>
      <c r="I86" s="72"/>
      <c r="J86" s="53"/>
      <c r="K86" s="54" t="n">
        <v>74</v>
      </c>
      <c r="L86" s="55" t="n">
        <v>7</v>
      </c>
      <c r="M86" s="56" t="n">
        <v>2</v>
      </c>
      <c r="N86" s="57" t="s">
        <v>79</v>
      </c>
      <c r="O86" s="58" t="n">
        <v>830</v>
      </c>
      <c r="P86" s="86"/>
      <c r="Q86" s="87"/>
      <c r="R86" s="87" t="n">
        <v>34.3</v>
      </c>
      <c r="S86" s="87" t="n">
        <v>34.3</v>
      </c>
      <c r="T86" s="87" t="n">
        <v>34.3</v>
      </c>
      <c r="U86" s="87" t="n">
        <v>34.3</v>
      </c>
    </row>
    <row r="87" s="2" customFormat="true" ht="11.25" hidden="false" customHeight="true" outlineLevel="0" collapsed="false">
      <c r="A87" s="53" t="s">
        <v>26</v>
      </c>
      <c r="B87" s="53"/>
      <c r="C87" s="53"/>
      <c r="D87" s="53"/>
      <c r="E87" s="53"/>
      <c r="F87" s="53"/>
      <c r="G87" s="53"/>
      <c r="H87" s="53"/>
      <c r="I87" s="53"/>
      <c r="J87" s="53"/>
      <c r="K87" s="54" t="n">
        <v>74</v>
      </c>
      <c r="L87" s="55" t="n">
        <v>7</v>
      </c>
      <c r="M87" s="56" t="n">
        <v>2</v>
      </c>
      <c r="N87" s="57" t="s">
        <v>79</v>
      </c>
      <c r="O87" s="58" t="n">
        <v>850</v>
      </c>
      <c r="P87" s="86" t="n">
        <v>4760.8</v>
      </c>
      <c r="Q87" s="87" t="n">
        <f aca="false">2171.2+10003.2+85+18+22</f>
        <v>12299.4</v>
      </c>
      <c r="R87" s="87" t="n">
        <f aca="false">12174.3+85.1+40</f>
        <v>12299.4</v>
      </c>
      <c r="S87" s="87" t="n">
        <f aca="false">4954.9+85+44.6</f>
        <v>5084.5</v>
      </c>
      <c r="T87" s="87" t="n">
        <f aca="false">4954.9+85+48.6</f>
        <v>5088.5</v>
      </c>
      <c r="U87" s="87" t="n">
        <f aca="false">2950.6+50.3+10.5</f>
        <v>3011.4</v>
      </c>
    </row>
    <row r="88" s="2" customFormat="true" ht="33" hidden="false" customHeight="true" outlineLevel="0" collapsed="false">
      <c r="A88" s="108" t="s">
        <v>27</v>
      </c>
      <c r="B88" s="108"/>
      <c r="C88" s="108"/>
      <c r="D88" s="108"/>
      <c r="E88" s="108"/>
      <c r="F88" s="108"/>
      <c r="G88" s="108"/>
      <c r="H88" s="108"/>
      <c r="I88" s="108"/>
      <c r="J88" s="108"/>
      <c r="K88" s="54" t="n">
        <v>74</v>
      </c>
      <c r="L88" s="55" t="n">
        <v>7</v>
      </c>
      <c r="M88" s="56" t="n">
        <v>2</v>
      </c>
      <c r="N88" s="57" t="s">
        <v>79</v>
      </c>
      <c r="O88" s="58" t="n">
        <v>610</v>
      </c>
      <c r="P88" s="86" t="n">
        <v>13789.1</v>
      </c>
      <c r="Q88" s="87" t="n">
        <f aca="false">414.7+127+5+6.5+33.9+8.4+1263.4+4421.6+273.6+580.8+58.6+33+16.2+6.4+5.1+41.8+3.8+20+38+28.7+25.5+15+180.7+11+4+0.1+529.5+371+33.6+4.4+5+4.7+18+5.9+10.3+398.6+0.1+25+49.9+33.3</f>
        <v>9112.1</v>
      </c>
      <c r="R88" s="87" t="n">
        <f aca="false">9720.5</f>
        <v>9720.5</v>
      </c>
      <c r="S88" s="87" t="n">
        <v>26723.9</v>
      </c>
      <c r="T88" s="87" t="n">
        <v>26017.3</v>
      </c>
      <c r="U88" s="87" t="n">
        <f aca="false">10438.3</f>
        <v>10438.3</v>
      </c>
    </row>
    <row r="89" s="2" customFormat="true" ht="23.25" hidden="false" customHeight="true" outlineLevel="0" collapsed="false">
      <c r="A89" s="116" t="s">
        <v>80</v>
      </c>
      <c r="B89" s="116"/>
      <c r="C89" s="116"/>
      <c r="D89" s="116"/>
      <c r="E89" s="116"/>
      <c r="F89" s="117"/>
      <c r="G89" s="117"/>
      <c r="H89" s="117"/>
      <c r="I89" s="117"/>
      <c r="J89" s="117"/>
      <c r="K89" s="46" t="n">
        <v>74</v>
      </c>
      <c r="L89" s="47" t="n">
        <v>7</v>
      </c>
      <c r="M89" s="48" t="n">
        <v>2</v>
      </c>
      <c r="N89" s="49" t="s">
        <v>81</v>
      </c>
      <c r="O89" s="68"/>
      <c r="P89" s="69"/>
      <c r="Q89" s="70" t="n">
        <f aca="false">Q90+Q91</f>
        <v>10819.7</v>
      </c>
      <c r="R89" s="70" t="n">
        <f aca="false">R90+R91</f>
        <v>10819.7</v>
      </c>
      <c r="S89" s="70" t="n">
        <f aca="false">S90+S91</f>
        <v>10819.7</v>
      </c>
      <c r="T89" s="70" t="n">
        <f aca="false">T90+T91</f>
        <v>15084.9</v>
      </c>
      <c r="U89" s="70" t="n">
        <f aca="false">U90+U91</f>
        <v>8268.9</v>
      </c>
    </row>
    <row r="90" s="2" customFormat="true" ht="22.5" hidden="false" customHeight="true" outlineLevel="0" collapsed="false">
      <c r="A90" s="118" t="s">
        <v>25</v>
      </c>
      <c r="B90" s="118"/>
      <c r="C90" s="118"/>
      <c r="D90" s="118"/>
      <c r="E90" s="118"/>
      <c r="F90" s="119"/>
      <c r="G90" s="119"/>
      <c r="H90" s="119"/>
      <c r="I90" s="119"/>
      <c r="J90" s="119"/>
      <c r="K90" s="54" t="n">
        <v>74</v>
      </c>
      <c r="L90" s="55" t="n">
        <v>7</v>
      </c>
      <c r="M90" s="56" t="n">
        <v>2</v>
      </c>
      <c r="N90" s="57" t="s">
        <v>81</v>
      </c>
      <c r="O90" s="58" t="n">
        <v>200</v>
      </c>
      <c r="P90" s="86"/>
      <c r="Q90" s="87" t="n">
        <v>8465</v>
      </c>
      <c r="R90" s="87" t="n">
        <f aca="false">1491.1+6973.9</f>
        <v>8465</v>
      </c>
      <c r="S90" s="87" t="n">
        <f aca="false">1491.1+6871.3</f>
        <v>8362.4</v>
      </c>
      <c r="T90" s="87" t="n">
        <f aca="false">1491.1+10257.5</f>
        <v>11748.6</v>
      </c>
      <c r="U90" s="87" t="n">
        <f aca="false">1038.3+5791.7</f>
        <v>6830</v>
      </c>
    </row>
    <row r="91" s="2" customFormat="true" ht="34.5" hidden="false" customHeight="true" outlineLevel="0" collapsed="false">
      <c r="A91" s="118" t="s">
        <v>27</v>
      </c>
      <c r="B91" s="118"/>
      <c r="C91" s="118"/>
      <c r="D91" s="118"/>
      <c r="E91" s="118"/>
      <c r="F91" s="119"/>
      <c r="G91" s="119"/>
      <c r="H91" s="119"/>
      <c r="I91" s="119"/>
      <c r="J91" s="119"/>
      <c r="K91" s="54" t="n">
        <v>74</v>
      </c>
      <c r="L91" s="55" t="n">
        <v>7</v>
      </c>
      <c r="M91" s="56" t="n">
        <v>2</v>
      </c>
      <c r="N91" s="57" t="s">
        <v>81</v>
      </c>
      <c r="O91" s="58" t="n">
        <v>600</v>
      </c>
      <c r="P91" s="86"/>
      <c r="Q91" s="87" t="n">
        <v>2354.7</v>
      </c>
      <c r="R91" s="87" t="n">
        <v>2354.7</v>
      </c>
      <c r="S91" s="87" t="n">
        <v>2457.3</v>
      </c>
      <c r="T91" s="87" t="n">
        <f aca="false">3336.3</f>
        <v>3336.3</v>
      </c>
      <c r="U91" s="87" t="n">
        <f aca="false">1438.9</f>
        <v>1438.9</v>
      </c>
    </row>
    <row r="92" s="2" customFormat="true" ht="60" hidden="false" customHeight="true" outlineLevel="0" collapsed="false">
      <c r="A92" s="116" t="s">
        <v>82</v>
      </c>
      <c r="B92" s="116"/>
      <c r="C92" s="116"/>
      <c r="D92" s="116"/>
      <c r="E92" s="116"/>
      <c r="F92" s="117"/>
      <c r="G92" s="117"/>
      <c r="H92" s="117"/>
      <c r="I92" s="117"/>
      <c r="J92" s="117"/>
      <c r="K92" s="46" t="n">
        <v>74</v>
      </c>
      <c r="L92" s="47" t="n">
        <v>7</v>
      </c>
      <c r="M92" s="48" t="n">
        <v>2</v>
      </c>
      <c r="N92" s="49" t="s">
        <v>83</v>
      </c>
      <c r="O92" s="68" t="n">
        <v>200</v>
      </c>
      <c r="P92" s="69"/>
      <c r="Q92" s="70"/>
      <c r="R92" s="70" t="n">
        <f aca="false">R93</f>
        <v>14842.2</v>
      </c>
      <c r="S92" s="70" t="n">
        <f aca="false">S93</f>
        <v>14842.2</v>
      </c>
      <c r="T92" s="70" t="n">
        <f aca="false">T93</f>
        <v>14842.2</v>
      </c>
      <c r="U92" s="70" t="n">
        <f aca="false">U93</f>
        <v>13487.8</v>
      </c>
    </row>
    <row r="93" s="2" customFormat="true" ht="20.25" hidden="false" customHeight="true" outlineLevel="0" collapsed="false">
      <c r="A93" s="118" t="s">
        <v>25</v>
      </c>
      <c r="B93" s="118"/>
      <c r="C93" s="118"/>
      <c r="D93" s="118"/>
      <c r="E93" s="118"/>
      <c r="F93" s="119"/>
      <c r="G93" s="119"/>
      <c r="H93" s="119"/>
      <c r="I93" s="119"/>
      <c r="J93" s="119"/>
      <c r="K93" s="54" t="n">
        <v>74</v>
      </c>
      <c r="L93" s="55" t="n">
        <v>7</v>
      </c>
      <c r="M93" s="56" t="n">
        <v>2</v>
      </c>
      <c r="N93" s="57" t="s">
        <v>83</v>
      </c>
      <c r="O93" s="58" t="n">
        <v>200</v>
      </c>
      <c r="P93" s="86"/>
      <c r="Q93" s="87"/>
      <c r="R93" s="87" t="n">
        <v>14842.2</v>
      </c>
      <c r="S93" s="87" t="n">
        <v>14842.2</v>
      </c>
      <c r="T93" s="87" t="n">
        <v>14842.2</v>
      </c>
      <c r="U93" s="87" t="n">
        <f aca="false">13487.8</f>
        <v>13487.8</v>
      </c>
    </row>
    <row r="94" s="2" customFormat="true" ht="23.25" hidden="false" customHeight="true" outlineLevel="0" collapsed="false">
      <c r="A94" s="120" t="s">
        <v>64</v>
      </c>
      <c r="B94" s="120"/>
      <c r="C94" s="120"/>
      <c r="D94" s="120"/>
      <c r="E94" s="120"/>
      <c r="F94" s="121"/>
      <c r="G94" s="121"/>
      <c r="H94" s="121"/>
      <c r="I94" s="121"/>
      <c r="J94" s="121"/>
      <c r="K94" s="122" t="n">
        <v>74</v>
      </c>
      <c r="L94" s="123" t="n">
        <v>7</v>
      </c>
      <c r="M94" s="124" t="n">
        <v>2</v>
      </c>
      <c r="N94" s="125" t="s">
        <v>84</v>
      </c>
      <c r="O94" s="126"/>
      <c r="P94" s="127"/>
      <c r="Q94" s="128" t="n">
        <f aca="false">Q95+Q96</f>
        <v>1453.9</v>
      </c>
      <c r="R94" s="128" t="n">
        <f aca="false">R95+R96</f>
        <v>1907</v>
      </c>
      <c r="S94" s="128" t="n">
        <f aca="false">S95+S96</f>
        <v>1907</v>
      </c>
      <c r="T94" s="128" t="n">
        <f aca="false">T95+T96</f>
        <v>1907</v>
      </c>
      <c r="U94" s="128" t="n">
        <f aca="false">U95+U96</f>
        <v>1148.7</v>
      </c>
    </row>
    <row r="95" s="2" customFormat="true" ht="47.25" hidden="false" customHeight="true" outlineLevel="0" collapsed="false">
      <c r="A95" s="118" t="s">
        <v>23</v>
      </c>
      <c r="B95" s="118"/>
      <c r="C95" s="118"/>
      <c r="D95" s="118"/>
      <c r="E95" s="118"/>
      <c r="F95" s="119"/>
      <c r="G95" s="119"/>
      <c r="H95" s="119"/>
      <c r="I95" s="119"/>
      <c r="J95" s="119"/>
      <c r="K95" s="54" t="n">
        <v>74</v>
      </c>
      <c r="L95" s="55" t="n">
        <v>7</v>
      </c>
      <c r="M95" s="56" t="n">
        <v>2</v>
      </c>
      <c r="N95" s="57" t="s">
        <v>84</v>
      </c>
      <c r="O95" s="58" t="n">
        <v>100</v>
      </c>
      <c r="P95" s="86"/>
      <c r="Q95" s="87" t="n">
        <f aca="false">859+259.4</f>
        <v>1118.4</v>
      </c>
      <c r="R95" s="87" t="n">
        <f aca="false">1126+341</f>
        <v>1467</v>
      </c>
      <c r="S95" s="87" t="n">
        <f aca="false">1126+341</f>
        <v>1467</v>
      </c>
      <c r="T95" s="87" t="n">
        <f aca="false">1126+341</f>
        <v>1467</v>
      </c>
      <c r="U95" s="87" t="n">
        <f aca="false">861.5+108.7</f>
        <v>970.2</v>
      </c>
    </row>
    <row r="96" s="2" customFormat="true" ht="31.5" hidden="false" customHeight="true" outlineLevel="0" collapsed="false">
      <c r="A96" s="118" t="s">
        <v>27</v>
      </c>
      <c r="B96" s="118"/>
      <c r="C96" s="118"/>
      <c r="D96" s="118"/>
      <c r="E96" s="118"/>
      <c r="F96" s="119"/>
      <c r="G96" s="119"/>
      <c r="H96" s="119"/>
      <c r="I96" s="119"/>
      <c r="J96" s="119"/>
      <c r="K96" s="54" t="n">
        <v>74</v>
      </c>
      <c r="L96" s="55" t="n">
        <v>7</v>
      </c>
      <c r="M96" s="56" t="n">
        <v>2</v>
      </c>
      <c r="N96" s="57" t="s">
        <v>84</v>
      </c>
      <c r="O96" s="58" t="n">
        <v>610</v>
      </c>
      <c r="P96" s="86"/>
      <c r="Q96" s="87" t="n">
        <f aca="false">257.7+77.8</f>
        <v>335.5</v>
      </c>
      <c r="R96" s="87" t="n">
        <f aca="false">440</f>
        <v>440</v>
      </c>
      <c r="S96" s="87" t="n">
        <v>440</v>
      </c>
      <c r="T96" s="87" t="n">
        <v>440</v>
      </c>
      <c r="U96" s="87" t="n">
        <f aca="false">178.5</f>
        <v>178.5</v>
      </c>
    </row>
    <row r="97" s="2" customFormat="true" ht="58.5" hidden="false" customHeight="true" outlineLevel="0" collapsed="false">
      <c r="A97" s="80" t="s">
        <v>85</v>
      </c>
      <c r="B97" s="80"/>
      <c r="C97" s="80"/>
      <c r="D97" s="80"/>
      <c r="E97" s="80"/>
      <c r="F97" s="129"/>
      <c r="G97" s="129"/>
      <c r="H97" s="129"/>
      <c r="I97" s="129"/>
      <c r="J97" s="129"/>
      <c r="K97" s="46" t="n">
        <v>74</v>
      </c>
      <c r="L97" s="47" t="n">
        <v>7</v>
      </c>
      <c r="M97" s="48" t="n">
        <v>2</v>
      </c>
      <c r="N97" s="49" t="s">
        <v>86</v>
      </c>
      <c r="O97" s="68"/>
      <c r="P97" s="69" t="n">
        <f aca="false">P98+P99+P100+P101</f>
        <v>323012</v>
      </c>
      <c r="Q97" s="70" t="n">
        <f aca="false">Q98+Q99+Q100+Q101</f>
        <v>458294</v>
      </c>
      <c r="R97" s="70" t="n">
        <f aca="false">R98+R99+R100+R101</f>
        <v>458294</v>
      </c>
      <c r="S97" s="70" t="n">
        <f aca="false">S98+S99+S100+S101</f>
        <v>458294</v>
      </c>
      <c r="T97" s="70" t="n">
        <f aca="false">T98+T99+T100+T101</f>
        <v>458294</v>
      </c>
      <c r="U97" s="70" t="n">
        <f aca="false">U98+U99+U100+U101</f>
        <v>273029.3</v>
      </c>
    </row>
    <row r="98" s="2" customFormat="true" ht="48" hidden="false" customHeight="true" outlineLevel="0" collapsed="false">
      <c r="A98" s="130" t="s">
        <v>23</v>
      </c>
      <c r="B98" s="130"/>
      <c r="C98" s="130"/>
      <c r="D98" s="130"/>
      <c r="E98" s="130"/>
      <c r="F98" s="131"/>
      <c r="G98" s="131"/>
      <c r="H98" s="131"/>
      <c r="I98" s="131"/>
      <c r="J98" s="131"/>
      <c r="K98" s="54" t="n">
        <v>74</v>
      </c>
      <c r="L98" s="55" t="n">
        <v>7</v>
      </c>
      <c r="M98" s="56" t="n">
        <v>2</v>
      </c>
      <c r="N98" s="57" t="n">
        <v>5820070910</v>
      </c>
      <c r="O98" s="58" t="n">
        <v>100</v>
      </c>
      <c r="P98" s="86" t="n">
        <v>259156.6</v>
      </c>
      <c r="Q98" s="87" t="n">
        <f aca="false">282605.8+85346.9+19259</f>
        <v>387211.7</v>
      </c>
      <c r="R98" s="87" t="n">
        <f aca="false">301864.8+85346.9</f>
        <v>387211.7</v>
      </c>
      <c r="S98" s="87" t="n">
        <f aca="false">286152.2+80601.7</f>
        <v>366753.9</v>
      </c>
      <c r="T98" s="87" t="n">
        <f aca="false">286152.2+80601.7</f>
        <v>366753.9</v>
      </c>
      <c r="U98" s="87" t="n">
        <f aca="false">179792.5+47990</f>
        <v>227782.5</v>
      </c>
    </row>
    <row r="99" s="2" customFormat="true" ht="21" hidden="false" customHeight="true" outlineLevel="0" collapsed="false">
      <c r="A99" s="130" t="s">
        <v>25</v>
      </c>
      <c r="B99" s="130"/>
      <c r="C99" s="130"/>
      <c r="D99" s="130"/>
      <c r="E99" s="130"/>
      <c r="F99" s="131"/>
      <c r="G99" s="131"/>
      <c r="H99" s="131"/>
      <c r="I99" s="131"/>
      <c r="J99" s="131"/>
      <c r="K99" s="54" t="n">
        <v>74</v>
      </c>
      <c r="L99" s="55" t="n">
        <v>7</v>
      </c>
      <c r="M99" s="56" t="n">
        <v>2</v>
      </c>
      <c r="N99" s="57" t="n">
        <v>5820070910</v>
      </c>
      <c r="O99" s="58" t="n">
        <v>200</v>
      </c>
      <c r="P99" s="86" t="n">
        <v>6631.8</v>
      </c>
      <c r="Q99" s="87" t="n">
        <f aca="false">5385.2+3024.7</f>
        <v>8409.9</v>
      </c>
      <c r="R99" s="87" t="n">
        <v>8409.9</v>
      </c>
      <c r="S99" s="87" t="n">
        <f aca="false">7520.2</f>
        <v>7520.2</v>
      </c>
      <c r="T99" s="87" t="n">
        <f aca="false">7520.2</f>
        <v>7520.2</v>
      </c>
      <c r="U99" s="87" t="n">
        <f aca="false">2724.9</f>
        <v>2724.9</v>
      </c>
    </row>
    <row r="100" s="2" customFormat="true" ht="12.75" hidden="false" customHeight="true" outlineLevel="0" collapsed="false">
      <c r="A100" s="71" t="s">
        <v>75</v>
      </c>
      <c r="B100" s="71"/>
      <c r="C100" s="71"/>
      <c r="D100" s="71"/>
      <c r="E100" s="71"/>
      <c r="F100" s="131"/>
      <c r="G100" s="131"/>
      <c r="H100" s="131"/>
      <c r="I100" s="131"/>
      <c r="J100" s="131"/>
      <c r="K100" s="54" t="n">
        <v>74</v>
      </c>
      <c r="L100" s="55" t="n">
        <v>7</v>
      </c>
      <c r="M100" s="56" t="n">
        <v>2</v>
      </c>
      <c r="N100" s="57" t="n">
        <v>5820070910</v>
      </c>
      <c r="O100" s="58" t="n">
        <v>300</v>
      </c>
      <c r="P100" s="86" t="n">
        <v>33</v>
      </c>
      <c r="Q100" s="87" t="n">
        <f aca="false">19+19</f>
        <v>38</v>
      </c>
      <c r="R100" s="87" t="n">
        <v>38</v>
      </c>
      <c r="S100" s="87" t="n">
        <v>38</v>
      </c>
      <c r="T100" s="87" t="n">
        <v>38</v>
      </c>
      <c r="U100" s="87" t="n">
        <f aca="false">12.4</f>
        <v>12.4</v>
      </c>
    </row>
    <row r="101" s="2" customFormat="true" ht="35.25" hidden="false" customHeight="true" outlineLevel="0" collapsed="false">
      <c r="A101" s="118" t="s">
        <v>27</v>
      </c>
      <c r="B101" s="118"/>
      <c r="C101" s="118"/>
      <c r="D101" s="118"/>
      <c r="E101" s="118"/>
      <c r="F101" s="131"/>
      <c r="G101" s="131"/>
      <c r="H101" s="131"/>
      <c r="I101" s="131"/>
      <c r="J101" s="131"/>
      <c r="K101" s="54" t="n">
        <v>74</v>
      </c>
      <c r="L101" s="55" t="n">
        <v>7</v>
      </c>
      <c r="M101" s="56" t="n">
        <v>2</v>
      </c>
      <c r="N101" s="57" t="n">
        <v>5820070910</v>
      </c>
      <c r="O101" s="58" t="n">
        <v>610</v>
      </c>
      <c r="P101" s="86" t="n">
        <v>57190.6</v>
      </c>
      <c r="Q101" s="87" t="n">
        <f aca="false">46391.2+14010.1+1432+801.1</f>
        <v>62634.4</v>
      </c>
      <c r="R101" s="87" t="n">
        <v>62634.4</v>
      </c>
      <c r="S101" s="87" t="n">
        <v>83981.9</v>
      </c>
      <c r="T101" s="87" t="n">
        <v>83981.9</v>
      </c>
      <c r="U101" s="87" t="n">
        <f aca="false">42509.5</f>
        <v>42509.5</v>
      </c>
    </row>
    <row r="102" s="2" customFormat="true" ht="0.75" hidden="true" customHeight="true" outlineLevel="0" collapsed="false">
      <c r="A102" s="132" t="s">
        <v>87</v>
      </c>
      <c r="B102" s="132"/>
      <c r="C102" s="132"/>
      <c r="D102" s="132"/>
      <c r="E102" s="132"/>
      <c r="F102" s="129"/>
      <c r="G102" s="129"/>
      <c r="H102" s="129"/>
      <c r="I102" s="129"/>
      <c r="J102" s="129"/>
      <c r="K102" s="46" t="n">
        <v>74</v>
      </c>
      <c r="L102" s="47" t="n">
        <v>7</v>
      </c>
      <c r="M102" s="48" t="n">
        <v>2</v>
      </c>
      <c r="N102" s="49" t="s">
        <v>88</v>
      </c>
      <c r="O102" s="68"/>
      <c r="P102" s="69"/>
      <c r="Q102" s="70" t="n">
        <f aca="false">Q103+Q104</f>
        <v>0</v>
      </c>
      <c r="R102" s="70" t="n">
        <f aca="false">R103+R104</f>
        <v>0</v>
      </c>
      <c r="S102" s="70" t="n">
        <f aca="false">S103+S104</f>
        <v>0</v>
      </c>
      <c r="T102" s="70" t="n">
        <f aca="false">T103+T104</f>
        <v>0</v>
      </c>
      <c r="U102" s="70" t="n">
        <f aca="false">U103+U104</f>
        <v>0</v>
      </c>
    </row>
    <row r="103" s="2" customFormat="true" ht="22.5" hidden="true" customHeight="true" outlineLevel="0" collapsed="false">
      <c r="A103" s="53" t="s">
        <v>25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4" t="n">
        <v>74</v>
      </c>
      <c r="L103" s="55" t="n">
        <v>7</v>
      </c>
      <c r="M103" s="56" t="n">
        <v>2</v>
      </c>
      <c r="N103" s="57" t="s">
        <v>88</v>
      </c>
      <c r="O103" s="58" t="n">
        <v>200</v>
      </c>
      <c r="P103" s="86" t="n">
        <v>1777.7</v>
      </c>
      <c r="Q103" s="87"/>
      <c r="R103" s="87"/>
      <c r="S103" s="87"/>
      <c r="T103" s="87"/>
      <c r="U103" s="87"/>
    </row>
    <row r="104" s="2" customFormat="true" ht="12" hidden="true" customHeight="true" outlineLevel="0" collapsed="false">
      <c r="A104" s="130" t="s">
        <v>76</v>
      </c>
      <c r="B104" s="130"/>
      <c r="C104" s="130"/>
      <c r="D104" s="130"/>
      <c r="E104" s="130"/>
      <c r="F104" s="72"/>
      <c r="G104" s="72"/>
      <c r="H104" s="72"/>
      <c r="I104" s="72"/>
      <c r="J104" s="53"/>
      <c r="K104" s="54" t="n">
        <v>74</v>
      </c>
      <c r="L104" s="55" t="n">
        <v>7</v>
      </c>
      <c r="M104" s="56" t="n">
        <v>2</v>
      </c>
      <c r="N104" s="57" t="s">
        <v>88</v>
      </c>
      <c r="O104" s="58" t="n">
        <v>610</v>
      </c>
      <c r="P104" s="86" t="n">
        <v>2706.3</v>
      </c>
      <c r="Q104" s="87"/>
      <c r="R104" s="87"/>
      <c r="S104" s="87"/>
      <c r="T104" s="87"/>
      <c r="U104" s="87"/>
    </row>
    <row r="105" s="2" customFormat="true" ht="46.5" hidden="false" customHeight="true" outlineLevel="0" collapsed="false">
      <c r="A105" s="132" t="s">
        <v>89</v>
      </c>
      <c r="B105" s="132"/>
      <c r="C105" s="132"/>
      <c r="D105" s="132"/>
      <c r="E105" s="132"/>
      <c r="F105" s="129"/>
      <c r="G105" s="129"/>
      <c r="H105" s="129"/>
      <c r="I105" s="129"/>
      <c r="J105" s="129"/>
      <c r="K105" s="46" t="n">
        <v>74</v>
      </c>
      <c r="L105" s="47" t="n">
        <v>7</v>
      </c>
      <c r="M105" s="48" t="n">
        <v>2</v>
      </c>
      <c r="N105" s="49" t="s">
        <v>90</v>
      </c>
      <c r="O105" s="68"/>
      <c r="P105" s="69"/>
      <c r="Q105" s="70" t="n">
        <f aca="false">Q106+Q107</f>
        <v>5717</v>
      </c>
      <c r="R105" s="70" t="n">
        <f aca="false">R106+R107</f>
        <v>5717</v>
      </c>
      <c r="S105" s="70" t="n">
        <f aca="false">S106+S107</f>
        <v>5717</v>
      </c>
      <c r="T105" s="70" t="n">
        <f aca="false">T106+T107</f>
        <v>5717</v>
      </c>
      <c r="U105" s="70" t="n">
        <f aca="false">U106+U107</f>
        <v>3554.3</v>
      </c>
    </row>
    <row r="106" s="2" customFormat="true" ht="24" hidden="false" customHeight="true" outlineLevel="0" collapsed="false">
      <c r="A106" s="71" t="s">
        <v>25</v>
      </c>
      <c r="B106" s="71"/>
      <c r="C106" s="71"/>
      <c r="D106" s="71"/>
      <c r="E106" s="71"/>
      <c r="F106" s="72"/>
      <c r="G106" s="72"/>
      <c r="H106" s="72"/>
      <c r="I106" s="72"/>
      <c r="J106" s="53"/>
      <c r="K106" s="54" t="n">
        <v>74</v>
      </c>
      <c r="L106" s="55" t="n">
        <v>7</v>
      </c>
      <c r="M106" s="56" t="n">
        <v>2</v>
      </c>
      <c r="N106" s="57" t="s">
        <v>90</v>
      </c>
      <c r="O106" s="58" t="n">
        <v>200</v>
      </c>
      <c r="P106" s="86"/>
      <c r="Q106" s="87" t="n">
        <v>4549.7</v>
      </c>
      <c r="R106" s="87" t="n">
        <v>4549.7</v>
      </c>
      <c r="S106" s="87" t="n">
        <v>4349.9</v>
      </c>
      <c r="T106" s="87" t="n">
        <v>4349.9</v>
      </c>
      <c r="U106" s="87" t="n">
        <f aca="false">2784.7</f>
        <v>2784.7</v>
      </c>
    </row>
    <row r="107" s="2" customFormat="true" ht="34.5" hidden="false" customHeight="true" outlineLevel="0" collapsed="false">
      <c r="A107" s="118" t="s">
        <v>27</v>
      </c>
      <c r="B107" s="118"/>
      <c r="C107" s="118"/>
      <c r="D107" s="118"/>
      <c r="E107" s="118"/>
      <c r="F107" s="72"/>
      <c r="G107" s="72"/>
      <c r="H107" s="72"/>
      <c r="I107" s="72"/>
      <c r="J107" s="53"/>
      <c r="K107" s="54" t="n">
        <v>74</v>
      </c>
      <c r="L107" s="55" t="n">
        <v>7</v>
      </c>
      <c r="M107" s="56" t="n">
        <v>2</v>
      </c>
      <c r="N107" s="57" t="s">
        <v>90</v>
      </c>
      <c r="O107" s="58" t="n">
        <v>610</v>
      </c>
      <c r="P107" s="86"/>
      <c r="Q107" s="87" t="n">
        <v>1167.3</v>
      </c>
      <c r="R107" s="87" t="n">
        <v>1167.3</v>
      </c>
      <c r="S107" s="87" t="n">
        <v>1367.1</v>
      </c>
      <c r="T107" s="87" t="n">
        <v>1367.1</v>
      </c>
      <c r="U107" s="87" t="n">
        <f aca="false">769.6</f>
        <v>769.6</v>
      </c>
    </row>
    <row r="108" s="2" customFormat="true" ht="48" hidden="false" customHeight="true" outlineLevel="0" collapsed="false">
      <c r="A108" s="132" t="s">
        <v>91</v>
      </c>
      <c r="B108" s="132"/>
      <c r="C108" s="132"/>
      <c r="D108" s="132"/>
      <c r="E108" s="132"/>
      <c r="F108" s="129"/>
      <c r="G108" s="129"/>
      <c r="H108" s="129"/>
      <c r="I108" s="129"/>
      <c r="J108" s="129"/>
      <c r="K108" s="46" t="n">
        <v>74</v>
      </c>
      <c r="L108" s="47" t="n">
        <v>7</v>
      </c>
      <c r="M108" s="48" t="n">
        <v>2</v>
      </c>
      <c r="N108" s="49" t="s">
        <v>92</v>
      </c>
      <c r="O108" s="68"/>
      <c r="P108" s="69"/>
      <c r="Q108" s="70" t="n">
        <f aca="false">Q109</f>
        <v>57.7</v>
      </c>
      <c r="R108" s="70" t="n">
        <f aca="false">R109</f>
        <v>57.7</v>
      </c>
      <c r="S108" s="70" t="n">
        <f aca="false">S109+S110</f>
        <v>57.7</v>
      </c>
      <c r="T108" s="70" t="n">
        <f aca="false">T109+T110</f>
        <v>57.7</v>
      </c>
      <c r="U108" s="70" t="n">
        <f aca="false">U109+U110</f>
        <v>34.1</v>
      </c>
    </row>
    <row r="109" s="2" customFormat="true" ht="23.25" hidden="false" customHeight="true" outlineLevel="0" collapsed="false">
      <c r="A109" s="71" t="s">
        <v>25</v>
      </c>
      <c r="B109" s="71"/>
      <c r="C109" s="71"/>
      <c r="D109" s="71"/>
      <c r="E109" s="71"/>
      <c r="F109" s="72"/>
      <c r="G109" s="72"/>
      <c r="H109" s="72"/>
      <c r="I109" s="72"/>
      <c r="J109" s="53"/>
      <c r="K109" s="54" t="n">
        <v>74</v>
      </c>
      <c r="L109" s="55" t="n">
        <v>7</v>
      </c>
      <c r="M109" s="56" t="n">
        <v>2</v>
      </c>
      <c r="N109" s="57" t="s">
        <v>92</v>
      </c>
      <c r="O109" s="58" t="n">
        <v>200</v>
      </c>
      <c r="P109" s="86"/>
      <c r="Q109" s="87" t="n">
        <v>57.7</v>
      </c>
      <c r="R109" s="87" t="n">
        <v>57.7</v>
      </c>
      <c r="S109" s="87" t="n">
        <v>55.2</v>
      </c>
      <c r="T109" s="87" t="n">
        <v>55.2</v>
      </c>
      <c r="U109" s="87" t="n">
        <v>34.1</v>
      </c>
    </row>
    <row r="110" s="2" customFormat="true" ht="12.75" hidden="false" customHeight="true" outlineLevel="0" collapsed="false">
      <c r="A110" s="130" t="s">
        <v>76</v>
      </c>
      <c r="B110" s="130"/>
      <c r="C110" s="130"/>
      <c r="D110" s="130"/>
      <c r="E110" s="130"/>
      <c r="F110" s="131"/>
      <c r="G110" s="131"/>
      <c r="H110" s="131"/>
      <c r="I110" s="131"/>
      <c r="J110" s="131"/>
      <c r="K110" s="54" t="n">
        <v>74</v>
      </c>
      <c r="L110" s="55" t="n">
        <v>7</v>
      </c>
      <c r="M110" s="56" t="n">
        <v>2</v>
      </c>
      <c r="N110" s="57" t="s">
        <v>92</v>
      </c>
      <c r="O110" s="58" t="n">
        <v>610</v>
      </c>
      <c r="P110" s="86"/>
      <c r="Q110" s="87"/>
      <c r="R110" s="87"/>
      <c r="S110" s="87" t="n">
        <v>2.5</v>
      </c>
      <c r="T110" s="87" t="n">
        <v>2.5</v>
      </c>
      <c r="U110" s="87"/>
    </row>
    <row r="111" s="2" customFormat="true" ht="68.25" hidden="false" customHeight="true" outlineLevel="0" collapsed="false">
      <c r="A111" s="132" t="s">
        <v>93</v>
      </c>
      <c r="B111" s="132"/>
      <c r="C111" s="132"/>
      <c r="D111" s="132"/>
      <c r="E111" s="132"/>
      <c r="F111" s="129"/>
      <c r="G111" s="129"/>
      <c r="H111" s="129"/>
      <c r="I111" s="129"/>
      <c r="J111" s="129"/>
      <c r="K111" s="46" t="n">
        <v>74</v>
      </c>
      <c r="L111" s="47" t="n">
        <v>7</v>
      </c>
      <c r="M111" s="48" t="n">
        <v>2</v>
      </c>
      <c r="N111" s="49" t="s">
        <v>94</v>
      </c>
      <c r="O111" s="68" t="n">
        <v>200</v>
      </c>
      <c r="P111" s="69"/>
      <c r="Q111" s="70"/>
      <c r="R111" s="70" t="n">
        <f aca="false">R112</f>
        <v>150</v>
      </c>
      <c r="S111" s="70" t="n">
        <f aca="false">S112</f>
        <v>150</v>
      </c>
      <c r="T111" s="70" t="n">
        <f aca="false">T112</f>
        <v>150</v>
      </c>
      <c r="U111" s="70" t="n">
        <f aca="false">U112</f>
        <v>136.2</v>
      </c>
    </row>
    <row r="112" s="2" customFormat="true" ht="21.75" hidden="false" customHeight="true" outlineLevel="0" collapsed="false">
      <c r="A112" s="71" t="s">
        <v>25</v>
      </c>
      <c r="B112" s="71"/>
      <c r="C112" s="71"/>
      <c r="D112" s="71"/>
      <c r="E112" s="71"/>
      <c r="F112" s="72"/>
      <c r="G112" s="72"/>
      <c r="H112" s="72"/>
      <c r="I112" s="72"/>
      <c r="J112" s="53"/>
      <c r="K112" s="54" t="n">
        <v>74</v>
      </c>
      <c r="L112" s="55" t="n">
        <v>7</v>
      </c>
      <c r="M112" s="56" t="n">
        <v>2</v>
      </c>
      <c r="N112" s="57" t="s">
        <v>94</v>
      </c>
      <c r="O112" s="58" t="n">
        <v>200</v>
      </c>
      <c r="P112" s="86"/>
      <c r="Q112" s="87"/>
      <c r="R112" s="87" t="n">
        <v>150</v>
      </c>
      <c r="S112" s="87" t="n">
        <v>150</v>
      </c>
      <c r="T112" s="87" t="n">
        <v>150</v>
      </c>
      <c r="U112" s="87" t="n">
        <f aca="false">136.2</f>
        <v>136.2</v>
      </c>
    </row>
    <row r="113" s="2" customFormat="true" ht="25.5" hidden="false" customHeight="true" outlineLevel="0" collapsed="false">
      <c r="A113" s="80" t="s">
        <v>95</v>
      </c>
      <c r="B113" s="80"/>
      <c r="C113" s="80"/>
      <c r="D113" s="80"/>
      <c r="E113" s="80"/>
      <c r="F113" s="88"/>
      <c r="G113" s="88"/>
      <c r="H113" s="88"/>
      <c r="I113" s="88"/>
      <c r="J113" s="89"/>
      <c r="K113" s="46" t="n">
        <v>74</v>
      </c>
      <c r="L113" s="47" t="n">
        <v>7</v>
      </c>
      <c r="M113" s="48" t="n">
        <v>2</v>
      </c>
      <c r="N113" s="49" t="s">
        <v>96</v>
      </c>
      <c r="O113" s="68"/>
      <c r="P113" s="69"/>
      <c r="Q113" s="70" t="n">
        <f aca="false">Q114+Q115</f>
        <v>26945.1</v>
      </c>
      <c r="R113" s="70" t="n">
        <f aca="false">R114+R115</f>
        <v>26945.1</v>
      </c>
      <c r="S113" s="70" t="n">
        <f aca="false">S114+S115</f>
        <v>26945.1</v>
      </c>
      <c r="T113" s="70" t="n">
        <f aca="false">T114+T115</f>
        <v>26945.1</v>
      </c>
      <c r="U113" s="70" t="n">
        <f aca="false">U114+U115</f>
        <v>14994.6</v>
      </c>
    </row>
    <row r="114" s="2" customFormat="true" ht="24" hidden="false" customHeight="true" outlineLevel="0" collapsed="false">
      <c r="A114" s="71" t="s">
        <v>25</v>
      </c>
      <c r="B114" s="71"/>
      <c r="C114" s="71"/>
      <c r="D114" s="71"/>
      <c r="E114" s="71"/>
      <c r="F114" s="72"/>
      <c r="G114" s="72"/>
      <c r="H114" s="72"/>
      <c r="I114" s="72"/>
      <c r="J114" s="53"/>
      <c r="K114" s="54" t="n">
        <v>74</v>
      </c>
      <c r="L114" s="55" t="n">
        <v>7</v>
      </c>
      <c r="M114" s="56" t="n">
        <v>2</v>
      </c>
      <c r="N114" s="57" t="s">
        <v>96</v>
      </c>
      <c r="O114" s="58" t="n">
        <v>200</v>
      </c>
      <c r="P114" s="59" t="n">
        <v>6194.7</v>
      </c>
      <c r="Q114" s="87" t="n">
        <v>21305.7</v>
      </c>
      <c r="R114" s="87" t="n">
        <f aca="false">21305.7</f>
        <v>21305.7</v>
      </c>
      <c r="S114" s="87" t="n">
        <f aca="false">19355.9</f>
        <v>19355.9</v>
      </c>
      <c r="T114" s="87" t="n">
        <v>19355.9</v>
      </c>
      <c r="U114" s="87" t="n">
        <f aca="false">11909.8</f>
        <v>11909.8</v>
      </c>
    </row>
    <row r="115" s="2" customFormat="true" ht="12.75" hidden="false" customHeight="true" outlineLevel="0" collapsed="false">
      <c r="A115" s="130" t="s">
        <v>76</v>
      </c>
      <c r="B115" s="130"/>
      <c r="C115" s="130"/>
      <c r="D115" s="130"/>
      <c r="E115" s="130"/>
      <c r="F115" s="72"/>
      <c r="G115" s="72"/>
      <c r="H115" s="72"/>
      <c r="I115" s="72"/>
      <c r="J115" s="53"/>
      <c r="K115" s="54" t="n">
        <v>74</v>
      </c>
      <c r="L115" s="55" t="n">
        <v>7</v>
      </c>
      <c r="M115" s="56" t="n">
        <v>2</v>
      </c>
      <c r="N115" s="57" t="s">
        <v>96</v>
      </c>
      <c r="O115" s="58" t="n">
        <v>610</v>
      </c>
      <c r="P115" s="59" t="n">
        <v>16608.5</v>
      </c>
      <c r="Q115" s="87" t="n">
        <v>5639.4</v>
      </c>
      <c r="R115" s="87" t="n">
        <f aca="false">5639.4</f>
        <v>5639.4</v>
      </c>
      <c r="S115" s="87" t="n">
        <v>7589.2</v>
      </c>
      <c r="T115" s="87" t="n">
        <v>7589.2</v>
      </c>
      <c r="U115" s="87" t="n">
        <f aca="false">3084.8</f>
        <v>3084.8</v>
      </c>
    </row>
    <row r="116" s="2" customFormat="true" ht="33.75" hidden="false" customHeight="true" outlineLevel="0" collapsed="false">
      <c r="A116" s="89" t="s">
        <v>97</v>
      </c>
      <c r="B116" s="89"/>
      <c r="C116" s="89"/>
      <c r="D116" s="89"/>
      <c r="E116" s="89"/>
      <c r="F116" s="89"/>
      <c r="G116" s="89"/>
      <c r="H116" s="89"/>
      <c r="I116" s="89"/>
      <c r="J116" s="89"/>
      <c r="K116" s="46" t="n">
        <v>74</v>
      </c>
      <c r="L116" s="47" t="n">
        <v>7</v>
      </c>
      <c r="M116" s="48" t="n">
        <v>2</v>
      </c>
      <c r="N116" s="49" t="n">
        <v>5820053032</v>
      </c>
      <c r="O116" s="68"/>
      <c r="P116" s="69" t="n">
        <f aca="false">P117+P118</f>
        <v>30635</v>
      </c>
      <c r="Q116" s="70" t="n">
        <f aca="false">Q117+Q118</f>
        <v>30455</v>
      </c>
      <c r="R116" s="70" t="n">
        <f aca="false">R117+R118</f>
        <v>30455</v>
      </c>
      <c r="S116" s="70" t="n">
        <f aca="false">S117+S118</f>
        <v>30455</v>
      </c>
      <c r="T116" s="70" t="n">
        <f aca="false">T117+T118</f>
        <v>30455</v>
      </c>
      <c r="U116" s="70" t="n">
        <f aca="false">U117+U118</f>
        <v>21522</v>
      </c>
    </row>
    <row r="117" s="2" customFormat="true" ht="44.25" hidden="false" customHeight="true" outlineLevel="0" collapsed="false">
      <c r="A117" s="130" t="s">
        <v>23</v>
      </c>
      <c r="B117" s="130"/>
      <c r="C117" s="130"/>
      <c r="D117" s="130"/>
      <c r="E117" s="130"/>
      <c r="F117" s="72"/>
      <c r="G117" s="72"/>
      <c r="H117" s="72"/>
      <c r="I117" s="72"/>
      <c r="J117" s="53"/>
      <c r="K117" s="54" t="n">
        <v>74</v>
      </c>
      <c r="L117" s="55" t="n">
        <v>7</v>
      </c>
      <c r="M117" s="56" t="n">
        <v>2</v>
      </c>
      <c r="N117" s="57" t="n">
        <v>5820053032</v>
      </c>
      <c r="O117" s="58" t="n">
        <v>100</v>
      </c>
      <c r="P117" s="86" t="n">
        <v>25065</v>
      </c>
      <c r="Q117" s="87" t="n">
        <f aca="false">18975+5730.4</f>
        <v>24705.4</v>
      </c>
      <c r="R117" s="87" t="n">
        <f aca="false">18975+5730.4</f>
        <v>24705.4</v>
      </c>
      <c r="S117" s="87" t="n">
        <f aca="false">17932.8+5415.7</f>
        <v>23348.5</v>
      </c>
      <c r="T117" s="87" t="n">
        <f aca="false">17932.8+5415.7</f>
        <v>23348.5</v>
      </c>
      <c r="U117" s="87" t="n">
        <f aca="false">13319.5+3595.9</f>
        <v>16915.4</v>
      </c>
    </row>
    <row r="118" s="2" customFormat="true" ht="12.75" hidden="false" customHeight="true" outlineLevel="0" collapsed="false">
      <c r="A118" s="130" t="s">
        <v>76</v>
      </c>
      <c r="B118" s="130"/>
      <c r="C118" s="130"/>
      <c r="D118" s="130"/>
      <c r="E118" s="130"/>
      <c r="F118" s="72"/>
      <c r="G118" s="72"/>
      <c r="H118" s="72"/>
      <c r="I118" s="72"/>
      <c r="J118" s="53"/>
      <c r="K118" s="54" t="n">
        <v>74</v>
      </c>
      <c r="L118" s="55" t="n">
        <v>7</v>
      </c>
      <c r="M118" s="56" t="n">
        <v>2</v>
      </c>
      <c r="N118" s="57" t="n">
        <v>5820053032</v>
      </c>
      <c r="O118" s="58" t="n">
        <v>610</v>
      </c>
      <c r="P118" s="59" t="n">
        <v>5570</v>
      </c>
      <c r="Q118" s="87" t="n">
        <f aca="false">4416+1333.6</f>
        <v>5749.6</v>
      </c>
      <c r="R118" s="87" t="n">
        <f aca="false">5749.6</f>
        <v>5749.6</v>
      </c>
      <c r="S118" s="87" t="n">
        <f aca="false">7106.5</f>
        <v>7106.5</v>
      </c>
      <c r="T118" s="87" t="n">
        <f aca="false">7106.5</f>
        <v>7106.5</v>
      </c>
      <c r="U118" s="87" t="n">
        <f aca="false">4606.6</f>
        <v>4606.6</v>
      </c>
    </row>
    <row r="119" s="2" customFormat="true" ht="34.5" hidden="false" customHeight="true" outlineLevel="0" collapsed="false">
      <c r="A119" s="43" t="s">
        <v>98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6" t="n">
        <v>74</v>
      </c>
      <c r="L119" s="47" t="n">
        <v>7</v>
      </c>
      <c r="M119" s="48" t="n">
        <v>2</v>
      </c>
      <c r="N119" s="49" t="s">
        <v>99</v>
      </c>
      <c r="O119" s="68"/>
      <c r="P119" s="69"/>
      <c r="Q119" s="70" t="n">
        <f aca="false">Q120</f>
        <v>500</v>
      </c>
      <c r="R119" s="70" t="n">
        <f aca="false">R120</f>
        <v>0</v>
      </c>
      <c r="S119" s="70" t="n">
        <f aca="false">S120</f>
        <v>0</v>
      </c>
      <c r="T119" s="70" t="n">
        <f aca="false">T120</f>
        <v>0</v>
      </c>
      <c r="U119" s="70" t="n">
        <f aca="false">U120</f>
        <v>0</v>
      </c>
    </row>
    <row r="120" s="2" customFormat="true" ht="24.75" hidden="false" customHeight="true" outlineLevel="0" collapsed="false">
      <c r="A120" s="71" t="s">
        <v>25</v>
      </c>
      <c r="B120" s="71"/>
      <c r="C120" s="71"/>
      <c r="D120" s="71"/>
      <c r="E120" s="71"/>
      <c r="F120" s="72"/>
      <c r="G120" s="72"/>
      <c r="H120" s="72"/>
      <c r="I120" s="72"/>
      <c r="J120" s="53"/>
      <c r="K120" s="54" t="n">
        <v>74</v>
      </c>
      <c r="L120" s="55" t="n">
        <v>7</v>
      </c>
      <c r="M120" s="56" t="n">
        <v>2</v>
      </c>
      <c r="N120" s="57" t="s">
        <v>99</v>
      </c>
      <c r="O120" s="58" t="n">
        <v>200</v>
      </c>
      <c r="P120" s="59"/>
      <c r="Q120" s="87" t="n">
        <v>500</v>
      </c>
      <c r="R120" s="87"/>
      <c r="S120" s="87"/>
      <c r="T120" s="87"/>
      <c r="U120" s="87"/>
    </row>
    <row r="121" s="2" customFormat="true" ht="66.75" hidden="false" customHeight="true" outlineLevel="0" collapsed="false">
      <c r="A121" s="43" t="s">
        <v>100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6" t="n">
        <v>74</v>
      </c>
      <c r="L121" s="47" t="n">
        <v>7</v>
      </c>
      <c r="M121" s="48" t="n">
        <v>2</v>
      </c>
      <c r="N121" s="49" t="s">
        <v>101</v>
      </c>
      <c r="O121" s="68" t="n">
        <v>200</v>
      </c>
      <c r="P121" s="69"/>
      <c r="Q121" s="70"/>
      <c r="R121" s="70" t="n">
        <f aca="false">R122</f>
        <v>500</v>
      </c>
      <c r="S121" s="70" t="n">
        <f aca="false">S122</f>
        <v>500</v>
      </c>
      <c r="T121" s="70" t="n">
        <f aca="false">T122</f>
        <v>500</v>
      </c>
      <c r="U121" s="70" t="n">
        <f aca="false">U122</f>
        <v>500</v>
      </c>
    </row>
    <row r="122" s="2" customFormat="true" ht="24.75" hidden="false" customHeight="true" outlineLevel="0" collapsed="false">
      <c r="A122" s="71" t="s">
        <v>25</v>
      </c>
      <c r="B122" s="71"/>
      <c r="C122" s="71"/>
      <c r="D122" s="71"/>
      <c r="E122" s="71"/>
      <c r="F122" s="131"/>
      <c r="G122" s="131"/>
      <c r="H122" s="131"/>
      <c r="I122" s="131"/>
      <c r="J122" s="131"/>
      <c r="K122" s="54" t="n">
        <v>74</v>
      </c>
      <c r="L122" s="55" t="n">
        <v>7</v>
      </c>
      <c r="M122" s="56" t="n">
        <v>2</v>
      </c>
      <c r="N122" s="57" t="s">
        <v>101</v>
      </c>
      <c r="O122" s="58" t="n">
        <v>200</v>
      </c>
      <c r="P122" s="59"/>
      <c r="Q122" s="87"/>
      <c r="R122" s="87" t="n">
        <v>500</v>
      </c>
      <c r="S122" s="87" t="n">
        <v>500</v>
      </c>
      <c r="T122" s="87" t="n">
        <v>500</v>
      </c>
      <c r="U122" s="87" t="n">
        <v>500</v>
      </c>
    </row>
    <row r="123" s="2" customFormat="true" ht="35.25" hidden="false" customHeight="true" outlineLevel="0" collapsed="false">
      <c r="A123" s="43" t="s">
        <v>102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6" t="n">
        <v>74</v>
      </c>
      <c r="L123" s="47" t="n">
        <v>7</v>
      </c>
      <c r="M123" s="48" t="n">
        <v>2</v>
      </c>
      <c r="N123" s="49" t="s">
        <v>103</v>
      </c>
      <c r="O123" s="68"/>
      <c r="P123" s="69"/>
      <c r="Q123" s="70" t="n">
        <f aca="false">Q124</f>
        <v>1587.9</v>
      </c>
      <c r="R123" s="70" t="n">
        <f aca="false">R124</f>
        <v>1587.9</v>
      </c>
      <c r="S123" s="70" t="n">
        <f aca="false">S124+S125</f>
        <v>1587.9</v>
      </c>
      <c r="T123" s="70" t="n">
        <f aca="false">T124+T125</f>
        <v>1587.9</v>
      </c>
      <c r="U123" s="70" t="n">
        <f aca="false">U124+U125</f>
        <v>1026.2</v>
      </c>
    </row>
    <row r="124" s="2" customFormat="true" ht="44.25" hidden="false" customHeight="true" outlineLevel="0" collapsed="false">
      <c r="A124" s="130" t="s">
        <v>23</v>
      </c>
      <c r="B124" s="130"/>
      <c r="C124" s="130"/>
      <c r="D124" s="130"/>
      <c r="E124" s="130"/>
      <c r="F124" s="72"/>
      <c r="G124" s="72"/>
      <c r="H124" s="72"/>
      <c r="I124" s="72"/>
      <c r="J124" s="53"/>
      <c r="K124" s="54" t="n">
        <v>74</v>
      </c>
      <c r="L124" s="55" t="n">
        <v>7</v>
      </c>
      <c r="M124" s="56" t="n">
        <v>2</v>
      </c>
      <c r="N124" s="57" t="s">
        <v>103</v>
      </c>
      <c r="O124" s="58" t="n">
        <v>100</v>
      </c>
      <c r="P124" s="59"/>
      <c r="Q124" s="87" t="n">
        <v>1587.9</v>
      </c>
      <c r="R124" s="87" t="n">
        <f aca="false">1219.6+368.3</f>
        <v>1587.9</v>
      </c>
      <c r="S124" s="87" t="n">
        <f aca="false">1100.7+332</f>
        <v>1432.7</v>
      </c>
      <c r="T124" s="87" t="n">
        <f aca="false">1100.7+332</f>
        <v>1432.7</v>
      </c>
      <c r="U124" s="87" t="n">
        <f aca="false">741.5+199.1</f>
        <v>940.6</v>
      </c>
    </row>
    <row r="125" s="2" customFormat="true" ht="16.5" hidden="false" customHeight="true" outlineLevel="0" collapsed="false">
      <c r="A125" s="130" t="s">
        <v>76</v>
      </c>
      <c r="B125" s="130"/>
      <c r="C125" s="130"/>
      <c r="D125" s="130"/>
      <c r="E125" s="130"/>
      <c r="F125" s="72"/>
      <c r="G125" s="72"/>
      <c r="H125" s="72"/>
      <c r="I125" s="72"/>
      <c r="J125" s="53"/>
      <c r="K125" s="54" t="n">
        <v>74</v>
      </c>
      <c r="L125" s="55" t="n">
        <v>7</v>
      </c>
      <c r="M125" s="56" t="n">
        <v>2</v>
      </c>
      <c r="N125" s="57" t="s">
        <v>103</v>
      </c>
      <c r="O125" s="58" t="n">
        <v>610</v>
      </c>
      <c r="P125" s="59"/>
      <c r="Q125" s="87"/>
      <c r="R125" s="87"/>
      <c r="S125" s="87" t="n">
        <f aca="false">155.2</f>
        <v>155.2</v>
      </c>
      <c r="T125" s="87" t="n">
        <f aca="false">155.2</f>
        <v>155.2</v>
      </c>
      <c r="U125" s="87" t="n">
        <f aca="false">85.6</f>
        <v>85.6</v>
      </c>
    </row>
    <row r="126" s="2" customFormat="true" ht="18" hidden="false" customHeight="true" outlineLevel="0" collapsed="false">
      <c r="A126" s="35" t="s">
        <v>19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73" t="n">
        <v>74</v>
      </c>
      <c r="L126" s="74" t="n">
        <v>7</v>
      </c>
      <c r="M126" s="75" t="n">
        <v>3</v>
      </c>
      <c r="N126" s="76" t="s">
        <v>17</v>
      </c>
      <c r="O126" s="77" t="s">
        <v>17</v>
      </c>
      <c r="P126" s="78" t="n">
        <f aca="false">P129+P130+P131+P133</f>
        <v>22500.4</v>
      </c>
      <c r="Q126" s="79" t="n">
        <f aca="false">Q129+Q130+Q131+Q132+Q134</f>
        <v>31680.3</v>
      </c>
      <c r="R126" s="79" t="n">
        <f aca="false">R129+R130+R131+R132+R134</f>
        <v>31859.5</v>
      </c>
      <c r="S126" s="79" t="n">
        <f aca="false">S129+S130+S131+S132+S134</f>
        <v>31859.5</v>
      </c>
      <c r="T126" s="79" t="n">
        <f aca="false">T129+T130+T131+T132+T134</f>
        <v>32087.5</v>
      </c>
      <c r="U126" s="79" t="n">
        <f aca="false">U129+U130+U131+U132+U134</f>
        <v>18321.9</v>
      </c>
    </row>
    <row r="127" s="2" customFormat="true" ht="24.75" hidden="false" customHeight="true" outlineLevel="0" collapsed="false">
      <c r="A127" s="102" t="s">
        <v>56</v>
      </c>
      <c r="B127" s="102"/>
      <c r="C127" s="102"/>
      <c r="D127" s="102"/>
      <c r="E127" s="102"/>
      <c r="F127" s="103"/>
      <c r="G127" s="103"/>
      <c r="H127" s="103"/>
      <c r="I127" s="103"/>
      <c r="J127" s="35"/>
      <c r="K127" s="73" t="n">
        <v>74</v>
      </c>
      <c r="L127" s="74" t="n">
        <v>7</v>
      </c>
      <c r="M127" s="75" t="n">
        <v>3</v>
      </c>
      <c r="N127" s="76" t="n">
        <v>5800000000</v>
      </c>
      <c r="O127" s="77"/>
      <c r="P127" s="78"/>
      <c r="Q127" s="79" t="n">
        <f aca="false">Q128</f>
        <v>31680.3</v>
      </c>
      <c r="R127" s="79" t="n">
        <f aca="false">R128</f>
        <v>31859.5</v>
      </c>
      <c r="S127" s="79" t="n">
        <f aca="false">S128</f>
        <v>31859.5</v>
      </c>
      <c r="T127" s="79" t="n">
        <f aca="false">T128</f>
        <v>32087.5</v>
      </c>
      <c r="U127" s="79" t="n">
        <f aca="false">U128</f>
        <v>18321.9</v>
      </c>
    </row>
    <row r="128" s="2" customFormat="true" ht="24.75" hidden="false" customHeight="true" outlineLevel="0" collapsed="false">
      <c r="A128" s="102" t="s">
        <v>104</v>
      </c>
      <c r="B128" s="102"/>
      <c r="C128" s="102"/>
      <c r="D128" s="102"/>
      <c r="E128" s="102"/>
      <c r="F128" s="103"/>
      <c r="G128" s="103"/>
      <c r="H128" s="103"/>
      <c r="I128" s="103"/>
      <c r="J128" s="35"/>
      <c r="K128" s="73" t="n">
        <v>74</v>
      </c>
      <c r="L128" s="74" t="n">
        <v>7</v>
      </c>
      <c r="M128" s="75" t="n">
        <v>3</v>
      </c>
      <c r="N128" s="76" t="n">
        <v>5830000000</v>
      </c>
      <c r="O128" s="77"/>
      <c r="P128" s="78"/>
      <c r="Q128" s="79" t="n">
        <f aca="false">Q129+Q130+Q131+Q132+Q134</f>
        <v>31680.3</v>
      </c>
      <c r="R128" s="79" t="n">
        <f aca="false">R129+R130+R131+R132+R134</f>
        <v>31859.5</v>
      </c>
      <c r="S128" s="79" t="n">
        <f aca="false">S129+S130+S131+S132+S134</f>
        <v>31859.5</v>
      </c>
      <c r="T128" s="79" t="n">
        <f aca="false">T129+T130+T131+T132+T134</f>
        <v>32087.5</v>
      </c>
      <c r="U128" s="79" t="n">
        <f aca="false">U129+U130+U131+U132+U134</f>
        <v>18321.9</v>
      </c>
    </row>
    <row r="129" s="2" customFormat="true" ht="48" hidden="false" customHeight="true" outlineLevel="0" collapsed="false">
      <c r="A129" s="53" t="s">
        <v>23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4" t="n">
        <v>74</v>
      </c>
      <c r="L129" s="55" t="n">
        <v>7</v>
      </c>
      <c r="M129" s="56" t="n">
        <v>3</v>
      </c>
      <c r="N129" s="57" t="n">
        <v>5830010420</v>
      </c>
      <c r="O129" s="58" t="n">
        <v>100</v>
      </c>
      <c r="P129" s="86" t="n">
        <v>19272.1</v>
      </c>
      <c r="Q129" s="87" t="n">
        <f aca="false">13967.5+4218.2</f>
        <v>18185.7</v>
      </c>
      <c r="R129" s="87" t="n">
        <f aca="false">11273.2+3404.9</f>
        <v>14678.1</v>
      </c>
      <c r="S129" s="87" t="n">
        <f aca="false">11273.2+60.5+3404.9</f>
        <v>14738.6</v>
      </c>
      <c r="T129" s="87" t="n">
        <f aca="false">11273.2+60.5+3404.9</f>
        <v>14738.6</v>
      </c>
      <c r="U129" s="87" t="n">
        <f aca="false">4191.2+60.5+2758.9</f>
        <v>7010.6</v>
      </c>
    </row>
    <row r="130" s="2" customFormat="true" ht="22.5" hidden="false" customHeight="true" outlineLevel="0" collapsed="false">
      <c r="A130" s="53" t="s">
        <v>43</v>
      </c>
      <c r="B130" s="53"/>
      <c r="C130" s="53"/>
      <c r="D130" s="53"/>
      <c r="E130" s="53"/>
      <c r="F130" s="53"/>
      <c r="G130" s="53"/>
      <c r="H130" s="53"/>
      <c r="I130" s="53"/>
      <c r="J130" s="53"/>
      <c r="K130" s="54" t="n">
        <v>74</v>
      </c>
      <c r="L130" s="55" t="n">
        <v>7</v>
      </c>
      <c r="M130" s="56" t="n">
        <v>3</v>
      </c>
      <c r="N130" s="57" t="n">
        <v>5830010420</v>
      </c>
      <c r="O130" s="58" t="n">
        <v>200</v>
      </c>
      <c r="P130" s="86" t="n">
        <v>2350.5</v>
      </c>
      <c r="Q130" s="87" t="n">
        <f aca="false">0.2+37.5+1040.8+72+101.1+66.9+3+0.05+0.1+2.2+157+0.05+47+8.5</f>
        <v>1536.4</v>
      </c>
      <c r="R130" s="87" t="n">
        <f aca="false">700.8+1014.7</f>
        <v>1715.5</v>
      </c>
      <c r="S130" s="87" t="n">
        <f aca="false">640.2+1014.8</f>
        <v>1655</v>
      </c>
      <c r="T130" s="87" t="n">
        <v>1611</v>
      </c>
      <c r="U130" s="87" t="n">
        <f aca="false">20+502.3+559.8</f>
        <v>1082.1</v>
      </c>
    </row>
    <row r="131" s="2" customFormat="true" ht="12" hidden="false" customHeight="true" outlineLevel="0" collapsed="false">
      <c r="A131" s="53" t="s">
        <v>26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4" t="n">
        <v>74</v>
      </c>
      <c r="L131" s="55" t="n">
        <v>7</v>
      </c>
      <c r="M131" s="56" t="n">
        <v>3</v>
      </c>
      <c r="N131" s="57" t="n">
        <v>5830010420</v>
      </c>
      <c r="O131" s="58" t="n">
        <v>850</v>
      </c>
      <c r="P131" s="86" t="n">
        <v>206</v>
      </c>
      <c r="Q131" s="87" t="n">
        <f aca="false">254.9+2</f>
        <v>256.9</v>
      </c>
      <c r="R131" s="87" t="n">
        <f aca="false">229.6+23.3+4</f>
        <v>256.9</v>
      </c>
      <c r="S131" s="87" t="n">
        <f aca="false">229.6+23.3+4</f>
        <v>256.9</v>
      </c>
      <c r="T131" s="87" t="n">
        <f aca="false">229.6+23.3+4</f>
        <v>256.9</v>
      </c>
      <c r="U131" s="87" t="n">
        <f aca="false">110.5+11.6</f>
        <v>122.1</v>
      </c>
    </row>
    <row r="132" s="2" customFormat="true" ht="22.5" hidden="false" customHeight="true" outlineLevel="0" collapsed="false">
      <c r="A132" s="80" t="s">
        <v>105</v>
      </c>
      <c r="B132" s="80"/>
      <c r="C132" s="80"/>
      <c r="D132" s="80"/>
      <c r="E132" s="80"/>
      <c r="F132" s="88"/>
      <c r="G132" s="88"/>
      <c r="H132" s="88"/>
      <c r="I132" s="88"/>
      <c r="J132" s="89"/>
      <c r="K132" s="46" t="n">
        <v>74</v>
      </c>
      <c r="L132" s="47" t="n">
        <v>7</v>
      </c>
      <c r="M132" s="48" t="n">
        <v>3</v>
      </c>
      <c r="N132" s="49" t="s">
        <v>106</v>
      </c>
      <c r="O132" s="68"/>
      <c r="P132" s="69"/>
      <c r="Q132" s="70" t="n">
        <f aca="false">Q133</f>
        <v>470</v>
      </c>
      <c r="R132" s="70" t="n">
        <f aca="false">R133</f>
        <v>470</v>
      </c>
      <c r="S132" s="70" t="n">
        <f aca="false">S133</f>
        <v>470</v>
      </c>
      <c r="T132" s="70" t="n">
        <f aca="false">T133</f>
        <v>742</v>
      </c>
      <c r="U132" s="70" t="n">
        <f aca="false">U133</f>
        <v>406.3</v>
      </c>
    </row>
    <row r="133" s="2" customFormat="true" ht="24.75" hidden="false" customHeight="true" outlineLevel="0" collapsed="false">
      <c r="A133" s="71" t="s">
        <v>43</v>
      </c>
      <c r="B133" s="71"/>
      <c r="C133" s="71"/>
      <c r="D133" s="71"/>
      <c r="E133" s="71"/>
      <c r="F133" s="72"/>
      <c r="G133" s="72"/>
      <c r="H133" s="72"/>
      <c r="I133" s="72"/>
      <c r="J133" s="53"/>
      <c r="K133" s="54" t="n">
        <v>74</v>
      </c>
      <c r="L133" s="55" t="n">
        <v>7</v>
      </c>
      <c r="M133" s="56" t="n">
        <v>3</v>
      </c>
      <c r="N133" s="57" t="s">
        <v>106</v>
      </c>
      <c r="O133" s="58" t="n">
        <v>200</v>
      </c>
      <c r="P133" s="86" t="n">
        <v>671.8</v>
      </c>
      <c r="Q133" s="87" t="n">
        <v>470</v>
      </c>
      <c r="R133" s="87" t="n">
        <v>470</v>
      </c>
      <c r="S133" s="87" t="n">
        <v>470</v>
      </c>
      <c r="T133" s="87" t="n">
        <v>742</v>
      </c>
      <c r="U133" s="87" t="n">
        <f aca="false">406.3</f>
        <v>406.3</v>
      </c>
    </row>
    <row r="134" s="2" customFormat="true" ht="24.75" hidden="false" customHeight="true" outlineLevel="0" collapsed="false">
      <c r="A134" s="111" t="s">
        <v>64</v>
      </c>
      <c r="B134" s="111"/>
      <c r="C134" s="111"/>
      <c r="D134" s="111"/>
      <c r="E134" s="111"/>
      <c r="F134" s="88"/>
      <c r="G134" s="88"/>
      <c r="H134" s="88"/>
      <c r="I134" s="88"/>
      <c r="J134" s="89"/>
      <c r="K134" s="46" t="n">
        <v>74</v>
      </c>
      <c r="L134" s="47" t="n">
        <v>7</v>
      </c>
      <c r="M134" s="48" t="n">
        <v>3</v>
      </c>
      <c r="N134" s="49" t="s">
        <v>107</v>
      </c>
      <c r="O134" s="68" t="n">
        <v>100</v>
      </c>
      <c r="P134" s="69"/>
      <c r="Q134" s="70" t="n">
        <f aca="false">Q135</f>
        <v>11231.3</v>
      </c>
      <c r="R134" s="70" t="n">
        <f aca="false">R135</f>
        <v>14739</v>
      </c>
      <c r="S134" s="70" t="n">
        <f aca="false">S135</f>
        <v>14739</v>
      </c>
      <c r="T134" s="70" t="n">
        <f aca="false">T135</f>
        <v>14739</v>
      </c>
      <c r="U134" s="70" t="n">
        <f aca="false">U135</f>
        <v>9700.8</v>
      </c>
    </row>
    <row r="135" s="2" customFormat="true" ht="45" hidden="false" customHeight="true" outlineLevel="0" collapsed="false">
      <c r="A135" s="71" t="s">
        <v>23</v>
      </c>
      <c r="B135" s="71"/>
      <c r="C135" s="71"/>
      <c r="D135" s="71"/>
      <c r="E135" s="71"/>
      <c r="F135" s="72"/>
      <c r="G135" s="72"/>
      <c r="H135" s="72"/>
      <c r="I135" s="72"/>
      <c r="J135" s="53"/>
      <c r="K135" s="54" t="n">
        <v>74</v>
      </c>
      <c r="L135" s="55" t="n">
        <v>7</v>
      </c>
      <c r="M135" s="56" t="n">
        <v>3</v>
      </c>
      <c r="N135" s="57" t="s">
        <v>107</v>
      </c>
      <c r="O135" s="58" t="n">
        <v>100</v>
      </c>
      <c r="P135" s="86"/>
      <c r="Q135" s="87" t="n">
        <f aca="false">8626.2+2605.1</f>
        <v>11231.3</v>
      </c>
      <c r="R135" s="87" t="n">
        <f aca="false">11320.6+3418.4</f>
        <v>14739</v>
      </c>
      <c r="S135" s="87" t="n">
        <f aca="false">11320.6+3418.4</f>
        <v>14739</v>
      </c>
      <c r="T135" s="87" t="n">
        <f aca="false">11320.6+3418.4</f>
        <v>14739</v>
      </c>
      <c r="U135" s="87" t="n">
        <f aca="false">8810.3+890.5</f>
        <v>9700.8</v>
      </c>
    </row>
    <row r="136" s="2" customFormat="true" ht="22.5" hidden="true" customHeight="true" outlineLevel="0" collapsed="false">
      <c r="A136" s="100" t="s">
        <v>108</v>
      </c>
      <c r="B136" s="100"/>
      <c r="C136" s="100"/>
      <c r="D136" s="100"/>
      <c r="E136" s="100"/>
      <c r="F136" s="100"/>
      <c r="G136" s="100"/>
      <c r="H136" s="100"/>
      <c r="I136" s="100"/>
      <c r="J136" s="100"/>
      <c r="K136" s="73" t="n">
        <v>74</v>
      </c>
      <c r="L136" s="74" t="n">
        <v>7</v>
      </c>
      <c r="M136" s="75" t="n">
        <v>5</v>
      </c>
      <c r="N136" s="76" t="s">
        <v>17</v>
      </c>
      <c r="O136" s="77" t="s">
        <v>17</v>
      </c>
      <c r="P136" s="78" t="n">
        <f aca="false">P139</f>
        <v>49</v>
      </c>
      <c r="Q136" s="79" t="n">
        <f aca="false">Q139</f>
        <v>0</v>
      </c>
      <c r="R136" s="79" t="n">
        <f aca="false">R139</f>
        <v>0</v>
      </c>
      <c r="S136" s="79" t="n">
        <f aca="false">S139</f>
        <v>0</v>
      </c>
      <c r="T136" s="79" t="n">
        <f aca="false">T139</f>
        <v>0</v>
      </c>
      <c r="U136" s="79" t="n">
        <f aca="false">U139</f>
        <v>0</v>
      </c>
    </row>
    <row r="137" s="2" customFormat="true" ht="24" hidden="true" customHeight="true" outlineLevel="0" collapsed="false">
      <c r="A137" s="102" t="s">
        <v>56</v>
      </c>
      <c r="B137" s="102"/>
      <c r="C137" s="102"/>
      <c r="D137" s="102"/>
      <c r="E137" s="102"/>
      <c r="F137" s="133"/>
      <c r="G137" s="133"/>
      <c r="H137" s="133"/>
      <c r="I137" s="133"/>
      <c r="J137" s="100"/>
      <c r="K137" s="73" t="n">
        <v>74</v>
      </c>
      <c r="L137" s="74" t="n">
        <v>7</v>
      </c>
      <c r="M137" s="75" t="n">
        <v>5</v>
      </c>
      <c r="N137" s="76" t="n">
        <v>5800000000</v>
      </c>
      <c r="O137" s="77"/>
      <c r="P137" s="78"/>
      <c r="Q137" s="79" t="n">
        <f aca="false">Q138</f>
        <v>0</v>
      </c>
      <c r="R137" s="79" t="n">
        <f aca="false">R138</f>
        <v>0</v>
      </c>
      <c r="S137" s="79" t="n">
        <f aca="false">S138</f>
        <v>0</v>
      </c>
      <c r="T137" s="79" t="n">
        <f aca="false">T138</f>
        <v>0</v>
      </c>
      <c r="U137" s="79" t="n">
        <f aca="false">U138</f>
        <v>0</v>
      </c>
    </row>
    <row r="138" s="2" customFormat="true" ht="33.75" hidden="true" customHeight="true" outlineLevel="0" collapsed="false">
      <c r="A138" s="102" t="s">
        <v>109</v>
      </c>
      <c r="B138" s="102"/>
      <c r="C138" s="102"/>
      <c r="D138" s="102"/>
      <c r="E138" s="102"/>
      <c r="F138" s="133"/>
      <c r="G138" s="133"/>
      <c r="H138" s="133"/>
      <c r="I138" s="133"/>
      <c r="J138" s="100"/>
      <c r="K138" s="73" t="n">
        <v>74</v>
      </c>
      <c r="L138" s="74" t="n">
        <v>7</v>
      </c>
      <c r="M138" s="75" t="n">
        <v>5</v>
      </c>
      <c r="N138" s="76" t="n">
        <v>5820000000</v>
      </c>
      <c r="O138" s="77"/>
      <c r="P138" s="78"/>
      <c r="Q138" s="79" t="n">
        <f aca="false">Q139</f>
        <v>0</v>
      </c>
      <c r="R138" s="79" t="n">
        <f aca="false">R139</f>
        <v>0</v>
      </c>
      <c r="S138" s="79" t="n">
        <f aca="false">S139</f>
        <v>0</v>
      </c>
      <c r="T138" s="79" t="n">
        <f aca="false">T139</f>
        <v>0</v>
      </c>
      <c r="U138" s="79" t="n">
        <f aca="false">U139</f>
        <v>0</v>
      </c>
    </row>
    <row r="139" s="2" customFormat="true" ht="45.75" hidden="true" customHeight="true" outlineLevel="0" collapsed="false">
      <c r="A139" s="53" t="s">
        <v>23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4" t="n">
        <v>74</v>
      </c>
      <c r="L139" s="55" t="n">
        <v>7</v>
      </c>
      <c r="M139" s="56" t="n">
        <v>5</v>
      </c>
      <c r="N139" s="57" t="n">
        <v>5820016410</v>
      </c>
      <c r="O139" s="58" t="n">
        <v>100</v>
      </c>
      <c r="P139" s="92" t="n">
        <v>49</v>
      </c>
      <c r="Q139" s="93"/>
      <c r="R139" s="93"/>
      <c r="S139" s="93"/>
      <c r="T139" s="93"/>
      <c r="U139" s="93"/>
    </row>
    <row r="140" s="2" customFormat="true" ht="14.25" hidden="false" customHeight="true" outlineLevel="0" collapsed="false">
      <c r="A140" s="35" t="s">
        <v>110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73" t="n">
        <v>74</v>
      </c>
      <c r="L140" s="74" t="n">
        <v>7</v>
      </c>
      <c r="M140" s="75" t="n">
        <v>7</v>
      </c>
      <c r="N140" s="76" t="s">
        <v>17</v>
      </c>
      <c r="O140" s="77" t="s">
        <v>17</v>
      </c>
      <c r="P140" s="78" t="n">
        <f aca="false">P143+P144+P153+P156+P145+P158+P159+P154</f>
        <v>4168.5</v>
      </c>
      <c r="Q140" s="79" t="n">
        <f aca="false">Q141</f>
        <v>819</v>
      </c>
      <c r="R140" s="79" t="n">
        <f aca="false">R141</f>
        <v>819</v>
      </c>
      <c r="S140" s="79" t="n">
        <f aca="false">S141</f>
        <v>819</v>
      </c>
      <c r="T140" s="79" t="n">
        <f aca="false">T141</f>
        <v>819</v>
      </c>
      <c r="U140" s="79" t="n">
        <f aca="false">U141</f>
        <v>739.6</v>
      </c>
    </row>
    <row r="141" s="2" customFormat="true" ht="24.75" hidden="false" customHeight="true" outlineLevel="0" collapsed="false">
      <c r="A141" s="102" t="s">
        <v>56</v>
      </c>
      <c r="B141" s="102"/>
      <c r="C141" s="102"/>
      <c r="D141" s="102"/>
      <c r="E141" s="102"/>
      <c r="F141" s="103"/>
      <c r="G141" s="103"/>
      <c r="H141" s="103"/>
      <c r="I141" s="103"/>
      <c r="J141" s="35"/>
      <c r="K141" s="73" t="n">
        <v>74</v>
      </c>
      <c r="L141" s="74" t="n">
        <v>7</v>
      </c>
      <c r="M141" s="75" t="n">
        <v>7</v>
      </c>
      <c r="N141" s="76" t="n">
        <v>5800000000</v>
      </c>
      <c r="O141" s="77"/>
      <c r="P141" s="78"/>
      <c r="Q141" s="79" t="n">
        <f aca="false">Q142</f>
        <v>819</v>
      </c>
      <c r="R141" s="79" t="n">
        <f aca="false">R142</f>
        <v>819</v>
      </c>
      <c r="S141" s="79" t="n">
        <f aca="false">S142</f>
        <v>819</v>
      </c>
      <c r="T141" s="79" t="n">
        <f aca="false">T142</f>
        <v>819</v>
      </c>
      <c r="U141" s="79" t="n">
        <f aca="false">U142</f>
        <v>739.6</v>
      </c>
    </row>
    <row r="142" s="2" customFormat="true" ht="24.75" hidden="false" customHeight="true" outlineLevel="0" collapsed="false">
      <c r="A142" s="80" t="s">
        <v>104</v>
      </c>
      <c r="B142" s="80"/>
      <c r="C142" s="80"/>
      <c r="D142" s="80"/>
      <c r="E142" s="80"/>
      <c r="F142" s="81"/>
      <c r="G142" s="81"/>
      <c r="H142" s="81"/>
      <c r="I142" s="81"/>
      <c r="J142" s="82"/>
      <c r="K142" s="46" t="n">
        <v>74</v>
      </c>
      <c r="L142" s="47" t="n">
        <v>7</v>
      </c>
      <c r="M142" s="48" t="n">
        <v>7</v>
      </c>
      <c r="N142" s="49" t="n">
        <v>5830000000</v>
      </c>
      <c r="O142" s="68"/>
      <c r="P142" s="83"/>
      <c r="Q142" s="84" t="n">
        <f aca="false">Q144+Q145+Q146+Q147</f>
        <v>819</v>
      </c>
      <c r="R142" s="84" t="n">
        <f aca="false">R144+R145+R146+R147</f>
        <v>819</v>
      </c>
      <c r="S142" s="84" t="n">
        <f aca="false">S144+S145+S146+S147</f>
        <v>819</v>
      </c>
      <c r="T142" s="84" t="n">
        <f aca="false">T144+T145+T146+T147</f>
        <v>819</v>
      </c>
      <c r="U142" s="84" t="n">
        <f aca="false">U144+U145+U146+U147</f>
        <v>739.6</v>
      </c>
    </row>
    <row r="143" s="2" customFormat="true" ht="24.75" hidden="true" customHeight="true" outlineLevel="0" collapsed="false">
      <c r="A143" s="71" t="s">
        <v>43</v>
      </c>
      <c r="B143" s="71"/>
      <c r="C143" s="71"/>
      <c r="D143" s="71"/>
      <c r="E143" s="71"/>
      <c r="F143" s="104"/>
      <c r="G143" s="104"/>
      <c r="H143" s="104"/>
      <c r="I143" s="104"/>
      <c r="J143" s="105"/>
      <c r="K143" s="54" t="n">
        <v>74</v>
      </c>
      <c r="L143" s="55" t="n">
        <v>7</v>
      </c>
      <c r="M143" s="56" t="n">
        <v>7</v>
      </c>
      <c r="N143" s="57" t="s">
        <v>111</v>
      </c>
      <c r="O143" s="58" t="n">
        <v>200</v>
      </c>
      <c r="P143" s="106" t="n">
        <v>21.2</v>
      </c>
      <c r="Q143" s="107"/>
      <c r="R143" s="107"/>
      <c r="S143" s="107"/>
      <c r="T143" s="107"/>
      <c r="U143" s="107"/>
    </row>
    <row r="144" s="2" customFormat="true" ht="47.25" hidden="true" customHeight="true" outlineLevel="0" collapsed="false">
      <c r="A144" s="53" t="s">
        <v>23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4" t="n">
        <v>74</v>
      </c>
      <c r="L144" s="55" t="n">
        <v>7</v>
      </c>
      <c r="M144" s="56" t="n">
        <v>7</v>
      </c>
      <c r="N144" s="57" t="n">
        <v>5830010490</v>
      </c>
      <c r="O144" s="58" t="n">
        <v>100</v>
      </c>
      <c r="P144" s="92"/>
      <c r="Q144" s="93"/>
      <c r="R144" s="93"/>
      <c r="S144" s="93"/>
      <c r="T144" s="93"/>
      <c r="U144" s="93"/>
    </row>
    <row r="145" s="2" customFormat="true" ht="24.75" hidden="true" customHeight="true" outlineLevel="0" collapsed="false">
      <c r="A145" s="53" t="s">
        <v>43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4" t="n">
        <v>74</v>
      </c>
      <c r="L145" s="55" t="n">
        <v>7</v>
      </c>
      <c r="M145" s="56" t="n">
        <v>7</v>
      </c>
      <c r="N145" s="57" t="n">
        <v>5830010490</v>
      </c>
      <c r="O145" s="58" t="n">
        <v>200</v>
      </c>
      <c r="P145" s="86"/>
      <c r="Q145" s="87"/>
      <c r="R145" s="87"/>
      <c r="S145" s="87"/>
      <c r="T145" s="87"/>
      <c r="U145" s="87"/>
    </row>
    <row r="146" s="2" customFormat="true" ht="13.5" hidden="true" customHeight="true" outlineLevel="0" collapsed="false">
      <c r="A146" s="71" t="s">
        <v>26</v>
      </c>
      <c r="B146" s="71"/>
      <c r="C146" s="71"/>
      <c r="D146" s="71"/>
      <c r="E146" s="71"/>
      <c r="F146" s="72"/>
      <c r="G146" s="72"/>
      <c r="H146" s="72"/>
      <c r="I146" s="72"/>
      <c r="J146" s="53"/>
      <c r="K146" s="54" t="n">
        <v>74</v>
      </c>
      <c r="L146" s="55" t="n">
        <v>7</v>
      </c>
      <c r="M146" s="56" t="n">
        <v>7</v>
      </c>
      <c r="N146" s="57" t="n">
        <v>5830010490</v>
      </c>
      <c r="O146" s="58" t="n">
        <v>850</v>
      </c>
      <c r="P146" s="86"/>
      <c r="Q146" s="87"/>
      <c r="R146" s="87"/>
      <c r="S146" s="87"/>
      <c r="T146" s="87"/>
      <c r="U146" s="87"/>
    </row>
    <row r="147" s="2" customFormat="true" ht="15.75" hidden="false" customHeight="true" outlineLevel="0" collapsed="false">
      <c r="A147" s="80" t="s">
        <v>112</v>
      </c>
      <c r="B147" s="80"/>
      <c r="C147" s="80"/>
      <c r="D147" s="80"/>
      <c r="E147" s="80"/>
      <c r="F147" s="88"/>
      <c r="G147" s="88"/>
      <c r="H147" s="88"/>
      <c r="I147" s="88"/>
      <c r="J147" s="89"/>
      <c r="K147" s="46" t="n">
        <v>74</v>
      </c>
      <c r="L147" s="47" t="n">
        <v>7</v>
      </c>
      <c r="M147" s="48" t="n">
        <v>7</v>
      </c>
      <c r="N147" s="49"/>
      <c r="O147" s="68"/>
      <c r="P147" s="69"/>
      <c r="Q147" s="70" t="n">
        <f aca="false">Q148+Q149+Q152+Q155</f>
        <v>819</v>
      </c>
      <c r="R147" s="70" t="n">
        <f aca="false">R148+R149+R152+R155</f>
        <v>819</v>
      </c>
      <c r="S147" s="70" t="n">
        <f aca="false">S148+S149+S152+S155</f>
        <v>819</v>
      </c>
      <c r="T147" s="70" t="n">
        <f aca="false">T148+T149+T152+T155</f>
        <v>819</v>
      </c>
      <c r="U147" s="70" t="n">
        <f aca="false">U148+U149+U152+U155</f>
        <v>739.6</v>
      </c>
    </row>
    <row r="148" s="2" customFormat="true" ht="21.75" hidden="false" customHeight="true" outlineLevel="0" collapsed="false">
      <c r="A148" s="71" t="s">
        <v>43</v>
      </c>
      <c r="B148" s="71"/>
      <c r="C148" s="71"/>
      <c r="D148" s="71"/>
      <c r="E148" s="71"/>
      <c r="F148" s="72"/>
      <c r="G148" s="72"/>
      <c r="H148" s="72"/>
      <c r="I148" s="72"/>
      <c r="J148" s="53"/>
      <c r="K148" s="54" t="n">
        <v>74</v>
      </c>
      <c r="L148" s="55" t="n">
        <v>7</v>
      </c>
      <c r="M148" s="56" t="n">
        <v>7</v>
      </c>
      <c r="N148" s="57" t="n">
        <v>5830016420</v>
      </c>
      <c r="O148" s="58" t="n">
        <v>200</v>
      </c>
      <c r="P148" s="86"/>
      <c r="Q148" s="87" t="n">
        <v>0.1</v>
      </c>
      <c r="R148" s="87" t="n">
        <v>0.1</v>
      </c>
      <c r="S148" s="87" t="n">
        <v>0.1</v>
      </c>
      <c r="T148" s="87" t="n">
        <v>0.1</v>
      </c>
      <c r="U148" s="87"/>
    </row>
    <row r="149" s="2" customFormat="true" ht="12" hidden="false" customHeight="true" outlineLevel="0" collapsed="false">
      <c r="A149" s="80" t="s">
        <v>113</v>
      </c>
      <c r="B149" s="80"/>
      <c r="C149" s="80"/>
      <c r="D149" s="80"/>
      <c r="E149" s="80"/>
      <c r="F149" s="88"/>
      <c r="G149" s="88"/>
      <c r="H149" s="88"/>
      <c r="I149" s="88"/>
      <c r="J149" s="89"/>
      <c r="K149" s="46" t="n">
        <v>74</v>
      </c>
      <c r="L149" s="47" t="n">
        <v>7</v>
      </c>
      <c r="M149" s="48" t="n">
        <v>7</v>
      </c>
      <c r="N149" s="49" t="n">
        <v>5830016820</v>
      </c>
      <c r="O149" s="68"/>
      <c r="P149" s="69"/>
      <c r="Q149" s="70" t="n">
        <f aca="false">Q150+Q151</f>
        <v>818.9</v>
      </c>
      <c r="R149" s="70" t="n">
        <f aca="false">R150+R151</f>
        <v>818.9</v>
      </c>
      <c r="S149" s="70" t="n">
        <f aca="false">S150+S151</f>
        <v>818.9</v>
      </c>
      <c r="T149" s="70" t="n">
        <f aca="false">T150+T151</f>
        <v>818.9</v>
      </c>
      <c r="U149" s="70" t="n">
        <f aca="false">U150+U151</f>
        <v>739.6</v>
      </c>
    </row>
    <row r="150" s="2" customFormat="true" ht="45.75" hidden="false" customHeight="true" outlineLevel="0" collapsed="false">
      <c r="A150" s="71" t="s">
        <v>23</v>
      </c>
      <c r="B150" s="71"/>
      <c r="C150" s="71"/>
      <c r="D150" s="71"/>
      <c r="E150" s="71"/>
      <c r="F150" s="72"/>
      <c r="G150" s="72"/>
      <c r="H150" s="72"/>
      <c r="I150" s="72"/>
      <c r="J150" s="53"/>
      <c r="K150" s="54" t="n">
        <v>74</v>
      </c>
      <c r="L150" s="55" t="n">
        <v>7</v>
      </c>
      <c r="M150" s="56" t="n">
        <v>7</v>
      </c>
      <c r="N150" s="57" t="n">
        <v>5830016820</v>
      </c>
      <c r="O150" s="58" t="n">
        <v>100</v>
      </c>
      <c r="P150" s="86"/>
      <c r="Q150" s="87" t="n">
        <f aca="false">518.6+156.6</f>
        <v>675.2</v>
      </c>
      <c r="R150" s="87" t="n">
        <f aca="false">518.6+156.6</f>
        <v>675.2</v>
      </c>
      <c r="S150" s="87" t="n">
        <f aca="false">518.6+156.6</f>
        <v>675.2</v>
      </c>
      <c r="T150" s="87" t="n">
        <f aca="false">518.6+156.6</f>
        <v>675.2</v>
      </c>
      <c r="U150" s="87" t="n">
        <f aca="false">458.4+138</f>
        <v>596.4</v>
      </c>
    </row>
    <row r="151" s="2" customFormat="true" ht="33.75" hidden="false" customHeight="true" outlineLevel="0" collapsed="false">
      <c r="A151" s="71" t="s">
        <v>27</v>
      </c>
      <c r="B151" s="71"/>
      <c r="C151" s="71"/>
      <c r="D151" s="71"/>
      <c r="E151" s="71"/>
      <c r="F151" s="72"/>
      <c r="G151" s="72"/>
      <c r="H151" s="72"/>
      <c r="I151" s="72"/>
      <c r="J151" s="53"/>
      <c r="K151" s="54" t="n">
        <v>74</v>
      </c>
      <c r="L151" s="55" t="n">
        <v>7</v>
      </c>
      <c r="M151" s="56" t="n">
        <v>7</v>
      </c>
      <c r="N151" s="57" t="n">
        <v>5830016820</v>
      </c>
      <c r="O151" s="58" t="n">
        <v>600</v>
      </c>
      <c r="P151" s="86"/>
      <c r="Q151" s="87" t="n">
        <f aca="false">110.4+33.3</f>
        <v>143.7</v>
      </c>
      <c r="R151" s="87" t="n">
        <f aca="false">143.7</f>
        <v>143.7</v>
      </c>
      <c r="S151" s="87" t="n">
        <v>143.7</v>
      </c>
      <c r="T151" s="87" t="n">
        <v>143.7</v>
      </c>
      <c r="U151" s="87" t="n">
        <f aca="false">143.2</f>
        <v>143.2</v>
      </c>
    </row>
    <row r="152" s="2" customFormat="true" ht="23.25" hidden="true" customHeight="true" outlineLevel="0" collapsed="false">
      <c r="A152" s="71" t="s">
        <v>114</v>
      </c>
      <c r="B152" s="71"/>
      <c r="C152" s="71"/>
      <c r="D152" s="71"/>
      <c r="E152" s="71"/>
      <c r="F152" s="72"/>
      <c r="G152" s="72"/>
      <c r="H152" s="72"/>
      <c r="I152" s="72"/>
      <c r="J152" s="53"/>
      <c r="K152" s="54" t="n">
        <v>74</v>
      </c>
      <c r="L152" s="55" t="n">
        <v>7</v>
      </c>
      <c r="M152" s="56" t="n">
        <v>7</v>
      </c>
      <c r="N152" s="57" t="n">
        <v>5830013212</v>
      </c>
      <c r="O152" s="58"/>
      <c r="P152" s="86"/>
      <c r="Q152" s="87" t="n">
        <f aca="false">Q153+Q154</f>
        <v>0</v>
      </c>
      <c r="R152" s="87" t="n">
        <f aca="false">R153+R154</f>
        <v>0</v>
      </c>
      <c r="S152" s="87" t="n">
        <f aca="false">S153+S154</f>
        <v>0</v>
      </c>
      <c r="T152" s="87" t="n">
        <f aca="false">T153+T154</f>
        <v>0</v>
      </c>
      <c r="U152" s="87" t="n">
        <f aca="false">U153+U154</f>
        <v>0</v>
      </c>
    </row>
    <row r="153" s="2" customFormat="true" ht="22.5" hidden="true" customHeight="true" outlineLevel="0" collapsed="false">
      <c r="A153" s="53" t="s">
        <v>43</v>
      </c>
      <c r="B153" s="53"/>
      <c r="C153" s="53"/>
      <c r="D153" s="53"/>
      <c r="E153" s="53"/>
      <c r="F153" s="53"/>
      <c r="G153" s="53"/>
      <c r="H153" s="53"/>
      <c r="I153" s="53"/>
      <c r="J153" s="53"/>
      <c r="K153" s="54" t="n">
        <v>74</v>
      </c>
      <c r="L153" s="55" t="n">
        <v>7</v>
      </c>
      <c r="M153" s="56" t="n">
        <v>7</v>
      </c>
      <c r="N153" s="57" t="n">
        <v>5830013212</v>
      </c>
      <c r="O153" s="58" t="n">
        <v>200</v>
      </c>
      <c r="P153" s="86" t="n">
        <v>851</v>
      </c>
      <c r="Q153" s="87"/>
      <c r="R153" s="87"/>
      <c r="S153" s="87"/>
      <c r="T153" s="87"/>
      <c r="U153" s="87"/>
    </row>
    <row r="154" s="2" customFormat="true" ht="22.5" hidden="true" customHeight="true" outlineLevel="0" collapsed="false">
      <c r="A154" s="71" t="s">
        <v>43</v>
      </c>
      <c r="B154" s="71"/>
      <c r="C154" s="71"/>
      <c r="D154" s="71"/>
      <c r="E154" s="71"/>
      <c r="F154" s="72"/>
      <c r="G154" s="72"/>
      <c r="H154" s="72"/>
      <c r="I154" s="72"/>
      <c r="J154" s="53"/>
      <c r="K154" s="54" t="n">
        <v>74</v>
      </c>
      <c r="L154" s="55" t="n">
        <v>7</v>
      </c>
      <c r="M154" s="56" t="n">
        <v>7</v>
      </c>
      <c r="N154" s="57" t="n">
        <v>5830013212</v>
      </c>
      <c r="O154" s="58" t="n">
        <v>600</v>
      </c>
      <c r="P154" s="86" t="n">
        <v>923</v>
      </c>
      <c r="Q154" s="87"/>
      <c r="R154" s="87"/>
      <c r="S154" s="87"/>
      <c r="T154" s="87"/>
      <c r="U154" s="87"/>
    </row>
    <row r="155" s="2" customFormat="true" ht="22.5" hidden="true" customHeight="true" outlineLevel="0" collapsed="false">
      <c r="A155" s="71" t="s">
        <v>115</v>
      </c>
      <c r="B155" s="71"/>
      <c r="C155" s="71"/>
      <c r="D155" s="71"/>
      <c r="E155" s="71"/>
      <c r="F155" s="72"/>
      <c r="G155" s="72"/>
      <c r="H155" s="72"/>
      <c r="I155" s="72"/>
      <c r="J155" s="53"/>
      <c r="K155" s="54" t="n">
        <v>74</v>
      </c>
      <c r="L155" s="55" t="n">
        <v>7</v>
      </c>
      <c r="M155" s="56" t="n">
        <v>7</v>
      </c>
      <c r="N155" s="57" t="n">
        <v>5840016450</v>
      </c>
      <c r="O155" s="58"/>
      <c r="P155" s="86"/>
      <c r="Q155" s="87" t="n">
        <f aca="false">Q156</f>
        <v>0</v>
      </c>
      <c r="R155" s="87" t="n">
        <f aca="false">R156</f>
        <v>0</v>
      </c>
      <c r="S155" s="87" t="n">
        <f aca="false">S156</f>
        <v>0</v>
      </c>
      <c r="T155" s="87" t="n">
        <f aca="false">T156</f>
        <v>0</v>
      </c>
      <c r="U155" s="87" t="n">
        <f aca="false">U156</f>
        <v>0</v>
      </c>
    </row>
    <row r="156" s="2" customFormat="true" ht="24" hidden="true" customHeight="true" outlineLevel="0" collapsed="false">
      <c r="A156" s="53" t="s">
        <v>43</v>
      </c>
      <c r="B156" s="53"/>
      <c r="C156" s="53"/>
      <c r="D156" s="53"/>
      <c r="E156" s="53"/>
      <c r="F156" s="53"/>
      <c r="G156" s="53"/>
      <c r="H156" s="53"/>
      <c r="I156" s="53"/>
      <c r="J156" s="53"/>
      <c r="K156" s="54" t="n">
        <v>74</v>
      </c>
      <c r="L156" s="55" t="n">
        <v>7</v>
      </c>
      <c r="M156" s="56" t="n">
        <v>7</v>
      </c>
      <c r="N156" s="57" t="n">
        <v>5840016450</v>
      </c>
      <c r="O156" s="58" t="n">
        <v>200</v>
      </c>
      <c r="P156" s="86" t="n">
        <v>1200</v>
      </c>
      <c r="Q156" s="87"/>
      <c r="R156" s="87"/>
      <c r="S156" s="87"/>
      <c r="T156" s="87"/>
      <c r="U156" s="87"/>
    </row>
    <row r="157" s="2" customFormat="true" ht="28.5" hidden="true" customHeight="true" outlineLevel="0" collapsed="false">
      <c r="A157" s="71" t="s">
        <v>43</v>
      </c>
      <c r="B157" s="71"/>
      <c r="C157" s="71"/>
      <c r="D157" s="71"/>
      <c r="E157" s="71"/>
      <c r="F157" s="72"/>
      <c r="G157" s="72"/>
      <c r="H157" s="72"/>
      <c r="I157" s="72"/>
      <c r="J157" s="53"/>
      <c r="K157" s="54" t="n">
        <v>74</v>
      </c>
      <c r="L157" s="55" t="n">
        <v>7</v>
      </c>
      <c r="M157" s="56" t="n">
        <v>7</v>
      </c>
      <c r="N157" s="57" t="n">
        <v>5830016420</v>
      </c>
      <c r="O157" s="58" t="n">
        <v>200</v>
      </c>
      <c r="P157" s="86"/>
      <c r="Q157" s="87"/>
      <c r="R157" s="87"/>
      <c r="S157" s="87"/>
      <c r="T157" s="87"/>
      <c r="U157" s="87"/>
    </row>
    <row r="158" s="2" customFormat="true" ht="48.75" hidden="true" customHeight="true" outlineLevel="0" collapsed="false">
      <c r="A158" s="71" t="s">
        <v>116</v>
      </c>
      <c r="B158" s="71"/>
      <c r="C158" s="71"/>
      <c r="D158" s="71"/>
      <c r="E158" s="71"/>
      <c r="F158" s="72"/>
      <c r="G158" s="72"/>
      <c r="H158" s="72"/>
      <c r="I158" s="72"/>
      <c r="J158" s="53"/>
      <c r="K158" s="54" t="n">
        <v>74</v>
      </c>
      <c r="L158" s="55" t="n">
        <v>7</v>
      </c>
      <c r="M158" s="56" t="n">
        <v>7</v>
      </c>
      <c r="N158" s="57" t="s">
        <v>117</v>
      </c>
      <c r="O158" s="58" t="n">
        <v>100</v>
      </c>
      <c r="P158" s="86" t="n">
        <v>689.5</v>
      </c>
      <c r="Q158" s="87"/>
      <c r="R158" s="87"/>
      <c r="S158" s="87"/>
      <c r="T158" s="87"/>
      <c r="U158" s="87"/>
    </row>
    <row r="159" s="2" customFormat="true" ht="23.25" hidden="true" customHeight="true" outlineLevel="0" collapsed="false">
      <c r="A159" s="71" t="s">
        <v>43</v>
      </c>
      <c r="B159" s="71"/>
      <c r="C159" s="71"/>
      <c r="D159" s="71"/>
      <c r="E159" s="71"/>
      <c r="F159" s="72"/>
      <c r="G159" s="72"/>
      <c r="H159" s="72"/>
      <c r="I159" s="72"/>
      <c r="J159" s="53"/>
      <c r="K159" s="54" t="n">
        <v>74</v>
      </c>
      <c r="L159" s="55" t="n">
        <v>7</v>
      </c>
      <c r="M159" s="56" t="n">
        <v>7</v>
      </c>
      <c r="N159" s="57" t="s">
        <v>117</v>
      </c>
      <c r="O159" s="58" t="n">
        <v>200</v>
      </c>
      <c r="P159" s="86" t="n">
        <v>483.8</v>
      </c>
      <c r="Q159" s="87"/>
      <c r="R159" s="87"/>
      <c r="S159" s="87"/>
      <c r="T159" s="87"/>
      <c r="U159" s="87"/>
    </row>
    <row r="160" s="2" customFormat="true" ht="15" hidden="false" customHeight="true" outlineLevel="0" collapsed="false">
      <c r="A160" s="35" t="s">
        <v>118</v>
      </c>
      <c r="B160" s="35"/>
      <c r="C160" s="35"/>
      <c r="D160" s="35"/>
      <c r="E160" s="35"/>
      <c r="F160" s="35"/>
      <c r="G160" s="35"/>
      <c r="H160" s="35"/>
      <c r="I160" s="35"/>
      <c r="J160" s="35"/>
      <c r="K160" s="73" t="n">
        <v>74</v>
      </c>
      <c r="L160" s="74" t="n">
        <v>7</v>
      </c>
      <c r="M160" s="75" t="n">
        <v>9</v>
      </c>
      <c r="N160" s="76" t="s">
        <v>17</v>
      </c>
      <c r="O160" s="77" t="s">
        <v>17</v>
      </c>
      <c r="P160" s="134" t="n">
        <f aca="false">P162+P163+P164+P168+P169+P172+P179+P198</f>
        <v>16608.3</v>
      </c>
      <c r="Q160" s="135" t="n">
        <f aca="false">Q162+Q163+Q164+Q169+Q172+Q167+Q197+Q178+Q180</f>
        <v>23315.73</v>
      </c>
      <c r="R160" s="135" t="n">
        <f aca="false">R162+R163+R164+R169+R172+R167+R197+R178+R180+R165+R176</f>
        <v>25412.3</v>
      </c>
      <c r="S160" s="135" t="n">
        <f aca="false">S162+S163+S164+S169+S172+S167+S197+S178+S180+S165+S176</f>
        <v>25412.3</v>
      </c>
      <c r="T160" s="135" t="n">
        <f aca="false">T162+T163+T164+T169+T172+T167+T197+T178+T180+T165+T176</f>
        <v>27084.5</v>
      </c>
      <c r="U160" s="135" t="n">
        <f aca="false">U162+U163+U164+U169+U172+U167+U197+U178+U180+U165+U176</f>
        <v>17372.7</v>
      </c>
    </row>
    <row r="161" s="2" customFormat="true" ht="22.5" hidden="true" customHeight="true" outlineLevel="0" collapsed="false">
      <c r="A161" s="71" t="s">
        <v>119</v>
      </c>
      <c r="B161" s="71"/>
      <c r="C161" s="71"/>
      <c r="D161" s="71"/>
      <c r="E161" s="71"/>
      <c r="F161" s="104"/>
      <c r="G161" s="104"/>
      <c r="H161" s="104"/>
      <c r="I161" s="104"/>
      <c r="J161" s="105"/>
      <c r="K161" s="54" t="n">
        <v>74</v>
      </c>
      <c r="L161" s="55" t="n">
        <v>7</v>
      </c>
      <c r="M161" s="56" t="n">
        <v>9</v>
      </c>
      <c r="N161" s="57" t="s">
        <v>120</v>
      </c>
      <c r="O161" s="58"/>
      <c r="P161" s="92"/>
      <c r="Q161" s="93"/>
      <c r="R161" s="93"/>
      <c r="S161" s="93"/>
      <c r="T161" s="93"/>
      <c r="U161" s="93"/>
    </row>
    <row r="162" s="2" customFormat="true" ht="45" hidden="false" customHeight="true" outlineLevel="0" collapsed="false">
      <c r="A162" s="53" t="s">
        <v>23</v>
      </c>
      <c r="B162" s="53"/>
      <c r="C162" s="53"/>
      <c r="D162" s="53"/>
      <c r="E162" s="53"/>
      <c r="F162" s="53"/>
      <c r="G162" s="53"/>
      <c r="H162" s="53"/>
      <c r="I162" s="53"/>
      <c r="J162" s="53"/>
      <c r="K162" s="54" t="n">
        <v>74</v>
      </c>
      <c r="L162" s="55" t="n">
        <v>7</v>
      </c>
      <c r="M162" s="56" t="n">
        <v>9</v>
      </c>
      <c r="N162" s="57" t="s">
        <v>49</v>
      </c>
      <c r="O162" s="58" t="n">
        <v>100</v>
      </c>
      <c r="P162" s="86" t="n">
        <v>2797.5</v>
      </c>
      <c r="Q162" s="87" t="n">
        <f aca="false">2700.7+815.6</f>
        <v>3516.3</v>
      </c>
      <c r="R162" s="87" t="n">
        <f aca="false">2179.8+658.4</f>
        <v>2838.2</v>
      </c>
      <c r="S162" s="87" t="n">
        <f aca="false">2179.8+658.4</f>
        <v>2838.2</v>
      </c>
      <c r="T162" s="87" t="n">
        <f aca="false">2179.8+658.4</f>
        <v>2838.2</v>
      </c>
      <c r="U162" s="87" t="n">
        <f aca="false">1561.9+493.9</f>
        <v>2055.8</v>
      </c>
    </row>
    <row r="163" s="2" customFormat="true" ht="21.75" hidden="false" customHeight="true" outlineLevel="0" collapsed="false">
      <c r="A163" s="53" t="s">
        <v>25</v>
      </c>
      <c r="B163" s="53"/>
      <c r="C163" s="53"/>
      <c r="D163" s="53"/>
      <c r="E163" s="53"/>
      <c r="F163" s="53"/>
      <c r="G163" s="53"/>
      <c r="H163" s="53"/>
      <c r="I163" s="53"/>
      <c r="J163" s="53"/>
      <c r="K163" s="54" t="n">
        <v>74</v>
      </c>
      <c r="L163" s="55" t="n">
        <v>7</v>
      </c>
      <c r="M163" s="56" t="n">
        <v>9</v>
      </c>
      <c r="N163" s="57" t="s">
        <v>49</v>
      </c>
      <c r="O163" s="58" t="n">
        <v>200</v>
      </c>
      <c r="P163" s="86" t="n">
        <v>3067.8</v>
      </c>
      <c r="Q163" s="87" t="n">
        <f aca="false">25.8+18.8+2.5+1058.2+1745.9+32.6+37.5+45.3+9+1.9+11.7+4+5+59+6+89+2.5+0.05+0.05+1+42.4+1.3+12.5+125+45-0.18+0.36</f>
        <v>3382.18</v>
      </c>
      <c r="R163" s="87" t="n">
        <f aca="false">700.7+2832.2-150</f>
        <v>3382.9</v>
      </c>
      <c r="S163" s="87" t="n">
        <f aca="false">550.7+2832.2</f>
        <v>3382.9</v>
      </c>
      <c r="T163" s="87" t="n">
        <f aca="false">875.4+2599.2</f>
        <v>3474.6</v>
      </c>
      <c r="U163" s="87" t="n">
        <f aca="false">540.7+1137.1</f>
        <v>1677.8</v>
      </c>
    </row>
    <row r="164" s="2" customFormat="true" ht="14.25" hidden="false" customHeight="true" outlineLevel="0" collapsed="false">
      <c r="A164" s="53" t="s">
        <v>26</v>
      </c>
      <c r="B164" s="53"/>
      <c r="C164" s="53"/>
      <c r="D164" s="53"/>
      <c r="E164" s="53"/>
      <c r="F164" s="53"/>
      <c r="G164" s="53"/>
      <c r="H164" s="53"/>
      <c r="I164" s="53"/>
      <c r="J164" s="53"/>
      <c r="K164" s="54" t="n">
        <v>74</v>
      </c>
      <c r="L164" s="55" t="n">
        <v>7</v>
      </c>
      <c r="M164" s="56" t="n">
        <v>9</v>
      </c>
      <c r="N164" s="57" t="s">
        <v>49</v>
      </c>
      <c r="O164" s="58" t="n">
        <v>850</v>
      </c>
      <c r="P164" s="86" t="n">
        <v>298</v>
      </c>
      <c r="Q164" s="87" t="n">
        <f aca="false">349.9+1</f>
        <v>350.9</v>
      </c>
      <c r="R164" s="87" t="n">
        <f aca="false">333.5+14.4+3</f>
        <v>350.9</v>
      </c>
      <c r="S164" s="87" t="n">
        <f aca="false">333.5+14.4+3</f>
        <v>350.9</v>
      </c>
      <c r="T164" s="87" t="n">
        <f aca="false">333.5+14.4+3</f>
        <v>350.9</v>
      </c>
      <c r="U164" s="87" t="n">
        <f aca="false">169.9+7.8</f>
        <v>177.7</v>
      </c>
    </row>
    <row r="165" s="2" customFormat="true" ht="22.5" hidden="false" customHeight="true" outlineLevel="0" collapsed="false">
      <c r="A165" s="80" t="s">
        <v>121</v>
      </c>
      <c r="B165" s="80"/>
      <c r="C165" s="80"/>
      <c r="D165" s="80"/>
      <c r="E165" s="80"/>
      <c r="F165" s="88"/>
      <c r="G165" s="88"/>
      <c r="H165" s="88"/>
      <c r="I165" s="88"/>
      <c r="J165" s="89"/>
      <c r="K165" s="46" t="n">
        <v>74</v>
      </c>
      <c r="L165" s="47" t="n">
        <v>7</v>
      </c>
      <c r="M165" s="48" t="n">
        <v>9</v>
      </c>
      <c r="N165" s="49" t="s">
        <v>122</v>
      </c>
      <c r="O165" s="68" t="n">
        <v>100</v>
      </c>
      <c r="P165" s="69"/>
      <c r="Q165" s="70"/>
      <c r="R165" s="70" t="n">
        <f aca="false">R166</f>
        <v>678.2</v>
      </c>
      <c r="S165" s="70" t="n">
        <f aca="false">S166</f>
        <v>678.2</v>
      </c>
      <c r="T165" s="70" t="n">
        <f aca="false">T166</f>
        <v>678.2</v>
      </c>
      <c r="U165" s="70" t="n">
        <f aca="false">U166</f>
        <v>580</v>
      </c>
    </row>
    <row r="166" s="2" customFormat="true" ht="45.75" hidden="false" customHeight="true" outlineLevel="0" collapsed="false">
      <c r="A166" s="71" t="s">
        <v>23</v>
      </c>
      <c r="B166" s="71"/>
      <c r="C166" s="71"/>
      <c r="D166" s="71"/>
      <c r="E166" s="71"/>
      <c r="F166" s="72"/>
      <c r="G166" s="72"/>
      <c r="H166" s="72"/>
      <c r="I166" s="72"/>
      <c r="J166" s="53"/>
      <c r="K166" s="54" t="n">
        <v>74</v>
      </c>
      <c r="L166" s="55" t="n">
        <v>7</v>
      </c>
      <c r="M166" s="56" t="n">
        <v>9</v>
      </c>
      <c r="N166" s="57" t="s">
        <v>122</v>
      </c>
      <c r="O166" s="58" t="n">
        <v>100</v>
      </c>
      <c r="P166" s="86"/>
      <c r="Q166" s="87"/>
      <c r="R166" s="87" t="n">
        <f aca="false">520.9+157.3</f>
        <v>678.2</v>
      </c>
      <c r="S166" s="87" t="n">
        <f aca="false">521+157.2</f>
        <v>678.2</v>
      </c>
      <c r="T166" s="87" t="n">
        <v>678.2</v>
      </c>
      <c r="U166" s="87" t="n">
        <f aca="false">521+59</f>
        <v>580</v>
      </c>
    </row>
    <row r="167" s="2" customFormat="true" ht="25.5" hidden="false" customHeight="true" outlineLevel="0" collapsed="false">
      <c r="A167" s="80" t="s">
        <v>123</v>
      </c>
      <c r="B167" s="80"/>
      <c r="C167" s="80"/>
      <c r="D167" s="80"/>
      <c r="E167" s="80"/>
      <c r="F167" s="88"/>
      <c r="G167" s="88"/>
      <c r="H167" s="88"/>
      <c r="I167" s="88"/>
      <c r="J167" s="89"/>
      <c r="K167" s="46" t="n">
        <v>74</v>
      </c>
      <c r="L167" s="47" t="n">
        <v>7</v>
      </c>
      <c r="M167" s="48" t="n">
        <v>9</v>
      </c>
      <c r="N167" s="49" t="s">
        <v>124</v>
      </c>
      <c r="O167" s="68"/>
      <c r="P167" s="69"/>
      <c r="Q167" s="70" t="n">
        <f aca="false">Q168</f>
        <v>948</v>
      </c>
      <c r="R167" s="70" t="n">
        <f aca="false">R168</f>
        <v>948</v>
      </c>
      <c r="S167" s="70" t="n">
        <f aca="false">S168</f>
        <v>948</v>
      </c>
      <c r="T167" s="70" t="n">
        <f aca="false">T168</f>
        <v>1181</v>
      </c>
      <c r="U167" s="70" t="n">
        <f aca="false">U168</f>
        <v>638.8</v>
      </c>
    </row>
    <row r="168" s="2" customFormat="true" ht="24.75" hidden="false" customHeight="true" outlineLevel="0" collapsed="false">
      <c r="A168" s="71" t="s">
        <v>25</v>
      </c>
      <c r="B168" s="71"/>
      <c r="C168" s="71"/>
      <c r="D168" s="71"/>
      <c r="E168" s="71"/>
      <c r="F168" s="72"/>
      <c r="G168" s="72"/>
      <c r="H168" s="72"/>
      <c r="I168" s="72"/>
      <c r="J168" s="53"/>
      <c r="K168" s="54" t="n">
        <v>74</v>
      </c>
      <c r="L168" s="55" t="n">
        <v>7</v>
      </c>
      <c r="M168" s="56" t="n">
        <v>9</v>
      </c>
      <c r="N168" s="57" t="s">
        <v>124</v>
      </c>
      <c r="O168" s="58" t="n">
        <v>200</v>
      </c>
      <c r="P168" s="86" t="n">
        <v>1241</v>
      </c>
      <c r="Q168" s="87" t="n">
        <v>948</v>
      </c>
      <c r="R168" s="87" t="n">
        <v>948</v>
      </c>
      <c r="S168" s="87" t="n">
        <v>948</v>
      </c>
      <c r="T168" s="87" t="n">
        <f aca="false">1181</f>
        <v>1181</v>
      </c>
      <c r="U168" s="87" t="n">
        <f aca="false">638.8</f>
        <v>638.8</v>
      </c>
    </row>
    <row r="169" s="2" customFormat="true" ht="21" hidden="false" customHeight="true" outlineLevel="0" collapsed="false">
      <c r="A169" s="89" t="s">
        <v>125</v>
      </c>
      <c r="B169" s="89"/>
      <c r="C169" s="89"/>
      <c r="D169" s="89"/>
      <c r="E169" s="89"/>
      <c r="F169" s="89"/>
      <c r="G169" s="89"/>
      <c r="H169" s="89"/>
      <c r="I169" s="89"/>
      <c r="J169" s="89"/>
      <c r="K169" s="46" t="n">
        <v>74</v>
      </c>
      <c r="L169" s="47" t="n">
        <v>7</v>
      </c>
      <c r="M169" s="48" t="n">
        <v>9</v>
      </c>
      <c r="N169" s="49" t="s">
        <v>126</v>
      </c>
      <c r="O169" s="68" t="s">
        <v>17</v>
      </c>
      <c r="P169" s="69" t="n">
        <f aca="false">P170+P171</f>
        <v>895</v>
      </c>
      <c r="Q169" s="70" t="n">
        <f aca="false">Q170+Q171</f>
        <v>1181</v>
      </c>
      <c r="R169" s="70" t="n">
        <f aca="false">R170+R171</f>
        <v>1181</v>
      </c>
      <c r="S169" s="70" t="n">
        <f aca="false">S170+S171</f>
        <v>1181</v>
      </c>
      <c r="T169" s="70" t="n">
        <f aca="false">T170+T171</f>
        <v>1181</v>
      </c>
      <c r="U169" s="70" t="n">
        <f aca="false">U170+U171</f>
        <v>717.6</v>
      </c>
    </row>
    <row r="170" s="2" customFormat="true" ht="46.5" hidden="false" customHeight="true" outlineLevel="0" collapsed="false">
      <c r="A170" s="71" t="s">
        <v>23</v>
      </c>
      <c r="B170" s="71"/>
      <c r="C170" s="71"/>
      <c r="D170" s="71"/>
      <c r="E170" s="71"/>
      <c r="F170" s="72"/>
      <c r="G170" s="72"/>
      <c r="H170" s="72"/>
      <c r="I170" s="72"/>
      <c r="J170" s="53"/>
      <c r="K170" s="54" t="n">
        <v>74</v>
      </c>
      <c r="L170" s="55" t="n">
        <v>7</v>
      </c>
      <c r="M170" s="56" t="n">
        <v>9</v>
      </c>
      <c r="N170" s="57" t="s">
        <v>126</v>
      </c>
      <c r="O170" s="58" t="n">
        <v>100</v>
      </c>
      <c r="P170" s="86" t="n">
        <v>841</v>
      </c>
      <c r="Q170" s="87" t="n">
        <f aca="false">861+260</f>
        <v>1121</v>
      </c>
      <c r="R170" s="87" t="n">
        <f aca="false">861+260</f>
        <v>1121</v>
      </c>
      <c r="S170" s="87" t="n">
        <f aca="false">861+260</f>
        <v>1121</v>
      </c>
      <c r="T170" s="87" t="n">
        <f aca="false">861+260</f>
        <v>1121</v>
      </c>
      <c r="U170" s="87" t="n">
        <f aca="false">533.4+143</f>
        <v>676.4</v>
      </c>
    </row>
    <row r="171" s="2" customFormat="true" ht="21" hidden="false" customHeight="true" outlineLevel="0" collapsed="false">
      <c r="A171" s="71" t="s">
        <v>25</v>
      </c>
      <c r="B171" s="71"/>
      <c r="C171" s="71"/>
      <c r="D171" s="71"/>
      <c r="E171" s="71"/>
      <c r="F171" s="72"/>
      <c r="G171" s="72"/>
      <c r="H171" s="72"/>
      <c r="I171" s="72"/>
      <c r="J171" s="53"/>
      <c r="K171" s="54" t="n">
        <v>74</v>
      </c>
      <c r="L171" s="55" t="n">
        <v>7</v>
      </c>
      <c r="M171" s="56" t="n">
        <v>9</v>
      </c>
      <c r="N171" s="57" t="s">
        <v>126</v>
      </c>
      <c r="O171" s="58" t="n">
        <v>200</v>
      </c>
      <c r="P171" s="86" t="n">
        <v>54</v>
      </c>
      <c r="Q171" s="87" t="n">
        <f aca="false">16+4+20+20</f>
        <v>60</v>
      </c>
      <c r="R171" s="87" t="n">
        <v>60</v>
      </c>
      <c r="S171" s="87" t="n">
        <f aca="false">60</f>
        <v>60</v>
      </c>
      <c r="T171" s="87" t="n">
        <v>60</v>
      </c>
      <c r="U171" s="87" t="n">
        <v>41.2</v>
      </c>
    </row>
    <row r="172" s="2" customFormat="true" ht="35.25" hidden="false" customHeight="true" outlineLevel="0" collapsed="false">
      <c r="A172" s="102" t="s">
        <v>51</v>
      </c>
      <c r="B172" s="102"/>
      <c r="C172" s="102"/>
      <c r="D172" s="102"/>
      <c r="E172" s="102"/>
      <c r="F172" s="102"/>
      <c r="G172" s="102"/>
      <c r="H172" s="102"/>
      <c r="I172" s="102"/>
      <c r="J172" s="102"/>
      <c r="K172" s="73" t="n">
        <v>74</v>
      </c>
      <c r="L172" s="74" t="n">
        <v>7</v>
      </c>
      <c r="M172" s="75" t="n">
        <v>9</v>
      </c>
      <c r="N172" s="76" t="s">
        <v>52</v>
      </c>
      <c r="O172" s="77" t="s">
        <v>17</v>
      </c>
      <c r="P172" s="134" t="n">
        <f aca="false">P173+P174</f>
        <v>7898.1</v>
      </c>
      <c r="Q172" s="135" t="n">
        <f aca="false">Q173+Q174+Q175</f>
        <v>9253.45</v>
      </c>
      <c r="R172" s="135" t="n">
        <f aca="false">R173+R174+R175</f>
        <v>7728.1</v>
      </c>
      <c r="S172" s="135" t="n">
        <f aca="false">S173+S174+S175</f>
        <v>7728.1</v>
      </c>
      <c r="T172" s="135" t="n">
        <f aca="false">T173+T174+T175</f>
        <v>7974.7</v>
      </c>
      <c r="U172" s="135" t="n">
        <f aca="false">U173+U174+U175</f>
        <v>5382.1</v>
      </c>
    </row>
    <row r="173" s="2" customFormat="true" ht="43.5" hidden="false" customHeight="true" outlineLevel="0" collapsed="false">
      <c r="A173" s="53" t="s">
        <v>23</v>
      </c>
      <c r="B173" s="53"/>
      <c r="C173" s="53"/>
      <c r="D173" s="53"/>
      <c r="E173" s="53"/>
      <c r="F173" s="53"/>
      <c r="G173" s="53"/>
      <c r="H173" s="53"/>
      <c r="I173" s="53"/>
      <c r="J173" s="53"/>
      <c r="K173" s="54" t="n">
        <v>74</v>
      </c>
      <c r="L173" s="55" t="n">
        <v>7</v>
      </c>
      <c r="M173" s="56" t="n">
        <v>9</v>
      </c>
      <c r="N173" s="57" t="s">
        <v>52</v>
      </c>
      <c r="O173" s="58" t="n">
        <v>100</v>
      </c>
      <c r="P173" s="86" t="n">
        <v>7134.1</v>
      </c>
      <c r="Q173" s="87" t="n">
        <f aca="false">6963.5+2103</f>
        <v>9066.5</v>
      </c>
      <c r="R173" s="87" t="n">
        <f aca="false">5620.2+1697.5</f>
        <v>7317.7</v>
      </c>
      <c r="S173" s="87" t="n">
        <f aca="false">5620.2+1697.5</f>
        <v>7317.7</v>
      </c>
      <c r="T173" s="87" t="n">
        <f aca="false">5620.2+1697.5</f>
        <v>7317.7</v>
      </c>
      <c r="U173" s="87" t="n">
        <f aca="false">3580.3+1232.4</f>
        <v>4812.7</v>
      </c>
    </row>
    <row r="174" s="2" customFormat="true" ht="23.25" hidden="false" customHeight="true" outlineLevel="0" collapsed="false">
      <c r="A174" s="53" t="s">
        <v>25</v>
      </c>
      <c r="B174" s="53"/>
      <c r="C174" s="53"/>
      <c r="D174" s="53"/>
      <c r="E174" s="53"/>
      <c r="F174" s="53"/>
      <c r="G174" s="53"/>
      <c r="H174" s="53"/>
      <c r="I174" s="53"/>
      <c r="J174" s="53"/>
      <c r="K174" s="54" t="n">
        <v>74</v>
      </c>
      <c r="L174" s="55" t="n">
        <v>7</v>
      </c>
      <c r="M174" s="56" t="n">
        <v>9</v>
      </c>
      <c r="N174" s="57" t="s">
        <v>52</v>
      </c>
      <c r="O174" s="58" t="n">
        <v>200</v>
      </c>
      <c r="P174" s="86" t="n">
        <v>764</v>
      </c>
      <c r="Q174" s="87" t="n">
        <f aca="false">29.1+22.6+20+49+0.05+2.7+62.5</f>
        <v>185.95</v>
      </c>
      <c r="R174" s="87" t="n">
        <f aca="false">259.4+150</f>
        <v>409.4</v>
      </c>
      <c r="S174" s="87" t="n">
        <f aca="false">409.4</f>
        <v>409.4</v>
      </c>
      <c r="T174" s="87" t="n">
        <f aca="false">656</f>
        <v>656</v>
      </c>
      <c r="U174" s="87" t="n">
        <f aca="false">569.4</f>
        <v>569.4</v>
      </c>
    </row>
    <row r="175" s="2" customFormat="true" ht="12" hidden="false" customHeight="true" outlineLevel="0" collapsed="false">
      <c r="A175" s="71" t="s">
        <v>26</v>
      </c>
      <c r="B175" s="71"/>
      <c r="C175" s="71"/>
      <c r="D175" s="71"/>
      <c r="E175" s="71"/>
      <c r="F175" s="72"/>
      <c r="G175" s="72"/>
      <c r="H175" s="72"/>
      <c r="I175" s="72"/>
      <c r="J175" s="53"/>
      <c r="K175" s="54" t="n">
        <v>74</v>
      </c>
      <c r="L175" s="55" t="n">
        <v>7</v>
      </c>
      <c r="M175" s="56" t="n">
        <v>9</v>
      </c>
      <c r="N175" s="57" t="s">
        <v>52</v>
      </c>
      <c r="O175" s="58" t="n">
        <v>850</v>
      </c>
      <c r="P175" s="86"/>
      <c r="Q175" s="87" t="n">
        <v>1</v>
      </c>
      <c r="R175" s="87" t="n">
        <v>1</v>
      </c>
      <c r="S175" s="87" t="n">
        <v>1</v>
      </c>
      <c r="T175" s="87" t="n">
        <v>1</v>
      </c>
      <c r="U175" s="87"/>
    </row>
    <row r="176" s="2" customFormat="true" ht="24.75" hidden="false" customHeight="true" outlineLevel="0" collapsed="false">
      <c r="A176" s="80" t="s">
        <v>127</v>
      </c>
      <c r="B176" s="80"/>
      <c r="C176" s="80"/>
      <c r="D176" s="80"/>
      <c r="E176" s="80"/>
      <c r="F176" s="88"/>
      <c r="G176" s="88"/>
      <c r="H176" s="88"/>
      <c r="I176" s="88"/>
      <c r="J176" s="89"/>
      <c r="K176" s="46" t="n">
        <v>74</v>
      </c>
      <c r="L176" s="47" t="n">
        <v>7</v>
      </c>
      <c r="M176" s="48" t="n">
        <v>9</v>
      </c>
      <c r="N176" s="49" t="s">
        <v>128</v>
      </c>
      <c r="O176" s="68" t="n">
        <v>100</v>
      </c>
      <c r="P176" s="69"/>
      <c r="Q176" s="70"/>
      <c r="R176" s="70" t="n">
        <f aca="false">R177</f>
        <v>1748.7</v>
      </c>
      <c r="S176" s="70" t="n">
        <f aca="false">S177</f>
        <v>1748.7</v>
      </c>
      <c r="T176" s="70" t="n">
        <f aca="false">T177</f>
        <v>1748.7</v>
      </c>
      <c r="U176" s="70" t="n">
        <f aca="false">U177</f>
        <v>1487.7</v>
      </c>
    </row>
    <row r="177" s="2" customFormat="true" ht="44.25" hidden="false" customHeight="true" outlineLevel="0" collapsed="false">
      <c r="A177" s="71" t="s">
        <v>23</v>
      </c>
      <c r="B177" s="71"/>
      <c r="C177" s="71"/>
      <c r="D177" s="71"/>
      <c r="E177" s="71"/>
      <c r="F177" s="72"/>
      <c r="G177" s="72"/>
      <c r="H177" s="72"/>
      <c r="I177" s="72"/>
      <c r="J177" s="53"/>
      <c r="K177" s="54" t="n">
        <v>74</v>
      </c>
      <c r="L177" s="55" t="n">
        <v>7</v>
      </c>
      <c r="M177" s="56" t="n">
        <v>9</v>
      </c>
      <c r="N177" s="57" t="s">
        <v>128</v>
      </c>
      <c r="O177" s="58" t="n">
        <v>100</v>
      </c>
      <c r="P177" s="86"/>
      <c r="Q177" s="87"/>
      <c r="R177" s="87" t="n">
        <f aca="false">1343.3+405.4</f>
        <v>1748.7</v>
      </c>
      <c r="S177" s="87" t="n">
        <f aca="false">1343.3+405.4</f>
        <v>1748.7</v>
      </c>
      <c r="T177" s="87" t="n">
        <f aca="false">1343.3+405.4</f>
        <v>1748.7</v>
      </c>
      <c r="U177" s="87" t="n">
        <f aca="false">1343.3+144.4</f>
        <v>1487.7</v>
      </c>
    </row>
    <row r="178" s="2" customFormat="true" ht="24" hidden="true" customHeight="true" outlineLevel="0" collapsed="false">
      <c r="A178" s="80" t="s">
        <v>129</v>
      </c>
      <c r="B178" s="80"/>
      <c r="C178" s="80"/>
      <c r="D178" s="80"/>
      <c r="E178" s="80"/>
      <c r="F178" s="88"/>
      <c r="G178" s="88"/>
      <c r="H178" s="88"/>
      <c r="I178" s="88"/>
      <c r="J178" s="89"/>
      <c r="K178" s="46"/>
      <c r="L178" s="47"/>
      <c r="M178" s="48"/>
      <c r="N178" s="49"/>
      <c r="O178" s="68"/>
      <c r="P178" s="69"/>
      <c r="Q178" s="70" t="n">
        <f aca="false">Q179</f>
        <v>0</v>
      </c>
      <c r="R178" s="70" t="n">
        <f aca="false">R179</f>
        <v>0</v>
      </c>
      <c r="S178" s="70" t="n">
        <f aca="false">S179</f>
        <v>0</v>
      </c>
      <c r="T178" s="70" t="n">
        <f aca="false">T179</f>
        <v>0</v>
      </c>
      <c r="U178" s="70" t="n">
        <f aca="false">U179</f>
        <v>0</v>
      </c>
    </row>
    <row r="179" s="2" customFormat="true" ht="22.5" hidden="true" customHeight="true" outlineLevel="0" collapsed="false">
      <c r="A179" s="53" t="s">
        <v>25</v>
      </c>
      <c r="B179" s="53"/>
      <c r="C179" s="53"/>
      <c r="D179" s="53"/>
      <c r="E179" s="53"/>
      <c r="F179" s="53"/>
      <c r="G179" s="53"/>
      <c r="H179" s="53"/>
      <c r="I179" s="53"/>
      <c r="J179" s="53"/>
      <c r="K179" s="54" t="n">
        <v>74</v>
      </c>
      <c r="L179" s="55" t="n">
        <v>7</v>
      </c>
      <c r="M179" s="56" t="n">
        <v>9</v>
      </c>
      <c r="N179" s="57" t="s">
        <v>130</v>
      </c>
      <c r="O179" s="58" t="n">
        <v>200</v>
      </c>
      <c r="P179" s="86" t="n">
        <v>159.9</v>
      </c>
      <c r="Q179" s="87"/>
      <c r="R179" s="87"/>
      <c r="S179" s="87"/>
      <c r="T179" s="87"/>
      <c r="U179" s="87"/>
    </row>
    <row r="180" s="2" customFormat="true" ht="22.5" hidden="false" customHeight="true" outlineLevel="0" collapsed="false">
      <c r="A180" s="102" t="s">
        <v>104</v>
      </c>
      <c r="B180" s="102"/>
      <c r="C180" s="102"/>
      <c r="D180" s="102"/>
      <c r="E180" s="102"/>
      <c r="F180" s="103"/>
      <c r="G180" s="103"/>
      <c r="H180" s="103"/>
      <c r="I180" s="103"/>
      <c r="J180" s="35"/>
      <c r="K180" s="73" t="n">
        <v>74</v>
      </c>
      <c r="L180" s="74" t="n">
        <v>7</v>
      </c>
      <c r="M180" s="75" t="n">
        <v>9</v>
      </c>
      <c r="N180" s="76" t="n">
        <v>5830000000</v>
      </c>
      <c r="O180" s="77"/>
      <c r="P180" s="78"/>
      <c r="Q180" s="79" t="n">
        <f aca="false">Q181+Q182+Q183+Q184+Q192+Q195</f>
        <v>4573.9</v>
      </c>
      <c r="R180" s="79" t="n">
        <f aca="false">R181+R182+R183+R184+R192+R195</f>
        <v>6446.3</v>
      </c>
      <c r="S180" s="79" t="n">
        <f aca="false">S181+S182+S183+S184+S192+S195</f>
        <v>6446.3</v>
      </c>
      <c r="T180" s="79" t="n">
        <f aca="false">T181+T182+T183+T184+T192+T195+T187+T190</f>
        <v>7547.2</v>
      </c>
      <c r="U180" s="79" t="n">
        <f aca="false">U181+U182+U183+U184+U192+U195+U187+U190</f>
        <v>4586.7</v>
      </c>
    </row>
    <row r="181" s="2" customFormat="true" ht="22.5" hidden="false" customHeight="true" outlineLevel="0" collapsed="false">
      <c r="A181" s="53" t="s">
        <v>23</v>
      </c>
      <c r="B181" s="53"/>
      <c r="C181" s="53"/>
      <c r="D181" s="53"/>
      <c r="E181" s="53"/>
      <c r="F181" s="53"/>
      <c r="G181" s="53"/>
      <c r="H181" s="53"/>
      <c r="I181" s="53"/>
      <c r="J181" s="53"/>
      <c r="K181" s="54" t="n">
        <v>74</v>
      </c>
      <c r="L181" s="55" t="n">
        <v>7</v>
      </c>
      <c r="M181" s="56" t="n">
        <v>9</v>
      </c>
      <c r="N181" s="57" t="n">
        <v>5830010490</v>
      </c>
      <c r="O181" s="58" t="n">
        <v>100</v>
      </c>
      <c r="P181" s="92"/>
      <c r="Q181" s="93" t="n">
        <f aca="false">672.4+203.1</f>
        <v>875.5</v>
      </c>
      <c r="R181" s="93" t="n">
        <f aca="false">672.4+203.1</f>
        <v>875.5</v>
      </c>
      <c r="S181" s="93" t="n">
        <f aca="false">672.4+203.1</f>
        <v>875.5</v>
      </c>
      <c r="T181" s="93" t="n">
        <f aca="false">672.4+203.1</f>
        <v>875.5</v>
      </c>
      <c r="U181" s="93" t="n">
        <f aca="false">538.9+179.9</f>
        <v>718.8</v>
      </c>
    </row>
    <row r="182" s="2" customFormat="true" ht="22.5" hidden="false" customHeight="true" outlineLevel="0" collapsed="false">
      <c r="A182" s="53" t="s">
        <v>43</v>
      </c>
      <c r="B182" s="53"/>
      <c r="C182" s="53"/>
      <c r="D182" s="53"/>
      <c r="E182" s="53"/>
      <c r="F182" s="53"/>
      <c r="G182" s="53"/>
      <c r="H182" s="53"/>
      <c r="I182" s="53"/>
      <c r="J182" s="53"/>
      <c r="K182" s="54" t="n">
        <v>74</v>
      </c>
      <c r="L182" s="55" t="n">
        <v>7</v>
      </c>
      <c r="M182" s="56" t="n">
        <v>9</v>
      </c>
      <c r="N182" s="57" t="n">
        <v>5830010490</v>
      </c>
      <c r="O182" s="58" t="n">
        <v>200</v>
      </c>
      <c r="P182" s="86"/>
      <c r="Q182" s="87" t="n">
        <f aca="false">3.8+0.08+138.1+0.05+0.05+1658+0.02+25.2</f>
        <v>1825.3</v>
      </c>
      <c r="R182" s="87" t="n">
        <f aca="false">2071.1+96.1</f>
        <v>2167.2</v>
      </c>
      <c r="S182" s="87" t="n">
        <f aca="false">2071.1+96.1</f>
        <v>2167.2</v>
      </c>
      <c r="T182" s="87" t="n">
        <f aca="false">2071.1+96.1</f>
        <v>2167.2</v>
      </c>
      <c r="U182" s="87" t="n">
        <f aca="false">420.7+14.2</f>
        <v>434.9</v>
      </c>
    </row>
    <row r="183" s="2" customFormat="true" ht="12.75" hidden="false" customHeight="true" outlineLevel="0" collapsed="false">
      <c r="A183" s="71" t="s">
        <v>26</v>
      </c>
      <c r="B183" s="71"/>
      <c r="C183" s="71"/>
      <c r="D183" s="71"/>
      <c r="E183" s="71"/>
      <c r="F183" s="72"/>
      <c r="G183" s="72"/>
      <c r="H183" s="72"/>
      <c r="I183" s="72"/>
      <c r="J183" s="53"/>
      <c r="K183" s="54" t="n">
        <v>74</v>
      </c>
      <c r="L183" s="55" t="n">
        <v>7</v>
      </c>
      <c r="M183" s="56" t="n">
        <v>9</v>
      </c>
      <c r="N183" s="57" t="n">
        <v>5830010490</v>
      </c>
      <c r="O183" s="58" t="n">
        <v>850</v>
      </c>
      <c r="P183" s="86"/>
      <c r="Q183" s="87" t="n">
        <f aca="false">59</f>
        <v>59</v>
      </c>
      <c r="R183" s="87" t="n">
        <v>59</v>
      </c>
      <c r="S183" s="87" t="n">
        <v>59</v>
      </c>
      <c r="T183" s="87" t="n">
        <v>59</v>
      </c>
      <c r="U183" s="87" t="n">
        <f aca="false">29.5</f>
        <v>29.5</v>
      </c>
    </row>
    <row r="184" s="2" customFormat="true" ht="24" hidden="false" customHeight="true" outlineLevel="0" collapsed="false">
      <c r="A184" s="80" t="s">
        <v>114</v>
      </c>
      <c r="B184" s="80"/>
      <c r="C184" s="80"/>
      <c r="D184" s="80"/>
      <c r="E184" s="80"/>
      <c r="F184" s="132"/>
      <c r="G184" s="136"/>
      <c r="H184" s="136"/>
      <c r="I184" s="136"/>
      <c r="J184" s="137"/>
      <c r="K184" s="46" t="n">
        <v>74</v>
      </c>
      <c r="L184" s="47" t="n">
        <v>7</v>
      </c>
      <c r="M184" s="48" t="n">
        <v>9</v>
      </c>
      <c r="N184" s="49" t="n">
        <v>5830013212</v>
      </c>
      <c r="O184" s="68"/>
      <c r="P184" s="138"/>
      <c r="Q184" s="70" t="n">
        <f aca="false">Q185+Q186</f>
        <v>1774</v>
      </c>
      <c r="R184" s="70" t="n">
        <f aca="false">R185+R186</f>
        <v>1774</v>
      </c>
      <c r="S184" s="70" t="n">
        <f aca="false">S185+S186</f>
        <v>1774</v>
      </c>
      <c r="T184" s="70" t="n">
        <f aca="false">T185+T186</f>
        <v>0</v>
      </c>
      <c r="U184" s="70" t="n">
        <f aca="false">U185+U186</f>
        <v>0</v>
      </c>
    </row>
    <row r="185" s="2" customFormat="true" ht="22.5" hidden="false" customHeight="true" outlineLevel="0" collapsed="false">
      <c r="A185" s="53" t="s">
        <v>43</v>
      </c>
      <c r="B185" s="53"/>
      <c r="C185" s="53"/>
      <c r="D185" s="53"/>
      <c r="E185" s="53"/>
      <c r="F185" s="53"/>
      <c r="G185" s="53"/>
      <c r="H185" s="53"/>
      <c r="I185" s="53"/>
      <c r="J185" s="53"/>
      <c r="K185" s="54" t="n">
        <v>74</v>
      </c>
      <c r="L185" s="55" t="n">
        <v>7</v>
      </c>
      <c r="M185" s="56" t="n">
        <v>9</v>
      </c>
      <c r="N185" s="57" t="n">
        <v>5830013212</v>
      </c>
      <c r="O185" s="58" t="n">
        <v>200</v>
      </c>
      <c r="P185" s="86" t="n">
        <v>851</v>
      </c>
      <c r="Q185" s="87" t="n">
        <v>1274</v>
      </c>
      <c r="R185" s="87" t="n">
        <f aca="false">1774</f>
        <v>1774</v>
      </c>
      <c r="S185" s="87" t="n">
        <v>1774</v>
      </c>
      <c r="T185" s="87"/>
      <c r="U185" s="87"/>
    </row>
    <row r="186" s="2" customFormat="true" ht="22.5" hidden="false" customHeight="true" outlineLevel="0" collapsed="false">
      <c r="A186" s="71" t="s">
        <v>43</v>
      </c>
      <c r="B186" s="71"/>
      <c r="C186" s="71"/>
      <c r="D186" s="71"/>
      <c r="E186" s="71"/>
      <c r="F186" s="72"/>
      <c r="G186" s="72"/>
      <c r="H186" s="72"/>
      <c r="I186" s="72"/>
      <c r="J186" s="53"/>
      <c r="K186" s="54" t="n">
        <v>74</v>
      </c>
      <c r="L186" s="55" t="n">
        <v>7</v>
      </c>
      <c r="M186" s="56" t="n">
        <v>9</v>
      </c>
      <c r="N186" s="57" t="n">
        <v>5830013212</v>
      </c>
      <c r="O186" s="58" t="n">
        <v>600</v>
      </c>
      <c r="P186" s="86" t="n">
        <v>923</v>
      </c>
      <c r="Q186" s="87" t="n">
        <v>500</v>
      </c>
      <c r="R186" s="87"/>
      <c r="S186" s="87"/>
      <c r="T186" s="87"/>
      <c r="U186" s="87"/>
    </row>
    <row r="187" s="2" customFormat="true" ht="22.5" hidden="false" customHeight="true" outlineLevel="0" collapsed="false">
      <c r="A187" s="80" t="s">
        <v>114</v>
      </c>
      <c r="B187" s="80"/>
      <c r="C187" s="80"/>
      <c r="D187" s="80"/>
      <c r="E187" s="80"/>
      <c r="F187" s="132"/>
      <c r="G187" s="136"/>
      <c r="H187" s="136"/>
      <c r="I187" s="136"/>
      <c r="J187" s="137"/>
      <c r="K187" s="46" t="n">
        <v>74</v>
      </c>
      <c r="L187" s="47" t="n">
        <v>7</v>
      </c>
      <c r="M187" s="48" t="n">
        <v>9</v>
      </c>
      <c r="N187" s="49" t="s">
        <v>131</v>
      </c>
      <c r="O187" s="68"/>
      <c r="P187" s="138"/>
      <c r="Q187" s="70"/>
      <c r="R187" s="70"/>
      <c r="S187" s="70"/>
      <c r="T187" s="70" t="n">
        <f aca="false">T188+T189</f>
        <v>2637.8</v>
      </c>
      <c r="U187" s="70" t="n">
        <f aca="false">U188+U189</f>
        <v>1730.6</v>
      </c>
    </row>
    <row r="188" s="2" customFormat="true" ht="22.5" hidden="false" customHeight="true" outlineLevel="0" collapsed="false">
      <c r="A188" s="71" t="s">
        <v>23</v>
      </c>
      <c r="B188" s="71"/>
      <c r="C188" s="71"/>
      <c r="D188" s="71"/>
      <c r="E188" s="71"/>
      <c r="F188" s="130"/>
      <c r="G188" s="139"/>
      <c r="H188" s="139"/>
      <c r="I188" s="139"/>
      <c r="J188" s="139"/>
      <c r="K188" s="54" t="n">
        <v>74</v>
      </c>
      <c r="L188" s="55" t="n">
        <v>7</v>
      </c>
      <c r="M188" s="56" t="n">
        <v>9</v>
      </c>
      <c r="N188" s="57" t="s">
        <v>131</v>
      </c>
      <c r="O188" s="58" t="n">
        <v>100</v>
      </c>
      <c r="P188" s="86"/>
      <c r="Q188" s="87"/>
      <c r="R188" s="87"/>
      <c r="S188" s="87"/>
      <c r="T188" s="87" t="n">
        <f aca="false">393.6+118.9</f>
        <v>512.5</v>
      </c>
      <c r="U188" s="87" t="n">
        <f aca="false">355.8+63.5</f>
        <v>419.3</v>
      </c>
    </row>
    <row r="189" s="2" customFormat="true" ht="22.5" hidden="false" customHeight="true" outlineLevel="0" collapsed="false">
      <c r="A189" s="53" t="s">
        <v>43</v>
      </c>
      <c r="B189" s="53"/>
      <c r="C189" s="53"/>
      <c r="D189" s="53"/>
      <c r="E189" s="53"/>
      <c r="F189" s="53"/>
      <c r="G189" s="53"/>
      <c r="H189" s="53"/>
      <c r="I189" s="53"/>
      <c r="J189" s="53"/>
      <c r="K189" s="54" t="n">
        <v>74</v>
      </c>
      <c r="L189" s="55" t="n">
        <v>7</v>
      </c>
      <c r="M189" s="56" t="n">
        <v>9</v>
      </c>
      <c r="N189" s="57" t="s">
        <v>131</v>
      </c>
      <c r="O189" s="58" t="n">
        <v>200</v>
      </c>
      <c r="P189" s="86"/>
      <c r="Q189" s="87"/>
      <c r="R189" s="87"/>
      <c r="S189" s="87"/>
      <c r="T189" s="87" t="n">
        <v>2125.3</v>
      </c>
      <c r="U189" s="87" t="n">
        <f aca="false">1311.3</f>
        <v>1311.3</v>
      </c>
    </row>
    <row r="190" s="2" customFormat="true" ht="22.5" hidden="false" customHeight="true" outlineLevel="0" collapsed="false">
      <c r="A190" s="80" t="s">
        <v>132</v>
      </c>
      <c r="B190" s="80"/>
      <c r="C190" s="80"/>
      <c r="D190" s="80"/>
      <c r="E190" s="80"/>
      <c r="F190" s="132"/>
      <c r="G190" s="136"/>
      <c r="H190" s="136"/>
      <c r="I190" s="136"/>
      <c r="J190" s="137"/>
      <c r="K190" s="46" t="n">
        <v>74</v>
      </c>
      <c r="L190" s="47" t="n">
        <v>7</v>
      </c>
      <c r="M190" s="48" t="n">
        <v>9</v>
      </c>
      <c r="N190" s="49" t="s">
        <v>133</v>
      </c>
      <c r="O190" s="68"/>
      <c r="P190" s="138"/>
      <c r="Q190" s="70"/>
      <c r="R190" s="70"/>
      <c r="S190" s="70"/>
      <c r="T190" s="70" t="n">
        <f aca="false">T191</f>
        <v>26.6</v>
      </c>
      <c r="U190" s="70" t="n">
        <f aca="false">U191</f>
        <v>13.7</v>
      </c>
    </row>
    <row r="191" s="2" customFormat="true" ht="22.5" hidden="false" customHeight="true" outlineLevel="0" collapsed="false">
      <c r="A191" s="71" t="s">
        <v>43</v>
      </c>
      <c r="B191" s="71"/>
      <c r="C191" s="71"/>
      <c r="D191" s="71"/>
      <c r="E191" s="71"/>
      <c r="F191" s="53"/>
      <c r="G191" s="131"/>
      <c r="H191" s="131"/>
      <c r="I191" s="131"/>
      <c r="J191" s="131"/>
      <c r="K191" s="54" t="n">
        <v>74</v>
      </c>
      <c r="L191" s="55" t="n">
        <v>7</v>
      </c>
      <c r="M191" s="56" t="n">
        <v>9</v>
      </c>
      <c r="N191" s="57" t="s">
        <v>133</v>
      </c>
      <c r="O191" s="58" t="n">
        <v>200</v>
      </c>
      <c r="P191" s="86"/>
      <c r="Q191" s="87"/>
      <c r="R191" s="87"/>
      <c r="S191" s="87"/>
      <c r="T191" s="87" t="n">
        <v>26.6</v>
      </c>
      <c r="U191" s="87" t="n">
        <v>13.7</v>
      </c>
    </row>
    <row r="192" s="2" customFormat="true" ht="22.5" hidden="false" customHeight="true" outlineLevel="0" collapsed="false">
      <c r="A192" s="80" t="s">
        <v>115</v>
      </c>
      <c r="B192" s="80"/>
      <c r="C192" s="80"/>
      <c r="D192" s="80"/>
      <c r="E192" s="80"/>
      <c r="F192" s="132"/>
      <c r="G192" s="136"/>
      <c r="H192" s="136"/>
      <c r="I192" s="136"/>
      <c r="J192" s="137"/>
      <c r="K192" s="46" t="n">
        <v>74</v>
      </c>
      <c r="L192" s="47" t="n">
        <v>7</v>
      </c>
      <c r="M192" s="48" t="n">
        <v>9</v>
      </c>
      <c r="N192" s="49" t="n">
        <v>5830016450</v>
      </c>
      <c r="O192" s="68"/>
      <c r="P192" s="138"/>
      <c r="Q192" s="70" t="n">
        <f aca="false">Q193</f>
        <v>0.1</v>
      </c>
      <c r="R192" s="70" t="n">
        <f aca="false">R193</f>
        <v>1530.6</v>
      </c>
      <c r="S192" s="70" t="n">
        <f aca="false">S193</f>
        <v>1530.6</v>
      </c>
      <c r="T192" s="70" t="n">
        <f aca="false">T193+T194</f>
        <v>1741.1</v>
      </c>
      <c r="U192" s="70" t="n">
        <f aca="false">U193+U194</f>
        <v>1627.2</v>
      </c>
    </row>
    <row r="193" s="2" customFormat="true" ht="21.75" hidden="false" customHeight="true" outlineLevel="0" collapsed="false">
      <c r="A193" s="53" t="s">
        <v>43</v>
      </c>
      <c r="B193" s="53"/>
      <c r="C193" s="53"/>
      <c r="D193" s="53"/>
      <c r="E193" s="53"/>
      <c r="F193" s="53"/>
      <c r="G193" s="53"/>
      <c r="H193" s="53"/>
      <c r="I193" s="53"/>
      <c r="J193" s="53"/>
      <c r="K193" s="54" t="n">
        <v>74</v>
      </c>
      <c r="L193" s="55" t="n">
        <v>7</v>
      </c>
      <c r="M193" s="56" t="n">
        <v>9</v>
      </c>
      <c r="N193" s="57" t="n">
        <v>5830016450</v>
      </c>
      <c r="O193" s="58" t="n">
        <v>200</v>
      </c>
      <c r="P193" s="86" t="n">
        <v>1200</v>
      </c>
      <c r="Q193" s="87" t="n">
        <v>0.1</v>
      </c>
      <c r="R193" s="87" t="n">
        <f aca="false">1460.4+70.2</f>
        <v>1530.6</v>
      </c>
      <c r="S193" s="87" t="n">
        <f aca="false">872.5+658.1</f>
        <v>1530.6</v>
      </c>
      <c r="T193" s="87" t="n">
        <f aca="false">1679.6</f>
        <v>1679.6</v>
      </c>
      <c r="U193" s="87" t="n">
        <f aca="false">1565.7</f>
        <v>1565.7</v>
      </c>
    </row>
    <row r="194" s="2" customFormat="true" ht="33.75" hidden="false" customHeight="true" outlineLevel="0" collapsed="false">
      <c r="A194" s="71" t="s">
        <v>27</v>
      </c>
      <c r="B194" s="71"/>
      <c r="C194" s="71"/>
      <c r="D194" s="71"/>
      <c r="E194" s="71"/>
      <c r="F194" s="72"/>
      <c r="G194" s="72"/>
      <c r="H194" s="72"/>
      <c r="I194" s="72"/>
      <c r="J194" s="53"/>
      <c r="K194" s="54" t="n">
        <v>74</v>
      </c>
      <c r="L194" s="55" t="n">
        <v>7</v>
      </c>
      <c r="M194" s="56" t="n">
        <v>9</v>
      </c>
      <c r="N194" s="57" t="n">
        <v>5830016450</v>
      </c>
      <c r="O194" s="58" t="n">
        <v>600</v>
      </c>
      <c r="P194" s="86"/>
      <c r="Q194" s="87"/>
      <c r="R194" s="87"/>
      <c r="S194" s="87"/>
      <c r="T194" s="87" t="n">
        <v>61.5</v>
      </c>
      <c r="U194" s="87" t="n">
        <v>61.5</v>
      </c>
    </row>
    <row r="195" s="2" customFormat="true" ht="22.5" hidden="false" customHeight="true" outlineLevel="0" collapsed="false">
      <c r="A195" s="80" t="s">
        <v>129</v>
      </c>
      <c r="B195" s="80"/>
      <c r="C195" s="80"/>
      <c r="D195" s="80"/>
      <c r="E195" s="80"/>
      <c r="F195" s="88"/>
      <c r="G195" s="88"/>
      <c r="H195" s="88"/>
      <c r="I195" s="88"/>
      <c r="J195" s="89"/>
      <c r="K195" s="46"/>
      <c r="L195" s="47"/>
      <c r="M195" s="48"/>
      <c r="N195" s="49"/>
      <c r="O195" s="68"/>
      <c r="P195" s="69"/>
      <c r="Q195" s="70" t="n">
        <f aca="false">Q196</f>
        <v>40</v>
      </c>
      <c r="R195" s="70" t="n">
        <f aca="false">R196</f>
        <v>40</v>
      </c>
      <c r="S195" s="70" t="n">
        <f aca="false">S196</f>
        <v>40</v>
      </c>
      <c r="T195" s="70" t="n">
        <f aca="false">T196</f>
        <v>40</v>
      </c>
      <c r="U195" s="70" t="n">
        <f aca="false">U196</f>
        <v>32</v>
      </c>
    </row>
    <row r="196" s="2" customFormat="true" ht="22.5" hidden="false" customHeight="true" outlineLevel="0" collapsed="false">
      <c r="A196" s="53" t="s">
        <v>25</v>
      </c>
      <c r="B196" s="53"/>
      <c r="C196" s="53"/>
      <c r="D196" s="53"/>
      <c r="E196" s="53"/>
      <c r="F196" s="53"/>
      <c r="G196" s="53"/>
      <c r="H196" s="53"/>
      <c r="I196" s="53"/>
      <c r="J196" s="53"/>
      <c r="K196" s="54" t="n">
        <v>74</v>
      </c>
      <c r="L196" s="55" t="n">
        <v>7</v>
      </c>
      <c r="M196" s="56" t="n">
        <v>9</v>
      </c>
      <c r="N196" s="57" t="s">
        <v>130</v>
      </c>
      <c r="O196" s="58" t="n">
        <v>200</v>
      </c>
      <c r="P196" s="86" t="n">
        <v>159.9</v>
      </c>
      <c r="Q196" s="87" t="n">
        <v>40</v>
      </c>
      <c r="R196" s="87" t="n">
        <v>40</v>
      </c>
      <c r="S196" s="87" t="n">
        <v>40</v>
      </c>
      <c r="T196" s="87" t="n">
        <v>40</v>
      </c>
      <c r="U196" s="87" t="n">
        <v>32</v>
      </c>
    </row>
    <row r="197" s="2" customFormat="true" ht="24" hidden="false" customHeight="true" outlineLevel="0" collapsed="false">
      <c r="A197" s="80" t="s">
        <v>134</v>
      </c>
      <c r="B197" s="80"/>
      <c r="C197" s="80"/>
      <c r="D197" s="80"/>
      <c r="E197" s="80"/>
      <c r="F197" s="88"/>
      <c r="G197" s="88"/>
      <c r="H197" s="88"/>
      <c r="I197" s="88"/>
      <c r="J197" s="89"/>
      <c r="K197" s="46" t="n">
        <v>74</v>
      </c>
      <c r="L197" s="47" t="n">
        <v>7</v>
      </c>
      <c r="M197" s="48" t="n">
        <v>9</v>
      </c>
      <c r="N197" s="49"/>
      <c r="O197" s="68"/>
      <c r="P197" s="69"/>
      <c r="Q197" s="70" t="n">
        <f aca="false">Q198</f>
        <v>110</v>
      </c>
      <c r="R197" s="70" t="n">
        <f aca="false">R198</f>
        <v>110</v>
      </c>
      <c r="S197" s="70" t="n">
        <f aca="false">S198</f>
        <v>110</v>
      </c>
      <c r="T197" s="70" t="n">
        <f aca="false">T198</f>
        <v>110</v>
      </c>
      <c r="U197" s="70" t="n">
        <f aca="false">U198</f>
        <v>68.5</v>
      </c>
    </row>
    <row r="198" s="2" customFormat="true" ht="12.75" hidden="false" customHeight="true" outlineLevel="0" collapsed="false">
      <c r="A198" s="71" t="s">
        <v>75</v>
      </c>
      <c r="B198" s="71"/>
      <c r="C198" s="71"/>
      <c r="D198" s="71"/>
      <c r="E198" s="71"/>
      <c r="F198" s="72"/>
      <c r="G198" s="72"/>
      <c r="H198" s="72"/>
      <c r="I198" s="72"/>
      <c r="J198" s="53"/>
      <c r="K198" s="54" t="n">
        <v>74</v>
      </c>
      <c r="L198" s="55" t="n">
        <v>7</v>
      </c>
      <c r="M198" s="56" t="n">
        <v>9</v>
      </c>
      <c r="N198" s="57" t="s">
        <v>135</v>
      </c>
      <c r="O198" s="58" t="n">
        <v>300</v>
      </c>
      <c r="P198" s="86" t="n">
        <v>251</v>
      </c>
      <c r="Q198" s="87" t="n">
        <v>110</v>
      </c>
      <c r="R198" s="87" t="n">
        <v>110</v>
      </c>
      <c r="S198" s="87" t="n">
        <v>110</v>
      </c>
      <c r="T198" s="87" t="n">
        <v>110</v>
      </c>
      <c r="U198" s="87" t="n">
        <v>68.5</v>
      </c>
    </row>
    <row r="199" s="2" customFormat="true" ht="15.75" hidden="false" customHeight="true" outlineLevel="0" collapsed="false">
      <c r="A199" s="27" t="s">
        <v>136</v>
      </c>
      <c r="B199" s="27"/>
      <c r="C199" s="27"/>
      <c r="D199" s="27"/>
      <c r="E199" s="27"/>
      <c r="F199" s="27"/>
      <c r="G199" s="27"/>
      <c r="H199" s="27"/>
      <c r="I199" s="27"/>
      <c r="J199" s="27"/>
      <c r="K199" s="28" t="n">
        <v>74</v>
      </c>
      <c r="L199" s="29" t="n">
        <v>10</v>
      </c>
      <c r="M199" s="30" t="n">
        <v>0</v>
      </c>
      <c r="N199" s="31" t="s">
        <v>17</v>
      </c>
      <c r="O199" s="32" t="s">
        <v>17</v>
      </c>
      <c r="P199" s="33" t="n">
        <f aca="false">P200</f>
        <v>47038</v>
      </c>
      <c r="Q199" s="34" t="n">
        <f aca="false">Q200</f>
        <v>54331</v>
      </c>
      <c r="R199" s="34" t="n">
        <f aca="false">R200</f>
        <v>54331</v>
      </c>
      <c r="S199" s="34" t="n">
        <f aca="false">S200</f>
        <v>54331</v>
      </c>
      <c r="T199" s="34" t="n">
        <f aca="false">T200</f>
        <v>54331</v>
      </c>
      <c r="U199" s="34" t="n">
        <f aca="false">U200</f>
        <v>36106</v>
      </c>
    </row>
    <row r="200" s="2" customFormat="true" ht="12.75" hidden="false" customHeight="true" outlineLevel="0" collapsed="false">
      <c r="A200" s="100" t="s">
        <v>137</v>
      </c>
      <c r="B200" s="100"/>
      <c r="C200" s="100"/>
      <c r="D200" s="100"/>
      <c r="E200" s="100"/>
      <c r="F200" s="100"/>
      <c r="G200" s="100"/>
      <c r="H200" s="100"/>
      <c r="I200" s="100"/>
      <c r="J200" s="100"/>
      <c r="K200" s="73" t="n">
        <v>74</v>
      </c>
      <c r="L200" s="74" t="n">
        <v>10</v>
      </c>
      <c r="M200" s="75" t="n">
        <v>4</v>
      </c>
      <c r="N200" s="76" t="s">
        <v>17</v>
      </c>
      <c r="O200" s="77" t="s">
        <v>17</v>
      </c>
      <c r="P200" s="78" t="n">
        <f aca="false">P201+P204+P205+P207+P208+P210+P211</f>
        <v>47038</v>
      </c>
      <c r="Q200" s="79" t="n">
        <f aca="false">Q201+Q204+Q205+Q207+Q208+Q210+Q211+Q202</f>
        <v>54331</v>
      </c>
      <c r="R200" s="79" t="n">
        <f aca="false">R201+R204+R205+R207+R208+R210+R211+R202</f>
        <v>54331</v>
      </c>
      <c r="S200" s="79" t="n">
        <f aca="false">S201+S204+S205+S207+S208+S210+S211+S202</f>
        <v>54331</v>
      </c>
      <c r="T200" s="79" t="n">
        <f aca="false">T201+T204+T205+T207+T208+T210+T211+T202</f>
        <v>54331</v>
      </c>
      <c r="U200" s="79" t="n">
        <f aca="false">U201+U204+U205+U207+U208+U210+U211+U202</f>
        <v>36106</v>
      </c>
    </row>
    <row r="201" s="2" customFormat="true" ht="13.5" hidden="false" customHeight="true" outlineLevel="0" collapsed="false">
      <c r="A201" s="71" t="s">
        <v>75</v>
      </c>
      <c r="B201" s="71"/>
      <c r="C201" s="71"/>
      <c r="D201" s="71"/>
      <c r="E201" s="71"/>
      <c r="F201" s="71" t="s">
        <v>75</v>
      </c>
      <c r="G201" s="71"/>
      <c r="H201" s="71"/>
      <c r="I201" s="71"/>
      <c r="J201" s="71"/>
      <c r="K201" s="54" t="n">
        <v>74</v>
      </c>
      <c r="L201" s="55" t="n">
        <v>10</v>
      </c>
      <c r="M201" s="56" t="n">
        <v>4</v>
      </c>
      <c r="N201" s="57" t="s">
        <v>138</v>
      </c>
      <c r="O201" s="58" t="n">
        <v>300</v>
      </c>
      <c r="P201" s="86" t="n">
        <v>4467</v>
      </c>
      <c r="Q201" s="87" t="n">
        <v>3795</v>
      </c>
      <c r="R201" s="87" t="n">
        <v>3795</v>
      </c>
      <c r="S201" s="87" t="n">
        <v>3606.6</v>
      </c>
      <c r="T201" s="87" t="n">
        <v>3606.6</v>
      </c>
      <c r="U201" s="87" t="n">
        <f aca="false">1746.9</f>
        <v>1746.9</v>
      </c>
    </row>
    <row r="202" s="2" customFormat="true" ht="34.5" hidden="false" customHeight="true" outlineLevel="0" collapsed="false">
      <c r="A202" s="71" t="s">
        <v>27</v>
      </c>
      <c r="B202" s="71"/>
      <c r="C202" s="71"/>
      <c r="D202" s="71"/>
      <c r="E202" s="71"/>
      <c r="F202" s="130"/>
      <c r="G202" s="139"/>
      <c r="H202" s="139"/>
      <c r="I202" s="139"/>
      <c r="J202" s="140"/>
      <c r="K202" s="54" t="n">
        <v>74</v>
      </c>
      <c r="L202" s="55" t="n">
        <v>10</v>
      </c>
      <c r="M202" s="56" t="n">
        <v>4</v>
      </c>
      <c r="N202" s="57" t="s">
        <v>138</v>
      </c>
      <c r="O202" s="58" t="n">
        <v>600</v>
      </c>
      <c r="P202" s="59"/>
      <c r="Q202" s="60" t="n">
        <v>346</v>
      </c>
      <c r="R202" s="60" t="n">
        <v>346</v>
      </c>
      <c r="S202" s="60" t="n">
        <v>534.4</v>
      </c>
      <c r="T202" s="60" t="n">
        <v>534.4</v>
      </c>
      <c r="U202" s="60" t="n">
        <f aca="false">182.2</f>
        <v>182.2</v>
      </c>
    </row>
    <row r="203" s="2" customFormat="true" ht="24.75" hidden="false" customHeight="true" outlineLevel="0" collapsed="false">
      <c r="A203" s="80" t="s">
        <v>139</v>
      </c>
      <c r="B203" s="80"/>
      <c r="C203" s="80"/>
      <c r="D203" s="80"/>
      <c r="E203" s="80"/>
      <c r="F203" s="132"/>
      <c r="G203" s="136"/>
      <c r="H203" s="136"/>
      <c r="I203" s="136"/>
      <c r="J203" s="137"/>
      <c r="K203" s="46" t="n">
        <v>74</v>
      </c>
      <c r="L203" s="47" t="n">
        <v>10</v>
      </c>
      <c r="M203" s="48" t="n">
        <v>4</v>
      </c>
      <c r="N203" s="49" t="n">
        <v>5870070801</v>
      </c>
      <c r="O203" s="68"/>
      <c r="P203" s="138"/>
      <c r="Q203" s="70" t="n">
        <f aca="false">Q204+Q205+Q207+Q208+Q210+Q211</f>
        <v>50190</v>
      </c>
      <c r="R203" s="70" t="n">
        <f aca="false">R204+R205+R207+R208+R210+R211</f>
        <v>50190</v>
      </c>
      <c r="S203" s="70" t="n">
        <f aca="false">S204+S205+S207+S208+S210+S211</f>
        <v>50190</v>
      </c>
      <c r="T203" s="70" t="n">
        <f aca="false">T204+T205+T207+T208+T210+T211</f>
        <v>50190</v>
      </c>
      <c r="U203" s="70" t="n">
        <f aca="false">U204+U205+U207+U208+U210+U211</f>
        <v>34176.9</v>
      </c>
    </row>
    <row r="204" s="2" customFormat="true" ht="14.25" hidden="false" customHeight="true" outlineLevel="0" collapsed="false">
      <c r="A204" s="71" t="s">
        <v>75</v>
      </c>
      <c r="B204" s="71"/>
      <c r="C204" s="71"/>
      <c r="D204" s="71"/>
      <c r="E204" s="71"/>
      <c r="F204" s="71" t="s">
        <v>75</v>
      </c>
      <c r="G204" s="71"/>
      <c r="H204" s="71"/>
      <c r="I204" s="71"/>
      <c r="J204" s="71"/>
      <c r="K204" s="54" t="n">
        <v>74</v>
      </c>
      <c r="L204" s="55" t="n">
        <v>10</v>
      </c>
      <c r="M204" s="56" t="n">
        <v>4</v>
      </c>
      <c r="N204" s="57" t="n">
        <v>5870070801</v>
      </c>
      <c r="O204" s="58" t="n">
        <v>200</v>
      </c>
      <c r="P204" s="59" t="n">
        <v>45.2</v>
      </c>
      <c r="Q204" s="87" t="n">
        <v>66</v>
      </c>
      <c r="R204" s="87" t="n">
        <v>26.3</v>
      </c>
      <c r="S204" s="87" t="n">
        <v>46.2</v>
      </c>
      <c r="T204" s="87" t="n">
        <v>46.2</v>
      </c>
      <c r="U204" s="87" t="n">
        <v>39.7</v>
      </c>
    </row>
    <row r="205" s="2" customFormat="true" ht="13.5" hidden="false" customHeight="true" outlineLevel="0" collapsed="false">
      <c r="A205" s="71" t="s">
        <v>75</v>
      </c>
      <c r="B205" s="71"/>
      <c r="C205" s="71"/>
      <c r="D205" s="71"/>
      <c r="E205" s="71"/>
      <c r="F205" s="71" t="s">
        <v>75</v>
      </c>
      <c r="G205" s="71"/>
      <c r="H205" s="71"/>
      <c r="I205" s="71"/>
      <c r="J205" s="71"/>
      <c r="K205" s="54" t="n">
        <v>74</v>
      </c>
      <c r="L205" s="55" t="n">
        <v>10</v>
      </c>
      <c r="M205" s="56" t="n">
        <v>4</v>
      </c>
      <c r="N205" s="57" t="n">
        <v>5870070801</v>
      </c>
      <c r="O205" s="58" t="n">
        <v>300</v>
      </c>
      <c r="P205" s="86" t="n">
        <v>14984</v>
      </c>
      <c r="Q205" s="87" t="n">
        <v>22146</v>
      </c>
      <c r="R205" s="87" t="n">
        <v>22185.7</v>
      </c>
      <c r="S205" s="87" t="n">
        <v>22165.8</v>
      </c>
      <c r="T205" s="87" t="n">
        <v>22165.8</v>
      </c>
      <c r="U205" s="87" t="n">
        <v>15361.1</v>
      </c>
    </row>
    <row r="206" s="2" customFormat="true" ht="13.5" hidden="false" customHeight="true" outlineLevel="0" collapsed="false">
      <c r="A206" s="80" t="s">
        <v>140</v>
      </c>
      <c r="B206" s="80"/>
      <c r="C206" s="80"/>
      <c r="D206" s="80"/>
      <c r="E206" s="80"/>
      <c r="F206" s="132"/>
      <c r="G206" s="136"/>
      <c r="H206" s="136"/>
      <c r="I206" s="136"/>
      <c r="J206" s="137"/>
      <c r="K206" s="46" t="n">
        <v>74</v>
      </c>
      <c r="L206" s="47" t="n">
        <v>10</v>
      </c>
      <c r="M206" s="48" t="n">
        <v>4</v>
      </c>
      <c r="N206" s="49" t="n">
        <v>5870070802</v>
      </c>
      <c r="O206" s="68"/>
      <c r="P206" s="69"/>
      <c r="Q206" s="70" t="n">
        <f aca="false">Q207+Q208</f>
        <v>7678</v>
      </c>
      <c r="R206" s="70" t="n">
        <f aca="false">R207+R208</f>
        <v>7678</v>
      </c>
      <c r="S206" s="70" t="n">
        <f aca="false">S207+S208</f>
        <v>7678</v>
      </c>
      <c r="T206" s="70" t="n">
        <f aca="false">T207+T208</f>
        <v>7678</v>
      </c>
      <c r="U206" s="70" t="n">
        <f aca="false">U207+U208</f>
        <v>4909.1</v>
      </c>
    </row>
    <row r="207" s="2" customFormat="true" ht="13.5" hidden="false" customHeight="true" outlineLevel="0" collapsed="false">
      <c r="A207" s="71" t="s">
        <v>75</v>
      </c>
      <c r="B207" s="71"/>
      <c r="C207" s="71"/>
      <c r="D207" s="71"/>
      <c r="E207" s="71"/>
      <c r="F207" s="71" t="s">
        <v>75</v>
      </c>
      <c r="G207" s="71"/>
      <c r="H207" s="71"/>
      <c r="I207" s="71"/>
      <c r="J207" s="71"/>
      <c r="K207" s="54" t="n">
        <v>74</v>
      </c>
      <c r="L207" s="55" t="n">
        <v>10</v>
      </c>
      <c r="M207" s="56" t="n">
        <v>4</v>
      </c>
      <c r="N207" s="57" t="n">
        <v>5870070802</v>
      </c>
      <c r="O207" s="58" t="n">
        <v>200</v>
      </c>
      <c r="P207" s="59" t="n">
        <v>16</v>
      </c>
      <c r="Q207" s="87" t="n">
        <v>84</v>
      </c>
      <c r="R207" s="87" t="n">
        <v>123.7</v>
      </c>
      <c r="S207" s="87" t="n">
        <v>123.7</v>
      </c>
      <c r="T207" s="87" t="n">
        <v>123.7</v>
      </c>
      <c r="U207" s="87" t="n">
        <v>11.4</v>
      </c>
    </row>
    <row r="208" s="2" customFormat="true" ht="11.25" hidden="false" customHeight="true" outlineLevel="0" collapsed="false">
      <c r="A208" s="71" t="s">
        <v>75</v>
      </c>
      <c r="B208" s="71"/>
      <c r="C208" s="71"/>
      <c r="D208" s="71"/>
      <c r="E208" s="71"/>
      <c r="F208" s="71" t="s">
        <v>75</v>
      </c>
      <c r="G208" s="71"/>
      <c r="H208" s="71"/>
      <c r="I208" s="71"/>
      <c r="J208" s="71"/>
      <c r="K208" s="54" t="n">
        <v>74</v>
      </c>
      <c r="L208" s="55" t="n">
        <v>10</v>
      </c>
      <c r="M208" s="56" t="n">
        <v>4</v>
      </c>
      <c r="N208" s="57" t="n">
        <v>5870070802</v>
      </c>
      <c r="O208" s="58" t="n">
        <v>300</v>
      </c>
      <c r="P208" s="59" t="n">
        <v>5320</v>
      </c>
      <c r="Q208" s="60" t="n">
        <v>7594</v>
      </c>
      <c r="R208" s="60" t="n">
        <v>7554.3</v>
      </c>
      <c r="S208" s="60" t="n">
        <v>7554.3</v>
      </c>
      <c r="T208" s="60" t="n">
        <v>7554.3</v>
      </c>
      <c r="U208" s="60" t="n">
        <v>4897.7</v>
      </c>
    </row>
    <row r="209" s="2" customFormat="true" ht="23.25" hidden="false" customHeight="true" outlineLevel="0" collapsed="false">
      <c r="A209" s="80" t="s">
        <v>141</v>
      </c>
      <c r="B209" s="80"/>
      <c r="C209" s="80"/>
      <c r="D209" s="80"/>
      <c r="E209" s="80"/>
      <c r="F209" s="132"/>
      <c r="G209" s="136"/>
      <c r="H209" s="136"/>
      <c r="I209" s="136"/>
      <c r="J209" s="136"/>
      <c r="K209" s="46" t="n">
        <v>74</v>
      </c>
      <c r="L209" s="47" t="n">
        <v>10</v>
      </c>
      <c r="M209" s="48" t="n">
        <v>4</v>
      </c>
      <c r="N209" s="49" t="n">
        <v>5870070803</v>
      </c>
      <c r="O209" s="68"/>
      <c r="P209" s="69"/>
      <c r="Q209" s="70" t="n">
        <f aca="false">Q211+Q210</f>
        <v>20300</v>
      </c>
      <c r="R209" s="70" t="n">
        <f aca="false">R211+R210</f>
        <v>20300</v>
      </c>
      <c r="S209" s="70" t="n">
        <f aca="false">S211+S210</f>
        <v>20300</v>
      </c>
      <c r="T209" s="70" t="n">
        <f aca="false">T211+T210</f>
        <v>20300</v>
      </c>
      <c r="U209" s="70" t="n">
        <f aca="false">U211+U210</f>
        <v>13867</v>
      </c>
    </row>
    <row r="210" s="2" customFormat="true" ht="23.25" hidden="false" customHeight="true" outlineLevel="0" collapsed="false">
      <c r="A210" s="53" t="s">
        <v>25</v>
      </c>
      <c r="B210" s="53"/>
      <c r="C210" s="53"/>
      <c r="D210" s="53"/>
      <c r="E210" s="53"/>
      <c r="F210" s="53"/>
      <c r="G210" s="53"/>
      <c r="H210" s="53"/>
      <c r="I210" s="53"/>
      <c r="J210" s="53"/>
      <c r="K210" s="54" t="n">
        <v>74</v>
      </c>
      <c r="L210" s="55" t="n">
        <v>10</v>
      </c>
      <c r="M210" s="56" t="n">
        <v>4</v>
      </c>
      <c r="N210" s="57" t="n">
        <v>5870070803</v>
      </c>
      <c r="O210" s="58" t="n">
        <v>200</v>
      </c>
      <c r="P210" s="59" t="n">
        <v>66.8</v>
      </c>
      <c r="Q210" s="60"/>
      <c r="R210" s="60" t="n">
        <v>30.5</v>
      </c>
      <c r="S210" s="60" t="n">
        <v>30.5</v>
      </c>
      <c r="T210" s="60" t="n">
        <v>30.5</v>
      </c>
      <c r="U210" s="60" t="n">
        <v>30.5</v>
      </c>
    </row>
    <row r="211" s="2" customFormat="true" ht="12" hidden="false" customHeight="true" outlineLevel="0" collapsed="false">
      <c r="A211" s="53" t="s">
        <v>75</v>
      </c>
      <c r="B211" s="53"/>
      <c r="C211" s="53"/>
      <c r="D211" s="53"/>
      <c r="E211" s="53"/>
      <c r="F211" s="53"/>
      <c r="G211" s="53"/>
      <c r="H211" s="53"/>
      <c r="I211" s="53"/>
      <c r="J211" s="53"/>
      <c r="K211" s="54" t="n">
        <v>74</v>
      </c>
      <c r="L211" s="55" t="n">
        <v>10</v>
      </c>
      <c r="M211" s="56" t="n">
        <v>4</v>
      </c>
      <c r="N211" s="57" t="n">
        <v>5870070803</v>
      </c>
      <c r="O211" s="58" t="n">
        <v>300</v>
      </c>
      <c r="P211" s="59" t="n">
        <v>22139</v>
      </c>
      <c r="Q211" s="87" t="n">
        <v>20300</v>
      </c>
      <c r="R211" s="87" t="n">
        <v>20269.5</v>
      </c>
      <c r="S211" s="87" t="n">
        <v>20269.5</v>
      </c>
      <c r="T211" s="87" t="n">
        <v>20269.5</v>
      </c>
      <c r="U211" s="87" t="n">
        <v>13836.5</v>
      </c>
    </row>
    <row r="212" s="2" customFormat="true" ht="25.5" hidden="false" customHeight="true" outlineLevel="0" collapsed="false">
      <c r="A212" s="94" t="s">
        <v>142</v>
      </c>
      <c r="B212" s="94"/>
      <c r="C212" s="94"/>
      <c r="D212" s="94"/>
      <c r="E212" s="94"/>
      <c r="F212" s="94"/>
      <c r="G212" s="94"/>
      <c r="H212" s="94"/>
      <c r="I212" s="94"/>
      <c r="J212" s="94"/>
      <c r="K212" s="141" t="n">
        <v>92</v>
      </c>
      <c r="L212" s="142" t="n">
        <v>0</v>
      </c>
      <c r="M212" s="143" t="n">
        <v>0</v>
      </c>
      <c r="N212" s="144" t="s">
        <v>17</v>
      </c>
      <c r="O212" s="145" t="s">
        <v>17</v>
      </c>
      <c r="P212" s="146" t="n">
        <f aca="false">P213+P223+P230+P255+P261+P250+P227</f>
        <v>80028</v>
      </c>
      <c r="Q212" s="147" t="n">
        <f aca="false">Q213+Q223+Q230+Q255+Q261+Q227</f>
        <v>161491.7</v>
      </c>
      <c r="R212" s="147" t="n">
        <f aca="false">R213+R223+R230+R255+R261+R227</f>
        <v>171799.5</v>
      </c>
      <c r="S212" s="147" t="n">
        <f aca="false">S213+S223+S230+S255+S261+S227</f>
        <v>175683.3</v>
      </c>
      <c r="T212" s="147" t="n">
        <f aca="false">T213+T223+T230+T255+T261+T227</f>
        <v>212690.7</v>
      </c>
      <c r="U212" s="147" t="n">
        <f aca="false">U213+U223+U230+U255+U261+U227</f>
        <v>63188</v>
      </c>
    </row>
    <row r="213" s="2" customFormat="true" ht="12.75" hidden="false" customHeight="true" outlineLevel="0" collapsed="false">
      <c r="A213" s="27" t="s">
        <v>143</v>
      </c>
      <c r="B213" s="27"/>
      <c r="C213" s="27"/>
      <c r="D213" s="27"/>
      <c r="E213" s="27"/>
      <c r="F213" s="27"/>
      <c r="G213" s="27"/>
      <c r="H213" s="27"/>
      <c r="I213" s="27"/>
      <c r="J213" s="27"/>
      <c r="K213" s="28" t="n">
        <v>92</v>
      </c>
      <c r="L213" s="29" t="n">
        <v>1</v>
      </c>
      <c r="M213" s="30" t="n">
        <v>0</v>
      </c>
      <c r="N213" s="31" t="s">
        <v>17</v>
      </c>
      <c r="O213" s="32" t="s">
        <v>17</v>
      </c>
      <c r="P213" s="33" t="n">
        <f aca="false">P214+P219</f>
        <v>11345.8</v>
      </c>
      <c r="Q213" s="34" t="n">
        <f aca="false">Q214+Q219</f>
        <v>14573.6</v>
      </c>
      <c r="R213" s="34" t="n">
        <f aca="false">R214+R219</f>
        <v>14573.6</v>
      </c>
      <c r="S213" s="34" t="n">
        <f aca="false">S214+S219</f>
        <v>14573.6</v>
      </c>
      <c r="T213" s="34" t="n">
        <f aca="false">T214+T219</f>
        <v>14573.6</v>
      </c>
      <c r="U213" s="34" t="n">
        <f aca="false">U214+U219</f>
        <v>10826.4</v>
      </c>
    </row>
    <row r="214" s="2" customFormat="true" ht="22.5" hidden="false" customHeight="true" outlineLevel="0" collapsed="false">
      <c r="A214" s="53" t="s">
        <v>144</v>
      </c>
      <c r="B214" s="53"/>
      <c r="C214" s="53"/>
      <c r="D214" s="53"/>
      <c r="E214" s="53"/>
      <c r="F214" s="53"/>
      <c r="G214" s="53"/>
      <c r="H214" s="53"/>
      <c r="I214" s="53"/>
      <c r="J214" s="53"/>
      <c r="K214" s="54" t="n">
        <v>92</v>
      </c>
      <c r="L214" s="55" t="n">
        <v>1</v>
      </c>
      <c r="M214" s="56" t="n">
        <v>6</v>
      </c>
      <c r="N214" s="57" t="s">
        <v>17</v>
      </c>
      <c r="O214" s="58" t="s">
        <v>17</v>
      </c>
      <c r="P214" s="92" t="n">
        <f aca="false">P215</f>
        <v>7595.8</v>
      </c>
      <c r="Q214" s="93" t="n">
        <f aca="false">Q215</f>
        <v>9622.3</v>
      </c>
      <c r="R214" s="93" t="n">
        <f aca="false">R215</f>
        <v>9622.3</v>
      </c>
      <c r="S214" s="93" t="n">
        <f aca="false">S215</f>
        <v>9622.3</v>
      </c>
      <c r="T214" s="93" t="n">
        <f aca="false">T215</f>
        <v>9622.3</v>
      </c>
      <c r="U214" s="93" t="n">
        <f aca="false">U215</f>
        <v>7624.8</v>
      </c>
    </row>
    <row r="215" s="2" customFormat="true" ht="15.75" hidden="false" customHeight="true" outlineLevel="0" collapsed="false">
      <c r="A215" s="53" t="s">
        <v>48</v>
      </c>
      <c r="B215" s="53"/>
      <c r="C215" s="53"/>
      <c r="D215" s="53"/>
      <c r="E215" s="53"/>
      <c r="F215" s="53"/>
      <c r="G215" s="53"/>
      <c r="H215" s="53"/>
      <c r="I215" s="53"/>
      <c r="J215" s="53"/>
      <c r="K215" s="54" t="n">
        <v>92</v>
      </c>
      <c r="L215" s="55" t="n">
        <v>1</v>
      </c>
      <c r="M215" s="56" t="n">
        <v>6</v>
      </c>
      <c r="N215" s="57" t="s">
        <v>49</v>
      </c>
      <c r="O215" s="58" t="s">
        <v>17</v>
      </c>
      <c r="P215" s="148" t="n">
        <f aca="false">P216+P217+P218</f>
        <v>7595.8</v>
      </c>
      <c r="Q215" s="149" t="n">
        <f aca="false">Q216+Q217+Q218</f>
        <v>9622.3</v>
      </c>
      <c r="R215" s="149" t="n">
        <f aca="false">R216+R217+R218</f>
        <v>9622.3</v>
      </c>
      <c r="S215" s="149" t="n">
        <f aca="false">S216+S217+S218</f>
        <v>9622.3</v>
      </c>
      <c r="T215" s="149" t="n">
        <f aca="false">T216+T217+T218</f>
        <v>9622.3</v>
      </c>
      <c r="U215" s="149" t="n">
        <f aca="false">U216+U217+U218</f>
        <v>7624.8</v>
      </c>
    </row>
    <row r="216" s="2" customFormat="true" ht="47.25" hidden="false" customHeight="true" outlineLevel="0" collapsed="false">
      <c r="A216" s="53" t="s">
        <v>23</v>
      </c>
      <c r="B216" s="53"/>
      <c r="C216" s="53"/>
      <c r="D216" s="53"/>
      <c r="E216" s="53"/>
      <c r="F216" s="53"/>
      <c r="G216" s="53"/>
      <c r="H216" s="53"/>
      <c r="I216" s="53"/>
      <c r="J216" s="53"/>
      <c r="K216" s="54" t="n">
        <v>92</v>
      </c>
      <c r="L216" s="55" t="n">
        <v>1</v>
      </c>
      <c r="M216" s="56" t="n">
        <v>6</v>
      </c>
      <c r="N216" s="57" t="s">
        <v>49</v>
      </c>
      <c r="O216" s="58" t="n">
        <v>100</v>
      </c>
      <c r="P216" s="59" t="n">
        <v>6845.2</v>
      </c>
      <c r="Q216" s="60" t="n">
        <f aca="false">6682.4+2018</f>
        <v>8700.4</v>
      </c>
      <c r="R216" s="60" t="n">
        <f aca="false">6682.4+2018</f>
        <v>8700.4</v>
      </c>
      <c r="S216" s="60" t="n">
        <f aca="false">6682.4+2018</f>
        <v>8700.4</v>
      </c>
      <c r="T216" s="60" t="n">
        <f aca="false">6682.4+2018</f>
        <v>8700.4</v>
      </c>
      <c r="U216" s="60" t="n">
        <f aca="false">5875.7+1302.7</f>
        <v>7178.4</v>
      </c>
    </row>
    <row r="217" s="2" customFormat="true" ht="24.75" hidden="false" customHeight="true" outlineLevel="0" collapsed="false">
      <c r="A217" s="53" t="s">
        <v>25</v>
      </c>
      <c r="B217" s="53"/>
      <c r="C217" s="53"/>
      <c r="D217" s="53"/>
      <c r="E217" s="53"/>
      <c r="F217" s="53"/>
      <c r="G217" s="53"/>
      <c r="H217" s="53"/>
      <c r="I217" s="53"/>
      <c r="J217" s="53"/>
      <c r="K217" s="54" t="n">
        <v>92</v>
      </c>
      <c r="L217" s="55" t="n">
        <v>1</v>
      </c>
      <c r="M217" s="56" t="n">
        <v>6</v>
      </c>
      <c r="N217" s="57" t="s">
        <v>49</v>
      </c>
      <c r="O217" s="58" t="n">
        <v>200</v>
      </c>
      <c r="P217" s="59" t="n">
        <v>742.9</v>
      </c>
      <c r="Q217" s="60" t="n">
        <f aca="false">70+162.1+304.6+7+71.9+180+121.9</f>
        <v>917.5</v>
      </c>
      <c r="R217" s="60" t="n">
        <f aca="false">917.5</f>
        <v>917.5</v>
      </c>
      <c r="S217" s="60" t="n">
        <f aca="false">917.5</f>
        <v>917.5</v>
      </c>
      <c r="T217" s="60" t="n">
        <v>917.5</v>
      </c>
      <c r="U217" s="60" t="n">
        <f aca="false">444.6</f>
        <v>444.6</v>
      </c>
    </row>
    <row r="218" s="2" customFormat="true" ht="12" hidden="false" customHeight="true" outlineLevel="0" collapsed="false">
      <c r="A218" s="53" t="s">
        <v>26</v>
      </c>
      <c r="B218" s="53"/>
      <c r="C218" s="53"/>
      <c r="D218" s="53"/>
      <c r="E218" s="53"/>
      <c r="F218" s="53"/>
      <c r="G218" s="53"/>
      <c r="H218" s="53"/>
      <c r="I218" s="53"/>
      <c r="J218" s="53"/>
      <c r="K218" s="54" t="n">
        <v>92</v>
      </c>
      <c r="L218" s="55" t="n">
        <v>1</v>
      </c>
      <c r="M218" s="56" t="n">
        <v>6</v>
      </c>
      <c r="N218" s="57" t="s">
        <v>49</v>
      </c>
      <c r="O218" s="58" t="n">
        <v>850</v>
      </c>
      <c r="P218" s="59" t="n">
        <v>7.7</v>
      </c>
      <c r="Q218" s="60" t="n">
        <v>4.4</v>
      </c>
      <c r="R218" s="60" t="n">
        <f aca="false">4.4</f>
        <v>4.4</v>
      </c>
      <c r="S218" s="60" t="n">
        <v>4.4</v>
      </c>
      <c r="T218" s="60" t="n">
        <v>4.4</v>
      </c>
      <c r="U218" s="60" t="n">
        <f aca="false">1.8</f>
        <v>1.8</v>
      </c>
    </row>
    <row r="219" s="2" customFormat="true" ht="12.75" hidden="false" customHeight="true" outlineLevel="0" collapsed="false">
      <c r="A219" s="150" t="s">
        <v>145</v>
      </c>
      <c r="B219" s="150"/>
      <c r="C219" s="150"/>
      <c r="D219" s="150"/>
      <c r="E219" s="150"/>
      <c r="F219" s="150"/>
      <c r="G219" s="150"/>
      <c r="H219" s="150"/>
      <c r="I219" s="150"/>
      <c r="J219" s="150"/>
      <c r="K219" s="73" t="n">
        <v>92</v>
      </c>
      <c r="L219" s="74" t="n">
        <v>1</v>
      </c>
      <c r="M219" s="75" t="n">
        <v>13</v>
      </c>
      <c r="N219" s="76" t="s">
        <v>17</v>
      </c>
      <c r="O219" s="77" t="s">
        <v>17</v>
      </c>
      <c r="P219" s="151" t="n">
        <f aca="false">P220</f>
        <v>3750</v>
      </c>
      <c r="Q219" s="152" t="n">
        <f aca="false">Q220</f>
        <v>4951.3</v>
      </c>
      <c r="R219" s="152" t="n">
        <f aca="false">R220</f>
        <v>4951.3</v>
      </c>
      <c r="S219" s="152" t="n">
        <f aca="false">S220</f>
        <v>4951.3</v>
      </c>
      <c r="T219" s="152" t="n">
        <f aca="false">T220</f>
        <v>4951.3</v>
      </c>
      <c r="U219" s="152" t="n">
        <f aca="false">U220</f>
        <v>3201.6</v>
      </c>
    </row>
    <row r="220" s="2" customFormat="true" ht="35.25" hidden="false" customHeight="true" outlineLevel="0" collapsed="false">
      <c r="A220" s="53" t="s">
        <v>51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4" t="n">
        <v>92</v>
      </c>
      <c r="L220" s="55" t="n">
        <v>1</v>
      </c>
      <c r="M220" s="56" t="n">
        <v>13</v>
      </c>
      <c r="N220" s="57" t="s">
        <v>52</v>
      </c>
      <c r="O220" s="58" t="s">
        <v>17</v>
      </c>
      <c r="P220" s="59" t="n">
        <f aca="false">P221+P222</f>
        <v>3750</v>
      </c>
      <c r="Q220" s="60" t="n">
        <f aca="false">Q221+Q222</f>
        <v>4951.3</v>
      </c>
      <c r="R220" s="60" t="n">
        <f aca="false">R221+R222</f>
        <v>4951.3</v>
      </c>
      <c r="S220" s="60" t="n">
        <f aca="false">S221+S222</f>
        <v>4951.3</v>
      </c>
      <c r="T220" s="60" t="n">
        <f aca="false">T221+T222</f>
        <v>4951.3</v>
      </c>
      <c r="U220" s="60" t="n">
        <f aca="false">U221+U222</f>
        <v>3201.6</v>
      </c>
    </row>
    <row r="221" s="2" customFormat="true" ht="45.75" hidden="false" customHeight="true" outlineLevel="0" collapsed="false">
      <c r="A221" s="53" t="s">
        <v>23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4" t="n">
        <v>92</v>
      </c>
      <c r="L221" s="55" t="n">
        <v>1</v>
      </c>
      <c r="M221" s="56" t="n">
        <v>13</v>
      </c>
      <c r="N221" s="57" t="s">
        <v>52</v>
      </c>
      <c r="O221" s="58" t="n">
        <v>100</v>
      </c>
      <c r="P221" s="59" t="n">
        <v>2889.8</v>
      </c>
      <c r="Q221" s="60" t="n">
        <f aca="false">2973.4+897.9</f>
        <v>3871.3</v>
      </c>
      <c r="R221" s="60" t="n">
        <f aca="false">2973.4+897.9</f>
        <v>3871.3</v>
      </c>
      <c r="S221" s="60" t="n">
        <f aca="false">2973.4+897.9</f>
        <v>3871.3</v>
      </c>
      <c r="T221" s="60" t="n">
        <f aca="false">2973.4+897.9</f>
        <v>3871.3</v>
      </c>
      <c r="U221" s="60" t="n">
        <f aca="false">1909.5+527.8</f>
        <v>2437.3</v>
      </c>
    </row>
    <row r="222" s="2" customFormat="true" ht="23.25" hidden="false" customHeight="true" outlineLevel="0" collapsed="false">
      <c r="A222" s="53" t="s">
        <v>25</v>
      </c>
      <c r="B222" s="53"/>
      <c r="C222" s="53"/>
      <c r="D222" s="53"/>
      <c r="E222" s="53"/>
      <c r="F222" s="53"/>
      <c r="G222" s="53"/>
      <c r="H222" s="53"/>
      <c r="I222" s="53"/>
      <c r="J222" s="53"/>
      <c r="K222" s="54" t="n">
        <v>92</v>
      </c>
      <c r="L222" s="55" t="n">
        <v>1</v>
      </c>
      <c r="M222" s="56" t="n">
        <v>13</v>
      </c>
      <c r="N222" s="57" t="s">
        <v>52</v>
      </c>
      <c r="O222" s="58" t="n">
        <v>200</v>
      </c>
      <c r="P222" s="59" t="n">
        <v>860.2</v>
      </c>
      <c r="Q222" s="60" t="n">
        <f aca="false">1080</f>
        <v>1080</v>
      </c>
      <c r="R222" s="60" t="n">
        <v>1080</v>
      </c>
      <c r="S222" s="60" t="n">
        <f aca="false">1080</f>
        <v>1080</v>
      </c>
      <c r="T222" s="60" t="n">
        <v>1080</v>
      </c>
      <c r="U222" s="60" t="n">
        <f aca="false">764.3</f>
        <v>764.3</v>
      </c>
    </row>
    <row r="223" s="2" customFormat="true" ht="12.75" hidden="false" customHeight="true" outlineLevel="0" collapsed="false">
      <c r="A223" s="27" t="s">
        <v>146</v>
      </c>
      <c r="B223" s="27"/>
      <c r="C223" s="27"/>
      <c r="D223" s="27"/>
      <c r="E223" s="27"/>
      <c r="F223" s="27"/>
      <c r="G223" s="27"/>
      <c r="H223" s="27"/>
      <c r="I223" s="27"/>
      <c r="J223" s="27"/>
      <c r="K223" s="28" t="n">
        <v>92</v>
      </c>
      <c r="L223" s="29" t="n">
        <v>2</v>
      </c>
      <c r="M223" s="30" t="n">
        <v>0</v>
      </c>
      <c r="N223" s="31" t="s">
        <v>17</v>
      </c>
      <c r="O223" s="32" t="s">
        <v>17</v>
      </c>
      <c r="P223" s="33" t="n">
        <f aca="false">P224</f>
        <v>2284.4</v>
      </c>
      <c r="Q223" s="34" t="n">
        <f aca="false">Q224</f>
        <v>2716.7</v>
      </c>
      <c r="R223" s="34" t="n">
        <f aca="false">R224</f>
        <v>2716.7</v>
      </c>
      <c r="S223" s="34" t="n">
        <f aca="false">S224</f>
        <v>2716.7</v>
      </c>
      <c r="T223" s="34" t="n">
        <f aca="false">T224</f>
        <v>2716.7</v>
      </c>
      <c r="U223" s="34" t="n">
        <f aca="false">U224</f>
        <v>2037.6</v>
      </c>
    </row>
    <row r="224" s="2" customFormat="true" ht="13.5" hidden="false" customHeight="true" outlineLevel="0" collapsed="false">
      <c r="A224" s="100" t="s">
        <v>147</v>
      </c>
      <c r="B224" s="100"/>
      <c r="C224" s="100"/>
      <c r="D224" s="100"/>
      <c r="E224" s="100"/>
      <c r="F224" s="100"/>
      <c r="G224" s="100"/>
      <c r="H224" s="100"/>
      <c r="I224" s="100"/>
      <c r="J224" s="100"/>
      <c r="K224" s="73" t="n">
        <v>92</v>
      </c>
      <c r="L224" s="74" t="n">
        <v>2</v>
      </c>
      <c r="M224" s="75" t="n">
        <v>3</v>
      </c>
      <c r="N224" s="76" t="s">
        <v>17</v>
      </c>
      <c r="O224" s="77" t="s">
        <v>17</v>
      </c>
      <c r="P224" s="78" t="n">
        <f aca="false">P225</f>
        <v>2284.4</v>
      </c>
      <c r="Q224" s="79" t="n">
        <f aca="false">Q225</f>
        <v>2716.7</v>
      </c>
      <c r="R224" s="79" t="n">
        <f aca="false">R225</f>
        <v>2716.7</v>
      </c>
      <c r="S224" s="79" t="n">
        <f aca="false">S225</f>
        <v>2716.7</v>
      </c>
      <c r="T224" s="79" t="n">
        <f aca="false">T225</f>
        <v>2716.7</v>
      </c>
      <c r="U224" s="79" t="n">
        <f aca="false">U225</f>
        <v>2037.6</v>
      </c>
    </row>
    <row r="225" s="2" customFormat="true" ht="23.25" hidden="false" customHeight="true" outlineLevel="0" collapsed="false">
      <c r="A225" s="53" t="s">
        <v>148</v>
      </c>
      <c r="B225" s="53"/>
      <c r="C225" s="53"/>
      <c r="D225" s="53"/>
      <c r="E225" s="53"/>
      <c r="F225" s="53"/>
      <c r="G225" s="53"/>
      <c r="H225" s="53"/>
      <c r="I225" s="53"/>
      <c r="J225" s="53"/>
      <c r="K225" s="54" t="n">
        <v>92</v>
      </c>
      <c r="L225" s="55" t="n">
        <v>2</v>
      </c>
      <c r="M225" s="56" t="n">
        <v>3</v>
      </c>
      <c r="N225" s="57" t="s">
        <v>149</v>
      </c>
      <c r="O225" s="58" t="s">
        <v>17</v>
      </c>
      <c r="P225" s="86" t="n">
        <v>2284.4</v>
      </c>
      <c r="Q225" s="87" t="n">
        <f aca="false">Q226</f>
        <v>2716.7</v>
      </c>
      <c r="R225" s="87" t="n">
        <f aca="false">R226</f>
        <v>2716.7</v>
      </c>
      <c r="S225" s="87" t="n">
        <f aca="false">S226</f>
        <v>2716.7</v>
      </c>
      <c r="T225" s="87" t="n">
        <f aca="false">T226</f>
        <v>2716.7</v>
      </c>
      <c r="U225" s="87" t="n">
        <f aca="false">U226</f>
        <v>2037.6</v>
      </c>
    </row>
    <row r="226" s="2" customFormat="true" ht="12.75" hidden="false" customHeight="true" outlineLevel="0" collapsed="false">
      <c r="A226" s="53" t="s">
        <v>150</v>
      </c>
      <c r="B226" s="53"/>
      <c r="C226" s="53"/>
      <c r="D226" s="53"/>
      <c r="E226" s="53"/>
      <c r="F226" s="53"/>
      <c r="G226" s="53"/>
      <c r="H226" s="53"/>
      <c r="I226" s="53"/>
      <c r="J226" s="53"/>
      <c r="K226" s="54" t="n">
        <v>92</v>
      </c>
      <c r="L226" s="55" t="n">
        <v>2</v>
      </c>
      <c r="M226" s="56" t="n">
        <v>3</v>
      </c>
      <c r="N226" s="57" t="s">
        <v>149</v>
      </c>
      <c r="O226" s="58" t="s">
        <v>151</v>
      </c>
      <c r="P226" s="86" t="n">
        <v>2284.4</v>
      </c>
      <c r="Q226" s="87" t="n">
        <v>2716.7</v>
      </c>
      <c r="R226" s="87" t="n">
        <v>2716.7</v>
      </c>
      <c r="S226" s="87" t="n">
        <v>2716.7</v>
      </c>
      <c r="T226" s="87" t="n">
        <v>2716.7</v>
      </c>
      <c r="U226" s="87" t="n">
        <v>2037.6</v>
      </c>
    </row>
    <row r="227" s="2" customFormat="true" ht="26.25" hidden="false" customHeight="true" outlineLevel="0" collapsed="false">
      <c r="A227" s="27" t="s">
        <v>152</v>
      </c>
      <c r="B227" s="27"/>
      <c r="C227" s="27"/>
      <c r="D227" s="27"/>
      <c r="E227" s="27"/>
      <c r="F227" s="27"/>
      <c r="G227" s="27"/>
      <c r="H227" s="27"/>
      <c r="I227" s="27"/>
      <c r="J227" s="27"/>
      <c r="K227" s="28" t="n">
        <v>92</v>
      </c>
      <c r="L227" s="29" t="n">
        <v>3</v>
      </c>
      <c r="M227" s="30" t="n">
        <v>0</v>
      </c>
      <c r="N227" s="31" t="s">
        <v>17</v>
      </c>
      <c r="O227" s="32" t="s">
        <v>17</v>
      </c>
      <c r="P227" s="33" t="n">
        <v>107</v>
      </c>
      <c r="Q227" s="34" t="n">
        <f aca="false">Q228</f>
        <v>0</v>
      </c>
      <c r="R227" s="34" t="n">
        <f aca="false">R228</f>
        <v>0</v>
      </c>
      <c r="S227" s="34" t="n">
        <f aca="false">S228</f>
        <v>0</v>
      </c>
      <c r="T227" s="34" t="n">
        <f aca="false">T228</f>
        <v>0</v>
      </c>
      <c r="U227" s="34" t="n">
        <f aca="false">U228</f>
        <v>0</v>
      </c>
    </row>
    <row r="228" s="2" customFormat="true" ht="23.25" hidden="true" customHeight="true" outlineLevel="0" collapsed="false">
      <c r="A228" s="100" t="s">
        <v>153</v>
      </c>
      <c r="B228" s="100"/>
      <c r="C228" s="100"/>
      <c r="D228" s="100"/>
      <c r="E228" s="100"/>
      <c r="F228" s="100"/>
      <c r="G228" s="100"/>
      <c r="H228" s="100"/>
      <c r="I228" s="100"/>
      <c r="J228" s="100"/>
      <c r="K228" s="73" t="n">
        <v>92</v>
      </c>
      <c r="L228" s="74" t="n">
        <v>3</v>
      </c>
      <c r="M228" s="75" t="n">
        <v>14</v>
      </c>
      <c r="N228" s="76" t="s">
        <v>17</v>
      </c>
      <c r="O228" s="77" t="s">
        <v>17</v>
      </c>
      <c r="P228" s="78" t="n">
        <v>107</v>
      </c>
      <c r="Q228" s="79" t="n">
        <f aca="false">Q229</f>
        <v>0</v>
      </c>
      <c r="R228" s="79" t="n">
        <f aca="false">R229</f>
        <v>0</v>
      </c>
      <c r="S228" s="79" t="n">
        <f aca="false">S229</f>
        <v>0</v>
      </c>
      <c r="T228" s="79" t="n">
        <f aca="false">T229</f>
        <v>0</v>
      </c>
      <c r="U228" s="79" t="n">
        <f aca="false">U229</f>
        <v>0</v>
      </c>
    </row>
    <row r="229" s="2" customFormat="true" ht="24" hidden="true" customHeight="true" outlineLevel="0" collapsed="false">
      <c r="A229" s="53" t="s">
        <v>154</v>
      </c>
      <c r="B229" s="53"/>
      <c r="C229" s="53"/>
      <c r="D229" s="53"/>
      <c r="E229" s="53"/>
      <c r="F229" s="53"/>
      <c r="G229" s="53"/>
      <c r="H229" s="53"/>
      <c r="I229" s="53"/>
      <c r="J229" s="53"/>
      <c r="K229" s="54" t="n">
        <v>92</v>
      </c>
      <c r="L229" s="55" t="n">
        <v>3</v>
      </c>
      <c r="M229" s="56" t="n">
        <v>14</v>
      </c>
      <c r="N229" s="57" t="n">
        <v>6700060510</v>
      </c>
      <c r="O229" s="58" t="s">
        <v>155</v>
      </c>
      <c r="P229" s="59" t="n">
        <v>107</v>
      </c>
      <c r="Q229" s="87"/>
      <c r="R229" s="87"/>
      <c r="S229" s="87"/>
      <c r="T229" s="87"/>
      <c r="U229" s="87"/>
    </row>
    <row r="230" s="2" customFormat="true" ht="15" hidden="false" customHeight="true" outlineLevel="0" collapsed="false">
      <c r="A230" s="27" t="s">
        <v>54</v>
      </c>
      <c r="B230" s="27"/>
      <c r="C230" s="27"/>
      <c r="D230" s="27"/>
      <c r="E230" s="27"/>
      <c r="F230" s="27"/>
      <c r="G230" s="27"/>
      <c r="H230" s="27"/>
      <c r="I230" s="27"/>
      <c r="J230" s="27"/>
      <c r="K230" s="28" t="n">
        <v>92</v>
      </c>
      <c r="L230" s="29" t="n">
        <v>4</v>
      </c>
      <c r="M230" s="30" t="n">
        <v>0</v>
      </c>
      <c r="N230" s="31" t="s">
        <v>17</v>
      </c>
      <c r="O230" s="32" t="s">
        <v>17</v>
      </c>
      <c r="P230" s="33" t="n">
        <f aca="false">P236+P247</f>
        <v>32643.6</v>
      </c>
      <c r="Q230" s="34" t="n">
        <f aca="false">Q236+Q247+Q231</f>
        <v>97356.7</v>
      </c>
      <c r="R230" s="34" t="n">
        <f aca="false">R236+R247+R231+R234</f>
        <v>106072.8</v>
      </c>
      <c r="S230" s="34" t="n">
        <f aca="false">S236+S247+S231+S234</f>
        <v>109956.6</v>
      </c>
      <c r="T230" s="34" t="n">
        <f aca="false">T236+T247+T231</f>
        <v>146654</v>
      </c>
      <c r="U230" s="34" t="n">
        <f aca="false">U236+U247+U231</f>
        <v>18241.5</v>
      </c>
    </row>
    <row r="231" s="2" customFormat="true" ht="12.75" hidden="false" customHeight="true" outlineLevel="0" collapsed="false">
      <c r="A231" s="71" t="s">
        <v>156</v>
      </c>
      <c r="B231" s="71"/>
      <c r="C231" s="71"/>
      <c r="D231" s="71"/>
      <c r="E231" s="71"/>
      <c r="F231" s="104"/>
      <c r="G231" s="104"/>
      <c r="H231" s="104"/>
      <c r="I231" s="104"/>
      <c r="J231" s="105"/>
      <c r="K231" s="54" t="n">
        <v>92</v>
      </c>
      <c r="L231" s="55" t="n">
        <v>4</v>
      </c>
      <c r="M231" s="56" t="n">
        <v>6</v>
      </c>
      <c r="N231" s="57"/>
      <c r="O231" s="58"/>
      <c r="P231" s="106"/>
      <c r="Q231" s="107" t="n">
        <f aca="false">Q233</f>
        <v>45386.6</v>
      </c>
      <c r="R231" s="107" t="n">
        <f aca="false">R233</f>
        <v>0</v>
      </c>
      <c r="S231" s="107" t="n">
        <f aca="false">S233</f>
        <v>0</v>
      </c>
      <c r="T231" s="107" t="n">
        <f aca="false">T233+T234+T235</f>
        <v>46410.5</v>
      </c>
      <c r="U231" s="107" t="n">
        <f aca="false">U233+U234+U235</f>
        <v>4472.9</v>
      </c>
    </row>
    <row r="232" s="2" customFormat="true" ht="13.5" hidden="false" customHeight="true" outlineLevel="0" collapsed="false">
      <c r="A232" s="71" t="s">
        <v>157</v>
      </c>
      <c r="B232" s="71"/>
      <c r="C232" s="71"/>
      <c r="D232" s="71"/>
      <c r="E232" s="71"/>
      <c r="F232" s="104"/>
      <c r="G232" s="104"/>
      <c r="H232" s="104"/>
      <c r="I232" s="104"/>
      <c r="J232" s="105"/>
      <c r="K232" s="54" t="n">
        <v>92</v>
      </c>
      <c r="L232" s="55" t="n">
        <v>4</v>
      </c>
      <c r="M232" s="56" t="n">
        <v>6</v>
      </c>
      <c r="N232" s="57" t="n">
        <v>9100000000</v>
      </c>
      <c r="O232" s="58"/>
      <c r="P232" s="106"/>
      <c r="Q232" s="107" t="n">
        <f aca="false">Q233</f>
        <v>45386.6</v>
      </c>
      <c r="R232" s="107" t="n">
        <f aca="false">R233</f>
        <v>0</v>
      </c>
      <c r="S232" s="107" t="n">
        <f aca="false">S233</f>
        <v>0</v>
      </c>
      <c r="T232" s="107" t="n">
        <f aca="false">T233+T234</f>
        <v>46410.5</v>
      </c>
      <c r="U232" s="107" t="n">
        <f aca="false">U233+U234</f>
        <v>4472.9</v>
      </c>
    </row>
    <row r="233" s="2" customFormat="true" ht="12.75" hidden="false" customHeight="true" outlineLevel="0" collapsed="false">
      <c r="A233" s="71" t="s">
        <v>158</v>
      </c>
      <c r="B233" s="71"/>
      <c r="C233" s="71"/>
      <c r="D233" s="71"/>
      <c r="E233" s="71"/>
      <c r="F233" s="104"/>
      <c r="G233" s="104"/>
      <c r="H233" s="104"/>
      <c r="I233" s="104"/>
      <c r="J233" s="105"/>
      <c r="K233" s="54" t="n">
        <v>92</v>
      </c>
      <c r="L233" s="55" t="n">
        <v>4</v>
      </c>
      <c r="M233" s="56" t="n">
        <v>6</v>
      </c>
      <c r="N233" s="57" t="n">
        <v>9160060010</v>
      </c>
      <c r="O233" s="58" t="n">
        <v>540</v>
      </c>
      <c r="P233" s="106"/>
      <c r="Q233" s="107" t="n">
        <v>45386.6</v>
      </c>
      <c r="R233" s="107"/>
      <c r="S233" s="107"/>
      <c r="T233" s="107" t="n">
        <v>1000</v>
      </c>
      <c r="U233" s="107"/>
    </row>
    <row r="234" s="2" customFormat="true" ht="12" hidden="false" customHeight="true" outlineLevel="0" collapsed="false">
      <c r="A234" s="71" t="s">
        <v>158</v>
      </c>
      <c r="B234" s="71"/>
      <c r="C234" s="71"/>
      <c r="D234" s="71"/>
      <c r="E234" s="71"/>
      <c r="F234" s="104"/>
      <c r="G234" s="104"/>
      <c r="H234" s="104"/>
      <c r="I234" s="104"/>
      <c r="J234" s="105"/>
      <c r="K234" s="54" t="n">
        <v>92</v>
      </c>
      <c r="L234" s="55" t="n">
        <v>4</v>
      </c>
      <c r="M234" s="56" t="n">
        <v>6</v>
      </c>
      <c r="N234" s="57" t="s">
        <v>159</v>
      </c>
      <c r="O234" s="58" t="n">
        <v>540</v>
      </c>
      <c r="P234" s="106"/>
      <c r="Q234" s="107"/>
      <c r="R234" s="107" t="n">
        <v>45410.5</v>
      </c>
      <c r="S234" s="107" t="n">
        <v>45410.5</v>
      </c>
      <c r="T234" s="107" t="n">
        <v>45410.5</v>
      </c>
      <c r="U234" s="107" t="n">
        <v>4472.9</v>
      </c>
    </row>
    <row r="235" s="2" customFormat="true" ht="12" hidden="false" customHeight="true" outlineLevel="0" collapsed="false">
      <c r="A235" s="71" t="s">
        <v>158</v>
      </c>
      <c r="B235" s="71"/>
      <c r="C235" s="71"/>
      <c r="D235" s="71"/>
      <c r="E235" s="71"/>
      <c r="F235" s="104"/>
      <c r="G235" s="104"/>
      <c r="H235" s="104"/>
      <c r="I235" s="104"/>
      <c r="J235" s="105"/>
      <c r="K235" s="54" t="n">
        <v>92</v>
      </c>
      <c r="L235" s="55" t="n">
        <v>4</v>
      </c>
      <c r="M235" s="56" t="n">
        <v>6</v>
      </c>
      <c r="N235" s="57" t="n">
        <v>9160060010</v>
      </c>
      <c r="O235" s="58" t="n">
        <v>540</v>
      </c>
      <c r="P235" s="106"/>
      <c r="Q235" s="107"/>
      <c r="R235" s="107"/>
      <c r="S235" s="107"/>
      <c r="T235" s="107"/>
      <c r="U235" s="107"/>
    </row>
    <row r="236" s="2" customFormat="true" ht="17.25" hidden="false" customHeight="true" outlineLevel="0" collapsed="false">
      <c r="A236" s="153" t="s">
        <v>160</v>
      </c>
      <c r="B236" s="153"/>
      <c r="C236" s="153"/>
      <c r="D236" s="153"/>
      <c r="E236" s="153"/>
      <c r="F236" s="154"/>
      <c r="G236" s="154"/>
      <c r="H236" s="154"/>
      <c r="I236" s="154"/>
      <c r="J236" s="27"/>
      <c r="K236" s="28" t="n">
        <v>92</v>
      </c>
      <c r="L236" s="29" t="n">
        <v>4</v>
      </c>
      <c r="M236" s="30" t="n">
        <v>9</v>
      </c>
      <c r="N236" s="31"/>
      <c r="O236" s="32"/>
      <c r="P236" s="33" t="n">
        <f aca="false">P237+P239+P240</f>
        <v>30693.6</v>
      </c>
      <c r="Q236" s="34" t="n">
        <f aca="false">Q237+Q239+Q240</f>
        <v>45184.1</v>
      </c>
      <c r="R236" s="34" t="n">
        <f aca="false">R237+R239+R240+R241+R243+R245</f>
        <v>53876.3</v>
      </c>
      <c r="S236" s="34" t="n">
        <f aca="false">S237+S239+S240+S241+S243+S245</f>
        <v>57760.1</v>
      </c>
      <c r="T236" s="34" t="n">
        <f aca="false">T237+T239+T240+T241+T243+T245+T238</f>
        <v>93457.5</v>
      </c>
      <c r="U236" s="34" t="n">
        <f aca="false">U237+U239+U240+U241+U243+U245+U238</f>
        <v>12483.5</v>
      </c>
    </row>
    <row r="237" s="2" customFormat="true" ht="13.5" hidden="false" customHeight="true" outlineLevel="0" collapsed="false">
      <c r="A237" s="53" t="s">
        <v>161</v>
      </c>
      <c r="B237" s="53"/>
      <c r="C237" s="53"/>
      <c r="D237" s="53"/>
      <c r="E237" s="53"/>
      <c r="F237" s="53"/>
      <c r="G237" s="53"/>
      <c r="H237" s="53"/>
      <c r="I237" s="53"/>
      <c r="J237" s="53"/>
      <c r="K237" s="54" t="n">
        <v>92</v>
      </c>
      <c r="L237" s="55" t="n">
        <v>4</v>
      </c>
      <c r="M237" s="56" t="n">
        <v>9</v>
      </c>
      <c r="N237" s="57" t="s">
        <v>162</v>
      </c>
      <c r="O237" s="58" t="n">
        <v>540</v>
      </c>
      <c r="P237" s="86" t="n">
        <v>4886</v>
      </c>
      <c r="Q237" s="87" t="n">
        <v>35497</v>
      </c>
      <c r="R237" s="87" t="n">
        <v>41445.4</v>
      </c>
      <c r="S237" s="87" t="n">
        <v>41445.4</v>
      </c>
      <c r="T237" s="87" t="n">
        <v>73445.4</v>
      </c>
      <c r="U237" s="87"/>
    </row>
    <row r="238" s="2" customFormat="true" ht="13.5" hidden="false" customHeight="true" outlineLevel="0" collapsed="false">
      <c r="A238" s="71" t="s">
        <v>158</v>
      </c>
      <c r="B238" s="71"/>
      <c r="C238" s="71"/>
      <c r="D238" s="71"/>
      <c r="E238" s="71"/>
      <c r="F238" s="72"/>
      <c r="G238" s="72"/>
      <c r="H238" s="72"/>
      <c r="I238" s="72"/>
      <c r="J238" s="53"/>
      <c r="K238" s="54" t="n">
        <v>92</v>
      </c>
      <c r="L238" s="55" t="n">
        <v>4</v>
      </c>
      <c r="M238" s="56" t="n">
        <v>9</v>
      </c>
      <c r="N238" s="57" t="n">
        <v>1700060990</v>
      </c>
      <c r="O238" s="58" t="n">
        <v>540</v>
      </c>
      <c r="P238" s="86"/>
      <c r="Q238" s="87"/>
      <c r="R238" s="87"/>
      <c r="S238" s="87"/>
      <c r="T238" s="87" t="n">
        <f aca="false">3033.9-680.6</f>
        <v>2353.3</v>
      </c>
      <c r="U238" s="87"/>
    </row>
    <row r="239" s="2" customFormat="true" ht="13.5" hidden="false" customHeight="true" outlineLevel="0" collapsed="false">
      <c r="A239" s="71" t="s">
        <v>158</v>
      </c>
      <c r="B239" s="71"/>
      <c r="C239" s="71"/>
      <c r="D239" s="71"/>
      <c r="E239" s="71"/>
      <c r="F239" s="72"/>
      <c r="G239" s="72"/>
      <c r="H239" s="72"/>
      <c r="I239" s="72"/>
      <c r="J239" s="53"/>
      <c r="K239" s="54" t="n">
        <v>92</v>
      </c>
      <c r="L239" s="55" t="n">
        <v>4</v>
      </c>
      <c r="M239" s="56" t="n">
        <v>9</v>
      </c>
      <c r="N239" s="57" t="n">
        <v>9120067270</v>
      </c>
      <c r="O239" s="58" t="n">
        <v>540</v>
      </c>
      <c r="P239" s="86" t="n">
        <v>6063.95</v>
      </c>
      <c r="Q239" s="87" t="n">
        <f aca="false">2875.9+21.8</f>
        <v>2897.7</v>
      </c>
      <c r="R239" s="87" t="n">
        <v>2909.7</v>
      </c>
      <c r="S239" s="87" t="n">
        <v>6779.3</v>
      </c>
      <c r="T239" s="87" t="n">
        <f aca="false">9963.2-3033.9</f>
        <v>6929.3</v>
      </c>
      <c r="U239" s="87" t="n">
        <v>4178.2</v>
      </c>
      <c r="X239" s="85"/>
    </row>
    <row r="240" s="2" customFormat="true" ht="12.75" hidden="false" customHeight="true" outlineLevel="0" collapsed="false">
      <c r="A240" s="53" t="s">
        <v>158</v>
      </c>
      <c r="B240" s="53"/>
      <c r="C240" s="53"/>
      <c r="D240" s="53"/>
      <c r="E240" s="53"/>
      <c r="F240" s="53"/>
      <c r="G240" s="53"/>
      <c r="H240" s="53"/>
      <c r="I240" s="53"/>
      <c r="J240" s="53"/>
      <c r="K240" s="54" t="n">
        <v>92</v>
      </c>
      <c r="L240" s="55" t="n">
        <v>4</v>
      </c>
      <c r="M240" s="56" t="n">
        <v>9</v>
      </c>
      <c r="N240" s="57" t="s">
        <v>163</v>
      </c>
      <c r="O240" s="58" t="s">
        <v>155</v>
      </c>
      <c r="P240" s="59" t="n">
        <v>19743.65</v>
      </c>
      <c r="Q240" s="87" t="n">
        <f aca="false">6738.3+51.1</f>
        <v>6789.4</v>
      </c>
      <c r="R240" s="87" t="n">
        <v>7960.6</v>
      </c>
      <c r="S240" s="87" t="n">
        <v>7974.8</v>
      </c>
      <c r="T240" s="87" t="n">
        <v>9168.9</v>
      </c>
      <c r="U240" s="87" t="n">
        <v>7106.6</v>
      </c>
    </row>
    <row r="241" s="2" customFormat="true" ht="36.75" hidden="false" customHeight="true" outlineLevel="0" collapsed="false">
      <c r="A241" s="100" t="s">
        <v>164</v>
      </c>
      <c r="B241" s="100"/>
      <c r="C241" s="100"/>
      <c r="D241" s="100"/>
      <c r="E241" s="100"/>
      <c r="F241" s="100"/>
      <c r="G241" s="100"/>
      <c r="H241" s="100"/>
      <c r="I241" s="100"/>
      <c r="J241" s="100"/>
      <c r="K241" s="73" t="n">
        <v>92</v>
      </c>
      <c r="L241" s="74" t="n">
        <v>4</v>
      </c>
      <c r="M241" s="75" t="n">
        <v>9</v>
      </c>
      <c r="N241" s="76" t="s">
        <v>165</v>
      </c>
      <c r="O241" s="77" t="n">
        <v>540</v>
      </c>
      <c r="P241" s="78"/>
      <c r="Q241" s="79"/>
      <c r="R241" s="79" t="n">
        <f aca="false">R242</f>
        <v>361.9</v>
      </c>
      <c r="S241" s="79" t="n">
        <f aca="false">S242</f>
        <v>361.9</v>
      </c>
      <c r="T241" s="79" t="n">
        <f aca="false">T242</f>
        <v>361.9</v>
      </c>
      <c r="U241" s="79" t="n">
        <f aca="false">U242</f>
        <v>0</v>
      </c>
    </row>
    <row r="242" s="2" customFormat="true" ht="12.75" hidden="false" customHeight="true" outlineLevel="0" collapsed="false">
      <c r="A242" s="71" t="s">
        <v>158</v>
      </c>
      <c r="B242" s="71"/>
      <c r="C242" s="71"/>
      <c r="D242" s="71"/>
      <c r="E242" s="71"/>
      <c r="F242" s="72"/>
      <c r="G242" s="72"/>
      <c r="H242" s="72"/>
      <c r="I242" s="72"/>
      <c r="J242" s="53"/>
      <c r="K242" s="54" t="n">
        <v>92</v>
      </c>
      <c r="L242" s="55" t="n">
        <v>4</v>
      </c>
      <c r="M242" s="56" t="n">
        <v>9</v>
      </c>
      <c r="N242" s="57" t="s">
        <v>165</v>
      </c>
      <c r="O242" s="58" t="n">
        <v>540</v>
      </c>
      <c r="P242" s="59"/>
      <c r="Q242" s="87"/>
      <c r="R242" s="87" t="n">
        <v>361.9</v>
      </c>
      <c r="S242" s="87" t="n">
        <v>361.9</v>
      </c>
      <c r="T242" s="87" t="n">
        <v>361.9</v>
      </c>
      <c r="U242" s="87"/>
    </row>
    <row r="243" s="2" customFormat="true" ht="31.5" hidden="false" customHeight="true" outlineLevel="0" collapsed="false">
      <c r="A243" s="102" t="s">
        <v>166</v>
      </c>
      <c r="B243" s="102"/>
      <c r="C243" s="102"/>
      <c r="D243" s="102"/>
      <c r="E243" s="102"/>
      <c r="F243" s="133"/>
      <c r="G243" s="133"/>
      <c r="H243" s="133"/>
      <c r="I243" s="133"/>
      <c r="J243" s="100"/>
      <c r="K243" s="73" t="n">
        <v>92</v>
      </c>
      <c r="L243" s="74" t="n">
        <v>4</v>
      </c>
      <c r="M243" s="75" t="n">
        <v>9</v>
      </c>
      <c r="N243" s="76" t="s">
        <v>167</v>
      </c>
      <c r="O243" s="77" t="n">
        <v>540</v>
      </c>
      <c r="P243" s="151"/>
      <c r="Q243" s="152"/>
      <c r="R243" s="152" t="n">
        <f aca="false">R244</f>
        <v>599</v>
      </c>
      <c r="S243" s="152" t="n">
        <f aca="false">S244</f>
        <v>599</v>
      </c>
      <c r="T243" s="152" t="n">
        <f aca="false">T244</f>
        <v>599</v>
      </c>
      <c r="U243" s="152" t="n">
        <f aca="false">U244</f>
        <v>599</v>
      </c>
    </row>
    <row r="244" s="2" customFormat="true" ht="15.75" hidden="false" customHeight="true" outlineLevel="0" collapsed="false">
      <c r="A244" s="71" t="s">
        <v>158</v>
      </c>
      <c r="B244" s="71"/>
      <c r="C244" s="71"/>
      <c r="D244" s="71"/>
      <c r="E244" s="71"/>
      <c r="F244" s="72"/>
      <c r="G244" s="72"/>
      <c r="H244" s="72"/>
      <c r="I244" s="72"/>
      <c r="J244" s="53"/>
      <c r="K244" s="54" t="n">
        <v>92</v>
      </c>
      <c r="L244" s="55" t="n">
        <v>4</v>
      </c>
      <c r="M244" s="56" t="n">
        <v>9</v>
      </c>
      <c r="N244" s="57" t="s">
        <v>167</v>
      </c>
      <c r="O244" s="58" t="n">
        <v>540</v>
      </c>
      <c r="P244" s="59"/>
      <c r="Q244" s="87"/>
      <c r="R244" s="87" t="n">
        <v>599</v>
      </c>
      <c r="S244" s="87" t="n">
        <v>599</v>
      </c>
      <c r="T244" s="87" t="n">
        <v>599</v>
      </c>
      <c r="U244" s="87" t="n">
        <v>599</v>
      </c>
    </row>
    <row r="245" s="2" customFormat="true" ht="36.75" hidden="false" customHeight="true" outlineLevel="0" collapsed="false">
      <c r="A245" s="102" t="s">
        <v>168</v>
      </c>
      <c r="B245" s="102"/>
      <c r="C245" s="102"/>
      <c r="D245" s="102"/>
      <c r="E245" s="102"/>
      <c r="F245" s="133"/>
      <c r="G245" s="133"/>
      <c r="H245" s="133"/>
      <c r="I245" s="133"/>
      <c r="J245" s="100"/>
      <c r="K245" s="73" t="n">
        <v>92</v>
      </c>
      <c r="L245" s="74" t="n">
        <v>4</v>
      </c>
      <c r="M245" s="75" t="n">
        <v>9</v>
      </c>
      <c r="N245" s="76" t="s">
        <v>169</v>
      </c>
      <c r="O245" s="77" t="n">
        <v>540</v>
      </c>
      <c r="P245" s="151"/>
      <c r="Q245" s="152"/>
      <c r="R245" s="152" t="n">
        <f aca="false">R246</f>
        <v>599.7</v>
      </c>
      <c r="S245" s="152" t="n">
        <f aca="false">S246</f>
        <v>599.7</v>
      </c>
      <c r="T245" s="152" t="n">
        <f aca="false">T246</f>
        <v>599.7</v>
      </c>
      <c r="U245" s="152" t="n">
        <f aca="false">U246</f>
        <v>599.7</v>
      </c>
    </row>
    <row r="246" s="2" customFormat="true" ht="15.75" hidden="false" customHeight="true" outlineLevel="0" collapsed="false">
      <c r="A246" s="71" t="s">
        <v>158</v>
      </c>
      <c r="B246" s="71"/>
      <c r="C246" s="71"/>
      <c r="D246" s="71"/>
      <c r="E246" s="71"/>
      <c r="F246" s="72"/>
      <c r="G246" s="72"/>
      <c r="H246" s="72"/>
      <c r="I246" s="72"/>
      <c r="J246" s="53"/>
      <c r="K246" s="54" t="n">
        <v>92</v>
      </c>
      <c r="L246" s="55" t="n">
        <v>4</v>
      </c>
      <c r="M246" s="56" t="n">
        <v>9</v>
      </c>
      <c r="N246" s="57" t="s">
        <v>169</v>
      </c>
      <c r="O246" s="58" t="n">
        <v>540</v>
      </c>
      <c r="P246" s="59"/>
      <c r="Q246" s="87"/>
      <c r="R246" s="87" t="n">
        <v>599.7</v>
      </c>
      <c r="S246" s="87" t="n">
        <v>599.7</v>
      </c>
      <c r="T246" s="87" t="n">
        <v>599.7</v>
      </c>
      <c r="U246" s="87" t="n">
        <v>599.7</v>
      </c>
    </row>
    <row r="247" s="2" customFormat="true" ht="12.75" hidden="false" customHeight="true" outlineLevel="0" collapsed="false">
      <c r="A247" s="102" t="s">
        <v>170</v>
      </c>
      <c r="B247" s="102"/>
      <c r="C247" s="102"/>
      <c r="D247" s="102"/>
      <c r="E247" s="102"/>
      <c r="F247" s="133"/>
      <c r="G247" s="133"/>
      <c r="H247" s="133"/>
      <c r="I247" s="133"/>
      <c r="J247" s="100"/>
      <c r="K247" s="73" t="n">
        <v>92</v>
      </c>
      <c r="L247" s="74" t="n">
        <v>4</v>
      </c>
      <c r="M247" s="75" t="n">
        <v>12</v>
      </c>
      <c r="N247" s="76" t="n">
        <v>9110017090</v>
      </c>
      <c r="O247" s="77"/>
      <c r="P247" s="155" t="n">
        <f aca="false">P249</f>
        <v>1950</v>
      </c>
      <c r="Q247" s="156" t="n">
        <f aca="false">Q249</f>
        <v>6786</v>
      </c>
      <c r="R247" s="156" t="n">
        <f aca="false">R249+R248</f>
        <v>6786</v>
      </c>
      <c r="S247" s="156" t="n">
        <f aca="false">S249+S248</f>
        <v>6786</v>
      </c>
      <c r="T247" s="156" t="n">
        <f aca="false">T249+T248</f>
        <v>6786</v>
      </c>
      <c r="U247" s="156" t="n">
        <f aca="false">U249+U248</f>
        <v>1285.1</v>
      </c>
    </row>
    <row r="248" s="2" customFormat="true" ht="12.75" hidden="false" customHeight="true" outlineLevel="0" collapsed="false">
      <c r="A248" s="71" t="s">
        <v>158</v>
      </c>
      <c r="B248" s="71"/>
      <c r="C248" s="71"/>
      <c r="D248" s="71"/>
      <c r="E248" s="71"/>
      <c r="F248" s="72"/>
      <c r="G248" s="72"/>
      <c r="H248" s="72"/>
      <c r="I248" s="72"/>
      <c r="J248" s="53"/>
      <c r="K248" s="54" t="n">
        <v>92</v>
      </c>
      <c r="L248" s="55" t="n">
        <v>4</v>
      </c>
      <c r="M248" s="56" t="n">
        <v>12</v>
      </c>
      <c r="N248" s="57" t="n">
        <v>9850060410</v>
      </c>
      <c r="O248" s="58" t="n">
        <v>540</v>
      </c>
      <c r="P248" s="157"/>
      <c r="Q248" s="158"/>
      <c r="R248" s="158" t="n">
        <v>975</v>
      </c>
      <c r="S248" s="158" t="n">
        <v>975</v>
      </c>
      <c r="T248" s="158" t="n">
        <v>975</v>
      </c>
      <c r="U248" s="158"/>
    </row>
    <row r="249" s="2" customFormat="true" ht="13.5" hidden="false" customHeight="true" outlineLevel="0" collapsed="false">
      <c r="A249" s="71" t="s">
        <v>158</v>
      </c>
      <c r="B249" s="71"/>
      <c r="C249" s="71"/>
      <c r="D249" s="71"/>
      <c r="E249" s="71"/>
      <c r="F249" s="72"/>
      <c r="G249" s="72"/>
      <c r="H249" s="72"/>
      <c r="I249" s="72"/>
      <c r="J249" s="53"/>
      <c r="K249" s="54" t="n">
        <v>92</v>
      </c>
      <c r="L249" s="55" t="n">
        <v>4</v>
      </c>
      <c r="M249" s="56" t="n">
        <v>12</v>
      </c>
      <c r="N249" s="57" t="n">
        <v>9850060510</v>
      </c>
      <c r="O249" s="58" t="n">
        <v>540</v>
      </c>
      <c r="P249" s="159" t="n">
        <v>1950</v>
      </c>
      <c r="Q249" s="158" t="n">
        <v>6786</v>
      </c>
      <c r="R249" s="158" t="n">
        <v>5811</v>
      </c>
      <c r="S249" s="158" t="n">
        <v>5811</v>
      </c>
      <c r="T249" s="158" t="n">
        <v>5811</v>
      </c>
      <c r="U249" s="158" t="n">
        <v>1285.1</v>
      </c>
    </row>
    <row r="250" s="2" customFormat="true" ht="18" hidden="true" customHeight="true" outlineLevel="0" collapsed="false">
      <c r="A250" s="27" t="s">
        <v>171</v>
      </c>
      <c r="B250" s="27"/>
      <c r="C250" s="27"/>
      <c r="D250" s="27"/>
      <c r="E250" s="27"/>
      <c r="F250" s="27"/>
      <c r="G250" s="27"/>
      <c r="H250" s="27"/>
      <c r="I250" s="27"/>
      <c r="J250" s="27"/>
      <c r="K250" s="28" t="n">
        <v>92</v>
      </c>
      <c r="L250" s="29" t="n">
        <v>5</v>
      </c>
      <c r="M250" s="30" t="n">
        <v>0</v>
      </c>
      <c r="N250" s="31" t="s">
        <v>17</v>
      </c>
      <c r="O250" s="32" t="s">
        <v>17</v>
      </c>
      <c r="P250" s="33" t="n">
        <f aca="false">P251+P253</f>
        <v>165</v>
      </c>
      <c r="Q250" s="34"/>
      <c r="R250" s="34"/>
      <c r="S250" s="34"/>
      <c r="T250" s="34"/>
      <c r="U250" s="34"/>
    </row>
    <row r="251" s="2" customFormat="true" ht="18" hidden="true" customHeight="true" outlineLevel="0" collapsed="false">
      <c r="A251" s="100" t="s">
        <v>172</v>
      </c>
      <c r="B251" s="100"/>
      <c r="C251" s="100"/>
      <c r="D251" s="100"/>
      <c r="E251" s="100"/>
      <c r="F251" s="100"/>
      <c r="G251" s="100"/>
      <c r="H251" s="100"/>
      <c r="I251" s="100"/>
      <c r="J251" s="100"/>
      <c r="K251" s="73" t="n">
        <v>92</v>
      </c>
      <c r="L251" s="74" t="n">
        <v>5</v>
      </c>
      <c r="M251" s="75" t="n">
        <v>2</v>
      </c>
      <c r="N251" s="76" t="s">
        <v>17</v>
      </c>
      <c r="O251" s="77"/>
      <c r="P251" s="155" t="n">
        <f aca="false">P252</f>
        <v>110</v>
      </c>
      <c r="Q251" s="156"/>
      <c r="R251" s="156"/>
      <c r="S251" s="156"/>
      <c r="T251" s="156"/>
      <c r="U251" s="156"/>
    </row>
    <row r="252" s="2" customFormat="true" ht="15" hidden="true" customHeight="true" outlineLevel="0" collapsed="false">
      <c r="A252" s="71" t="s">
        <v>158</v>
      </c>
      <c r="B252" s="71"/>
      <c r="C252" s="71"/>
      <c r="D252" s="71"/>
      <c r="E252" s="71"/>
      <c r="F252" s="72"/>
      <c r="G252" s="72"/>
      <c r="H252" s="72"/>
      <c r="I252" s="72"/>
      <c r="J252" s="53"/>
      <c r="K252" s="54" t="n">
        <v>92</v>
      </c>
      <c r="L252" s="55" t="n">
        <v>5</v>
      </c>
      <c r="M252" s="56" t="n">
        <v>2</v>
      </c>
      <c r="N252" s="57" t="n">
        <v>9290018030</v>
      </c>
      <c r="O252" s="58" t="s">
        <v>155</v>
      </c>
      <c r="P252" s="159" t="n">
        <v>110</v>
      </c>
      <c r="Q252" s="160"/>
      <c r="R252" s="160"/>
      <c r="S252" s="160"/>
      <c r="T252" s="160"/>
      <c r="U252" s="160"/>
    </row>
    <row r="253" s="2" customFormat="true" ht="23.25" hidden="true" customHeight="true" outlineLevel="0" collapsed="false">
      <c r="A253" s="100" t="s">
        <v>173</v>
      </c>
      <c r="B253" s="100"/>
      <c r="C253" s="100"/>
      <c r="D253" s="100"/>
      <c r="E253" s="100"/>
      <c r="F253" s="100"/>
      <c r="G253" s="100"/>
      <c r="H253" s="100"/>
      <c r="I253" s="100"/>
      <c r="J253" s="100"/>
      <c r="K253" s="73" t="n">
        <v>92</v>
      </c>
      <c r="L253" s="74" t="n">
        <v>5</v>
      </c>
      <c r="M253" s="75" t="n">
        <v>3</v>
      </c>
      <c r="N253" s="76" t="s">
        <v>17</v>
      </c>
      <c r="O253" s="77"/>
      <c r="P253" s="155" t="n">
        <f aca="false">P254</f>
        <v>55</v>
      </c>
      <c r="Q253" s="156"/>
      <c r="R253" s="156"/>
      <c r="S253" s="156"/>
      <c r="T253" s="156"/>
      <c r="U253" s="156"/>
    </row>
    <row r="254" s="2" customFormat="true" ht="15" hidden="true" customHeight="true" outlineLevel="0" collapsed="false">
      <c r="A254" s="161" t="s">
        <v>158</v>
      </c>
      <c r="B254" s="161"/>
      <c r="C254" s="161"/>
      <c r="D254" s="161"/>
      <c r="E254" s="161"/>
      <c r="F254" s="161"/>
      <c r="G254" s="161"/>
      <c r="H254" s="161"/>
      <c r="I254" s="161"/>
      <c r="J254" s="161"/>
      <c r="K254" s="162" t="n">
        <v>92</v>
      </c>
      <c r="L254" s="163" t="n">
        <v>5</v>
      </c>
      <c r="M254" s="164" t="n">
        <v>3</v>
      </c>
      <c r="N254" s="57" t="n">
        <v>9290018070</v>
      </c>
      <c r="O254" s="165" t="s">
        <v>155</v>
      </c>
      <c r="P254" s="159" t="n">
        <v>55</v>
      </c>
      <c r="Q254" s="160"/>
      <c r="R254" s="160"/>
      <c r="S254" s="160"/>
      <c r="T254" s="160"/>
      <c r="U254" s="160"/>
    </row>
    <row r="255" s="2" customFormat="true" ht="26.25" hidden="false" customHeight="true" outlineLevel="0" collapsed="false">
      <c r="A255" s="27" t="s">
        <v>174</v>
      </c>
      <c r="B255" s="27"/>
      <c r="C255" s="27"/>
      <c r="D255" s="27"/>
      <c r="E255" s="27"/>
      <c r="F255" s="27"/>
      <c r="G255" s="27"/>
      <c r="H255" s="27"/>
      <c r="I255" s="27"/>
      <c r="J255" s="27"/>
      <c r="K255" s="28" t="n">
        <v>92</v>
      </c>
      <c r="L255" s="29" t="n">
        <v>8</v>
      </c>
      <c r="M255" s="30" t="n">
        <v>0</v>
      </c>
      <c r="N255" s="31" t="s">
        <v>17</v>
      </c>
      <c r="O255" s="32" t="s">
        <v>17</v>
      </c>
      <c r="P255" s="33" t="n">
        <f aca="false">P256+P258</f>
        <v>1070.6</v>
      </c>
      <c r="Q255" s="34" t="n">
        <f aca="false">Q256+Q258</f>
        <v>1284.2</v>
      </c>
      <c r="R255" s="34" t="n">
        <f aca="false">R256+R258</f>
        <v>1284.2</v>
      </c>
      <c r="S255" s="34" t="n">
        <f aca="false">S256+S258</f>
        <v>1284.2</v>
      </c>
      <c r="T255" s="34" t="n">
        <f aca="false">T256+T258</f>
        <v>1284.2</v>
      </c>
      <c r="U255" s="34" t="n">
        <f aca="false">U256+U258</f>
        <v>736.8</v>
      </c>
    </row>
    <row r="256" s="2" customFormat="true" ht="12.75" hidden="false" customHeight="true" outlineLevel="0" collapsed="false">
      <c r="A256" s="100" t="s">
        <v>31</v>
      </c>
      <c r="B256" s="100"/>
      <c r="C256" s="100"/>
      <c r="D256" s="100"/>
      <c r="E256" s="100"/>
      <c r="F256" s="100"/>
      <c r="G256" s="100"/>
      <c r="H256" s="100"/>
      <c r="I256" s="100"/>
      <c r="J256" s="100"/>
      <c r="K256" s="73" t="n">
        <v>92</v>
      </c>
      <c r="L256" s="74" t="n">
        <v>8</v>
      </c>
      <c r="M256" s="75" t="n">
        <v>1</v>
      </c>
      <c r="N256" s="76" t="s">
        <v>17</v>
      </c>
      <c r="O256" s="77" t="s">
        <v>17</v>
      </c>
      <c r="P256" s="151" t="n">
        <f aca="false">P257</f>
        <v>940.6</v>
      </c>
      <c r="Q256" s="152" t="n">
        <f aca="false">Q257</f>
        <v>1212.2</v>
      </c>
      <c r="R256" s="152" t="n">
        <f aca="false">R257</f>
        <v>1212.2</v>
      </c>
      <c r="S256" s="152" t="n">
        <f aca="false">S257</f>
        <v>1212.2</v>
      </c>
      <c r="T256" s="152" t="n">
        <f aca="false">T257</f>
        <v>1212.2</v>
      </c>
      <c r="U256" s="152" t="n">
        <f aca="false">U257</f>
        <v>695.8</v>
      </c>
    </row>
    <row r="257" s="2" customFormat="true" ht="15" hidden="false" customHeight="true" outlineLevel="0" collapsed="false">
      <c r="A257" s="53" t="s">
        <v>175</v>
      </c>
      <c r="B257" s="53"/>
      <c r="C257" s="53"/>
      <c r="D257" s="53"/>
      <c r="E257" s="53"/>
      <c r="F257" s="53"/>
      <c r="G257" s="53"/>
      <c r="H257" s="53"/>
      <c r="I257" s="53"/>
      <c r="J257" s="53"/>
      <c r="K257" s="54" t="n">
        <v>92</v>
      </c>
      <c r="L257" s="55" t="n">
        <v>8</v>
      </c>
      <c r="M257" s="56" t="n">
        <v>1</v>
      </c>
      <c r="N257" s="57" t="s">
        <v>176</v>
      </c>
      <c r="O257" s="58" t="s">
        <v>155</v>
      </c>
      <c r="P257" s="59" t="n">
        <f aca="false">913.4+27.2</f>
        <v>940.6</v>
      </c>
      <c r="Q257" s="87" t="n">
        <f aca="false">1156.5+55.7</f>
        <v>1212.2</v>
      </c>
      <c r="R257" s="87" t="n">
        <v>1212.2</v>
      </c>
      <c r="S257" s="87" t="n">
        <v>1212.2</v>
      </c>
      <c r="T257" s="87" t="n">
        <v>1212.2</v>
      </c>
      <c r="U257" s="87" t="n">
        <v>695.8</v>
      </c>
    </row>
    <row r="258" s="2" customFormat="true" ht="23.25" hidden="false" customHeight="true" outlineLevel="0" collapsed="false">
      <c r="A258" s="100" t="s">
        <v>177</v>
      </c>
      <c r="B258" s="100"/>
      <c r="C258" s="100"/>
      <c r="D258" s="100"/>
      <c r="E258" s="100"/>
      <c r="F258" s="100"/>
      <c r="G258" s="100"/>
      <c r="H258" s="100"/>
      <c r="I258" s="100"/>
      <c r="J258" s="100"/>
      <c r="K258" s="73" t="n">
        <v>92</v>
      </c>
      <c r="L258" s="74" t="n">
        <v>8</v>
      </c>
      <c r="M258" s="75" t="n">
        <v>4</v>
      </c>
      <c r="N258" s="76" t="s">
        <v>17</v>
      </c>
      <c r="O258" s="77" t="s">
        <v>17</v>
      </c>
      <c r="P258" s="151" t="n">
        <f aca="false">P259</f>
        <v>130</v>
      </c>
      <c r="Q258" s="152" t="n">
        <f aca="false">Q259</f>
        <v>72</v>
      </c>
      <c r="R258" s="152" t="n">
        <f aca="false">R259</f>
        <v>72</v>
      </c>
      <c r="S258" s="152" t="n">
        <f aca="false">S259</f>
        <v>72</v>
      </c>
      <c r="T258" s="152" t="n">
        <f aca="false">T259</f>
        <v>72</v>
      </c>
      <c r="U258" s="152" t="n">
        <f aca="false">U259</f>
        <v>41</v>
      </c>
    </row>
    <row r="259" s="2" customFormat="true" ht="12.75" hidden="false" customHeight="true" outlineLevel="0" collapsed="false">
      <c r="A259" s="53" t="s">
        <v>158</v>
      </c>
      <c r="B259" s="53"/>
      <c r="C259" s="53"/>
      <c r="D259" s="53"/>
      <c r="E259" s="53"/>
      <c r="F259" s="53"/>
      <c r="G259" s="53"/>
      <c r="H259" s="53"/>
      <c r="I259" s="53"/>
      <c r="J259" s="53"/>
      <c r="K259" s="54" t="n">
        <v>92</v>
      </c>
      <c r="L259" s="55" t="n">
        <v>8</v>
      </c>
      <c r="M259" s="56" t="n">
        <v>4</v>
      </c>
      <c r="N259" s="57" t="s">
        <v>178</v>
      </c>
      <c r="O259" s="58" t="s">
        <v>155</v>
      </c>
      <c r="P259" s="59" t="n">
        <v>130</v>
      </c>
      <c r="Q259" s="87" t="n">
        <v>72</v>
      </c>
      <c r="R259" s="87" t="n">
        <v>72</v>
      </c>
      <c r="S259" s="87" t="n">
        <v>72</v>
      </c>
      <c r="T259" s="87" t="n">
        <v>72</v>
      </c>
      <c r="U259" s="87" t="n">
        <v>41</v>
      </c>
    </row>
    <row r="260" s="2" customFormat="true" ht="12.75" hidden="false" customHeight="true" outlineLevel="0" collapsed="false">
      <c r="A260" s="53" t="s">
        <v>179</v>
      </c>
      <c r="B260" s="53"/>
      <c r="C260" s="53"/>
      <c r="D260" s="53"/>
      <c r="E260" s="53"/>
      <c r="F260" s="53"/>
      <c r="G260" s="53"/>
      <c r="H260" s="53"/>
      <c r="I260" s="53"/>
      <c r="J260" s="53"/>
      <c r="K260" s="54" t="n">
        <v>92</v>
      </c>
      <c r="L260" s="55" t="n">
        <v>8</v>
      </c>
      <c r="M260" s="56" t="n">
        <v>4</v>
      </c>
      <c r="N260" s="57" t="n">
        <v>4450060510</v>
      </c>
      <c r="O260" s="58" t="s">
        <v>155</v>
      </c>
      <c r="P260" s="106" t="n">
        <v>130</v>
      </c>
      <c r="Q260" s="107" t="n">
        <v>72</v>
      </c>
      <c r="R260" s="107" t="n">
        <v>72</v>
      </c>
      <c r="S260" s="107" t="n">
        <v>72</v>
      </c>
      <c r="T260" s="107" t="n">
        <v>72</v>
      </c>
      <c r="U260" s="107" t="n">
        <v>41</v>
      </c>
    </row>
    <row r="261" s="2" customFormat="true" ht="18.75" hidden="false" customHeight="true" outlineLevel="0" collapsed="false">
      <c r="A261" s="27" t="s">
        <v>180</v>
      </c>
      <c r="B261" s="27"/>
      <c r="C261" s="27"/>
      <c r="D261" s="27"/>
      <c r="E261" s="27"/>
      <c r="F261" s="27"/>
      <c r="G261" s="27"/>
      <c r="H261" s="27"/>
      <c r="I261" s="27"/>
      <c r="J261" s="27"/>
      <c r="K261" s="28" t="n">
        <v>92</v>
      </c>
      <c r="L261" s="29" t="n">
        <v>14</v>
      </c>
      <c r="M261" s="30" t="n">
        <v>0</v>
      </c>
      <c r="N261" s="31" t="s">
        <v>17</v>
      </c>
      <c r="O261" s="32" t="s">
        <v>17</v>
      </c>
      <c r="P261" s="33" t="n">
        <f aca="false">P262+P264</f>
        <v>32411.6</v>
      </c>
      <c r="Q261" s="34" t="n">
        <f aca="false">Q262+Q264</f>
        <v>45560.5</v>
      </c>
      <c r="R261" s="34" t="n">
        <f aca="false">R262+R264</f>
        <v>47152.2</v>
      </c>
      <c r="S261" s="34" t="n">
        <f aca="false">S262+S264</f>
        <v>47152.2</v>
      </c>
      <c r="T261" s="34" t="n">
        <f aca="false">T262+T264</f>
        <v>47462.2</v>
      </c>
      <c r="U261" s="34" t="n">
        <f aca="false">U262+U264</f>
        <v>31345.7</v>
      </c>
    </row>
    <row r="262" s="2" customFormat="true" ht="24" hidden="false" customHeight="true" outlineLevel="0" collapsed="false">
      <c r="A262" s="166" t="s">
        <v>181</v>
      </c>
      <c r="B262" s="166"/>
      <c r="C262" s="166"/>
      <c r="D262" s="166"/>
      <c r="E262" s="166"/>
      <c r="F262" s="166"/>
      <c r="G262" s="166"/>
      <c r="H262" s="166"/>
      <c r="I262" s="166"/>
      <c r="J262" s="166"/>
      <c r="K262" s="73" t="n">
        <v>92</v>
      </c>
      <c r="L262" s="74" t="n">
        <v>14</v>
      </c>
      <c r="M262" s="75" t="n">
        <v>1</v>
      </c>
      <c r="N262" s="76" t="s">
        <v>17</v>
      </c>
      <c r="O262" s="77" t="s">
        <v>17</v>
      </c>
      <c r="P262" s="151" t="n">
        <f aca="false">P263</f>
        <v>5243.3</v>
      </c>
      <c r="Q262" s="152" t="n">
        <f aca="false">Q263</f>
        <v>7448.4</v>
      </c>
      <c r="R262" s="152" t="n">
        <f aca="false">R263</f>
        <v>7448.4</v>
      </c>
      <c r="S262" s="152" t="n">
        <f aca="false">S263</f>
        <v>7448.4</v>
      </c>
      <c r="T262" s="152" t="n">
        <f aca="false">T263</f>
        <v>7448.4</v>
      </c>
      <c r="U262" s="152" t="n">
        <f aca="false">U263</f>
        <v>6917.8</v>
      </c>
    </row>
    <row r="263" s="2" customFormat="true" ht="22.5" hidden="false" customHeight="true" outlineLevel="0" collapsed="false">
      <c r="A263" s="167" t="s">
        <v>182</v>
      </c>
      <c r="B263" s="167"/>
      <c r="C263" s="167"/>
      <c r="D263" s="167"/>
      <c r="E263" s="167"/>
      <c r="F263" s="167"/>
      <c r="G263" s="167"/>
      <c r="H263" s="167"/>
      <c r="I263" s="167"/>
      <c r="J263" s="167"/>
      <c r="K263" s="54" t="n">
        <v>92</v>
      </c>
      <c r="L263" s="55" t="n">
        <v>14</v>
      </c>
      <c r="M263" s="56" t="n">
        <v>1</v>
      </c>
      <c r="N263" s="57" t="n">
        <v>9810060220</v>
      </c>
      <c r="O263" s="58" t="s">
        <v>183</v>
      </c>
      <c r="P263" s="86" t="n">
        <v>5243.3</v>
      </c>
      <c r="Q263" s="87" t="n">
        <f aca="false">4048.4+3400</f>
        <v>7448.4</v>
      </c>
      <c r="R263" s="87" t="n">
        <v>7448.4</v>
      </c>
      <c r="S263" s="87" t="n">
        <v>7448.4</v>
      </c>
      <c r="T263" s="87" t="n">
        <v>7448.4</v>
      </c>
      <c r="U263" s="87" t="n">
        <v>6917.8</v>
      </c>
    </row>
    <row r="264" s="2" customFormat="true" ht="12" hidden="false" customHeight="true" outlineLevel="0" collapsed="false">
      <c r="A264" s="166" t="s">
        <v>158</v>
      </c>
      <c r="B264" s="166"/>
      <c r="C264" s="166"/>
      <c r="D264" s="166"/>
      <c r="E264" s="166"/>
      <c r="F264" s="166"/>
      <c r="G264" s="166"/>
      <c r="H264" s="166"/>
      <c r="I264" s="166"/>
      <c r="J264" s="166"/>
      <c r="K264" s="73" t="n">
        <v>92</v>
      </c>
      <c r="L264" s="74" t="n">
        <v>14</v>
      </c>
      <c r="M264" s="75" t="n">
        <v>3</v>
      </c>
      <c r="N264" s="76"/>
      <c r="O264" s="77"/>
      <c r="P264" s="134" t="n">
        <f aca="false">P267</f>
        <v>27168.3</v>
      </c>
      <c r="Q264" s="135" t="n">
        <f aca="false">Q267+Q269+Q265</f>
        <v>38112.1</v>
      </c>
      <c r="R264" s="135" t="n">
        <f aca="false">R267+R269+R265</f>
        <v>39703.8</v>
      </c>
      <c r="S264" s="135" t="n">
        <f aca="false">S267+S269+S265</f>
        <v>39703.8</v>
      </c>
      <c r="T264" s="135" t="n">
        <f aca="false">T267+T269+T265+T266</f>
        <v>40013.8</v>
      </c>
      <c r="U264" s="135" t="n">
        <f aca="false">U267+U269+U265+U266</f>
        <v>24427.9</v>
      </c>
    </row>
    <row r="265" s="2" customFormat="true" ht="22.5" hidden="false" customHeight="true" outlineLevel="0" collapsed="false">
      <c r="A265" s="168" t="s">
        <v>154</v>
      </c>
      <c r="B265" s="168"/>
      <c r="C265" s="168"/>
      <c r="D265" s="168"/>
      <c r="E265" s="168"/>
      <c r="F265" s="169"/>
      <c r="G265" s="169"/>
      <c r="H265" s="169"/>
      <c r="I265" s="169"/>
      <c r="J265" s="166"/>
      <c r="K265" s="54" t="n">
        <v>92</v>
      </c>
      <c r="L265" s="55" t="n">
        <v>14</v>
      </c>
      <c r="M265" s="56" t="n">
        <v>3</v>
      </c>
      <c r="N265" s="57" t="n">
        <v>6700060510</v>
      </c>
      <c r="O265" s="58" t="n">
        <v>540</v>
      </c>
      <c r="P265" s="92"/>
      <c r="Q265" s="93" t="n">
        <v>107</v>
      </c>
      <c r="R265" s="93" t="n">
        <v>107</v>
      </c>
      <c r="S265" s="93" t="n">
        <v>107</v>
      </c>
      <c r="T265" s="93" t="n">
        <v>107</v>
      </c>
      <c r="U265" s="93" t="n">
        <v>65.5</v>
      </c>
    </row>
    <row r="266" s="2" customFormat="true" ht="15" hidden="false" customHeight="true" outlineLevel="0" collapsed="false">
      <c r="A266" s="168" t="s">
        <v>158</v>
      </c>
      <c r="B266" s="168"/>
      <c r="C266" s="168"/>
      <c r="D266" s="168"/>
      <c r="E266" s="168"/>
      <c r="F266" s="169"/>
      <c r="G266" s="169"/>
      <c r="H266" s="169"/>
      <c r="I266" s="169"/>
      <c r="J266" s="166"/>
      <c r="K266" s="54" t="n">
        <v>92</v>
      </c>
      <c r="L266" s="55" t="n">
        <v>14</v>
      </c>
      <c r="M266" s="56" t="n">
        <v>3</v>
      </c>
      <c r="N266" s="57" t="n">
        <v>9290070270</v>
      </c>
      <c r="O266" s="58" t="n">
        <v>540</v>
      </c>
      <c r="P266" s="92"/>
      <c r="Q266" s="93"/>
      <c r="R266" s="93"/>
      <c r="S266" s="93"/>
      <c r="T266" s="93" t="n">
        <v>210</v>
      </c>
      <c r="U266" s="93" t="n">
        <v>210</v>
      </c>
    </row>
    <row r="267" s="2" customFormat="true" ht="13.5" hidden="false" customHeight="true" outlineLevel="0" collapsed="false">
      <c r="A267" s="53" t="s">
        <v>184</v>
      </c>
      <c r="B267" s="53"/>
      <c r="C267" s="53"/>
      <c r="D267" s="53"/>
      <c r="E267" s="53"/>
      <c r="F267" s="53"/>
      <c r="G267" s="53"/>
      <c r="H267" s="53"/>
      <c r="I267" s="53"/>
      <c r="J267" s="53"/>
      <c r="K267" s="54" t="n">
        <v>92</v>
      </c>
      <c r="L267" s="55" t="n">
        <v>14</v>
      </c>
      <c r="M267" s="56" t="n">
        <v>3</v>
      </c>
      <c r="N267" s="57" t="n">
        <v>9850060410</v>
      </c>
      <c r="O267" s="58" t="s">
        <v>155</v>
      </c>
      <c r="P267" s="59" t="n">
        <v>27168.3</v>
      </c>
      <c r="Q267" s="87" t="n">
        <f aca="false">37741.4+54.7+209</f>
        <v>38005.1</v>
      </c>
      <c r="R267" s="87" t="n">
        <v>39596.8</v>
      </c>
      <c r="S267" s="87" t="n">
        <v>39596.8</v>
      </c>
      <c r="T267" s="87" t="n">
        <v>39696.8</v>
      </c>
      <c r="U267" s="87" t="n">
        <v>24152.4</v>
      </c>
    </row>
    <row r="268" s="2" customFormat="true" ht="12.75" hidden="true" customHeight="true" outlineLevel="0" collapsed="false">
      <c r="A268" s="71" t="s">
        <v>185</v>
      </c>
      <c r="B268" s="71"/>
      <c r="C268" s="71"/>
      <c r="D268" s="71"/>
      <c r="E268" s="71"/>
      <c r="F268" s="72"/>
      <c r="G268" s="72"/>
      <c r="H268" s="72"/>
      <c r="I268" s="72"/>
      <c r="J268" s="53"/>
      <c r="K268" s="54" t="n">
        <v>92</v>
      </c>
      <c r="L268" s="55" t="n">
        <v>14</v>
      </c>
      <c r="M268" s="56" t="n">
        <v>3</v>
      </c>
      <c r="N268" s="57" t="n">
        <v>9290000000</v>
      </c>
      <c r="O268" s="58"/>
      <c r="P268" s="86"/>
      <c r="Q268" s="87" t="n">
        <f aca="false">Q269</f>
        <v>0</v>
      </c>
      <c r="R268" s="87" t="n">
        <f aca="false">R269</f>
        <v>0</v>
      </c>
      <c r="S268" s="87" t="n">
        <f aca="false">S269</f>
        <v>0</v>
      </c>
      <c r="T268" s="87" t="n">
        <f aca="false">T269</f>
        <v>0</v>
      </c>
      <c r="U268" s="87" t="n">
        <f aca="false">U269</f>
        <v>0</v>
      </c>
    </row>
    <row r="269" s="2" customFormat="true" ht="36" hidden="true" customHeight="true" outlineLevel="0" collapsed="false">
      <c r="A269" s="71" t="s">
        <v>186</v>
      </c>
      <c r="B269" s="71"/>
      <c r="C269" s="71"/>
      <c r="D269" s="71"/>
      <c r="E269" s="71"/>
      <c r="F269" s="72"/>
      <c r="G269" s="72"/>
      <c r="H269" s="72"/>
      <c r="I269" s="72"/>
      <c r="J269" s="53"/>
      <c r="K269" s="54" t="n">
        <v>92</v>
      </c>
      <c r="L269" s="55" t="n">
        <v>14</v>
      </c>
      <c r="M269" s="56" t="n">
        <v>3</v>
      </c>
      <c r="N269" s="57" t="s">
        <v>187</v>
      </c>
      <c r="O269" s="58"/>
      <c r="P269" s="86"/>
      <c r="Q269" s="87" t="n">
        <f aca="false">Q270</f>
        <v>0</v>
      </c>
      <c r="R269" s="87" t="n">
        <f aca="false">R270</f>
        <v>0</v>
      </c>
      <c r="S269" s="87" t="n">
        <f aca="false">S270</f>
        <v>0</v>
      </c>
      <c r="T269" s="87" t="n">
        <f aca="false">T270</f>
        <v>0</v>
      </c>
      <c r="U269" s="87" t="n">
        <f aca="false">U270</f>
        <v>0</v>
      </c>
    </row>
    <row r="270" s="2" customFormat="true" ht="15" hidden="true" customHeight="true" outlineLevel="0" collapsed="false">
      <c r="A270" s="71" t="s">
        <v>158</v>
      </c>
      <c r="B270" s="71"/>
      <c r="C270" s="71"/>
      <c r="D270" s="71"/>
      <c r="E270" s="71"/>
      <c r="F270" s="72"/>
      <c r="G270" s="72"/>
      <c r="H270" s="72"/>
      <c r="I270" s="72"/>
      <c r="J270" s="53"/>
      <c r="K270" s="54" t="n">
        <v>92</v>
      </c>
      <c r="L270" s="55" t="n">
        <v>14</v>
      </c>
      <c r="M270" s="56" t="n">
        <v>3</v>
      </c>
      <c r="N270" s="57" t="s">
        <v>187</v>
      </c>
      <c r="O270" s="58" t="n">
        <v>540</v>
      </c>
      <c r="P270" s="86"/>
      <c r="Q270" s="87"/>
      <c r="R270" s="87"/>
      <c r="S270" s="87"/>
      <c r="T270" s="87"/>
      <c r="U270" s="87"/>
    </row>
    <row r="271" s="2" customFormat="true" ht="15.75" hidden="false" customHeight="true" outlineLevel="0" collapsed="false">
      <c r="A271" s="94" t="s">
        <v>188</v>
      </c>
      <c r="B271" s="94"/>
      <c r="C271" s="94"/>
      <c r="D271" s="94"/>
      <c r="E271" s="94"/>
      <c r="F271" s="94"/>
      <c r="G271" s="94"/>
      <c r="H271" s="94"/>
      <c r="I271" s="94"/>
      <c r="J271" s="94"/>
      <c r="K271" s="141" t="n">
        <v>303</v>
      </c>
      <c r="L271" s="142" t="n">
        <v>0</v>
      </c>
      <c r="M271" s="143" t="n">
        <v>0</v>
      </c>
      <c r="N271" s="144" t="s">
        <v>17</v>
      </c>
      <c r="O271" s="145" t="s">
        <v>17</v>
      </c>
      <c r="P271" s="146" t="n">
        <f aca="false">P272+P315+P340+P369+P443+P465+P492+P500+P449</f>
        <v>149644.9</v>
      </c>
      <c r="Q271" s="147" t="n">
        <f aca="false">Q272+Q315+Q340+Q443+Q465+Q492+Q500+Q449+Q368</f>
        <v>156818.15</v>
      </c>
      <c r="R271" s="147" t="n">
        <f aca="false">R272+R315+R340+R443+R465+R492+R500+R449+R368+R459</f>
        <v>254842.8</v>
      </c>
      <c r="S271" s="147" t="n">
        <f aca="false">S272+S315+S340+S443+S465+S492+S500+S449+S368+S459</f>
        <v>250433.5</v>
      </c>
      <c r="T271" s="147" t="n">
        <f aca="false">T272+T315+T340+T443+T465+T492+T500+T449+T368+T459</f>
        <v>261963.8</v>
      </c>
      <c r="U271" s="147" t="n">
        <f aca="false">U272+U315+U340+U443+U465+U492+U500+U449+U368+U459</f>
        <v>153849.1</v>
      </c>
    </row>
    <row r="272" s="2" customFormat="true" ht="11.25" hidden="false" customHeight="true" outlineLevel="0" collapsed="false">
      <c r="A272" s="27" t="s">
        <v>143</v>
      </c>
      <c r="B272" s="27"/>
      <c r="C272" s="27"/>
      <c r="D272" s="27"/>
      <c r="E272" s="27"/>
      <c r="F272" s="27"/>
      <c r="G272" s="27"/>
      <c r="H272" s="27"/>
      <c r="I272" s="27"/>
      <c r="J272" s="27"/>
      <c r="K272" s="28" t="n">
        <v>303</v>
      </c>
      <c r="L272" s="29" t="n">
        <v>1</v>
      </c>
      <c r="M272" s="30" t="n">
        <v>0</v>
      </c>
      <c r="N272" s="31" t="s">
        <v>17</v>
      </c>
      <c r="O272" s="170" t="s">
        <v>17</v>
      </c>
      <c r="P272" s="33" t="n">
        <f aca="false">P273+P279+P286+P298+P300+P276</f>
        <v>40526.1</v>
      </c>
      <c r="Q272" s="34" t="n">
        <f aca="false">Q273+Q279+Q286+Q298+Q300+Q290+Q296+Q276</f>
        <v>47938.35</v>
      </c>
      <c r="R272" s="34" t="n">
        <f aca="false">R273+R279+R286+R298+R300+R290+R296+R276</f>
        <v>51225.9</v>
      </c>
      <c r="S272" s="34" t="n">
        <f aca="false">S273+S279+S286+S298+S300+S290+S296+S276</f>
        <v>50853.8</v>
      </c>
      <c r="T272" s="34" t="n">
        <f aca="false">T273+T279+T286+T298+T300+T290+T296+T276</f>
        <v>60409</v>
      </c>
      <c r="U272" s="34" t="n">
        <f aca="false">U273+U279+U286+U298+U300+U290+U296+U276</f>
        <v>38004.1</v>
      </c>
    </row>
    <row r="273" s="2" customFormat="true" ht="21.75" hidden="false" customHeight="true" outlineLevel="0" collapsed="false">
      <c r="A273" s="100" t="s">
        <v>189</v>
      </c>
      <c r="B273" s="100"/>
      <c r="C273" s="100"/>
      <c r="D273" s="100"/>
      <c r="E273" s="100"/>
      <c r="F273" s="100"/>
      <c r="G273" s="100"/>
      <c r="H273" s="100"/>
      <c r="I273" s="100"/>
      <c r="J273" s="100"/>
      <c r="K273" s="73" t="n">
        <v>303</v>
      </c>
      <c r="L273" s="74" t="n">
        <v>1</v>
      </c>
      <c r="M273" s="75" t="n">
        <v>2</v>
      </c>
      <c r="N273" s="76" t="s">
        <v>17</v>
      </c>
      <c r="O273" s="77" t="s">
        <v>17</v>
      </c>
      <c r="P273" s="134" t="n">
        <f aca="false">P274</f>
        <v>1581</v>
      </c>
      <c r="Q273" s="135" t="n">
        <f aca="false">Q274</f>
        <v>1977.6</v>
      </c>
      <c r="R273" s="135" t="n">
        <f aca="false">R274</f>
        <v>1977.6</v>
      </c>
      <c r="S273" s="135" t="n">
        <f aca="false">S274</f>
        <v>1977.6</v>
      </c>
      <c r="T273" s="135" t="n">
        <f aca="false">T274</f>
        <v>1977.6</v>
      </c>
      <c r="U273" s="135" t="n">
        <f aca="false">U274</f>
        <v>1791</v>
      </c>
    </row>
    <row r="274" s="2" customFormat="true" ht="15" hidden="false" customHeight="true" outlineLevel="0" collapsed="false">
      <c r="A274" s="53" t="s">
        <v>190</v>
      </c>
      <c r="B274" s="53"/>
      <c r="C274" s="53"/>
      <c r="D274" s="53"/>
      <c r="E274" s="53"/>
      <c r="F274" s="53"/>
      <c r="G274" s="53"/>
      <c r="H274" s="53"/>
      <c r="I274" s="53"/>
      <c r="J274" s="53"/>
      <c r="K274" s="54" t="n">
        <v>303</v>
      </c>
      <c r="L274" s="55" t="n">
        <v>1</v>
      </c>
      <c r="M274" s="56" t="n">
        <v>2</v>
      </c>
      <c r="N274" s="57" t="s">
        <v>191</v>
      </c>
      <c r="O274" s="58" t="s">
        <v>17</v>
      </c>
      <c r="P274" s="171" t="n">
        <f aca="false">P275</f>
        <v>1581</v>
      </c>
      <c r="Q274" s="149" t="n">
        <f aca="false">Q275</f>
        <v>1977.6</v>
      </c>
      <c r="R274" s="149" t="n">
        <f aca="false">R275</f>
        <v>1977.6</v>
      </c>
      <c r="S274" s="149" t="n">
        <f aca="false">S275</f>
        <v>1977.6</v>
      </c>
      <c r="T274" s="149" t="n">
        <f aca="false">T275</f>
        <v>1977.6</v>
      </c>
      <c r="U274" s="149" t="n">
        <f aca="false">U275</f>
        <v>1791</v>
      </c>
    </row>
    <row r="275" s="2" customFormat="true" ht="46.5" hidden="false" customHeight="true" outlineLevel="0" collapsed="false">
      <c r="A275" s="53" t="s">
        <v>23</v>
      </c>
      <c r="B275" s="53"/>
      <c r="C275" s="53"/>
      <c r="D275" s="53"/>
      <c r="E275" s="53"/>
      <c r="F275" s="53"/>
      <c r="G275" s="53"/>
      <c r="H275" s="53"/>
      <c r="I275" s="53"/>
      <c r="J275" s="53"/>
      <c r="K275" s="54" t="n">
        <v>303</v>
      </c>
      <c r="L275" s="55" t="n">
        <v>1</v>
      </c>
      <c r="M275" s="56" t="n">
        <v>2</v>
      </c>
      <c r="N275" s="57" t="s">
        <v>191</v>
      </c>
      <c r="O275" s="58" t="n">
        <v>100</v>
      </c>
      <c r="P275" s="172" t="n">
        <v>1581</v>
      </c>
      <c r="Q275" s="60" t="n">
        <f aca="false">1518.9+458.7</f>
        <v>1977.6</v>
      </c>
      <c r="R275" s="60" t="n">
        <v>1977.6</v>
      </c>
      <c r="S275" s="60" t="n">
        <f aca="false">1518.9+458.7</f>
        <v>1977.6</v>
      </c>
      <c r="T275" s="60" t="n">
        <f aca="false">1518.9+161.2+458.7-161.2</f>
        <v>1977.6</v>
      </c>
      <c r="U275" s="60" t="n">
        <f aca="false">1504+287</f>
        <v>1791</v>
      </c>
    </row>
    <row r="276" s="2" customFormat="true" ht="35.25" hidden="false" customHeight="true" outlineLevel="0" collapsed="false">
      <c r="A276" s="100" t="s">
        <v>192</v>
      </c>
      <c r="B276" s="100"/>
      <c r="C276" s="100"/>
      <c r="D276" s="100"/>
      <c r="E276" s="100"/>
      <c r="F276" s="100"/>
      <c r="G276" s="100"/>
      <c r="H276" s="100"/>
      <c r="I276" s="100"/>
      <c r="J276" s="100"/>
      <c r="K276" s="73" t="n">
        <v>303</v>
      </c>
      <c r="L276" s="74" t="n">
        <v>1</v>
      </c>
      <c r="M276" s="75" t="n">
        <v>3</v>
      </c>
      <c r="N276" s="76" t="s">
        <v>17</v>
      </c>
      <c r="O276" s="77" t="s">
        <v>17</v>
      </c>
      <c r="P276" s="134" t="n">
        <f aca="false">P277+P278</f>
        <v>1587</v>
      </c>
      <c r="Q276" s="135" t="n">
        <f aca="false">Q277+Q278</f>
        <v>5</v>
      </c>
      <c r="R276" s="135" t="n">
        <f aca="false">R277+R278</f>
        <v>5</v>
      </c>
      <c r="S276" s="135" t="n">
        <f aca="false">S277+S278</f>
        <v>5</v>
      </c>
      <c r="T276" s="135" t="n">
        <f aca="false">T277+T278</f>
        <v>5</v>
      </c>
      <c r="U276" s="135" t="n">
        <f aca="false">U277+U278</f>
        <v>0</v>
      </c>
    </row>
    <row r="277" s="2" customFormat="true" ht="45" hidden="true" customHeight="true" outlineLevel="0" collapsed="false">
      <c r="A277" s="71" t="s">
        <v>23</v>
      </c>
      <c r="B277" s="71"/>
      <c r="C277" s="71"/>
      <c r="D277" s="71"/>
      <c r="E277" s="71"/>
      <c r="F277" s="72"/>
      <c r="G277" s="72"/>
      <c r="H277" s="72"/>
      <c r="I277" s="72"/>
      <c r="J277" s="53"/>
      <c r="K277" s="54" t="n">
        <v>303</v>
      </c>
      <c r="L277" s="55" t="n">
        <v>1</v>
      </c>
      <c r="M277" s="56" t="n">
        <v>3</v>
      </c>
      <c r="N277" s="57" t="s">
        <v>49</v>
      </c>
      <c r="O277" s="58" t="n">
        <v>100</v>
      </c>
      <c r="P277" s="92" t="n">
        <v>1577.7</v>
      </c>
      <c r="Q277" s="93"/>
      <c r="R277" s="93"/>
      <c r="S277" s="93"/>
      <c r="T277" s="93"/>
      <c r="U277" s="93"/>
    </row>
    <row r="278" s="2" customFormat="true" ht="24.75" hidden="false" customHeight="true" outlineLevel="0" collapsed="false">
      <c r="A278" s="71" t="s">
        <v>25</v>
      </c>
      <c r="B278" s="71"/>
      <c r="C278" s="71"/>
      <c r="D278" s="71"/>
      <c r="E278" s="71"/>
      <c r="F278" s="72"/>
      <c r="G278" s="72"/>
      <c r="H278" s="72"/>
      <c r="I278" s="72"/>
      <c r="J278" s="53"/>
      <c r="K278" s="54" t="n">
        <v>303</v>
      </c>
      <c r="L278" s="55" t="n">
        <v>1</v>
      </c>
      <c r="M278" s="56" t="n">
        <v>3</v>
      </c>
      <c r="N278" s="57" t="s">
        <v>49</v>
      </c>
      <c r="O278" s="58" t="n">
        <v>200</v>
      </c>
      <c r="P278" s="172" t="n">
        <v>9.3</v>
      </c>
      <c r="Q278" s="60" t="n">
        <v>5</v>
      </c>
      <c r="R278" s="60" t="n">
        <v>5</v>
      </c>
      <c r="S278" s="60" t="n">
        <v>5</v>
      </c>
      <c r="T278" s="60" t="n">
        <v>5</v>
      </c>
      <c r="U278" s="60"/>
    </row>
    <row r="279" s="2" customFormat="true" ht="22.5" hidden="false" customHeight="true" outlineLevel="0" collapsed="false">
      <c r="A279" s="100" t="s">
        <v>193</v>
      </c>
      <c r="B279" s="100"/>
      <c r="C279" s="100"/>
      <c r="D279" s="100"/>
      <c r="E279" s="100"/>
      <c r="F279" s="100"/>
      <c r="G279" s="100"/>
      <c r="H279" s="100"/>
      <c r="I279" s="100"/>
      <c r="J279" s="100"/>
      <c r="K279" s="73" t="n">
        <v>303</v>
      </c>
      <c r="L279" s="74" t="n">
        <v>1</v>
      </c>
      <c r="M279" s="75" t="n">
        <v>4</v>
      </c>
      <c r="N279" s="76" t="s">
        <v>17</v>
      </c>
      <c r="O279" s="77" t="s">
        <v>17</v>
      </c>
      <c r="P279" s="151" t="n">
        <f aca="false">P281+P282+P283+P285</f>
        <v>31712.8</v>
      </c>
      <c r="Q279" s="152" t="n">
        <f aca="false">Q281+Q282+Q283+Q284</f>
        <v>36006.05</v>
      </c>
      <c r="R279" s="152" t="n">
        <f aca="false">R281+R282+R283+R284</f>
        <v>36564.6</v>
      </c>
      <c r="S279" s="152" t="n">
        <f aca="false">S281+S282+S283+S284</f>
        <v>36418</v>
      </c>
      <c r="T279" s="152" t="n">
        <f aca="false">T281+T282+T283+T284</f>
        <v>37479.1</v>
      </c>
      <c r="U279" s="152" t="n">
        <f aca="false">U281+U282+U283+U284</f>
        <v>29906.1</v>
      </c>
    </row>
    <row r="280" s="2" customFormat="true" ht="0.75" hidden="false" customHeight="true" outlineLevel="0" collapsed="false">
      <c r="A280" s="53" t="s">
        <v>48</v>
      </c>
      <c r="B280" s="53"/>
      <c r="C280" s="53"/>
      <c r="D280" s="53"/>
      <c r="E280" s="53"/>
      <c r="F280" s="53"/>
      <c r="G280" s="53"/>
      <c r="H280" s="53"/>
      <c r="I280" s="53"/>
      <c r="J280" s="53"/>
      <c r="K280" s="54" t="n">
        <v>303</v>
      </c>
      <c r="L280" s="55" t="n">
        <v>1</v>
      </c>
      <c r="M280" s="56" t="n">
        <v>4</v>
      </c>
      <c r="N280" s="57" t="s">
        <v>49</v>
      </c>
      <c r="O280" s="58" t="s">
        <v>17</v>
      </c>
      <c r="P280" s="59"/>
      <c r="Q280" s="60"/>
      <c r="R280" s="60"/>
      <c r="S280" s="60"/>
      <c r="T280" s="60"/>
      <c r="U280" s="60"/>
    </row>
    <row r="281" s="2" customFormat="true" ht="44.25" hidden="false" customHeight="true" outlineLevel="0" collapsed="false">
      <c r="A281" s="53" t="s">
        <v>23</v>
      </c>
      <c r="B281" s="53"/>
      <c r="C281" s="53"/>
      <c r="D281" s="53"/>
      <c r="E281" s="53"/>
      <c r="F281" s="53"/>
      <c r="G281" s="53"/>
      <c r="H281" s="53"/>
      <c r="I281" s="53"/>
      <c r="J281" s="53"/>
      <c r="K281" s="54" t="n">
        <v>303</v>
      </c>
      <c r="L281" s="55" t="n">
        <v>1</v>
      </c>
      <c r="M281" s="56" t="n">
        <v>4</v>
      </c>
      <c r="N281" s="57" t="s">
        <v>49</v>
      </c>
      <c r="O281" s="58" t="n">
        <v>100</v>
      </c>
      <c r="P281" s="59" t="n">
        <v>24050</v>
      </c>
      <c r="Q281" s="60" t="n">
        <f aca="false">22942+5+6929</f>
        <v>29876</v>
      </c>
      <c r="R281" s="60" t="n">
        <f aca="false">22942+61+6929</f>
        <v>29932</v>
      </c>
      <c r="S281" s="60" t="n">
        <f aca="false">22942+61+6929</f>
        <v>29932</v>
      </c>
      <c r="T281" s="60" t="n">
        <f aca="false">22942+68+6929+161.2</f>
        <v>30100.2</v>
      </c>
      <c r="U281" s="60" t="n">
        <f aca="false">20090.1+226.9+4492.9</f>
        <v>24809.9</v>
      </c>
    </row>
    <row r="282" s="2" customFormat="true" ht="22.5" hidden="false" customHeight="true" outlineLevel="0" collapsed="false">
      <c r="A282" s="53" t="s">
        <v>25</v>
      </c>
      <c r="B282" s="53"/>
      <c r="C282" s="53"/>
      <c r="D282" s="53"/>
      <c r="E282" s="53"/>
      <c r="F282" s="53"/>
      <c r="G282" s="53"/>
      <c r="H282" s="53"/>
      <c r="I282" s="53"/>
      <c r="J282" s="53"/>
      <c r="K282" s="54" t="n">
        <v>303</v>
      </c>
      <c r="L282" s="55" t="n">
        <v>1</v>
      </c>
      <c r="M282" s="56" t="n">
        <v>4</v>
      </c>
      <c r="N282" s="57" t="s">
        <v>49</v>
      </c>
      <c r="O282" s="58" t="n">
        <v>200</v>
      </c>
      <c r="P282" s="59" t="n">
        <v>6362.5</v>
      </c>
      <c r="Q282" s="60" t="n">
        <f aca="false">300+1700+200+200+20+50+630+267+500+1306.05</f>
        <v>5173.05</v>
      </c>
      <c r="R282" s="60" t="n">
        <f aca="false">2938.2+2737.3+0.1</f>
        <v>5675.6</v>
      </c>
      <c r="S282" s="60" t="n">
        <f aca="false">2938.2+2590.8</f>
        <v>5529</v>
      </c>
      <c r="T282" s="60" t="n">
        <f aca="false">3510.8+2198.5+32+680.6</f>
        <v>6421.9</v>
      </c>
      <c r="U282" s="60" t="n">
        <f aca="false">3751.6+580.7</f>
        <v>4332.3</v>
      </c>
    </row>
    <row r="283" s="2" customFormat="true" ht="15" hidden="false" customHeight="true" outlineLevel="0" collapsed="false">
      <c r="A283" s="53" t="s">
        <v>26</v>
      </c>
      <c r="B283" s="53"/>
      <c r="C283" s="53"/>
      <c r="D283" s="53"/>
      <c r="E283" s="53"/>
      <c r="F283" s="53"/>
      <c r="G283" s="53"/>
      <c r="H283" s="53"/>
      <c r="I283" s="53"/>
      <c r="J283" s="53"/>
      <c r="K283" s="54" t="n">
        <v>303</v>
      </c>
      <c r="L283" s="55" t="n">
        <v>1</v>
      </c>
      <c r="M283" s="56" t="n">
        <v>4</v>
      </c>
      <c r="N283" s="57" t="s">
        <v>49</v>
      </c>
      <c r="O283" s="58" t="n">
        <v>850</v>
      </c>
      <c r="P283" s="59" t="n">
        <v>109</v>
      </c>
      <c r="Q283" s="60" t="n">
        <f aca="false">50+70</f>
        <v>120</v>
      </c>
      <c r="R283" s="60" t="n">
        <f aca="false">80+40</f>
        <v>120</v>
      </c>
      <c r="S283" s="60" t="n">
        <f aca="false">80+40</f>
        <v>120</v>
      </c>
      <c r="T283" s="60" t="n">
        <f aca="false">80+40</f>
        <v>120</v>
      </c>
      <c r="U283" s="60" t="n">
        <f aca="false">57.3</f>
        <v>57.3</v>
      </c>
    </row>
    <row r="284" s="2" customFormat="true" ht="24.75" hidden="false" customHeight="true" outlineLevel="0" collapsed="false">
      <c r="A284" s="80" t="s">
        <v>194</v>
      </c>
      <c r="B284" s="80"/>
      <c r="C284" s="80"/>
      <c r="D284" s="80"/>
      <c r="E284" s="80"/>
      <c r="F284" s="88"/>
      <c r="G284" s="88"/>
      <c r="H284" s="88"/>
      <c r="I284" s="88"/>
      <c r="J284" s="89"/>
      <c r="K284" s="46" t="n">
        <v>303</v>
      </c>
      <c r="L284" s="47" t="n">
        <v>1</v>
      </c>
      <c r="M284" s="48" t="n">
        <v>4</v>
      </c>
      <c r="N284" s="49" t="s">
        <v>124</v>
      </c>
      <c r="O284" s="68"/>
      <c r="P284" s="69"/>
      <c r="Q284" s="70" t="n">
        <f aca="false">Q285</f>
        <v>837</v>
      </c>
      <c r="R284" s="70" t="n">
        <f aca="false">R285</f>
        <v>837</v>
      </c>
      <c r="S284" s="70" t="n">
        <f aca="false">S285</f>
        <v>837</v>
      </c>
      <c r="T284" s="70" t="n">
        <f aca="false">T285</f>
        <v>837</v>
      </c>
      <c r="U284" s="70" t="n">
        <f aca="false">U285</f>
        <v>706.6</v>
      </c>
    </row>
    <row r="285" s="2" customFormat="true" ht="21" hidden="false" customHeight="true" outlineLevel="0" collapsed="false">
      <c r="A285" s="71" t="s">
        <v>25</v>
      </c>
      <c r="B285" s="71"/>
      <c r="C285" s="71"/>
      <c r="D285" s="71"/>
      <c r="E285" s="71"/>
      <c r="F285" s="72"/>
      <c r="G285" s="72"/>
      <c r="H285" s="72"/>
      <c r="I285" s="72"/>
      <c r="J285" s="53"/>
      <c r="K285" s="54" t="n">
        <v>303</v>
      </c>
      <c r="L285" s="55" t="n">
        <v>1</v>
      </c>
      <c r="M285" s="56" t="n">
        <v>4</v>
      </c>
      <c r="N285" s="57" t="s">
        <v>124</v>
      </c>
      <c r="O285" s="58" t="n">
        <v>200</v>
      </c>
      <c r="P285" s="86" t="n">
        <v>1191.3</v>
      </c>
      <c r="Q285" s="87" t="n">
        <v>837</v>
      </c>
      <c r="R285" s="87" t="n">
        <v>837</v>
      </c>
      <c r="S285" s="87" t="n">
        <f aca="false">837</f>
        <v>837</v>
      </c>
      <c r="T285" s="87" t="n">
        <v>837</v>
      </c>
      <c r="U285" s="87" t="n">
        <v>706.6</v>
      </c>
    </row>
    <row r="286" s="2" customFormat="true" ht="12.75" hidden="false" customHeight="true" outlineLevel="0" collapsed="false">
      <c r="A286" s="100" t="s">
        <v>195</v>
      </c>
      <c r="B286" s="100"/>
      <c r="C286" s="100"/>
      <c r="D286" s="100"/>
      <c r="E286" s="100"/>
      <c r="F286" s="100"/>
      <c r="G286" s="100"/>
      <c r="H286" s="100"/>
      <c r="I286" s="100"/>
      <c r="J286" s="100"/>
      <c r="K286" s="73" t="n">
        <v>303</v>
      </c>
      <c r="L286" s="74" t="n">
        <v>1</v>
      </c>
      <c r="M286" s="75" t="n">
        <v>5</v>
      </c>
      <c r="N286" s="76" t="s">
        <v>17</v>
      </c>
      <c r="O286" s="77" t="s">
        <v>17</v>
      </c>
      <c r="P286" s="134" t="n">
        <f aca="false">P289</f>
        <v>14.3</v>
      </c>
      <c r="Q286" s="135" t="n">
        <f aca="false">Q289</f>
        <v>431.5</v>
      </c>
      <c r="R286" s="135" t="n">
        <f aca="false">R289</f>
        <v>431.5</v>
      </c>
      <c r="S286" s="135" t="n">
        <f aca="false">S289</f>
        <v>431.5</v>
      </c>
      <c r="T286" s="135" t="n">
        <f aca="false">T289</f>
        <v>219.2</v>
      </c>
      <c r="U286" s="135" t="n">
        <f aca="false">U289</f>
        <v>0</v>
      </c>
    </row>
    <row r="287" s="2" customFormat="true" ht="35.25" hidden="false" customHeight="true" outlineLevel="0" collapsed="false">
      <c r="A287" s="71" t="s">
        <v>196</v>
      </c>
      <c r="B287" s="71"/>
      <c r="C287" s="71"/>
      <c r="D287" s="71"/>
      <c r="E287" s="71"/>
      <c r="F287" s="72"/>
      <c r="G287" s="72"/>
      <c r="H287" s="72"/>
      <c r="I287" s="72"/>
      <c r="J287" s="53"/>
      <c r="K287" s="54" t="n">
        <v>303</v>
      </c>
      <c r="L287" s="55" t="n">
        <v>1</v>
      </c>
      <c r="M287" s="56" t="n">
        <v>5</v>
      </c>
      <c r="N287" s="57" t="s">
        <v>197</v>
      </c>
      <c r="O287" s="58"/>
      <c r="P287" s="92"/>
      <c r="Q287" s="93" t="n">
        <f aca="false">Q288</f>
        <v>431.5</v>
      </c>
      <c r="R287" s="93" t="n">
        <f aca="false">R288</f>
        <v>431.5</v>
      </c>
      <c r="S287" s="93" t="n">
        <f aca="false">S288</f>
        <v>431.5</v>
      </c>
      <c r="T287" s="93" t="n">
        <f aca="false">T288</f>
        <v>219.2</v>
      </c>
      <c r="U287" s="93" t="n">
        <f aca="false">U288</f>
        <v>0</v>
      </c>
    </row>
    <row r="288" s="2" customFormat="true" ht="14.25" hidden="false" customHeight="true" outlineLevel="0" collapsed="false">
      <c r="A288" s="71" t="s">
        <v>198</v>
      </c>
      <c r="B288" s="71"/>
      <c r="C288" s="71"/>
      <c r="D288" s="71"/>
      <c r="E288" s="71"/>
      <c r="F288" s="72"/>
      <c r="G288" s="72"/>
      <c r="H288" s="72"/>
      <c r="I288" s="72"/>
      <c r="J288" s="53"/>
      <c r="K288" s="54" t="n">
        <v>303</v>
      </c>
      <c r="L288" s="55" t="n">
        <v>1</v>
      </c>
      <c r="M288" s="56" t="n">
        <v>5</v>
      </c>
      <c r="N288" s="57" t="s">
        <v>199</v>
      </c>
      <c r="O288" s="58"/>
      <c r="P288" s="92"/>
      <c r="Q288" s="93" t="n">
        <f aca="false">Q289</f>
        <v>431.5</v>
      </c>
      <c r="R288" s="93" t="n">
        <f aca="false">R289</f>
        <v>431.5</v>
      </c>
      <c r="S288" s="93" t="n">
        <f aca="false">S289</f>
        <v>431.5</v>
      </c>
      <c r="T288" s="93" t="n">
        <f aca="false">T289</f>
        <v>219.2</v>
      </c>
      <c r="U288" s="93" t="n">
        <f aca="false">U289</f>
        <v>0</v>
      </c>
    </row>
    <row r="289" s="2" customFormat="true" ht="25.5" hidden="false" customHeight="true" outlineLevel="0" collapsed="false">
      <c r="A289" s="53" t="s">
        <v>25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4" t="n">
        <v>303</v>
      </c>
      <c r="L289" s="55" t="n">
        <v>1</v>
      </c>
      <c r="M289" s="56" t="n">
        <v>5</v>
      </c>
      <c r="N289" s="57" t="s">
        <v>200</v>
      </c>
      <c r="O289" s="58" t="n">
        <v>200</v>
      </c>
      <c r="P289" s="148" t="n">
        <v>14.3</v>
      </c>
      <c r="Q289" s="93" t="n">
        <v>431.5</v>
      </c>
      <c r="R289" s="93" t="n">
        <v>431.5</v>
      </c>
      <c r="S289" s="93" t="n">
        <v>431.5</v>
      </c>
      <c r="T289" s="93" t="n">
        <v>219.2</v>
      </c>
      <c r="U289" s="93"/>
    </row>
    <row r="290" s="2" customFormat="true" ht="25.5" hidden="false" customHeight="true" outlineLevel="0" collapsed="false">
      <c r="A290" s="102" t="s">
        <v>201</v>
      </c>
      <c r="B290" s="102"/>
      <c r="C290" s="102"/>
      <c r="D290" s="102"/>
      <c r="E290" s="102"/>
      <c r="F290" s="133"/>
      <c r="G290" s="133"/>
      <c r="H290" s="133"/>
      <c r="I290" s="133"/>
      <c r="J290" s="100"/>
      <c r="K290" s="73" t="n">
        <v>303</v>
      </c>
      <c r="L290" s="74" t="n">
        <v>1</v>
      </c>
      <c r="M290" s="75" t="n">
        <v>6</v>
      </c>
      <c r="N290" s="76"/>
      <c r="O290" s="77"/>
      <c r="P290" s="134"/>
      <c r="Q290" s="135" t="n">
        <f aca="false">Q291</f>
        <v>2187.2</v>
      </c>
      <c r="R290" s="135" t="n">
        <f aca="false">R291</f>
        <v>2187.2</v>
      </c>
      <c r="S290" s="135" t="n">
        <f aca="false">S291</f>
        <v>2187.2</v>
      </c>
      <c r="T290" s="135" t="n">
        <f aca="false">T291</f>
        <v>2187.2</v>
      </c>
      <c r="U290" s="135" t="n">
        <f aca="false">U291</f>
        <v>1590.7</v>
      </c>
    </row>
    <row r="291" s="2" customFormat="true" ht="15" hidden="false" customHeight="true" outlineLevel="0" collapsed="false">
      <c r="A291" s="173" t="s">
        <v>202</v>
      </c>
      <c r="B291" s="173"/>
      <c r="C291" s="173"/>
      <c r="D291" s="173"/>
      <c r="E291" s="173"/>
      <c r="F291" s="72"/>
      <c r="G291" s="72"/>
      <c r="H291" s="72"/>
      <c r="I291" s="72"/>
      <c r="J291" s="53"/>
      <c r="K291" s="54" t="n">
        <v>303</v>
      </c>
      <c r="L291" s="55" t="n">
        <v>1</v>
      </c>
      <c r="M291" s="56" t="n">
        <v>6</v>
      </c>
      <c r="N291" s="57" t="s">
        <v>120</v>
      </c>
      <c r="O291" s="58"/>
      <c r="P291" s="92"/>
      <c r="Q291" s="93" t="n">
        <f aca="false">Q292+Q293+Q295</f>
        <v>2187.2</v>
      </c>
      <c r="R291" s="93" t="n">
        <f aca="false">R292+R293+R295</f>
        <v>2187.2</v>
      </c>
      <c r="S291" s="93" t="n">
        <f aca="false">S292+S293+S295</f>
        <v>2187.2</v>
      </c>
      <c r="T291" s="93" t="n">
        <f aca="false">T292+T293+T295</f>
        <v>2187.2</v>
      </c>
      <c r="U291" s="93" t="n">
        <f aca="false">U292+U293+U295</f>
        <v>1590.7</v>
      </c>
    </row>
    <row r="292" s="2" customFormat="true" ht="43.5" hidden="false" customHeight="true" outlineLevel="0" collapsed="false">
      <c r="A292" s="53" t="s">
        <v>23</v>
      </c>
      <c r="B292" s="53"/>
      <c r="C292" s="53"/>
      <c r="D292" s="53"/>
      <c r="E292" s="53"/>
      <c r="F292" s="53"/>
      <c r="G292" s="53"/>
      <c r="H292" s="53"/>
      <c r="I292" s="53"/>
      <c r="J292" s="53"/>
      <c r="K292" s="54" t="n">
        <v>303</v>
      </c>
      <c r="L292" s="55" t="n">
        <v>1</v>
      </c>
      <c r="M292" s="56" t="n">
        <v>6</v>
      </c>
      <c r="N292" s="57" t="s">
        <v>203</v>
      </c>
      <c r="O292" s="58" t="n">
        <v>100</v>
      </c>
      <c r="P292" s="92"/>
      <c r="Q292" s="93" t="n">
        <f aca="false">677.7+204.7</f>
        <v>882.4</v>
      </c>
      <c r="R292" s="93" t="n">
        <f aca="false">677.7+204.7</f>
        <v>882.4</v>
      </c>
      <c r="S292" s="93" t="n">
        <f aca="false">677.7+204.7</f>
        <v>882.4</v>
      </c>
      <c r="T292" s="93" t="n">
        <f aca="false">677.7+204.7</f>
        <v>882.4</v>
      </c>
      <c r="U292" s="93" t="n">
        <f aca="false">469.4+137.2</f>
        <v>606.6</v>
      </c>
    </row>
    <row r="293" s="2" customFormat="true" ht="24.75" hidden="false" customHeight="true" outlineLevel="0" collapsed="false">
      <c r="A293" s="53" t="s">
        <v>25</v>
      </c>
      <c r="B293" s="53"/>
      <c r="C293" s="53"/>
      <c r="D293" s="53"/>
      <c r="E293" s="53"/>
      <c r="F293" s="53"/>
      <c r="G293" s="53"/>
      <c r="H293" s="53"/>
      <c r="I293" s="53"/>
      <c r="J293" s="53"/>
      <c r="K293" s="54" t="n">
        <v>303</v>
      </c>
      <c r="L293" s="55" t="n">
        <v>1</v>
      </c>
      <c r="M293" s="56" t="n">
        <v>6</v>
      </c>
      <c r="N293" s="57" t="s">
        <v>203</v>
      </c>
      <c r="O293" s="58" t="n">
        <v>200</v>
      </c>
      <c r="P293" s="92"/>
      <c r="Q293" s="93" t="n">
        <f aca="false">20+113.5</f>
        <v>133.5</v>
      </c>
      <c r="R293" s="93" t="n">
        <f aca="false">133.5</f>
        <v>133.5</v>
      </c>
      <c r="S293" s="93" t="n">
        <v>133.5</v>
      </c>
      <c r="T293" s="93" t="n">
        <f aca="false">133.5</f>
        <v>133.5</v>
      </c>
      <c r="U293" s="93" t="n">
        <f aca="false">120.6</f>
        <v>120.6</v>
      </c>
    </row>
    <row r="294" s="2" customFormat="true" ht="21.75" hidden="false" customHeight="true" outlineLevel="0" collapsed="false">
      <c r="A294" s="80" t="s">
        <v>204</v>
      </c>
      <c r="B294" s="80"/>
      <c r="C294" s="80"/>
      <c r="D294" s="80"/>
      <c r="E294" s="80"/>
      <c r="F294" s="88"/>
      <c r="G294" s="88"/>
      <c r="H294" s="88"/>
      <c r="I294" s="88"/>
      <c r="J294" s="89"/>
      <c r="K294" s="46" t="n">
        <v>303</v>
      </c>
      <c r="L294" s="47" t="n">
        <v>1</v>
      </c>
      <c r="M294" s="48" t="n">
        <v>6</v>
      </c>
      <c r="N294" s="49" t="s">
        <v>205</v>
      </c>
      <c r="O294" s="68"/>
      <c r="P294" s="174"/>
      <c r="Q294" s="91" t="n">
        <f aca="false">Q295</f>
        <v>1171.3</v>
      </c>
      <c r="R294" s="91" t="n">
        <f aca="false">R295</f>
        <v>1171.3</v>
      </c>
      <c r="S294" s="91" t="n">
        <f aca="false">S295</f>
        <v>1171.3</v>
      </c>
      <c r="T294" s="91" t="n">
        <f aca="false">T295</f>
        <v>1171.3</v>
      </c>
      <c r="U294" s="91" t="n">
        <f aca="false">U295</f>
        <v>863.5</v>
      </c>
    </row>
    <row r="295" s="2" customFormat="true" ht="45.75" hidden="false" customHeight="true" outlineLevel="0" collapsed="false">
      <c r="A295" s="53" t="s">
        <v>23</v>
      </c>
      <c r="B295" s="53"/>
      <c r="C295" s="53"/>
      <c r="D295" s="53"/>
      <c r="E295" s="53"/>
      <c r="F295" s="53"/>
      <c r="G295" s="53"/>
      <c r="H295" s="53"/>
      <c r="I295" s="53"/>
      <c r="J295" s="53"/>
      <c r="K295" s="54" t="n">
        <v>303</v>
      </c>
      <c r="L295" s="55" t="n">
        <v>1</v>
      </c>
      <c r="M295" s="56" t="n">
        <v>6</v>
      </c>
      <c r="N295" s="57" t="s">
        <v>205</v>
      </c>
      <c r="O295" s="58" t="n">
        <v>100</v>
      </c>
      <c r="P295" s="92"/>
      <c r="Q295" s="93" t="n">
        <f aca="false">899.6+271.7</f>
        <v>1171.3</v>
      </c>
      <c r="R295" s="93" t="n">
        <f aca="false">899.6+271.7</f>
        <v>1171.3</v>
      </c>
      <c r="S295" s="93" t="n">
        <f aca="false">899.6+271.7</f>
        <v>1171.3</v>
      </c>
      <c r="T295" s="93" t="n">
        <f aca="false">899.6+271.7</f>
        <v>1171.3</v>
      </c>
      <c r="U295" s="93" t="n">
        <f aca="false">680.5+183</f>
        <v>863.5</v>
      </c>
    </row>
    <row r="296" s="2" customFormat="true" ht="10.5" hidden="false" customHeight="true" outlineLevel="0" collapsed="false">
      <c r="A296" s="102" t="s">
        <v>206</v>
      </c>
      <c r="B296" s="102"/>
      <c r="C296" s="102"/>
      <c r="D296" s="102"/>
      <c r="E296" s="102"/>
      <c r="F296" s="133"/>
      <c r="G296" s="133"/>
      <c r="H296" s="133"/>
      <c r="I296" s="133"/>
      <c r="J296" s="100"/>
      <c r="K296" s="73" t="n">
        <v>303</v>
      </c>
      <c r="L296" s="74" t="n">
        <v>1</v>
      </c>
      <c r="M296" s="75" t="n">
        <v>7</v>
      </c>
      <c r="N296" s="76"/>
      <c r="O296" s="77"/>
      <c r="P296" s="134"/>
      <c r="Q296" s="135" t="n">
        <f aca="false">Q297</f>
        <v>0</v>
      </c>
      <c r="R296" s="135" t="n">
        <f aca="false">R297</f>
        <v>0</v>
      </c>
      <c r="S296" s="135" t="n">
        <f aca="false">S297</f>
        <v>0</v>
      </c>
      <c r="T296" s="135" t="n">
        <f aca="false">T297</f>
        <v>0</v>
      </c>
      <c r="U296" s="135" t="n">
        <f aca="false">U297</f>
        <v>0</v>
      </c>
    </row>
    <row r="297" s="2" customFormat="true" ht="22.5" hidden="false" customHeight="true" outlineLevel="0" collapsed="false">
      <c r="A297" s="71" t="s">
        <v>25</v>
      </c>
      <c r="B297" s="71"/>
      <c r="C297" s="71"/>
      <c r="D297" s="71"/>
      <c r="E297" s="71"/>
      <c r="F297" s="72"/>
      <c r="G297" s="72"/>
      <c r="H297" s="72"/>
      <c r="I297" s="72"/>
      <c r="J297" s="53"/>
      <c r="K297" s="54" t="n">
        <v>303</v>
      </c>
      <c r="L297" s="55" t="n">
        <v>1</v>
      </c>
      <c r="M297" s="56" t="n">
        <v>7</v>
      </c>
      <c r="N297" s="57" t="s">
        <v>207</v>
      </c>
      <c r="O297" s="58" t="n">
        <v>200</v>
      </c>
      <c r="P297" s="148"/>
      <c r="Q297" s="149"/>
      <c r="R297" s="149"/>
      <c r="S297" s="149"/>
      <c r="T297" s="149"/>
      <c r="U297" s="149"/>
    </row>
    <row r="298" s="2" customFormat="true" ht="11.25" hidden="false" customHeight="true" outlineLevel="0" collapsed="false">
      <c r="A298" s="100" t="s">
        <v>208</v>
      </c>
      <c r="B298" s="100"/>
      <c r="C298" s="100"/>
      <c r="D298" s="100"/>
      <c r="E298" s="100"/>
      <c r="F298" s="100"/>
      <c r="G298" s="100"/>
      <c r="H298" s="100"/>
      <c r="I298" s="100"/>
      <c r="J298" s="100"/>
      <c r="K298" s="73" t="n">
        <v>303</v>
      </c>
      <c r="L298" s="74" t="n">
        <v>1</v>
      </c>
      <c r="M298" s="75" t="n">
        <v>11</v>
      </c>
      <c r="N298" s="76" t="s">
        <v>17</v>
      </c>
      <c r="O298" s="77" t="s">
        <v>17</v>
      </c>
      <c r="P298" s="151" t="n">
        <f aca="false">P299</f>
        <v>1500</v>
      </c>
      <c r="Q298" s="152" t="n">
        <f aca="false">Q299</f>
        <v>1500</v>
      </c>
      <c r="R298" s="152" t="n">
        <f aca="false">R299</f>
        <v>1350</v>
      </c>
      <c r="S298" s="152" t="n">
        <f aca="false">S299</f>
        <v>1000</v>
      </c>
      <c r="T298" s="152" t="n">
        <f aca="false">T299</f>
        <v>820.2</v>
      </c>
      <c r="U298" s="152" t="n">
        <f aca="false">U299</f>
        <v>0</v>
      </c>
    </row>
    <row r="299" s="2" customFormat="true" ht="12.75" hidden="false" customHeight="true" outlineLevel="0" collapsed="false">
      <c r="A299" s="53" t="s">
        <v>209</v>
      </c>
      <c r="B299" s="53"/>
      <c r="C299" s="53"/>
      <c r="D299" s="53"/>
      <c r="E299" s="53"/>
      <c r="F299" s="53"/>
      <c r="G299" s="53"/>
      <c r="H299" s="53"/>
      <c r="I299" s="53"/>
      <c r="J299" s="53"/>
      <c r="K299" s="54" t="n">
        <v>303</v>
      </c>
      <c r="L299" s="55" t="n">
        <v>1</v>
      </c>
      <c r="M299" s="56" t="n">
        <v>11</v>
      </c>
      <c r="N299" s="57" t="s">
        <v>210</v>
      </c>
      <c r="O299" s="58" t="s">
        <v>211</v>
      </c>
      <c r="P299" s="59" t="n">
        <v>1500</v>
      </c>
      <c r="Q299" s="60" t="n">
        <f aca="false">150+1350</f>
        <v>1500</v>
      </c>
      <c r="R299" s="60" t="n">
        <v>1350</v>
      </c>
      <c r="S299" s="60" t="n">
        <v>1000</v>
      </c>
      <c r="T299" s="60" t="n">
        <v>820.2</v>
      </c>
      <c r="U299" s="60"/>
    </row>
    <row r="300" s="2" customFormat="true" ht="12" hidden="false" customHeight="true" outlineLevel="0" collapsed="false">
      <c r="A300" s="100" t="s">
        <v>145</v>
      </c>
      <c r="B300" s="100"/>
      <c r="C300" s="100"/>
      <c r="D300" s="100"/>
      <c r="E300" s="100"/>
      <c r="F300" s="100"/>
      <c r="G300" s="100"/>
      <c r="H300" s="100"/>
      <c r="I300" s="100"/>
      <c r="J300" s="100"/>
      <c r="K300" s="73" t="n">
        <v>303</v>
      </c>
      <c r="L300" s="74" t="n">
        <v>1</v>
      </c>
      <c r="M300" s="75" t="n">
        <v>13</v>
      </c>
      <c r="N300" s="76" t="s">
        <v>17</v>
      </c>
      <c r="O300" s="77" t="s">
        <v>17</v>
      </c>
      <c r="P300" s="134" t="n">
        <f aca="false">P302+P304+P306+P311+P314</f>
        <v>4131</v>
      </c>
      <c r="Q300" s="135" t="n">
        <f aca="false">Q302+Q304+Q306+Q311+Q313+Q314</f>
        <v>5831</v>
      </c>
      <c r="R300" s="135" t="n">
        <f aca="false">R302+R304+R306+R311+R313+R314</f>
        <v>8710</v>
      </c>
      <c r="S300" s="135" t="n">
        <f aca="false">S302+S304+S306+S311+S313+S314+S307</f>
        <v>8834.5</v>
      </c>
      <c r="T300" s="135" t="n">
        <f aca="false">T302+T304+T306+T311+T313+T314+T307+T312</f>
        <v>17720.7</v>
      </c>
      <c r="U300" s="135" t="n">
        <f aca="false">U302+U304+U306+U311+U313+U314+U307+U312</f>
        <v>4716.3</v>
      </c>
    </row>
    <row r="301" s="2" customFormat="true" ht="12.75" hidden="false" customHeight="true" outlineLevel="0" collapsed="false">
      <c r="A301" s="80" t="s">
        <v>212</v>
      </c>
      <c r="B301" s="80"/>
      <c r="C301" s="80"/>
      <c r="D301" s="80"/>
      <c r="E301" s="80"/>
      <c r="F301" s="88"/>
      <c r="G301" s="88"/>
      <c r="H301" s="88"/>
      <c r="I301" s="88"/>
      <c r="J301" s="89"/>
      <c r="K301" s="46" t="n">
        <v>303</v>
      </c>
      <c r="L301" s="47" t="n">
        <v>1</v>
      </c>
      <c r="M301" s="48" t="n">
        <v>13</v>
      </c>
      <c r="N301" s="49" t="s">
        <v>213</v>
      </c>
      <c r="O301" s="68"/>
      <c r="P301" s="174"/>
      <c r="Q301" s="91" t="n">
        <f aca="false">Q302</f>
        <v>335</v>
      </c>
      <c r="R301" s="91" t="n">
        <f aca="false">R302</f>
        <v>335</v>
      </c>
      <c r="S301" s="91" t="n">
        <f aca="false">S302</f>
        <v>335</v>
      </c>
      <c r="T301" s="91" t="n">
        <f aca="false">T302</f>
        <v>335</v>
      </c>
      <c r="U301" s="91" t="n">
        <f aca="false">U302</f>
        <v>246.6</v>
      </c>
    </row>
    <row r="302" s="2" customFormat="true" ht="46.5" hidden="false" customHeight="true" outlineLevel="0" collapsed="false">
      <c r="A302" s="53" t="s">
        <v>23</v>
      </c>
      <c r="B302" s="53"/>
      <c r="C302" s="53"/>
      <c r="D302" s="53"/>
      <c r="E302" s="53"/>
      <c r="F302" s="53"/>
      <c r="G302" s="53"/>
      <c r="H302" s="53"/>
      <c r="I302" s="53"/>
      <c r="J302" s="53"/>
      <c r="K302" s="54" t="n">
        <v>303</v>
      </c>
      <c r="L302" s="55" t="n">
        <v>1</v>
      </c>
      <c r="M302" s="56" t="n">
        <v>13</v>
      </c>
      <c r="N302" s="57" t="s">
        <v>213</v>
      </c>
      <c r="O302" s="58" t="n">
        <v>100</v>
      </c>
      <c r="P302" s="86" t="n">
        <v>255</v>
      </c>
      <c r="Q302" s="87" t="n">
        <v>335</v>
      </c>
      <c r="R302" s="87" t="n">
        <f aca="false">257.3+77.7</f>
        <v>335</v>
      </c>
      <c r="S302" s="87" t="n">
        <f aca="false">257.3+77.7</f>
        <v>335</v>
      </c>
      <c r="T302" s="87" t="n">
        <v>335</v>
      </c>
      <c r="U302" s="87" t="n">
        <f aca="false">206.8+39.8</f>
        <v>246.6</v>
      </c>
    </row>
    <row r="303" s="2" customFormat="true" ht="35.25" hidden="false" customHeight="true" outlineLevel="0" collapsed="false">
      <c r="A303" s="80" t="s">
        <v>51</v>
      </c>
      <c r="B303" s="80"/>
      <c r="C303" s="80"/>
      <c r="D303" s="80"/>
      <c r="E303" s="80"/>
      <c r="F303" s="88"/>
      <c r="G303" s="88"/>
      <c r="H303" s="88"/>
      <c r="I303" s="88"/>
      <c r="J303" s="89"/>
      <c r="K303" s="46" t="n">
        <v>303</v>
      </c>
      <c r="L303" s="47" t="n">
        <v>1</v>
      </c>
      <c r="M303" s="48" t="n">
        <v>13</v>
      </c>
      <c r="N303" s="49" t="s">
        <v>52</v>
      </c>
      <c r="O303" s="68"/>
      <c r="P303" s="69"/>
      <c r="Q303" s="70" t="n">
        <f aca="false">Q304</f>
        <v>4577</v>
      </c>
      <c r="R303" s="70" t="n">
        <f aca="false">R304</f>
        <v>4577</v>
      </c>
      <c r="S303" s="70" t="n">
        <f aca="false">S304</f>
        <v>4577</v>
      </c>
      <c r="T303" s="70" t="n">
        <f aca="false">T304</f>
        <v>4577</v>
      </c>
      <c r="U303" s="70" t="n">
        <f aca="false">U304</f>
        <v>2956.2</v>
      </c>
    </row>
    <row r="304" s="2" customFormat="true" ht="51" hidden="false" customHeight="true" outlineLevel="0" collapsed="false">
      <c r="A304" s="53" t="s">
        <v>23</v>
      </c>
      <c r="B304" s="53"/>
      <c r="C304" s="53"/>
      <c r="D304" s="53"/>
      <c r="E304" s="53"/>
      <c r="F304" s="53"/>
      <c r="G304" s="53"/>
      <c r="H304" s="53"/>
      <c r="I304" s="53"/>
      <c r="J304" s="53"/>
      <c r="K304" s="54" t="n">
        <v>303</v>
      </c>
      <c r="L304" s="55" t="n">
        <v>1</v>
      </c>
      <c r="M304" s="56" t="n">
        <v>13</v>
      </c>
      <c r="N304" s="57" t="s">
        <v>52</v>
      </c>
      <c r="O304" s="58" t="n">
        <v>100</v>
      </c>
      <c r="P304" s="59" t="n">
        <v>1770</v>
      </c>
      <c r="Q304" s="60" t="n">
        <f aca="false">3515+1062</f>
        <v>4577</v>
      </c>
      <c r="R304" s="60" t="n">
        <f aca="false">3515+1062</f>
        <v>4577</v>
      </c>
      <c r="S304" s="60" t="n">
        <f aca="false">3515+1062</f>
        <v>4577</v>
      </c>
      <c r="T304" s="60" t="n">
        <f aca="false">3515+1062</f>
        <v>4577</v>
      </c>
      <c r="U304" s="60" t="n">
        <f aca="false">2349.8+606.4</f>
        <v>2956.2</v>
      </c>
    </row>
    <row r="305" s="2" customFormat="true" ht="24.75" hidden="false" customHeight="true" outlineLevel="0" collapsed="false">
      <c r="A305" s="80" t="s">
        <v>214</v>
      </c>
      <c r="B305" s="80"/>
      <c r="C305" s="80"/>
      <c r="D305" s="80"/>
      <c r="E305" s="80"/>
      <c r="F305" s="88"/>
      <c r="G305" s="88"/>
      <c r="H305" s="88"/>
      <c r="I305" s="88"/>
      <c r="J305" s="89"/>
      <c r="K305" s="46" t="n">
        <v>303</v>
      </c>
      <c r="L305" s="47" t="n">
        <v>1</v>
      </c>
      <c r="M305" s="48" t="n">
        <v>13</v>
      </c>
      <c r="N305" s="49" t="s">
        <v>215</v>
      </c>
      <c r="O305" s="68"/>
      <c r="P305" s="69"/>
      <c r="Q305" s="70" t="n">
        <f aca="false">Q306</f>
        <v>43</v>
      </c>
      <c r="R305" s="70" t="n">
        <f aca="false">R306</f>
        <v>129</v>
      </c>
      <c r="S305" s="70" t="n">
        <f aca="false">S306</f>
        <v>129</v>
      </c>
      <c r="T305" s="70" t="n">
        <f aca="false">T306</f>
        <v>219</v>
      </c>
      <c r="U305" s="70" t="n">
        <f aca="false">U306</f>
        <v>199</v>
      </c>
    </row>
    <row r="306" s="2" customFormat="true" ht="11.25" hidden="false" customHeight="true" outlineLevel="0" collapsed="false">
      <c r="A306" s="53" t="s">
        <v>75</v>
      </c>
      <c r="B306" s="53"/>
      <c r="C306" s="53"/>
      <c r="D306" s="53"/>
      <c r="E306" s="53"/>
      <c r="F306" s="53"/>
      <c r="G306" s="53"/>
      <c r="H306" s="53"/>
      <c r="I306" s="53"/>
      <c r="J306" s="53"/>
      <c r="K306" s="54" t="n">
        <v>303</v>
      </c>
      <c r="L306" s="55" t="n">
        <v>1</v>
      </c>
      <c r="M306" s="56" t="n">
        <v>13</v>
      </c>
      <c r="N306" s="57" t="s">
        <v>215</v>
      </c>
      <c r="O306" s="58" t="n">
        <v>300</v>
      </c>
      <c r="P306" s="59" t="n">
        <v>476</v>
      </c>
      <c r="Q306" s="60" t="n">
        <v>43</v>
      </c>
      <c r="R306" s="60" t="n">
        <v>129</v>
      </c>
      <c r="S306" s="60" t="n">
        <v>129</v>
      </c>
      <c r="T306" s="60" t="n">
        <v>219</v>
      </c>
      <c r="U306" s="60" t="n">
        <v>199</v>
      </c>
    </row>
    <row r="307" s="2" customFormat="true" ht="11.25" hidden="false" customHeight="true" outlineLevel="0" collapsed="false">
      <c r="A307" s="80" t="s">
        <v>216</v>
      </c>
      <c r="B307" s="80"/>
      <c r="C307" s="80"/>
      <c r="D307" s="80"/>
      <c r="E307" s="80"/>
      <c r="F307" s="88"/>
      <c r="G307" s="88"/>
      <c r="H307" s="88"/>
      <c r="I307" s="88"/>
      <c r="J307" s="89"/>
      <c r="K307" s="46" t="n">
        <v>303</v>
      </c>
      <c r="L307" s="47" t="n">
        <v>1</v>
      </c>
      <c r="M307" s="48" t="n">
        <v>13</v>
      </c>
      <c r="N307" s="49" t="n">
        <v>9910014100</v>
      </c>
      <c r="O307" s="68"/>
      <c r="P307" s="69"/>
      <c r="Q307" s="70"/>
      <c r="R307" s="70"/>
      <c r="S307" s="70" t="n">
        <f aca="false">S309</f>
        <v>50</v>
      </c>
      <c r="T307" s="70" t="n">
        <f aca="false">T309+T308</f>
        <v>79.8</v>
      </c>
      <c r="U307" s="70" t="n">
        <f aca="false">U309+U308</f>
        <v>79.8</v>
      </c>
    </row>
    <row r="308" s="2" customFormat="true" ht="24" hidden="false" customHeight="true" outlineLevel="0" collapsed="false">
      <c r="A308" s="71" t="s">
        <v>25</v>
      </c>
      <c r="B308" s="71"/>
      <c r="C308" s="71"/>
      <c r="D308" s="71"/>
      <c r="E308" s="71"/>
      <c r="F308" s="72"/>
      <c r="G308" s="72"/>
      <c r="H308" s="72"/>
      <c r="I308" s="72"/>
      <c r="J308" s="53"/>
      <c r="K308" s="54" t="n">
        <v>303</v>
      </c>
      <c r="L308" s="55" t="n">
        <v>1</v>
      </c>
      <c r="M308" s="56" t="n">
        <v>13</v>
      </c>
      <c r="N308" s="57" t="n">
        <v>9910014100</v>
      </c>
      <c r="O308" s="58" t="n">
        <v>200</v>
      </c>
      <c r="P308" s="86"/>
      <c r="Q308" s="87"/>
      <c r="R308" s="87"/>
      <c r="S308" s="87"/>
      <c r="T308" s="87" t="n">
        <v>29.8</v>
      </c>
      <c r="U308" s="87" t="n">
        <v>29.8</v>
      </c>
    </row>
    <row r="309" s="2" customFormat="true" ht="12" hidden="false" customHeight="true" outlineLevel="0" collapsed="false">
      <c r="A309" s="71" t="s">
        <v>75</v>
      </c>
      <c r="B309" s="71"/>
      <c r="C309" s="71"/>
      <c r="D309" s="71"/>
      <c r="E309" s="71"/>
      <c r="F309" s="72"/>
      <c r="G309" s="72"/>
      <c r="H309" s="72"/>
      <c r="I309" s="72"/>
      <c r="J309" s="53"/>
      <c r="K309" s="54" t="n">
        <v>303</v>
      </c>
      <c r="L309" s="55" t="n">
        <v>1</v>
      </c>
      <c r="M309" s="56" t="n">
        <v>13</v>
      </c>
      <c r="N309" s="57" t="n">
        <v>9910014100</v>
      </c>
      <c r="O309" s="58" t="n">
        <v>300</v>
      </c>
      <c r="P309" s="59"/>
      <c r="Q309" s="60"/>
      <c r="R309" s="60"/>
      <c r="S309" s="60" t="n">
        <v>50</v>
      </c>
      <c r="T309" s="60" t="n">
        <v>50</v>
      </c>
      <c r="U309" s="60" t="n">
        <v>50</v>
      </c>
    </row>
    <row r="310" s="2" customFormat="true" ht="12" hidden="false" customHeight="true" outlineLevel="0" collapsed="false">
      <c r="A310" s="80" t="s">
        <v>217</v>
      </c>
      <c r="B310" s="80"/>
      <c r="C310" s="80"/>
      <c r="D310" s="80"/>
      <c r="E310" s="80"/>
      <c r="F310" s="88"/>
      <c r="G310" s="88"/>
      <c r="H310" s="88"/>
      <c r="I310" s="88"/>
      <c r="J310" s="89"/>
      <c r="K310" s="46" t="n">
        <v>303</v>
      </c>
      <c r="L310" s="47" t="n">
        <v>1</v>
      </c>
      <c r="M310" s="48" t="n">
        <v>13</v>
      </c>
      <c r="N310" s="49" t="s">
        <v>218</v>
      </c>
      <c r="O310" s="68"/>
      <c r="P310" s="69"/>
      <c r="Q310" s="70" t="n">
        <f aca="false">Q311+Q313+Q314</f>
        <v>876</v>
      </c>
      <c r="R310" s="70" t="n">
        <f aca="false">R311+R313+R314</f>
        <v>3669</v>
      </c>
      <c r="S310" s="70" t="n">
        <f aca="false">S311+S313+S314</f>
        <v>3743.5</v>
      </c>
      <c r="T310" s="70" t="n">
        <f aca="false">T311+T313+T314+T312</f>
        <v>12509.9</v>
      </c>
      <c r="U310" s="70" t="n">
        <f aca="false">U311+U313+U314+U312</f>
        <v>1234.7</v>
      </c>
    </row>
    <row r="311" s="2" customFormat="true" ht="22.5" hidden="false" customHeight="true" outlineLevel="0" collapsed="false">
      <c r="A311" s="53" t="s">
        <v>25</v>
      </c>
      <c r="B311" s="53"/>
      <c r="C311" s="53"/>
      <c r="D311" s="53"/>
      <c r="E311" s="53"/>
      <c r="F311" s="53"/>
      <c r="G311" s="53"/>
      <c r="H311" s="53"/>
      <c r="I311" s="53"/>
      <c r="J311" s="53"/>
      <c r="K311" s="54" t="n">
        <v>303</v>
      </c>
      <c r="L311" s="55" t="n">
        <v>1</v>
      </c>
      <c r="M311" s="56" t="n">
        <v>13</v>
      </c>
      <c r="N311" s="57" t="s">
        <v>218</v>
      </c>
      <c r="O311" s="58" t="n">
        <v>200</v>
      </c>
      <c r="P311" s="59" t="n">
        <f aca="false">1220+30</f>
        <v>1250</v>
      </c>
      <c r="Q311" s="60" t="n">
        <f aca="false">296+100</f>
        <v>396</v>
      </c>
      <c r="R311" s="60" t="n">
        <f aca="false">3166.5</f>
        <v>3166.5</v>
      </c>
      <c r="S311" s="87" t="n">
        <v>3181</v>
      </c>
      <c r="T311" s="87" t="n">
        <f aca="false">11688.9</f>
        <v>11688.9</v>
      </c>
      <c r="U311" s="87" t="n">
        <f aca="false">813.6</f>
        <v>813.6</v>
      </c>
    </row>
    <row r="312" s="2" customFormat="true" ht="23.25" hidden="false" customHeight="true" outlineLevel="0" collapsed="false">
      <c r="A312" s="64" t="s">
        <v>219</v>
      </c>
      <c r="B312" s="64"/>
      <c r="C312" s="64"/>
      <c r="D312" s="64"/>
      <c r="E312" s="64"/>
      <c r="F312" s="72"/>
      <c r="G312" s="72"/>
      <c r="H312" s="72"/>
      <c r="I312" s="72"/>
      <c r="J312" s="53"/>
      <c r="K312" s="54" t="n">
        <v>303</v>
      </c>
      <c r="L312" s="55" t="n">
        <v>1</v>
      </c>
      <c r="M312" s="56" t="n">
        <v>13</v>
      </c>
      <c r="N312" s="57" t="n">
        <v>9990014710</v>
      </c>
      <c r="O312" s="58" t="n">
        <v>400</v>
      </c>
      <c r="P312" s="59"/>
      <c r="Q312" s="60"/>
      <c r="R312" s="60"/>
      <c r="S312" s="87"/>
      <c r="T312" s="87" t="n">
        <v>215.5</v>
      </c>
      <c r="U312" s="87"/>
    </row>
    <row r="313" s="2" customFormat="true" ht="12" hidden="false" customHeight="true" outlineLevel="0" collapsed="false">
      <c r="A313" s="71" t="s">
        <v>63</v>
      </c>
      <c r="B313" s="71"/>
      <c r="C313" s="71"/>
      <c r="D313" s="71"/>
      <c r="E313" s="71"/>
      <c r="F313" s="72"/>
      <c r="G313" s="72"/>
      <c r="H313" s="72"/>
      <c r="I313" s="72"/>
      <c r="J313" s="53"/>
      <c r="K313" s="54" t="n">
        <v>303</v>
      </c>
      <c r="L313" s="55" t="n">
        <v>1</v>
      </c>
      <c r="M313" s="56" t="n">
        <v>13</v>
      </c>
      <c r="N313" s="57" t="s">
        <v>218</v>
      </c>
      <c r="O313" s="58" t="n">
        <v>830</v>
      </c>
      <c r="P313" s="59"/>
      <c r="Q313" s="60"/>
      <c r="R313" s="60" t="n">
        <v>22.5</v>
      </c>
      <c r="S313" s="60" t="n">
        <v>82.5</v>
      </c>
      <c r="T313" s="60" t="n">
        <v>125.5</v>
      </c>
      <c r="U313" s="60" t="n">
        <v>125.5</v>
      </c>
    </row>
    <row r="314" s="2" customFormat="true" ht="12.75" hidden="false" customHeight="true" outlineLevel="0" collapsed="false">
      <c r="A314" s="71" t="s">
        <v>26</v>
      </c>
      <c r="B314" s="71"/>
      <c r="C314" s="71"/>
      <c r="D314" s="71"/>
      <c r="E314" s="71"/>
      <c r="F314" s="72"/>
      <c r="G314" s="72"/>
      <c r="H314" s="72"/>
      <c r="I314" s="72"/>
      <c r="J314" s="53"/>
      <c r="K314" s="54" t="n">
        <v>303</v>
      </c>
      <c r="L314" s="55" t="n">
        <v>1</v>
      </c>
      <c r="M314" s="56" t="n">
        <v>13</v>
      </c>
      <c r="N314" s="57" t="s">
        <v>218</v>
      </c>
      <c r="O314" s="58" t="n">
        <v>850</v>
      </c>
      <c r="P314" s="59" t="n">
        <v>380</v>
      </c>
      <c r="Q314" s="60" t="n">
        <f aca="false">450+30</f>
        <v>480</v>
      </c>
      <c r="R314" s="60" t="n">
        <f aca="false">388+80+12</f>
        <v>480</v>
      </c>
      <c r="S314" s="60" t="n">
        <f aca="false">388+80+12</f>
        <v>480</v>
      </c>
      <c r="T314" s="60" t="n">
        <f aca="false">355+113+12</f>
        <v>480</v>
      </c>
      <c r="U314" s="60" t="n">
        <f aca="false">170.6+113+12</f>
        <v>295.6</v>
      </c>
    </row>
    <row r="315" s="2" customFormat="true" ht="27.75" hidden="false" customHeight="true" outlineLevel="0" collapsed="false">
      <c r="A315" s="27" t="s">
        <v>152</v>
      </c>
      <c r="B315" s="27"/>
      <c r="C315" s="27"/>
      <c r="D315" s="27"/>
      <c r="E315" s="27"/>
      <c r="F315" s="27"/>
      <c r="G315" s="27"/>
      <c r="H315" s="27"/>
      <c r="I315" s="27"/>
      <c r="J315" s="27"/>
      <c r="K315" s="28" t="n">
        <v>303</v>
      </c>
      <c r="L315" s="29" t="n">
        <v>3</v>
      </c>
      <c r="M315" s="30" t="n">
        <v>0</v>
      </c>
      <c r="N315" s="31" t="s">
        <v>17</v>
      </c>
      <c r="O315" s="32" t="s">
        <v>17</v>
      </c>
      <c r="P315" s="33" t="n">
        <f aca="false">P316+P325</f>
        <v>3355</v>
      </c>
      <c r="Q315" s="34" t="n">
        <f aca="false">Q316+Q325</f>
        <v>4419.4</v>
      </c>
      <c r="R315" s="34" t="n">
        <f aca="false">R316+R325</f>
        <v>4419.4</v>
      </c>
      <c r="S315" s="34" t="n">
        <f aca="false">S316+S325</f>
        <v>4419.4</v>
      </c>
      <c r="T315" s="34" t="n">
        <f aca="false">T316+T325</f>
        <v>4459.4</v>
      </c>
      <c r="U315" s="34" t="n">
        <f aca="false">U316+U325</f>
        <v>3488</v>
      </c>
    </row>
    <row r="316" s="2" customFormat="true" ht="25.5" hidden="false" customHeight="true" outlineLevel="0" collapsed="false">
      <c r="A316" s="100" t="s">
        <v>220</v>
      </c>
      <c r="B316" s="100"/>
      <c r="C316" s="100"/>
      <c r="D316" s="100"/>
      <c r="E316" s="100"/>
      <c r="F316" s="100"/>
      <c r="G316" s="100"/>
      <c r="H316" s="100"/>
      <c r="I316" s="100"/>
      <c r="J316" s="100"/>
      <c r="K316" s="73" t="n">
        <v>303</v>
      </c>
      <c r="L316" s="74" t="n">
        <v>3</v>
      </c>
      <c r="M316" s="75" t="n">
        <v>10</v>
      </c>
      <c r="N316" s="76" t="s">
        <v>17</v>
      </c>
      <c r="O316" s="77" t="s">
        <v>17</v>
      </c>
      <c r="P316" s="151" t="n">
        <f aca="false">P320</f>
        <v>2982</v>
      </c>
      <c r="Q316" s="152" t="n">
        <f aca="false">Q317+Q322</f>
        <v>4334.4</v>
      </c>
      <c r="R316" s="152" t="n">
        <f aca="false">R317+R322</f>
        <v>4334.4</v>
      </c>
      <c r="S316" s="152" t="n">
        <f aca="false">S317+S322</f>
        <v>4334.4</v>
      </c>
      <c r="T316" s="152" t="n">
        <f aca="false">T317+T322</f>
        <v>4334.4</v>
      </c>
      <c r="U316" s="152" t="n">
        <f aca="false">U317+U322</f>
        <v>3375.1</v>
      </c>
    </row>
    <row r="317" s="2" customFormat="true" ht="22.5" hidden="false" customHeight="true" outlineLevel="0" collapsed="false">
      <c r="A317" s="80" t="s">
        <v>221</v>
      </c>
      <c r="B317" s="80"/>
      <c r="C317" s="80"/>
      <c r="D317" s="80"/>
      <c r="E317" s="80"/>
      <c r="F317" s="88"/>
      <c r="G317" s="88"/>
      <c r="H317" s="88"/>
      <c r="I317" s="88"/>
      <c r="J317" s="89"/>
      <c r="K317" s="46" t="n">
        <v>303</v>
      </c>
      <c r="L317" s="47" t="n">
        <v>3</v>
      </c>
      <c r="M317" s="48" t="n">
        <v>10</v>
      </c>
      <c r="N317" s="49" t="s">
        <v>222</v>
      </c>
      <c r="O317" s="68"/>
      <c r="P317" s="69"/>
      <c r="Q317" s="70" t="n">
        <f aca="false">Q318</f>
        <v>4329.4</v>
      </c>
      <c r="R317" s="70" t="n">
        <f aca="false">R318</f>
        <v>4329.4</v>
      </c>
      <c r="S317" s="70" t="n">
        <f aca="false">S318</f>
        <v>4329.4</v>
      </c>
      <c r="T317" s="70" t="n">
        <f aca="false">T318</f>
        <v>4329.4</v>
      </c>
      <c r="U317" s="70" t="n">
        <f aca="false">U318</f>
        <v>3370.1</v>
      </c>
    </row>
    <row r="318" s="2" customFormat="true" ht="22.5" hidden="false" customHeight="true" outlineLevel="0" collapsed="false">
      <c r="A318" s="80" t="s">
        <v>223</v>
      </c>
      <c r="B318" s="80"/>
      <c r="C318" s="80"/>
      <c r="D318" s="80"/>
      <c r="E318" s="80"/>
      <c r="F318" s="88"/>
      <c r="G318" s="88"/>
      <c r="H318" s="88"/>
      <c r="I318" s="88"/>
      <c r="J318" s="89"/>
      <c r="K318" s="46" t="n">
        <v>303</v>
      </c>
      <c r="L318" s="47" t="n">
        <v>3</v>
      </c>
      <c r="M318" s="48" t="n">
        <v>10</v>
      </c>
      <c r="N318" s="49" t="s">
        <v>224</v>
      </c>
      <c r="O318" s="68"/>
      <c r="P318" s="69"/>
      <c r="Q318" s="70" t="n">
        <f aca="false">Q319</f>
        <v>4329.4</v>
      </c>
      <c r="R318" s="70" t="n">
        <f aca="false">R319</f>
        <v>4329.4</v>
      </c>
      <c r="S318" s="70" t="n">
        <f aca="false">S319</f>
        <v>4329.4</v>
      </c>
      <c r="T318" s="70" t="n">
        <f aca="false">T319</f>
        <v>4329.4</v>
      </c>
      <c r="U318" s="70" t="n">
        <f aca="false">U319</f>
        <v>3370.1</v>
      </c>
    </row>
    <row r="319" s="2" customFormat="true" ht="22.5" hidden="false" customHeight="true" outlineLevel="0" collapsed="false">
      <c r="A319" s="80" t="s">
        <v>225</v>
      </c>
      <c r="B319" s="80"/>
      <c r="C319" s="80"/>
      <c r="D319" s="80"/>
      <c r="E319" s="80"/>
      <c r="F319" s="88"/>
      <c r="G319" s="88"/>
      <c r="H319" s="88"/>
      <c r="I319" s="88"/>
      <c r="J319" s="89"/>
      <c r="K319" s="46" t="n">
        <v>303</v>
      </c>
      <c r="L319" s="47" t="n">
        <v>3</v>
      </c>
      <c r="M319" s="48" t="n">
        <v>10</v>
      </c>
      <c r="N319" s="49" t="s">
        <v>226</v>
      </c>
      <c r="O319" s="68"/>
      <c r="P319" s="69"/>
      <c r="Q319" s="70" t="n">
        <f aca="false">Q320+Q321</f>
        <v>4329.4</v>
      </c>
      <c r="R319" s="70" t="n">
        <f aca="false">R320+R321</f>
        <v>4329.4</v>
      </c>
      <c r="S319" s="70" t="n">
        <f aca="false">S320+S321</f>
        <v>4329.4</v>
      </c>
      <c r="T319" s="70" t="n">
        <f aca="false">T320+T321</f>
        <v>4329.4</v>
      </c>
      <c r="U319" s="70" t="n">
        <f aca="false">U320+U321</f>
        <v>3370.1</v>
      </c>
    </row>
    <row r="320" s="2" customFormat="true" ht="44.25" hidden="false" customHeight="true" outlineLevel="0" collapsed="false">
      <c r="A320" s="53" t="s">
        <v>23</v>
      </c>
      <c r="B320" s="53"/>
      <c r="C320" s="53"/>
      <c r="D320" s="53"/>
      <c r="E320" s="53"/>
      <c r="F320" s="53"/>
      <c r="G320" s="53"/>
      <c r="H320" s="53"/>
      <c r="I320" s="53"/>
      <c r="J320" s="53"/>
      <c r="K320" s="54" t="n">
        <v>303</v>
      </c>
      <c r="L320" s="55" t="n">
        <v>3</v>
      </c>
      <c r="M320" s="56" t="n">
        <v>10</v>
      </c>
      <c r="N320" s="57" t="s">
        <v>227</v>
      </c>
      <c r="O320" s="58" t="n">
        <v>100</v>
      </c>
      <c r="P320" s="59" t="n">
        <v>2982</v>
      </c>
      <c r="Q320" s="60" t="n">
        <f aca="false">3294.4+995</f>
        <v>4289.4</v>
      </c>
      <c r="R320" s="60" t="n">
        <f aca="false">3294.4+995</f>
        <v>4289.4</v>
      </c>
      <c r="S320" s="60" t="n">
        <f aca="false">3292.5+995+1.9</f>
        <v>4289.4</v>
      </c>
      <c r="T320" s="60" t="n">
        <f aca="false">3294.4+995</f>
        <v>4289.4</v>
      </c>
      <c r="U320" s="60" t="n">
        <f aca="false">2630.9+715.1</f>
        <v>3346</v>
      </c>
    </row>
    <row r="321" s="2" customFormat="true" ht="23.25" hidden="false" customHeight="true" outlineLevel="0" collapsed="false">
      <c r="A321" s="71" t="s">
        <v>25</v>
      </c>
      <c r="B321" s="71"/>
      <c r="C321" s="71"/>
      <c r="D321" s="71"/>
      <c r="E321" s="71"/>
      <c r="F321" s="72"/>
      <c r="G321" s="72"/>
      <c r="H321" s="72"/>
      <c r="I321" s="72"/>
      <c r="J321" s="53"/>
      <c r="K321" s="54" t="n">
        <v>303</v>
      </c>
      <c r="L321" s="55" t="n">
        <v>3</v>
      </c>
      <c r="M321" s="56" t="n">
        <v>10</v>
      </c>
      <c r="N321" s="57" t="s">
        <v>227</v>
      </c>
      <c r="O321" s="58" t="n">
        <v>200</v>
      </c>
      <c r="P321" s="59"/>
      <c r="Q321" s="60" t="n">
        <v>40</v>
      </c>
      <c r="R321" s="60" t="n">
        <v>40</v>
      </c>
      <c r="S321" s="60" t="n">
        <v>40</v>
      </c>
      <c r="T321" s="60" t="n">
        <v>40</v>
      </c>
      <c r="U321" s="60" t="n">
        <f aca="false">24.1</f>
        <v>24.1</v>
      </c>
    </row>
    <row r="322" s="2" customFormat="true" ht="57.75" hidden="false" customHeight="true" outlineLevel="0" collapsed="false">
      <c r="A322" s="80" t="s">
        <v>228</v>
      </c>
      <c r="B322" s="80"/>
      <c r="C322" s="80"/>
      <c r="D322" s="80"/>
      <c r="E322" s="80"/>
      <c r="F322" s="88"/>
      <c r="G322" s="88"/>
      <c r="H322" s="88"/>
      <c r="I322" s="88"/>
      <c r="J322" s="89"/>
      <c r="K322" s="46" t="n">
        <v>303</v>
      </c>
      <c r="L322" s="47" t="n">
        <v>3</v>
      </c>
      <c r="M322" s="48" t="n">
        <v>10</v>
      </c>
      <c r="N322" s="49" t="n">
        <v>1100060990</v>
      </c>
      <c r="O322" s="68"/>
      <c r="P322" s="69"/>
      <c r="Q322" s="70" t="n">
        <f aca="false">Q324</f>
        <v>5</v>
      </c>
      <c r="R322" s="70" t="n">
        <f aca="false">R324</f>
        <v>5</v>
      </c>
      <c r="S322" s="70" t="n">
        <f aca="false">S324</f>
        <v>5</v>
      </c>
      <c r="T322" s="70" t="n">
        <f aca="false">T324</f>
        <v>5</v>
      </c>
      <c r="U322" s="70" t="n">
        <f aca="false">U324</f>
        <v>5</v>
      </c>
    </row>
    <row r="323" s="2" customFormat="true" ht="2.25" hidden="true" customHeight="true" outlineLevel="0" collapsed="false">
      <c r="A323" s="132"/>
      <c r="B323" s="136"/>
      <c r="C323" s="136"/>
      <c r="D323" s="136"/>
      <c r="E323" s="136"/>
      <c r="F323" s="88"/>
      <c r="G323" s="88"/>
      <c r="H323" s="88"/>
      <c r="I323" s="88"/>
      <c r="J323" s="89"/>
      <c r="K323" s="46"/>
      <c r="L323" s="47"/>
      <c r="M323" s="48"/>
      <c r="N323" s="49"/>
      <c r="O323" s="68"/>
      <c r="P323" s="69"/>
      <c r="Q323" s="70"/>
      <c r="R323" s="70"/>
      <c r="S323" s="70"/>
      <c r="T323" s="70"/>
      <c r="U323" s="70"/>
    </row>
    <row r="324" s="2" customFormat="true" ht="24.75" hidden="false" customHeight="true" outlineLevel="0" collapsed="false">
      <c r="A324" s="53" t="s">
        <v>25</v>
      </c>
      <c r="B324" s="53"/>
      <c r="C324" s="53"/>
      <c r="D324" s="53"/>
      <c r="E324" s="53"/>
      <c r="F324" s="53"/>
      <c r="G324" s="53"/>
      <c r="H324" s="53"/>
      <c r="I324" s="53"/>
      <c r="J324" s="53"/>
      <c r="K324" s="54" t="n">
        <v>303</v>
      </c>
      <c r="L324" s="55" t="n">
        <v>3</v>
      </c>
      <c r="M324" s="56" t="n">
        <v>10</v>
      </c>
      <c r="N324" s="57" t="n">
        <v>1100060990</v>
      </c>
      <c r="O324" s="58" t="n">
        <v>200</v>
      </c>
      <c r="P324" s="86"/>
      <c r="Q324" s="87" t="n">
        <v>5</v>
      </c>
      <c r="R324" s="87" t="n">
        <v>5</v>
      </c>
      <c r="S324" s="87" t="n">
        <v>5</v>
      </c>
      <c r="T324" s="87" t="n">
        <v>5</v>
      </c>
      <c r="U324" s="87" t="n">
        <v>5</v>
      </c>
    </row>
    <row r="325" s="2" customFormat="true" ht="22.5" hidden="false" customHeight="true" outlineLevel="0" collapsed="false">
      <c r="A325" s="100" t="s">
        <v>153</v>
      </c>
      <c r="B325" s="100"/>
      <c r="C325" s="100"/>
      <c r="D325" s="100"/>
      <c r="E325" s="100"/>
      <c r="F325" s="100"/>
      <c r="G325" s="100"/>
      <c r="H325" s="100"/>
      <c r="I325" s="100"/>
      <c r="J325" s="100"/>
      <c r="K325" s="73" t="n">
        <v>303</v>
      </c>
      <c r="L325" s="74" t="n">
        <v>3</v>
      </c>
      <c r="M325" s="75" t="n">
        <v>14</v>
      </c>
      <c r="N325" s="76" t="s">
        <v>17</v>
      </c>
      <c r="O325" s="77" t="s">
        <v>17</v>
      </c>
      <c r="P325" s="134" t="n">
        <f aca="false">P326+P331+P333+P339</f>
        <v>373</v>
      </c>
      <c r="Q325" s="135" t="n">
        <f aca="false">Q326+Q329+Q332+Q338</f>
        <v>85</v>
      </c>
      <c r="R325" s="135" t="n">
        <f aca="false">R326+R329+R332+R338</f>
        <v>85</v>
      </c>
      <c r="S325" s="135" t="n">
        <f aca="false">S326+S329+S332+S338+S334</f>
        <v>85</v>
      </c>
      <c r="T325" s="135" t="n">
        <f aca="false">T326+T329+T332+T338+T334</f>
        <v>125</v>
      </c>
      <c r="U325" s="135" t="n">
        <f aca="false">U326+U329+U332+U338+U334</f>
        <v>112.9</v>
      </c>
      <c r="V325" s="175"/>
      <c r="W325" s="175"/>
      <c r="X325" s="175"/>
      <c r="Y325" s="175"/>
      <c r="Z325" s="175"/>
      <c r="AA325" s="175"/>
      <c r="AB325" s="175"/>
      <c r="AC325" s="175"/>
      <c r="AD325" s="175"/>
    </row>
    <row r="326" s="2" customFormat="true" ht="21.75" hidden="false" customHeight="true" outlineLevel="0" collapsed="false">
      <c r="A326" s="89" t="s">
        <v>229</v>
      </c>
      <c r="B326" s="89"/>
      <c r="C326" s="89"/>
      <c r="D326" s="89"/>
      <c r="E326" s="89"/>
      <c r="F326" s="89"/>
      <c r="G326" s="89"/>
      <c r="H326" s="89"/>
      <c r="I326" s="89"/>
      <c r="J326" s="89"/>
      <c r="K326" s="46" t="n">
        <v>303</v>
      </c>
      <c r="L326" s="47" t="n">
        <v>3</v>
      </c>
      <c r="M326" s="48" t="n">
        <v>14</v>
      </c>
      <c r="N326" s="49" t="s">
        <v>230</v>
      </c>
      <c r="O326" s="68" t="s">
        <v>17</v>
      </c>
      <c r="P326" s="176" t="n">
        <f aca="false">P327+P328</f>
        <v>275</v>
      </c>
      <c r="Q326" s="177" t="n">
        <f aca="false">Q327</f>
        <v>35</v>
      </c>
      <c r="R326" s="177" t="n">
        <f aca="false">R327</f>
        <v>35</v>
      </c>
      <c r="S326" s="178" t="n">
        <f aca="false">S327+S328</f>
        <v>13.5</v>
      </c>
      <c r="T326" s="178" t="n">
        <f aca="false">T327+T328</f>
        <v>13.5</v>
      </c>
      <c r="U326" s="178" t="n">
        <f aca="false">U327+U328</f>
        <v>13.4</v>
      </c>
      <c r="V326" s="179"/>
      <c r="W326" s="179"/>
      <c r="X326" s="179"/>
      <c r="Y326" s="179"/>
      <c r="Z326" s="179"/>
      <c r="AA326" s="179"/>
      <c r="AB326" s="179"/>
      <c r="AC326" s="179"/>
      <c r="AD326" s="179"/>
    </row>
    <row r="327" s="2" customFormat="true" ht="32.25" hidden="false" customHeight="true" outlineLevel="0" collapsed="false">
      <c r="A327" s="53" t="s">
        <v>231</v>
      </c>
      <c r="B327" s="53"/>
      <c r="C327" s="53"/>
      <c r="D327" s="53"/>
      <c r="E327" s="53"/>
      <c r="F327" s="53"/>
      <c r="G327" s="53"/>
      <c r="H327" s="53"/>
      <c r="I327" s="53"/>
      <c r="J327" s="53"/>
      <c r="K327" s="54" t="n">
        <v>303</v>
      </c>
      <c r="L327" s="55" t="n">
        <v>3</v>
      </c>
      <c r="M327" s="56" t="n">
        <v>14</v>
      </c>
      <c r="N327" s="57" t="s">
        <v>230</v>
      </c>
      <c r="O327" s="58" t="n">
        <v>100</v>
      </c>
      <c r="P327" s="59" t="n">
        <v>65</v>
      </c>
      <c r="Q327" s="60" t="n">
        <v>35</v>
      </c>
      <c r="R327" s="60" t="n">
        <v>35</v>
      </c>
      <c r="S327" s="60"/>
      <c r="T327" s="60"/>
      <c r="U327" s="60"/>
      <c r="V327" s="179"/>
      <c r="W327" s="179"/>
      <c r="X327" s="179"/>
      <c r="Y327" s="179"/>
      <c r="Z327" s="179"/>
      <c r="AA327" s="179"/>
      <c r="AB327" s="179"/>
      <c r="AC327" s="179"/>
      <c r="AD327" s="179"/>
    </row>
    <row r="328" s="2" customFormat="true" ht="21.75" hidden="false" customHeight="true" outlineLevel="0" collapsed="false">
      <c r="A328" s="71" t="s">
        <v>25</v>
      </c>
      <c r="B328" s="71"/>
      <c r="C328" s="71"/>
      <c r="D328" s="71"/>
      <c r="E328" s="71"/>
      <c r="F328" s="72"/>
      <c r="G328" s="72"/>
      <c r="H328" s="72"/>
      <c r="I328" s="72"/>
      <c r="J328" s="53"/>
      <c r="K328" s="54" t="n">
        <v>303</v>
      </c>
      <c r="L328" s="55" t="n">
        <v>3</v>
      </c>
      <c r="M328" s="56" t="n">
        <v>14</v>
      </c>
      <c r="N328" s="57" t="s">
        <v>230</v>
      </c>
      <c r="O328" s="58" t="n">
        <v>200</v>
      </c>
      <c r="P328" s="59" t="n">
        <v>210</v>
      </c>
      <c r="Q328" s="60"/>
      <c r="R328" s="60"/>
      <c r="S328" s="60" t="n">
        <v>13.5</v>
      </c>
      <c r="T328" s="60" t="n">
        <v>13.5</v>
      </c>
      <c r="U328" s="60" t="n">
        <v>13.4</v>
      </c>
      <c r="V328" s="175"/>
      <c r="W328" s="175"/>
      <c r="X328" s="175"/>
      <c r="Y328" s="175"/>
      <c r="Z328" s="175"/>
      <c r="AA328" s="175"/>
      <c r="AB328" s="175"/>
      <c r="AC328" s="175"/>
      <c r="AD328" s="175"/>
    </row>
    <row r="329" s="2" customFormat="true" ht="34.5" hidden="false" customHeight="true" outlineLevel="0" collapsed="false">
      <c r="A329" s="80" t="s">
        <v>232</v>
      </c>
      <c r="B329" s="80"/>
      <c r="C329" s="80"/>
      <c r="D329" s="80"/>
      <c r="E329" s="80"/>
      <c r="F329" s="88"/>
      <c r="G329" s="88"/>
      <c r="H329" s="88"/>
      <c r="I329" s="88"/>
      <c r="J329" s="89"/>
      <c r="K329" s="46" t="n">
        <v>303</v>
      </c>
      <c r="L329" s="47" t="n">
        <v>3</v>
      </c>
      <c r="M329" s="48" t="n">
        <v>14</v>
      </c>
      <c r="N329" s="49" t="n">
        <v>4000000000</v>
      </c>
      <c r="O329" s="68"/>
      <c r="P329" s="69"/>
      <c r="Q329" s="70" t="n">
        <f aca="false">Q330</f>
        <v>25</v>
      </c>
      <c r="R329" s="70" t="n">
        <f aca="false">R330</f>
        <v>25</v>
      </c>
      <c r="S329" s="70" t="n">
        <f aca="false">S330</f>
        <v>11.5</v>
      </c>
      <c r="T329" s="70" t="n">
        <f aca="false">T330</f>
        <v>11.5</v>
      </c>
      <c r="U329" s="70" t="n">
        <f aca="false">U330</f>
        <v>0</v>
      </c>
      <c r="V329" s="175"/>
      <c r="W329" s="175"/>
      <c r="X329" s="175"/>
      <c r="Y329" s="175"/>
      <c r="Z329" s="175"/>
      <c r="AA329" s="175"/>
      <c r="AB329" s="175"/>
      <c r="AC329" s="175"/>
      <c r="AD329" s="175"/>
    </row>
    <row r="330" s="2" customFormat="true" ht="48" hidden="false" customHeight="true" outlineLevel="0" collapsed="false">
      <c r="A330" s="80" t="s">
        <v>233</v>
      </c>
      <c r="B330" s="80"/>
      <c r="C330" s="80"/>
      <c r="D330" s="80"/>
      <c r="E330" s="80"/>
      <c r="F330" s="88"/>
      <c r="G330" s="88"/>
      <c r="H330" s="88"/>
      <c r="I330" s="88"/>
      <c r="J330" s="89"/>
      <c r="K330" s="46" t="n">
        <v>303</v>
      </c>
      <c r="L330" s="47" t="n">
        <v>3</v>
      </c>
      <c r="M330" s="48" t="n">
        <v>14</v>
      </c>
      <c r="N330" s="49" t="s">
        <v>234</v>
      </c>
      <c r="O330" s="68"/>
      <c r="P330" s="69"/>
      <c r="Q330" s="70" t="n">
        <f aca="false">Q331</f>
        <v>25</v>
      </c>
      <c r="R330" s="70" t="n">
        <f aca="false">R331</f>
        <v>25</v>
      </c>
      <c r="S330" s="70" t="n">
        <f aca="false">S331</f>
        <v>11.5</v>
      </c>
      <c r="T330" s="70" t="n">
        <f aca="false">T331</f>
        <v>11.5</v>
      </c>
      <c r="U330" s="70" t="n">
        <f aca="false">U331</f>
        <v>0</v>
      </c>
    </row>
    <row r="331" s="2" customFormat="true" ht="21.75" hidden="false" customHeight="true" outlineLevel="0" collapsed="false">
      <c r="A331" s="53" t="s">
        <v>25</v>
      </c>
      <c r="B331" s="53"/>
      <c r="C331" s="53"/>
      <c r="D331" s="53"/>
      <c r="E331" s="53"/>
      <c r="F331" s="53"/>
      <c r="G331" s="53"/>
      <c r="H331" s="53"/>
      <c r="I331" s="53"/>
      <c r="J331" s="53"/>
      <c r="K331" s="54" t="n">
        <v>303</v>
      </c>
      <c r="L331" s="55" t="n">
        <v>3</v>
      </c>
      <c r="M331" s="56" t="n">
        <v>14</v>
      </c>
      <c r="N331" s="57" t="s">
        <v>234</v>
      </c>
      <c r="O331" s="58" t="n">
        <v>200</v>
      </c>
      <c r="P331" s="86" t="n">
        <v>5</v>
      </c>
      <c r="Q331" s="87" t="n">
        <v>25</v>
      </c>
      <c r="R331" s="87" t="n">
        <v>25</v>
      </c>
      <c r="S331" s="87" t="n">
        <v>11.5</v>
      </c>
      <c r="T331" s="87" t="n">
        <v>11.5</v>
      </c>
      <c r="U331" s="87"/>
    </row>
    <row r="332" s="2" customFormat="true" ht="21.75" hidden="false" customHeight="true" outlineLevel="0" collapsed="false">
      <c r="A332" s="80" t="s">
        <v>235</v>
      </c>
      <c r="B332" s="80"/>
      <c r="C332" s="80"/>
      <c r="D332" s="80"/>
      <c r="E332" s="80"/>
      <c r="F332" s="88"/>
      <c r="G332" s="88"/>
      <c r="H332" s="88"/>
      <c r="I332" s="88"/>
      <c r="J332" s="89"/>
      <c r="K332" s="46" t="n">
        <v>303</v>
      </c>
      <c r="L332" s="47" t="n">
        <v>3</v>
      </c>
      <c r="M332" s="48" t="n">
        <v>14</v>
      </c>
      <c r="N332" s="49" t="n">
        <v>1300060990</v>
      </c>
      <c r="O332" s="68"/>
      <c r="P332" s="69"/>
      <c r="Q332" s="177" t="n">
        <f aca="false">Q333</f>
        <v>15</v>
      </c>
      <c r="R332" s="177" t="n">
        <f aca="false">R333</f>
        <v>15</v>
      </c>
      <c r="S332" s="177" t="n">
        <f aca="false">S333</f>
        <v>15</v>
      </c>
      <c r="T332" s="177" t="n">
        <f aca="false">T333</f>
        <v>15</v>
      </c>
      <c r="U332" s="177" t="n">
        <f aca="false">U333</f>
        <v>0</v>
      </c>
    </row>
    <row r="333" s="2" customFormat="true" ht="25.5" hidden="false" customHeight="true" outlineLevel="0" collapsed="false">
      <c r="A333" s="53" t="s">
        <v>25</v>
      </c>
      <c r="B333" s="53"/>
      <c r="C333" s="53"/>
      <c r="D333" s="53"/>
      <c r="E333" s="53"/>
      <c r="F333" s="53"/>
      <c r="G333" s="53"/>
      <c r="H333" s="53"/>
      <c r="I333" s="53"/>
      <c r="J333" s="53"/>
      <c r="K333" s="54" t="n">
        <v>303</v>
      </c>
      <c r="L333" s="55" t="n">
        <v>3</v>
      </c>
      <c r="M333" s="56" t="n">
        <v>14</v>
      </c>
      <c r="N333" s="57" t="n">
        <v>1300060990</v>
      </c>
      <c r="O333" s="58" t="n">
        <v>200</v>
      </c>
      <c r="P333" s="180" t="n">
        <v>5</v>
      </c>
      <c r="Q333" s="181" t="n">
        <v>15</v>
      </c>
      <c r="R333" s="181" t="n">
        <v>15</v>
      </c>
      <c r="S333" s="181" t="n">
        <v>15</v>
      </c>
      <c r="T333" s="181" t="n">
        <v>15</v>
      </c>
      <c r="U333" s="181"/>
    </row>
    <row r="334" s="2" customFormat="true" ht="23.25" hidden="false" customHeight="true" outlineLevel="0" collapsed="false">
      <c r="A334" s="80" t="s">
        <v>236</v>
      </c>
      <c r="B334" s="80"/>
      <c r="C334" s="80"/>
      <c r="D334" s="80"/>
      <c r="E334" s="80"/>
      <c r="F334" s="88"/>
      <c r="G334" s="88"/>
      <c r="H334" s="88"/>
      <c r="I334" s="88"/>
      <c r="J334" s="89"/>
      <c r="K334" s="46" t="n">
        <v>303</v>
      </c>
      <c r="L334" s="47" t="n">
        <v>3</v>
      </c>
      <c r="M334" s="48" t="n">
        <v>14</v>
      </c>
      <c r="N334" s="49" t="n">
        <v>6000000000</v>
      </c>
      <c r="O334" s="68"/>
      <c r="P334" s="69"/>
      <c r="Q334" s="177"/>
      <c r="R334" s="177"/>
      <c r="S334" s="178" t="n">
        <f aca="false">S336</f>
        <v>35</v>
      </c>
      <c r="T334" s="178" t="n">
        <f aca="false">T335</f>
        <v>75</v>
      </c>
      <c r="U334" s="178" t="n">
        <f aca="false">U335</f>
        <v>99.5</v>
      </c>
    </row>
    <row r="335" s="2" customFormat="true" ht="34.5" hidden="false" customHeight="true" outlineLevel="0" collapsed="false">
      <c r="A335" s="80" t="s">
        <v>237</v>
      </c>
      <c r="B335" s="80"/>
      <c r="C335" s="80"/>
      <c r="D335" s="80"/>
      <c r="E335" s="80"/>
      <c r="F335" s="88"/>
      <c r="G335" s="88"/>
      <c r="H335" s="88"/>
      <c r="I335" s="88"/>
      <c r="J335" s="89"/>
      <c r="K335" s="46" t="n">
        <v>303</v>
      </c>
      <c r="L335" s="47" t="n">
        <v>3</v>
      </c>
      <c r="M335" s="48" t="n">
        <v>14</v>
      </c>
      <c r="N335" s="49" t="n">
        <v>6000060990</v>
      </c>
      <c r="O335" s="68"/>
      <c r="P335" s="69"/>
      <c r="Q335" s="177"/>
      <c r="R335" s="177"/>
      <c r="S335" s="178" t="n">
        <v>35</v>
      </c>
      <c r="T335" s="178" t="n">
        <f aca="false">T336+T337</f>
        <v>75</v>
      </c>
      <c r="U335" s="178" t="n">
        <f aca="false">U336+U337</f>
        <v>99.5</v>
      </c>
    </row>
    <row r="336" s="2" customFormat="true" ht="46.5" hidden="false" customHeight="true" outlineLevel="0" collapsed="false">
      <c r="A336" s="71" t="s">
        <v>23</v>
      </c>
      <c r="B336" s="71"/>
      <c r="C336" s="71"/>
      <c r="D336" s="71"/>
      <c r="E336" s="71"/>
      <c r="F336" s="72"/>
      <c r="G336" s="72"/>
      <c r="H336" s="72"/>
      <c r="I336" s="72"/>
      <c r="J336" s="53"/>
      <c r="K336" s="54" t="n">
        <v>303</v>
      </c>
      <c r="L336" s="55" t="n">
        <v>3</v>
      </c>
      <c r="M336" s="56" t="n">
        <v>14</v>
      </c>
      <c r="N336" s="57" t="n">
        <v>6000060990</v>
      </c>
      <c r="O336" s="58" t="n">
        <v>100</v>
      </c>
      <c r="P336" s="180"/>
      <c r="Q336" s="181"/>
      <c r="R336" s="181"/>
      <c r="S336" s="182" t="n">
        <v>35</v>
      </c>
      <c r="T336" s="182"/>
      <c r="U336" s="182" t="n">
        <f aca="false">24.5</f>
        <v>24.5</v>
      </c>
    </row>
    <row r="337" s="2" customFormat="true" ht="21" hidden="false" customHeight="true" outlineLevel="0" collapsed="false">
      <c r="A337" s="71" t="s">
        <v>25</v>
      </c>
      <c r="B337" s="71"/>
      <c r="C337" s="71"/>
      <c r="D337" s="71"/>
      <c r="E337" s="71"/>
      <c r="F337" s="72"/>
      <c r="G337" s="72"/>
      <c r="H337" s="72"/>
      <c r="I337" s="72"/>
      <c r="J337" s="53"/>
      <c r="K337" s="54" t="n">
        <v>303</v>
      </c>
      <c r="L337" s="55" t="n">
        <v>3</v>
      </c>
      <c r="M337" s="56" t="n">
        <v>14</v>
      </c>
      <c r="N337" s="57" t="n">
        <v>6000060990</v>
      </c>
      <c r="O337" s="58" t="n">
        <v>200</v>
      </c>
      <c r="P337" s="180"/>
      <c r="Q337" s="181"/>
      <c r="R337" s="181"/>
      <c r="S337" s="182"/>
      <c r="T337" s="182" t="n">
        <v>75</v>
      </c>
      <c r="U337" s="182" t="n">
        <v>75</v>
      </c>
    </row>
    <row r="338" s="2" customFormat="true" ht="35.25" hidden="false" customHeight="true" outlineLevel="0" collapsed="false">
      <c r="A338" s="80" t="s">
        <v>238</v>
      </c>
      <c r="B338" s="80"/>
      <c r="C338" s="80"/>
      <c r="D338" s="80"/>
      <c r="E338" s="80"/>
      <c r="F338" s="88"/>
      <c r="G338" s="88"/>
      <c r="H338" s="88"/>
      <c r="I338" s="88"/>
      <c r="J338" s="89"/>
      <c r="K338" s="46" t="n">
        <v>303</v>
      </c>
      <c r="L338" s="47" t="n">
        <v>3</v>
      </c>
      <c r="M338" s="48" t="n">
        <v>14</v>
      </c>
      <c r="N338" s="49" t="n">
        <v>6700000000</v>
      </c>
      <c r="O338" s="68"/>
      <c r="P338" s="183"/>
      <c r="Q338" s="177" t="n">
        <f aca="false">Q339</f>
        <v>10</v>
      </c>
      <c r="R338" s="177" t="n">
        <f aca="false">R339</f>
        <v>10</v>
      </c>
      <c r="S338" s="177" t="n">
        <f aca="false">S339</f>
        <v>10</v>
      </c>
      <c r="T338" s="177" t="n">
        <f aca="false">T339</f>
        <v>10</v>
      </c>
      <c r="U338" s="177" t="n">
        <f aca="false">U339</f>
        <v>0</v>
      </c>
    </row>
    <row r="339" s="2" customFormat="true" ht="24.75" hidden="false" customHeight="true" outlineLevel="0" collapsed="false">
      <c r="A339" s="53" t="s">
        <v>25</v>
      </c>
      <c r="B339" s="53"/>
      <c r="C339" s="53"/>
      <c r="D339" s="53"/>
      <c r="E339" s="53"/>
      <c r="F339" s="53"/>
      <c r="G339" s="53"/>
      <c r="H339" s="53"/>
      <c r="I339" s="53"/>
      <c r="J339" s="53"/>
      <c r="K339" s="54" t="n">
        <v>303</v>
      </c>
      <c r="L339" s="55" t="n">
        <v>3</v>
      </c>
      <c r="M339" s="56" t="n">
        <v>14</v>
      </c>
      <c r="N339" s="57" t="s">
        <v>239</v>
      </c>
      <c r="O339" s="58" t="n">
        <v>200</v>
      </c>
      <c r="P339" s="59" t="n">
        <v>88</v>
      </c>
      <c r="Q339" s="60" t="n">
        <v>10</v>
      </c>
      <c r="R339" s="60" t="n">
        <v>10</v>
      </c>
      <c r="S339" s="60" t="n">
        <v>10</v>
      </c>
      <c r="T339" s="60" t="n">
        <v>10</v>
      </c>
      <c r="U339" s="60"/>
    </row>
    <row r="340" s="2" customFormat="true" ht="12.75" hidden="false" customHeight="true" outlineLevel="0" collapsed="false">
      <c r="A340" s="27" t="s">
        <v>54</v>
      </c>
      <c r="B340" s="27"/>
      <c r="C340" s="27"/>
      <c r="D340" s="27"/>
      <c r="E340" s="27"/>
      <c r="F340" s="27"/>
      <c r="G340" s="27"/>
      <c r="H340" s="27"/>
      <c r="I340" s="27"/>
      <c r="J340" s="27"/>
      <c r="K340" s="28" t="n">
        <v>303</v>
      </c>
      <c r="L340" s="29" t="n">
        <v>4</v>
      </c>
      <c r="M340" s="30" t="n">
        <v>0</v>
      </c>
      <c r="N340" s="31" t="s">
        <v>17</v>
      </c>
      <c r="O340" s="170" t="s">
        <v>17</v>
      </c>
      <c r="P340" s="33" t="n">
        <f aca="false">P341+P346+P360</f>
        <v>855.3</v>
      </c>
      <c r="Q340" s="34" t="n">
        <f aca="false">Q341+Q346+Q356+Q359+Q360+Q352</f>
        <v>38204</v>
      </c>
      <c r="R340" s="34" t="n">
        <f aca="false">R341+R346+R356+R359+R360+R352+R350+R354</f>
        <v>118829.6</v>
      </c>
      <c r="S340" s="34" t="n">
        <f aca="false">S341+S346+S356+S359+S360+S352+S350+S354</f>
        <v>114945.8</v>
      </c>
      <c r="T340" s="34" t="n">
        <f aca="false">T341+T346+T356+T359+T360+T352</f>
        <v>113767.2</v>
      </c>
      <c r="U340" s="34" t="n">
        <f aca="false">U341+U346+U356+U359+U360+U352</f>
        <v>56952.5</v>
      </c>
    </row>
    <row r="341" s="2" customFormat="true" ht="12.75" hidden="false" customHeight="true" outlineLevel="0" collapsed="false">
      <c r="A341" s="100" t="s">
        <v>240</v>
      </c>
      <c r="B341" s="100"/>
      <c r="C341" s="100"/>
      <c r="D341" s="100"/>
      <c r="E341" s="100"/>
      <c r="F341" s="100"/>
      <c r="G341" s="100"/>
      <c r="H341" s="100"/>
      <c r="I341" s="100"/>
      <c r="J341" s="100"/>
      <c r="K341" s="73" t="n">
        <v>303</v>
      </c>
      <c r="L341" s="74" t="n">
        <v>4</v>
      </c>
      <c r="M341" s="75" t="n">
        <v>5</v>
      </c>
      <c r="N341" s="76" t="s">
        <v>17</v>
      </c>
      <c r="O341" s="77" t="s">
        <v>17</v>
      </c>
      <c r="P341" s="151" t="n">
        <f aca="false">P345</f>
        <v>139</v>
      </c>
      <c r="Q341" s="152" t="n">
        <f aca="false">Q345</f>
        <v>164.4</v>
      </c>
      <c r="R341" s="152" t="n">
        <f aca="false">R345</f>
        <v>164.4</v>
      </c>
      <c r="S341" s="152" t="n">
        <f aca="false">S345</f>
        <v>164.4</v>
      </c>
      <c r="T341" s="152" t="n">
        <f aca="false">T345</f>
        <v>164.4</v>
      </c>
      <c r="U341" s="152" t="n">
        <f aca="false">U345</f>
        <v>164.4</v>
      </c>
    </row>
    <row r="342" s="2" customFormat="true" ht="12.75" hidden="false" customHeight="true" outlineLevel="0" collapsed="false">
      <c r="A342" s="102" t="s">
        <v>157</v>
      </c>
      <c r="B342" s="102"/>
      <c r="C342" s="102"/>
      <c r="D342" s="102"/>
      <c r="E342" s="102"/>
      <c r="F342" s="184"/>
      <c r="G342" s="184"/>
      <c r="H342" s="184"/>
      <c r="I342" s="184"/>
      <c r="J342" s="185"/>
      <c r="K342" s="73" t="n">
        <v>303</v>
      </c>
      <c r="L342" s="74" t="n">
        <v>4</v>
      </c>
      <c r="M342" s="75" t="n">
        <v>5</v>
      </c>
      <c r="N342" s="76" t="n">
        <v>9100000000</v>
      </c>
      <c r="O342" s="77"/>
      <c r="P342" s="151"/>
      <c r="Q342" s="152" t="n">
        <f aca="false">Q343</f>
        <v>164.4</v>
      </c>
      <c r="R342" s="152" t="n">
        <f aca="false">R343</f>
        <v>164.4</v>
      </c>
      <c r="S342" s="152" t="n">
        <f aca="false">S343</f>
        <v>164.4</v>
      </c>
      <c r="T342" s="152" t="n">
        <f aca="false">T343</f>
        <v>164.4</v>
      </c>
      <c r="U342" s="152" t="n">
        <f aca="false">U343</f>
        <v>164.4</v>
      </c>
    </row>
    <row r="343" s="2" customFormat="true" ht="12.75" hidden="false" customHeight="true" outlineLevel="0" collapsed="false">
      <c r="A343" s="102" t="s">
        <v>241</v>
      </c>
      <c r="B343" s="102"/>
      <c r="C343" s="102"/>
      <c r="D343" s="102"/>
      <c r="E343" s="102"/>
      <c r="F343" s="184"/>
      <c r="G343" s="184"/>
      <c r="H343" s="184"/>
      <c r="I343" s="184"/>
      <c r="J343" s="185"/>
      <c r="K343" s="73" t="n">
        <v>303</v>
      </c>
      <c r="L343" s="74" t="n">
        <v>4</v>
      </c>
      <c r="M343" s="75" t="n">
        <v>5</v>
      </c>
      <c r="N343" s="76" t="n">
        <v>9140000000</v>
      </c>
      <c r="O343" s="77"/>
      <c r="P343" s="151"/>
      <c r="Q343" s="152" t="n">
        <f aca="false">Q344</f>
        <v>164.4</v>
      </c>
      <c r="R343" s="152" t="n">
        <f aca="false">R344</f>
        <v>164.4</v>
      </c>
      <c r="S343" s="152" t="n">
        <f aca="false">S344</f>
        <v>164.4</v>
      </c>
      <c r="T343" s="152" t="n">
        <f aca="false">T344</f>
        <v>164.4</v>
      </c>
      <c r="U343" s="152" t="n">
        <f aca="false">U344</f>
        <v>164.4</v>
      </c>
    </row>
    <row r="344" s="2" customFormat="true" ht="12.75" hidden="false" customHeight="true" outlineLevel="0" collapsed="false">
      <c r="A344" s="102" t="s">
        <v>242</v>
      </c>
      <c r="B344" s="102"/>
      <c r="C344" s="102"/>
      <c r="D344" s="102"/>
      <c r="E344" s="102"/>
      <c r="F344" s="184"/>
      <c r="G344" s="184"/>
      <c r="H344" s="184"/>
      <c r="I344" s="184"/>
      <c r="J344" s="185"/>
      <c r="K344" s="73" t="n">
        <v>303</v>
      </c>
      <c r="L344" s="74" t="n">
        <v>4</v>
      </c>
      <c r="M344" s="75" t="n">
        <v>5</v>
      </c>
      <c r="N344" s="76" t="n">
        <v>9140070400</v>
      </c>
      <c r="O344" s="77"/>
      <c r="P344" s="151"/>
      <c r="Q344" s="152" t="n">
        <f aca="false">Q345</f>
        <v>164.4</v>
      </c>
      <c r="R344" s="152" t="n">
        <f aca="false">R345</f>
        <v>164.4</v>
      </c>
      <c r="S344" s="152" t="n">
        <f aca="false">S345</f>
        <v>164.4</v>
      </c>
      <c r="T344" s="152" t="n">
        <f aca="false">T345</f>
        <v>164.4</v>
      </c>
      <c r="U344" s="152" t="n">
        <f aca="false">U345</f>
        <v>164.4</v>
      </c>
    </row>
    <row r="345" s="2" customFormat="true" ht="25.5" hidden="false" customHeight="true" outlineLevel="0" collapsed="false">
      <c r="A345" s="53" t="s">
        <v>25</v>
      </c>
      <c r="B345" s="53"/>
      <c r="C345" s="53"/>
      <c r="D345" s="53"/>
      <c r="E345" s="53"/>
      <c r="F345" s="53"/>
      <c r="G345" s="53"/>
      <c r="H345" s="53"/>
      <c r="I345" s="53"/>
      <c r="J345" s="53"/>
      <c r="K345" s="54" t="n">
        <v>303</v>
      </c>
      <c r="L345" s="55" t="n">
        <v>4</v>
      </c>
      <c r="M345" s="56" t="n">
        <v>5</v>
      </c>
      <c r="N345" s="57" t="s">
        <v>243</v>
      </c>
      <c r="O345" s="58" t="n">
        <v>200</v>
      </c>
      <c r="P345" s="86" t="n">
        <v>139</v>
      </c>
      <c r="Q345" s="87" t="n">
        <v>164.4</v>
      </c>
      <c r="R345" s="87" t="n">
        <v>164.4</v>
      </c>
      <c r="S345" s="87" t="n">
        <v>164.4</v>
      </c>
      <c r="T345" s="87" t="n">
        <v>164.4</v>
      </c>
      <c r="U345" s="87" t="n">
        <v>164.4</v>
      </c>
    </row>
    <row r="346" s="2" customFormat="true" ht="15.75" hidden="false" customHeight="true" outlineLevel="0" collapsed="false">
      <c r="A346" s="102" t="s">
        <v>156</v>
      </c>
      <c r="B346" s="102"/>
      <c r="C346" s="102"/>
      <c r="D346" s="102"/>
      <c r="E346" s="102"/>
      <c r="F346" s="186"/>
      <c r="G346" s="186"/>
      <c r="H346" s="186"/>
      <c r="I346" s="186"/>
      <c r="J346" s="187"/>
      <c r="K346" s="73" t="n">
        <v>303</v>
      </c>
      <c r="L346" s="74" t="n">
        <v>4</v>
      </c>
      <c r="M346" s="75" t="n">
        <v>6</v>
      </c>
      <c r="N346" s="76"/>
      <c r="O346" s="77"/>
      <c r="P346" s="151"/>
      <c r="Q346" s="152" t="n">
        <f aca="false">Q349</f>
        <v>31563.1</v>
      </c>
      <c r="R346" s="152" t="n">
        <f aca="false">R349</f>
        <v>0</v>
      </c>
      <c r="S346" s="152" t="n">
        <f aca="false">S349</f>
        <v>0</v>
      </c>
      <c r="T346" s="152" t="n">
        <f aca="false">T347</f>
        <v>109774.2</v>
      </c>
      <c r="U346" s="152" t="n">
        <f aca="false">U347</f>
        <v>56495.2</v>
      </c>
    </row>
    <row r="347" s="2" customFormat="true" ht="12.75" hidden="false" customHeight="true" outlineLevel="0" collapsed="false">
      <c r="A347" s="188" t="s">
        <v>157</v>
      </c>
      <c r="B347" s="188"/>
      <c r="C347" s="188"/>
      <c r="D347" s="188"/>
      <c r="E347" s="188"/>
      <c r="F347" s="188"/>
      <c r="G347" s="188"/>
      <c r="H347" s="188"/>
      <c r="I347" s="188"/>
      <c r="J347" s="188"/>
      <c r="K347" s="73" t="n">
        <v>303</v>
      </c>
      <c r="L347" s="74" t="n">
        <v>4</v>
      </c>
      <c r="M347" s="75" t="n">
        <v>6</v>
      </c>
      <c r="N347" s="76"/>
      <c r="O347" s="77"/>
      <c r="P347" s="151"/>
      <c r="Q347" s="152" t="n">
        <f aca="false">Q348</f>
        <v>31563.1</v>
      </c>
      <c r="R347" s="152" t="n">
        <f aca="false">R348</f>
        <v>0</v>
      </c>
      <c r="S347" s="152" t="n">
        <f aca="false">S348</f>
        <v>0</v>
      </c>
      <c r="T347" s="152" t="n">
        <f aca="false">T350+T354</f>
        <v>109774.2</v>
      </c>
      <c r="U347" s="152" t="n">
        <f aca="false">U350+U354</f>
        <v>56495.2</v>
      </c>
    </row>
    <row r="348" s="2" customFormat="true" ht="43.5" hidden="false" customHeight="true" outlineLevel="0" collapsed="false">
      <c r="A348" s="188" t="s">
        <v>244</v>
      </c>
      <c r="B348" s="188"/>
      <c r="C348" s="188"/>
      <c r="D348" s="188"/>
      <c r="E348" s="188"/>
      <c r="F348" s="188"/>
      <c r="G348" s="188"/>
      <c r="H348" s="188"/>
      <c r="I348" s="188"/>
      <c r="J348" s="188"/>
      <c r="K348" s="73" t="n">
        <v>303</v>
      </c>
      <c r="L348" s="74" t="n">
        <v>4</v>
      </c>
      <c r="M348" s="75" t="n">
        <v>6</v>
      </c>
      <c r="N348" s="76"/>
      <c r="O348" s="77"/>
      <c r="P348" s="151"/>
      <c r="Q348" s="152" t="n">
        <f aca="false">Q349</f>
        <v>31563.1</v>
      </c>
      <c r="R348" s="152" t="n">
        <f aca="false">R349</f>
        <v>0</v>
      </c>
      <c r="S348" s="152" t="n">
        <f aca="false">S349</f>
        <v>0</v>
      </c>
      <c r="T348" s="152" t="n">
        <f aca="false">T349</f>
        <v>0</v>
      </c>
      <c r="U348" s="152" t="n">
        <f aca="false">U349</f>
        <v>0</v>
      </c>
    </row>
    <row r="349" s="2" customFormat="true" ht="22.5" hidden="false" customHeight="true" outlineLevel="0" collapsed="false">
      <c r="A349" s="189" t="s">
        <v>219</v>
      </c>
      <c r="B349" s="189"/>
      <c r="C349" s="189"/>
      <c r="D349" s="189"/>
      <c r="E349" s="189"/>
      <c r="F349" s="189"/>
      <c r="G349" s="189"/>
      <c r="H349" s="189"/>
      <c r="I349" s="189"/>
      <c r="J349" s="189"/>
      <c r="K349" s="54" t="n">
        <v>303</v>
      </c>
      <c r="L349" s="55" t="n">
        <v>4</v>
      </c>
      <c r="M349" s="56" t="n">
        <v>6</v>
      </c>
      <c r="N349" s="57" t="n">
        <v>9160022990</v>
      </c>
      <c r="O349" s="58" t="n">
        <v>400</v>
      </c>
      <c r="P349" s="86"/>
      <c r="Q349" s="87" t="n">
        <v>31563.1</v>
      </c>
      <c r="R349" s="87"/>
      <c r="S349" s="87"/>
      <c r="T349" s="87"/>
      <c r="U349" s="87"/>
    </row>
    <row r="350" s="2" customFormat="true" ht="36.75" hidden="false" customHeight="true" outlineLevel="0" collapsed="false">
      <c r="A350" s="190" t="s">
        <v>245</v>
      </c>
      <c r="B350" s="190"/>
      <c r="C350" s="190"/>
      <c r="D350" s="190"/>
      <c r="E350" s="190"/>
      <c r="F350" s="190"/>
      <c r="G350" s="190"/>
      <c r="H350" s="190"/>
      <c r="I350" s="190"/>
      <c r="J350" s="190"/>
      <c r="K350" s="73" t="n">
        <v>303</v>
      </c>
      <c r="L350" s="74" t="n">
        <v>4</v>
      </c>
      <c r="M350" s="75" t="n">
        <v>6</v>
      </c>
      <c r="N350" s="76" t="n">
        <v>9160022992</v>
      </c>
      <c r="O350" s="77"/>
      <c r="P350" s="151"/>
      <c r="Q350" s="152"/>
      <c r="R350" s="152" t="n">
        <f aca="false">R351</f>
        <v>104288.6</v>
      </c>
      <c r="S350" s="152" t="n">
        <f aca="false">S351</f>
        <v>104288.6</v>
      </c>
      <c r="T350" s="152" t="n">
        <f aca="false">T351</f>
        <v>104288.6</v>
      </c>
      <c r="U350" s="152" t="n">
        <f aca="false">U351</f>
        <v>53670.4</v>
      </c>
    </row>
    <row r="351" s="2" customFormat="true" ht="23.25" hidden="false" customHeight="true" outlineLevel="0" collapsed="false">
      <c r="A351" s="64" t="s">
        <v>219</v>
      </c>
      <c r="B351" s="64"/>
      <c r="C351" s="64"/>
      <c r="D351" s="64"/>
      <c r="E351" s="64"/>
      <c r="F351" s="191"/>
      <c r="G351" s="191"/>
      <c r="H351" s="191"/>
      <c r="I351" s="191"/>
      <c r="J351" s="191"/>
      <c r="K351" s="54" t="n">
        <v>303</v>
      </c>
      <c r="L351" s="55" t="n">
        <v>4</v>
      </c>
      <c r="M351" s="56" t="n">
        <v>6</v>
      </c>
      <c r="N351" s="57" t="n">
        <v>9160022992</v>
      </c>
      <c r="O351" s="58" t="n">
        <v>400</v>
      </c>
      <c r="P351" s="86"/>
      <c r="Q351" s="87"/>
      <c r="R351" s="87" t="n">
        <v>104288.6</v>
      </c>
      <c r="S351" s="87" t="n">
        <f aca="false">618.9+103669.7</f>
        <v>104288.6</v>
      </c>
      <c r="T351" s="87" t="n">
        <f aca="false">104288.6</f>
        <v>104288.6</v>
      </c>
      <c r="U351" s="87" t="n">
        <v>53670.4</v>
      </c>
    </row>
    <row r="352" s="2" customFormat="true" ht="45.75" hidden="false" customHeight="true" outlineLevel="0" collapsed="false">
      <c r="A352" s="190" t="s">
        <v>246</v>
      </c>
      <c r="B352" s="190"/>
      <c r="C352" s="190"/>
      <c r="D352" s="190"/>
      <c r="E352" s="190"/>
      <c r="F352" s="190"/>
      <c r="G352" s="190"/>
      <c r="H352" s="190"/>
      <c r="I352" s="190"/>
      <c r="J352" s="190"/>
      <c r="K352" s="73" t="n">
        <v>303</v>
      </c>
      <c r="L352" s="74" t="n">
        <v>4</v>
      </c>
      <c r="M352" s="75" t="n">
        <v>6</v>
      </c>
      <c r="N352" s="76" t="s">
        <v>247</v>
      </c>
      <c r="O352" s="77"/>
      <c r="P352" s="151"/>
      <c r="Q352" s="152" t="n">
        <f aca="false">Q353</f>
        <v>15</v>
      </c>
      <c r="R352" s="152" t="n">
        <f aca="false">R353</f>
        <v>0</v>
      </c>
      <c r="S352" s="152" t="n">
        <f aca="false">S353</f>
        <v>0</v>
      </c>
      <c r="T352" s="152" t="n">
        <f aca="false">T353</f>
        <v>0</v>
      </c>
      <c r="U352" s="152" t="n">
        <f aca="false">U353</f>
        <v>0</v>
      </c>
    </row>
    <row r="353" s="2" customFormat="true" ht="23.25" hidden="false" customHeight="true" outlineLevel="0" collapsed="false">
      <c r="A353" s="64" t="s">
        <v>219</v>
      </c>
      <c r="B353" s="64"/>
      <c r="C353" s="64"/>
      <c r="D353" s="64"/>
      <c r="E353" s="64"/>
      <c r="F353" s="64"/>
      <c r="G353" s="64"/>
      <c r="H353" s="64"/>
      <c r="I353" s="64"/>
      <c r="J353" s="64"/>
      <c r="K353" s="54" t="n">
        <v>303</v>
      </c>
      <c r="L353" s="55" t="n">
        <v>4</v>
      </c>
      <c r="M353" s="56" t="n">
        <v>6</v>
      </c>
      <c r="N353" s="57" t="s">
        <v>247</v>
      </c>
      <c r="O353" s="58" t="n">
        <v>400</v>
      </c>
      <c r="P353" s="86"/>
      <c r="Q353" s="87" t="n">
        <v>15</v>
      </c>
      <c r="R353" s="87"/>
      <c r="S353" s="87"/>
      <c r="T353" s="87"/>
      <c r="U353" s="87"/>
    </row>
    <row r="354" s="2" customFormat="true" ht="35.25" hidden="false" customHeight="true" outlineLevel="0" collapsed="false">
      <c r="A354" s="190" t="s">
        <v>248</v>
      </c>
      <c r="B354" s="190"/>
      <c r="C354" s="190"/>
      <c r="D354" s="190"/>
      <c r="E354" s="190"/>
      <c r="F354" s="190"/>
      <c r="G354" s="190"/>
      <c r="H354" s="190"/>
      <c r="I354" s="190"/>
      <c r="J354" s="190"/>
      <c r="K354" s="73" t="n">
        <v>303</v>
      </c>
      <c r="L354" s="74" t="n">
        <v>4</v>
      </c>
      <c r="M354" s="75" t="n">
        <v>6</v>
      </c>
      <c r="N354" s="76" t="s">
        <v>249</v>
      </c>
      <c r="O354" s="77"/>
      <c r="P354" s="151"/>
      <c r="Q354" s="152"/>
      <c r="R354" s="152" t="n">
        <f aca="false">R355</f>
        <v>5485.6</v>
      </c>
      <c r="S354" s="152" t="n">
        <f aca="false">S355</f>
        <v>5485.6</v>
      </c>
      <c r="T354" s="152" t="n">
        <f aca="false">T355</f>
        <v>5485.6</v>
      </c>
      <c r="U354" s="152" t="n">
        <f aca="false">U355</f>
        <v>2824.8</v>
      </c>
    </row>
    <row r="355" s="2" customFormat="true" ht="20.25" hidden="false" customHeight="true" outlineLevel="0" collapsed="false">
      <c r="A355" s="64" t="s">
        <v>219</v>
      </c>
      <c r="B355" s="64"/>
      <c r="C355" s="64"/>
      <c r="D355" s="64"/>
      <c r="E355" s="64"/>
      <c r="F355" s="64"/>
      <c r="G355" s="64"/>
      <c r="H355" s="64"/>
      <c r="I355" s="64"/>
      <c r="J355" s="64"/>
      <c r="K355" s="54" t="n">
        <v>303</v>
      </c>
      <c r="L355" s="55" t="n">
        <v>4</v>
      </c>
      <c r="M355" s="56" t="n">
        <v>6</v>
      </c>
      <c r="N355" s="57" t="s">
        <v>249</v>
      </c>
      <c r="O355" s="58" t="n">
        <v>400</v>
      </c>
      <c r="P355" s="86"/>
      <c r="Q355" s="87"/>
      <c r="R355" s="87" t="n">
        <v>5485.6</v>
      </c>
      <c r="S355" s="87" t="n">
        <f aca="false">32.6+5453</f>
        <v>5485.6</v>
      </c>
      <c r="T355" s="87" t="n">
        <v>5485.6</v>
      </c>
      <c r="U355" s="87" t="n">
        <v>2824.8</v>
      </c>
    </row>
    <row r="356" s="2" customFormat="true" ht="15" hidden="true" customHeight="true" outlineLevel="0" collapsed="false">
      <c r="A356" s="102" t="s">
        <v>250</v>
      </c>
      <c r="B356" s="102"/>
      <c r="C356" s="102"/>
      <c r="D356" s="102"/>
      <c r="E356" s="102"/>
      <c r="F356" s="133"/>
      <c r="G356" s="133"/>
      <c r="H356" s="133"/>
      <c r="I356" s="133"/>
      <c r="J356" s="100"/>
      <c r="K356" s="73" t="n">
        <v>303</v>
      </c>
      <c r="L356" s="74" t="n">
        <v>4</v>
      </c>
      <c r="M356" s="75" t="n">
        <v>8</v>
      </c>
      <c r="N356" s="76"/>
      <c r="O356" s="77"/>
      <c r="P356" s="151"/>
      <c r="Q356" s="152" t="n">
        <f aca="false">Q357</f>
        <v>0</v>
      </c>
      <c r="R356" s="152" t="n">
        <f aca="false">R357</f>
        <v>0</v>
      </c>
      <c r="S356" s="152" t="n">
        <f aca="false">S357</f>
        <v>0</v>
      </c>
      <c r="T356" s="152" t="n">
        <f aca="false">T357</f>
        <v>0</v>
      </c>
      <c r="U356" s="152" t="n">
        <f aca="false">U357</f>
        <v>0</v>
      </c>
    </row>
    <row r="357" s="2" customFormat="true" ht="24.75" hidden="true" customHeight="true" outlineLevel="0" collapsed="false">
      <c r="A357" s="80" t="s">
        <v>251</v>
      </c>
      <c r="B357" s="80"/>
      <c r="C357" s="80"/>
      <c r="D357" s="80"/>
      <c r="E357" s="80"/>
      <c r="F357" s="88"/>
      <c r="G357" s="88"/>
      <c r="H357" s="88"/>
      <c r="I357" s="88"/>
      <c r="J357" s="89"/>
      <c r="K357" s="46" t="n">
        <v>303</v>
      </c>
      <c r="L357" s="47" t="n">
        <v>4</v>
      </c>
      <c r="M357" s="48" t="n">
        <v>8</v>
      </c>
      <c r="N357" s="49" t="n">
        <v>1800060990</v>
      </c>
      <c r="O357" s="68" t="n">
        <v>200</v>
      </c>
      <c r="P357" s="69"/>
      <c r="Q357" s="70" t="n">
        <f aca="false">Q358</f>
        <v>0</v>
      </c>
      <c r="R357" s="70" t="n">
        <f aca="false">R358</f>
        <v>0</v>
      </c>
      <c r="S357" s="70" t="n">
        <f aca="false">S358</f>
        <v>0</v>
      </c>
      <c r="T357" s="70" t="n">
        <f aca="false">T358</f>
        <v>0</v>
      </c>
      <c r="U357" s="70" t="n">
        <f aca="false">U358</f>
        <v>0</v>
      </c>
    </row>
    <row r="358" s="2" customFormat="true" ht="26.25" hidden="true" customHeight="true" outlineLevel="0" collapsed="false">
      <c r="A358" s="71" t="s">
        <v>25</v>
      </c>
      <c r="B358" s="71"/>
      <c r="C358" s="71"/>
      <c r="D358" s="71"/>
      <c r="E358" s="71"/>
      <c r="F358" s="72"/>
      <c r="G358" s="72"/>
      <c r="H358" s="72"/>
      <c r="I358" s="72"/>
      <c r="J358" s="53"/>
      <c r="K358" s="54" t="n">
        <v>303</v>
      </c>
      <c r="L358" s="55" t="n">
        <v>4</v>
      </c>
      <c r="M358" s="56" t="n">
        <v>8</v>
      </c>
      <c r="N358" s="57" t="n">
        <v>1800060990</v>
      </c>
      <c r="O358" s="58" t="n">
        <v>200</v>
      </c>
      <c r="P358" s="86"/>
      <c r="Q358" s="87"/>
      <c r="R358" s="87"/>
      <c r="S358" s="87"/>
      <c r="T358" s="87"/>
      <c r="U358" s="87"/>
    </row>
    <row r="359" s="2" customFormat="true" ht="22.5" hidden="false" customHeight="true" outlineLevel="0" collapsed="false">
      <c r="A359" s="100" t="s">
        <v>252</v>
      </c>
      <c r="B359" s="100"/>
      <c r="C359" s="100"/>
      <c r="D359" s="100"/>
      <c r="E359" s="100"/>
      <c r="F359" s="100"/>
      <c r="G359" s="100"/>
      <c r="H359" s="100"/>
      <c r="I359" s="100"/>
      <c r="J359" s="100"/>
      <c r="K359" s="73" t="n">
        <v>303</v>
      </c>
      <c r="L359" s="74" t="n">
        <v>4</v>
      </c>
      <c r="M359" s="75" t="n">
        <v>9</v>
      </c>
      <c r="N359" s="76" t="n">
        <v>9120067270</v>
      </c>
      <c r="O359" s="77" t="n">
        <v>200</v>
      </c>
      <c r="P359" s="151"/>
      <c r="Q359" s="152" t="n">
        <f aca="false">6405.9+48.6</f>
        <v>6454.5</v>
      </c>
      <c r="R359" s="152" t="n">
        <v>8884</v>
      </c>
      <c r="S359" s="152" t="n">
        <f aca="false">5000.2</f>
        <v>5000.2</v>
      </c>
      <c r="T359" s="152" t="n">
        <v>3656.1</v>
      </c>
      <c r="U359" s="152" t="n">
        <v>103.2</v>
      </c>
    </row>
    <row r="360" s="2" customFormat="true" ht="12.75" hidden="false" customHeight="true" outlineLevel="0" collapsed="false">
      <c r="A360" s="192" t="s">
        <v>253</v>
      </c>
      <c r="B360" s="192"/>
      <c r="C360" s="192"/>
      <c r="D360" s="192"/>
      <c r="E360" s="192"/>
      <c r="F360" s="0"/>
      <c r="G360" s="0"/>
      <c r="H360" s="0"/>
      <c r="I360" s="0"/>
      <c r="J360" s="0"/>
      <c r="K360" s="46" t="n">
        <v>303</v>
      </c>
      <c r="L360" s="47" t="n">
        <v>4</v>
      </c>
      <c r="M360" s="48" t="n">
        <v>12</v>
      </c>
      <c r="N360" s="49"/>
      <c r="O360" s="68"/>
      <c r="P360" s="69" t="n">
        <f aca="false">P363</f>
        <v>716.3</v>
      </c>
      <c r="Q360" s="70" t="n">
        <f aca="false">Q362+Q364</f>
        <v>7</v>
      </c>
      <c r="R360" s="70" t="n">
        <f aca="false">R362+R364</f>
        <v>7</v>
      </c>
      <c r="S360" s="70" t="n">
        <f aca="false">S362+S364</f>
        <v>7</v>
      </c>
      <c r="T360" s="70" t="n">
        <f aca="false">T362+T364+T366</f>
        <v>172.5</v>
      </c>
      <c r="U360" s="70" t="n">
        <f aca="false">U362+U364+U366</f>
        <v>189.7</v>
      </c>
    </row>
    <row r="361" s="2" customFormat="true" ht="25.5" hidden="false" customHeight="true" outlineLevel="0" collapsed="false">
      <c r="A361" s="193" t="s">
        <v>254</v>
      </c>
      <c r="B361" s="193"/>
      <c r="C361" s="193"/>
      <c r="D361" s="193"/>
      <c r="E361" s="193"/>
      <c r="F361" s="0"/>
      <c r="G361" s="0"/>
      <c r="H361" s="0"/>
      <c r="I361" s="0"/>
      <c r="J361" s="0"/>
      <c r="K361" s="46" t="n">
        <v>303</v>
      </c>
      <c r="L361" s="47" t="n">
        <v>4</v>
      </c>
      <c r="M361" s="48" t="n">
        <v>12</v>
      </c>
      <c r="N361" s="49" t="n">
        <v>1600060990</v>
      </c>
      <c r="O361" s="68"/>
      <c r="P361" s="69"/>
      <c r="Q361" s="70" t="n">
        <f aca="false">Q362</f>
        <v>5</v>
      </c>
      <c r="R361" s="70" t="n">
        <f aca="false">R362</f>
        <v>5</v>
      </c>
      <c r="S361" s="70" t="n">
        <f aca="false">S362</f>
        <v>5</v>
      </c>
      <c r="T361" s="70" t="n">
        <f aca="false">T362</f>
        <v>5</v>
      </c>
      <c r="U361" s="70" t="n">
        <f aca="false">U362</f>
        <v>26.6</v>
      </c>
    </row>
    <row r="362" s="2" customFormat="true" ht="24" hidden="false" customHeight="true" outlineLevel="0" collapsed="false">
      <c r="A362" s="71" t="s">
        <v>25</v>
      </c>
      <c r="B362" s="71"/>
      <c r="C362" s="71"/>
      <c r="D362" s="71"/>
      <c r="E362" s="71"/>
      <c r="F362" s="72"/>
      <c r="G362" s="72"/>
      <c r="H362" s="72"/>
      <c r="I362" s="72"/>
      <c r="J362" s="53"/>
      <c r="K362" s="54" t="n">
        <v>303</v>
      </c>
      <c r="L362" s="55" t="n">
        <v>4</v>
      </c>
      <c r="M362" s="56" t="n">
        <v>12</v>
      </c>
      <c r="N362" s="57" t="n">
        <v>1600060990</v>
      </c>
      <c r="O362" s="58" t="n">
        <v>200</v>
      </c>
      <c r="P362" s="86"/>
      <c r="Q362" s="87" t="n">
        <v>5</v>
      </c>
      <c r="R362" s="87" t="n">
        <v>5</v>
      </c>
      <c r="S362" s="87" t="n">
        <v>5</v>
      </c>
      <c r="T362" s="87" t="n">
        <v>5</v>
      </c>
      <c r="U362" s="87" t="n">
        <v>26.6</v>
      </c>
    </row>
    <row r="363" s="2" customFormat="true" ht="34.5" hidden="true" customHeight="true" outlineLevel="0" collapsed="false">
      <c r="A363" s="71" t="s">
        <v>25</v>
      </c>
      <c r="B363" s="71"/>
      <c r="C363" s="71"/>
      <c r="D363" s="71"/>
      <c r="E363" s="71"/>
      <c r="F363" s="72"/>
      <c r="G363" s="72"/>
      <c r="H363" s="72"/>
      <c r="I363" s="72"/>
      <c r="J363" s="53"/>
      <c r="K363" s="54" t="n">
        <v>303</v>
      </c>
      <c r="L363" s="55" t="n">
        <v>4</v>
      </c>
      <c r="M363" s="56" t="n">
        <v>12</v>
      </c>
      <c r="N363" s="57" t="s">
        <v>255</v>
      </c>
      <c r="O363" s="58" t="n">
        <v>200</v>
      </c>
      <c r="P363" s="86" t="n">
        <v>716.3</v>
      </c>
      <c r="Q363" s="87"/>
      <c r="R363" s="87"/>
      <c r="S363" s="87"/>
      <c r="T363" s="87"/>
      <c r="U363" s="87"/>
    </row>
    <row r="364" s="2" customFormat="true" ht="24" hidden="false" customHeight="true" outlineLevel="0" collapsed="false">
      <c r="A364" s="80" t="s">
        <v>256</v>
      </c>
      <c r="B364" s="80"/>
      <c r="C364" s="80"/>
      <c r="D364" s="80"/>
      <c r="E364" s="80"/>
      <c r="F364" s="88"/>
      <c r="G364" s="88"/>
      <c r="H364" s="88"/>
      <c r="I364" s="88"/>
      <c r="J364" s="89"/>
      <c r="K364" s="46" t="n">
        <v>303</v>
      </c>
      <c r="L364" s="47" t="n">
        <v>4</v>
      </c>
      <c r="M364" s="48" t="n">
        <v>12</v>
      </c>
      <c r="N364" s="49" t="n">
        <v>5900000000</v>
      </c>
      <c r="O364" s="68"/>
      <c r="P364" s="69"/>
      <c r="Q364" s="70" t="n">
        <f aca="false">Q365</f>
        <v>2</v>
      </c>
      <c r="R364" s="70" t="n">
        <f aca="false">R365</f>
        <v>2</v>
      </c>
      <c r="S364" s="70" t="n">
        <f aca="false">S365</f>
        <v>2</v>
      </c>
      <c r="T364" s="70" t="n">
        <f aca="false">T365</f>
        <v>17.5</v>
      </c>
      <c r="U364" s="70" t="n">
        <f aca="false">U365</f>
        <v>13.1</v>
      </c>
    </row>
    <row r="365" s="2" customFormat="true" ht="23.25" hidden="false" customHeight="true" outlineLevel="0" collapsed="false">
      <c r="A365" s="71" t="s">
        <v>25</v>
      </c>
      <c r="B365" s="71"/>
      <c r="C365" s="71"/>
      <c r="D365" s="71"/>
      <c r="E365" s="71"/>
      <c r="F365" s="72"/>
      <c r="G365" s="72"/>
      <c r="H365" s="72"/>
      <c r="I365" s="72"/>
      <c r="J365" s="53"/>
      <c r="K365" s="54" t="n">
        <v>303</v>
      </c>
      <c r="L365" s="55" t="n">
        <v>4</v>
      </c>
      <c r="M365" s="56" t="n">
        <v>12</v>
      </c>
      <c r="N365" s="57" t="n">
        <v>5900060990</v>
      </c>
      <c r="O365" s="58" t="n">
        <v>200</v>
      </c>
      <c r="P365" s="86"/>
      <c r="Q365" s="87" t="n">
        <v>2</v>
      </c>
      <c r="R365" s="87" t="n">
        <v>2</v>
      </c>
      <c r="S365" s="87" t="n">
        <v>2</v>
      </c>
      <c r="T365" s="87" t="n">
        <v>17.5</v>
      </c>
      <c r="U365" s="87" t="n">
        <v>13.1</v>
      </c>
    </row>
    <row r="366" s="2" customFormat="true" ht="23.25" hidden="false" customHeight="true" outlineLevel="0" collapsed="false">
      <c r="A366" s="80" t="s">
        <v>257</v>
      </c>
      <c r="B366" s="80"/>
      <c r="C366" s="80"/>
      <c r="D366" s="80"/>
      <c r="E366" s="80"/>
      <c r="F366" s="88"/>
      <c r="G366" s="88"/>
      <c r="H366" s="88"/>
      <c r="I366" s="88"/>
      <c r="J366" s="89"/>
      <c r="K366" s="46" t="n">
        <v>303</v>
      </c>
      <c r="L366" s="47" t="n">
        <v>4</v>
      </c>
      <c r="M366" s="48" t="n">
        <v>12</v>
      </c>
      <c r="N366" s="49" t="n">
        <v>9190018040</v>
      </c>
      <c r="O366" s="68"/>
      <c r="P366" s="69"/>
      <c r="Q366" s="70"/>
      <c r="R366" s="70"/>
      <c r="S366" s="70"/>
      <c r="T366" s="70" t="n">
        <f aca="false">T367</f>
        <v>150</v>
      </c>
      <c r="U366" s="70" t="n">
        <f aca="false">U367</f>
        <v>150</v>
      </c>
    </row>
    <row r="367" s="2" customFormat="true" ht="23.25" hidden="false" customHeight="true" outlineLevel="0" collapsed="false">
      <c r="A367" s="64" t="s">
        <v>219</v>
      </c>
      <c r="B367" s="64"/>
      <c r="C367" s="64"/>
      <c r="D367" s="64"/>
      <c r="E367" s="64"/>
      <c r="F367" s="72"/>
      <c r="G367" s="72"/>
      <c r="H367" s="72"/>
      <c r="I367" s="72"/>
      <c r="J367" s="53"/>
      <c r="K367" s="54" t="n">
        <v>303</v>
      </c>
      <c r="L367" s="55" t="n">
        <v>4</v>
      </c>
      <c r="M367" s="56" t="n">
        <v>12</v>
      </c>
      <c r="N367" s="57" t="n">
        <v>9190018040</v>
      </c>
      <c r="O367" s="58" t="n">
        <v>400</v>
      </c>
      <c r="P367" s="86"/>
      <c r="Q367" s="87"/>
      <c r="R367" s="87"/>
      <c r="S367" s="87"/>
      <c r="T367" s="87" t="n">
        <v>150</v>
      </c>
      <c r="U367" s="87" t="n">
        <v>150</v>
      </c>
    </row>
    <row r="368" s="2" customFormat="true" ht="13.5" hidden="false" customHeight="true" outlineLevel="0" collapsed="false">
      <c r="A368" s="27" t="s">
        <v>171</v>
      </c>
      <c r="B368" s="27"/>
      <c r="C368" s="27"/>
      <c r="D368" s="27"/>
      <c r="E368" s="27"/>
      <c r="F368" s="27"/>
      <c r="G368" s="27"/>
      <c r="H368" s="27"/>
      <c r="I368" s="27"/>
      <c r="J368" s="27"/>
      <c r="K368" s="28" t="n">
        <v>303</v>
      </c>
      <c r="L368" s="29" t="n">
        <v>5</v>
      </c>
      <c r="M368" s="30"/>
      <c r="N368" s="31"/>
      <c r="O368" s="32"/>
      <c r="P368" s="33"/>
      <c r="Q368" s="34" t="n">
        <f aca="false">Q369</f>
        <v>44365.9</v>
      </c>
      <c r="R368" s="34" t="n">
        <f aca="false">R369</f>
        <v>47480.9</v>
      </c>
      <c r="S368" s="34" t="n">
        <f aca="false">S369</f>
        <v>47015.4</v>
      </c>
      <c r="T368" s="34" t="n">
        <f aca="false">T369+T440</f>
        <v>49422</v>
      </c>
      <c r="U368" s="34" t="n">
        <f aca="false">U369+U440</f>
        <v>25876.3</v>
      </c>
    </row>
    <row r="369" s="2" customFormat="true" ht="12.75" hidden="false" customHeight="true" outlineLevel="0" collapsed="false">
      <c r="A369" s="80" t="s">
        <v>172</v>
      </c>
      <c r="B369" s="80"/>
      <c r="C369" s="80"/>
      <c r="D369" s="80"/>
      <c r="E369" s="80"/>
      <c r="F369" s="88"/>
      <c r="G369" s="88"/>
      <c r="H369" s="88"/>
      <c r="I369" s="88"/>
      <c r="J369" s="89"/>
      <c r="K369" s="46" t="n">
        <v>303</v>
      </c>
      <c r="L369" s="47" t="n">
        <v>5</v>
      </c>
      <c r="M369" s="48" t="n">
        <v>2</v>
      </c>
      <c r="N369" s="49"/>
      <c r="O369" s="68"/>
      <c r="P369" s="194" t="n">
        <f aca="false">P373+P428+P432</f>
        <v>93931.8</v>
      </c>
      <c r="Q369" s="195" t="n">
        <f aca="false">Q370+Q435+Q440</f>
        <v>44365.9</v>
      </c>
      <c r="R369" s="195" t="n">
        <f aca="false">R370+R435+R440</f>
        <v>47480.9</v>
      </c>
      <c r="S369" s="195" t="n">
        <f aca="false">S370+S435+S440</f>
        <v>47015.4</v>
      </c>
      <c r="T369" s="195" t="n">
        <f aca="false">T370+T435</f>
        <v>48855.5</v>
      </c>
      <c r="U369" s="195" t="n">
        <f aca="false">U370+U435</f>
        <v>25876.3</v>
      </c>
    </row>
    <row r="370" s="2" customFormat="true" ht="24.75" hidden="false" customHeight="true" outlineLevel="0" collapsed="false">
      <c r="A370" s="196" t="s">
        <v>258</v>
      </c>
      <c r="B370" s="196"/>
      <c r="C370" s="196"/>
      <c r="D370" s="196"/>
      <c r="E370" s="196"/>
      <c r="F370" s="197"/>
      <c r="G370" s="197"/>
      <c r="H370" s="197"/>
      <c r="I370" s="197"/>
      <c r="J370" s="198"/>
      <c r="K370" s="122" t="n">
        <v>303</v>
      </c>
      <c r="L370" s="123" t="n">
        <v>5</v>
      </c>
      <c r="M370" s="124" t="n">
        <v>2</v>
      </c>
      <c r="N370" s="125" t="n">
        <v>5200000000</v>
      </c>
      <c r="O370" s="126"/>
      <c r="P370" s="199"/>
      <c r="Q370" s="200" t="n">
        <f aca="false">Q371+Q373+Q375+Q377+Q379+Q391+Q393+Q403</f>
        <v>43779.4</v>
      </c>
      <c r="R370" s="200" t="n">
        <f aca="false">R371+R373+R375+R377+R379+R391+R393+R403+R395+R397+R399+R401+R381+R383+R387+R389</f>
        <v>45843.7</v>
      </c>
      <c r="S370" s="200" t="n">
        <f aca="false">S371+S373+S375+S377+S379+S391+S393+S403+S395+S397+S399+S401+S381+S383+S387+S389</f>
        <v>45318.2</v>
      </c>
      <c r="T370" s="200" t="n">
        <f aca="false">T371+T373+T375+T377+T379+T391+T393+T403+T395+T397+T399+T401+T381+T383+T387+T389+T385+T433</f>
        <v>45812.3</v>
      </c>
      <c r="U370" s="200" t="n">
        <f aca="false">U371+U373+U375+U377+U379+U391+U393+U403+U395+U397+U399+U401+U381+U383+U387+U389+U385+U433</f>
        <v>23673</v>
      </c>
    </row>
    <row r="371" s="2" customFormat="true" ht="36" hidden="false" customHeight="true" outlineLevel="0" collapsed="false">
      <c r="A371" s="102" t="s">
        <v>259</v>
      </c>
      <c r="B371" s="102"/>
      <c r="C371" s="102"/>
      <c r="D371" s="102"/>
      <c r="E371" s="102"/>
      <c r="F371" s="133"/>
      <c r="G371" s="133"/>
      <c r="H371" s="133"/>
      <c r="I371" s="133"/>
      <c r="J371" s="100"/>
      <c r="K371" s="73" t="n">
        <v>303</v>
      </c>
      <c r="L371" s="74" t="n">
        <v>5</v>
      </c>
      <c r="M371" s="75" t="n">
        <v>2</v>
      </c>
      <c r="N371" s="76" t="s">
        <v>260</v>
      </c>
      <c r="O371" s="77"/>
      <c r="P371" s="155"/>
      <c r="Q371" s="156" t="n">
        <f aca="false">Q372</f>
        <v>10000</v>
      </c>
      <c r="R371" s="156" t="n">
        <f aca="false">R372</f>
        <v>0</v>
      </c>
      <c r="S371" s="156" t="n">
        <f aca="false">S372</f>
        <v>0</v>
      </c>
      <c r="T371" s="156" t="n">
        <f aca="false">T372</f>
        <v>0</v>
      </c>
      <c r="U371" s="156" t="n">
        <f aca="false">U372</f>
        <v>0</v>
      </c>
    </row>
    <row r="372" s="2" customFormat="true" ht="23.25" hidden="false" customHeight="true" outlineLevel="0" collapsed="false">
      <c r="A372" s="64" t="s">
        <v>219</v>
      </c>
      <c r="B372" s="64"/>
      <c r="C372" s="64"/>
      <c r="D372" s="64"/>
      <c r="E372" s="64"/>
      <c r="F372" s="72"/>
      <c r="G372" s="72"/>
      <c r="H372" s="72"/>
      <c r="I372" s="72"/>
      <c r="J372" s="53"/>
      <c r="K372" s="54" t="n">
        <v>303</v>
      </c>
      <c r="L372" s="55" t="n">
        <v>5</v>
      </c>
      <c r="M372" s="56" t="n">
        <v>2</v>
      </c>
      <c r="N372" s="201" t="s">
        <v>260</v>
      </c>
      <c r="O372" s="58" t="n">
        <v>400</v>
      </c>
      <c r="P372" s="157"/>
      <c r="Q372" s="158" t="n">
        <v>10000</v>
      </c>
      <c r="R372" s="158"/>
      <c r="S372" s="158"/>
      <c r="T372" s="158"/>
      <c r="U372" s="158"/>
    </row>
    <row r="373" s="2" customFormat="true" ht="36" hidden="false" customHeight="true" outlineLevel="0" collapsed="false">
      <c r="A373" s="100" t="s">
        <v>261</v>
      </c>
      <c r="B373" s="100"/>
      <c r="C373" s="100"/>
      <c r="D373" s="100"/>
      <c r="E373" s="100"/>
      <c r="F373" s="100"/>
      <c r="G373" s="100"/>
      <c r="H373" s="100"/>
      <c r="I373" s="100"/>
      <c r="J373" s="100"/>
      <c r="K373" s="73" t="n">
        <v>303</v>
      </c>
      <c r="L373" s="74" t="n">
        <v>5</v>
      </c>
      <c r="M373" s="75" t="n">
        <v>2</v>
      </c>
      <c r="N373" s="76" t="s">
        <v>262</v>
      </c>
      <c r="O373" s="77"/>
      <c r="P373" s="151" t="n">
        <f aca="false">510.1+10691.9</f>
        <v>11202</v>
      </c>
      <c r="Q373" s="152" t="n">
        <f aca="false">Q374</f>
        <v>11</v>
      </c>
      <c r="R373" s="152" t="n">
        <f aca="false">R374</f>
        <v>0</v>
      </c>
      <c r="S373" s="152" t="n">
        <f aca="false">S374</f>
        <v>0</v>
      </c>
      <c r="T373" s="152" t="n">
        <f aca="false">T374</f>
        <v>0</v>
      </c>
      <c r="U373" s="152" t="n">
        <f aca="false">U374</f>
        <v>0</v>
      </c>
    </row>
    <row r="374" s="2" customFormat="true" ht="23.25" hidden="false" customHeight="true" outlineLevel="0" collapsed="false">
      <c r="A374" s="64" t="s">
        <v>219</v>
      </c>
      <c r="B374" s="64"/>
      <c r="C374" s="64"/>
      <c r="D374" s="64"/>
      <c r="E374" s="64"/>
      <c r="F374" s="64"/>
      <c r="G374" s="64"/>
      <c r="H374" s="64"/>
      <c r="I374" s="64"/>
      <c r="J374" s="202"/>
      <c r="K374" s="162" t="n">
        <v>303</v>
      </c>
      <c r="L374" s="163" t="n">
        <v>5</v>
      </c>
      <c r="M374" s="164" t="n">
        <v>2</v>
      </c>
      <c r="N374" s="201" t="s">
        <v>262</v>
      </c>
      <c r="O374" s="58" t="n">
        <v>400</v>
      </c>
      <c r="P374" s="59"/>
      <c r="Q374" s="60" t="n">
        <v>11</v>
      </c>
      <c r="R374" s="60"/>
      <c r="S374" s="60"/>
      <c r="T374" s="60"/>
      <c r="U374" s="60"/>
    </row>
    <row r="375" s="2" customFormat="true" ht="36" hidden="false" customHeight="true" outlineLevel="0" collapsed="false">
      <c r="A375" s="190" t="s">
        <v>263</v>
      </c>
      <c r="B375" s="190"/>
      <c r="C375" s="190"/>
      <c r="D375" s="190"/>
      <c r="E375" s="190"/>
      <c r="F375" s="190"/>
      <c r="G375" s="190"/>
      <c r="H375" s="190"/>
      <c r="I375" s="190"/>
      <c r="J375" s="203"/>
      <c r="K375" s="73" t="n">
        <v>303</v>
      </c>
      <c r="L375" s="74" t="n">
        <v>5</v>
      </c>
      <c r="M375" s="75" t="n">
        <v>2</v>
      </c>
      <c r="N375" s="76" t="s">
        <v>264</v>
      </c>
      <c r="O375" s="77"/>
      <c r="P375" s="151"/>
      <c r="Q375" s="152" t="n">
        <f aca="false">Q376</f>
        <v>30000</v>
      </c>
      <c r="R375" s="152" t="n">
        <f aca="false">R376</f>
        <v>0</v>
      </c>
      <c r="S375" s="152" t="n">
        <f aca="false">S376</f>
        <v>0</v>
      </c>
      <c r="T375" s="152" t="n">
        <f aca="false">T376</f>
        <v>0</v>
      </c>
      <c r="U375" s="152" t="n">
        <f aca="false">U376</f>
        <v>0</v>
      </c>
    </row>
    <row r="376" s="2" customFormat="true" ht="24" hidden="false" customHeight="true" outlineLevel="0" collapsed="false">
      <c r="A376" s="64" t="s">
        <v>219</v>
      </c>
      <c r="B376" s="64"/>
      <c r="C376" s="64"/>
      <c r="D376" s="64"/>
      <c r="E376" s="64"/>
      <c r="F376" s="64"/>
      <c r="G376" s="64"/>
      <c r="H376" s="64"/>
      <c r="I376" s="64"/>
      <c r="J376" s="202"/>
      <c r="K376" s="162" t="n">
        <v>303</v>
      </c>
      <c r="L376" s="163" t="n">
        <v>5</v>
      </c>
      <c r="M376" s="164" t="n">
        <v>2</v>
      </c>
      <c r="N376" s="201" t="s">
        <v>264</v>
      </c>
      <c r="O376" s="58" t="n">
        <v>400</v>
      </c>
      <c r="P376" s="59"/>
      <c r="Q376" s="60" t="n">
        <v>30000</v>
      </c>
      <c r="R376" s="60"/>
      <c r="S376" s="60"/>
      <c r="T376" s="60"/>
      <c r="U376" s="60"/>
    </row>
    <row r="377" s="2" customFormat="true" ht="57.75" hidden="false" customHeight="true" outlineLevel="0" collapsed="false">
      <c r="A377" s="190" t="s">
        <v>265</v>
      </c>
      <c r="B377" s="190"/>
      <c r="C377" s="190"/>
      <c r="D377" s="190"/>
      <c r="E377" s="190"/>
      <c r="F377" s="190"/>
      <c r="G377" s="190"/>
      <c r="H377" s="190"/>
      <c r="I377" s="190"/>
      <c r="J377" s="203"/>
      <c r="K377" s="73" t="n">
        <v>303</v>
      </c>
      <c r="L377" s="74" t="n">
        <v>5</v>
      </c>
      <c r="M377" s="75" t="n">
        <v>2</v>
      </c>
      <c r="N377" s="76" t="s">
        <v>266</v>
      </c>
      <c r="O377" s="77"/>
      <c r="P377" s="151"/>
      <c r="Q377" s="152" t="n">
        <f aca="false">Q378</f>
        <v>3588.4</v>
      </c>
      <c r="R377" s="152" t="n">
        <f aca="false">R378</f>
        <v>3588.4</v>
      </c>
      <c r="S377" s="152" t="n">
        <f aca="false">S378</f>
        <v>3062.9</v>
      </c>
      <c r="T377" s="152" t="n">
        <f aca="false">T378</f>
        <v>3062.9</v>
      </c>
      <c r="U377" s="152" t="n">
        <f aca="false">U378</f>
        <v>2573</v>
      </c>
    </row>
    <row r="378" s="2" customFormat="true" ht="22.5" hidden="false" customHeight="true" outlineLevel="0" collapsed="false">
      <c r="A378" s="71" t="s">
        <v>25</v>
      </c>
      <c r="B378" s="71"/>
      <c r="C378" s="71"/>
      <c r="D378" s="71"/>
      <c r="E378" s="71"/>
      <c r="F378" s="64"/>
      <c r="G378" s="64"/>
      <c r="H378" s="64"/>
      <c r="I378" s="64"/>
      <c r="J378" s="202"/>
      <c r="K378" s="162" t="n">
        <v>303</v>
      </c>
      <c r="L378" s="163" t="n">
        <v>5</v>
      </c>
      <c r="M378" s="164" t="n">
        <v>2</v>
      </c>
      <c r="N378" s="57" t="s">
        <v>266</v>
      </c>
      <c r="O378" s="58" t="n">
        <v>200</v>
      </c>
      <c r="P378" s="59"/>
      <c r="Q378" s="60" t="n">
        <v>3588.4</v>
      </c>
      <c r="R378" s="60" t="n">
        <v>3588.4</v>
      </c>
      <c r="S378" s="60" t="n">
        <f aca="false">3062.9</f>
        <v>3062.9</v>
      </c>
      <c r="T378" s="60" t="n">
        <v>3062.9</v>
      </c>
      <c r="U378" s="60" t="n">
        <v>2573</v>
      </c>
    </row>
    <row r="379" s="2" customFormat="true" ht="46.5" hidden="false" customHeight="true" outlineLevel="0" collapsed="false">
      <c r="A379" s="188" t="s">
        <v>267</v>
      </c>
      <c r="B379" s="188"/>
      <c r="C379" s="188"/>
      <c r="D379" s="188"/>
      <c r="E379" s="188"/>
      <c r="F379" s="190"/>
      <c r="G379" s="190"/>
      <c r="H379" s="190"/>
      <c r="I379" s="190"/>
      <c r="J379" s="203"/>
      <c r="K379" s="73" t="n">
        <v>303</v>
      </c>
      <c r="L379" s="74" t="n">
        <v>5</v>
      </c>
      <c r="M379" s="75" t="n">
        <v>2</v>
      </c>
      <c r="N379" s="76" t="s">
        <v>268</v>
      </c>
      <c r="O379" s="77"/>
      <c r="P379" s="151"/>
      <c r="Q379" s="152" t="n">
        <f aca="false">Q380</f>
        <v>60</v>
      </c>
      <c r="R379" s="152" t="n">
        <f aca="false">R380</f>
        <v>60</v>
      </c>
      <c r="S379" s="152" t="n">
        <f aca="false">S380</f>
        <v>60</v>
      </c>
      <c r="T379" s="152" t="n">
        <f aca="false">T380</f>
        <v>60</v>
      </c>
      <c r="U379" s="152" t="n">
        <f aca="false">U380</f>
        <v>26</v>
      </c>
    </row>
    <row r="380" s="2" customFormat="true" ht="24" hidden="false" customHeight="true" outlineLevel="0" collapsed="false">
      <c r="A380" s="71" t="s">
        <v>25</v>
      </c>
      <c r="B380" s="71"/>
      <c r="C380" s="71"/>
      <c r="D380" s="71"/>
      <c r="E380" s="71"/>
      <c r="F380" s="64"/>
      <c r="G380" s="64"/>
      <c r="H380" s="64"/>
      <c r="I380" s="64"/>
      <c r="J380" s="202"/>
      <c r="K380" s="162" t="n">
        <v>303</v>
      </c>
      <c r="L380" s="163" t="n">
        <v>5</v>
      </c>
      <c r="M380" s="164" t="n">
        <v>2</v>
      </c>
      <c r="N380" s="57" t="s">
        <v>268</v>
      </c>
      <c r="O380" s="58" t="n">
        <v>200</v>
      </c>
      <c r="P380" s="59"/>
      <c r="Q380" s="60" t="n">
        <v>60</v>
      </c>
      <c r="R380" s="60" t="n">
        <v>60</v>
      </c>
      <c r="S380" s="60" t="n">
        <v>60</v>
      </c>
      <c r="T380" s="60" t="n">
        <v>60</v>
      </c>
      <c r="U380" s="60" t="n">
        <v>26</v>
      </c>
    </row>
    <row r="381" s="2" customFormat="true" ht="47.25" hidden="false" customHeight="true" outlineLevel="0" collapsed="false">
      <c r="A381" s="188" t="s">
        <v>269</v>
      </c>
      <c r="B381" s="188"/>
      <c r="C381" s="188"/>
      <c r="D381" s="188"/>
      <c r="E381" s="188"/>
      <c r="F381" s="190"/>
      <c r="G381" s="190"/>
      <c r="H381" s="190"/>
      <c r="I381" s="190"/>
      <c r="J381" s="203"/>
      <c r="K381" s="73" t="n">
        <v>303</v>
      </c>
      <c r="L381" s="74" t="n">
        <v>5</v>
      </c>
      <c r="M381" s="75" t="n">
        <v>2</v>
      </c>
      <c r="N381" s="76" t="s">
        <v>270</v>
      </c>
      <c r="O381" s="77"/>
      <c r="P381" s="151"/>
      <c r="Q381" s="152"/>
      <c r="R381" s="152" t="n">
        <f aca="false">R382</f>
        <v>526.3</v>
      </c>
      <c r="S381" s="152" t="n">
        <f aca="false">S382</f>
        <v>526.3</v>
      </c>
      <c r="T381" s="152" t="n">
        <f aca="false">T382</f>
        <v>526.3</v>
      </c>
      <c r="U381" s="152" t="n">
        <f aca="false">U382</f>
        <v>150</v>
      </c>
    </row>
    <row r="382" s="2" customFormat="true" ht="21" hidden="false" customHeight="true" outlineLevel="0" collapsed="false">
      <c r="A382" s="64" t="s">
        <v>219</v>
      </c>
      <c r="B382" s="64"/>
      <c r="C382" s="64"/>
      <c r="D382" s="64"/>
      <c r="E382" s="64"/>
      <c r="F382" s="64"/>
      <c r="G382" s="64"/>
      <c r="H382" s="64"/>
      <c r="I382" s="64"/>
      <c r="J382" s="202"/>
      <c r="K382" s="162" t="n">
        <v>303</v>
      </c>
      <c r="L382" s="163" t="n">
        <v>5</v>
      </c>
      <c r="M382" s="164" t="n">
        <v>2</v>
      </c>
      <c r="N382" s="57" t="s">
        <v>270</v>
      </c>
      <c r="O382" s="58" t="n">
        <v>400</v>
      </c>
      <c r="P382" s="59"/>
      <c r="Q382" s="60"/>
      <c r="R382" s="60" t="n">
        <v>526.3</v>
      </c>
      <c r="S382" s="60" t="n">
        <v>526.3</v>
      </c>
      <c r="T382" s="60" t="n">
        <v>526.3</v>
      </c>
      <c r="U382" s="60" t="n">
        <v>150</v>
      </c>
    </row>
    <row r="383" s="2" customFormat="true" ht="48.75" hidden="false" customHeight="true" outlineLevel="0" collapsed="false">
      <c r="A383" s="190" t="s">
        <v>271</v>
      </c>
      <c r="B383" s="190"/>
      <c r="C383" s="190"/>
      <c r="D383" s="190"/>
      <c r="E383" s="190"/>
      <c r="F383" s="190"/>
      <c r="G383" s="190"/>
      <c r="H383" s="190"/>
      <c r="I383" s="190"/>
      <c r="J383" s="203"/>
      <c r="K383" s="73" t="n">
        <v>303</v>
      </c>
      <c r="L383" s="74" t="n">
        <v>5</v>
      </c>
      <c r="M383" s="75" t="n">
        <v>2</v>
      </c>
      <c r="N383" s="76" t="s">
        <v>272</v>
      </c>
      <c r="O383" s="77"/>
      <c r="P383" s="151"/>
      <c r="Q383" s="152"/>
      <c r="R383" s="152" t="n">
        <f aca="false">R384</f>
        <v>526.3</v>
      </c>
      <c r="S383" s="152" t="n">
        <f aca="false">S384</f>
        <v>526.3</v>
      </c>
      <c r="T383" s="152" t="n">
        <f aca="false">T384</f>
        <v>526.3</v>
      </c>
      <c r="U383" s="152" t="n">
        <f aca="false">U384</f>
        <v>150</v>
      </c>
    </row>
    <row r="384" s="2" customFormat="true" ht="21.75" hidden="false" customHeight="true" outlineLevel="0" collapsed="false">
      <c r="A384" s="64" t="s">
        <v>219</v>
      </c>
      <c r="B384" s="64"/>
      <c r="C384" s="64"/>
      <c r="D384" s="64"/>
      <c r="E384" s="64"/>
      <c r="F384" s="64"/>
      <c r="G384" s="64"/>
      <c r="H384" s="64"/>
      <c r="I384" s="64"/>
      <c r="J384" s="202"/>
      <c r="K384" s="162" t="n">
        <v>303</v>
      </c>
      <c r="L384" s="163" t="n">
        <v>5</v>
      </c>
      <c r="M384" s="164" t="n">
        <v>2</v>
      </c>
      <c r="N384" s="57" t="s">
        <v>272</v>
      </c>
      <c r="O384" s="58" t="n">
        <v>400</v>
      </c>
      <c r="P384" s="59"/>
      <c r="Q384" s="60"/>
      <c r="R384" s="60" t="n">
        <v>526.3</v>
      </c>
      <c r="S384" s="60" t="n">
        <v>526.3</v>
      </c>
      <c r="T384" s="60" t="n">
        <v>526.3</v>
      </c>
      <c r="U384" s="60" t="n">
        <v>150</v>
      </c>
    </row>
    <row r="385" s="2" customFormat="true" ht="48.75" hidden="false" customHeight="true" outlineLevel="0" collapsed="false">
      <c r="A385" s="190" t="s">
        <v>273</v>
      </c>
      <c r="B385" s="190"/>
      <c r="C385" s="190"/>
      <c r="D385" s="190"/>
      <c r="E385" s="190"/>
      <c r="F385" s="190"/>
      <c r="G385" s="190"/>
      <c r="H385" s="190"/>
      <c r="I385" s="190"/>
      <c r="J385" s="203"/>
      <c r="K385" s="73"/>
      <c r="L385" s="74"/>
      <c r="M385" s="75"/>
      <c r="N385" s="76" t="n">
        <v>5201360990</v>
      </c>
      <c r="O385" s="77"/>
      <c r="P385" s="151"/>
      <c r="Q385" s="152"/>
      <c r="R385" s="152"/>
      <c r="S385" s="152"/>
      <c r="T385" s="152" t="n">
        <f aca="false">T386</f>
        <v>213.6</v>
      </c>
      <c r="U385" s="152" t="n">
        <f aca="false">U386</f>
        <v>0</v>
      </c>
    </row>
    <row r="386" s="2" customFormat="true" ht="22.5" hidden="false" customHeight="true" outlineLevel="0" collapsed="false">
      <c r="A386" s="64" t="s">
        <v>219</v>
      </c>
      <c r="B386" s="64"/>
      <c r="C386" s="64"/>
      <c r="D386" s="64"/>
      <c r="E386" s="64"/>
      <c r="F386" s="64"/>
      <c r="G386" s="64"/>
      <c r="H386" s="64"/>
      <c r="I386" s="64"/>
      <c r="J386" s="202"/>
      <c r="K386" s="162" t="n">
        <v>303</v>
      </c>
      <c r="L386" s="163" t="n">
        <v>5</v>
      </c>
      <c r="M386" s="164" t="n">
        <v>2</v>
      </c>
      <c r="N386" s="57" t="n">
        <v>5201360990</v>
      </c>
      <c r="O386" s="58" t="n">
        <v>400</v>
      </c>
      <c r="P386" s="59"/>
      <c r="Q386" s="60"/>
      <c r="R386" s="60"/>
      <c r="S386" s="60"/>
      <c r="T386" s="60" t="n">
        <v>213.6</v>
      </c>
      <c r="U386" s="60"/>
    </row>
    <row r="387" s="2" customFormat="true" ht="37.5" hidden="false" customHeight="true" outlineLevel="0" collapsed="false">
      <c r="A387" s="190" t="s">
        <v>261</v>
      </c>
      <c r="B387" s="190"/>
      <c r="C387" s="190"/>
      <c r="D387" s="190"/>
      <c r="E387" s="190"/>
      <c r="F387" s="190"/>
      <c r="G387" s="190"/>
      <c r="H387" s="190"/>
      <c r="I387" s="190"/>
      <c r="J387" s="203"/>
      <c r="K387" s="73" t="n">
        <v>303</v>
      </c>
      <c r="L387" s="74" t="n">
        <v>5</v>
      </c>
      <c r="M387" s="75" t="n">
        <v>2</v>
      </c>
      <c r="N387" s="76" t="s">
        <v>274</v>
      </c>
      <c r="O387" s="77"/>
      <c r="P387" s="151"/>
      <c r="Q387" s="152"/>
      <c r="R387" s="152" t="n">
        <f aca="false">R388</f>
        <v>789.5</v>
      </c>
      <c r="S387" s="152" t="n">
        <f aca="false">S388</f>
        <v>789.5</v>
      </c>
      <c r="T387" s="152" t="n">
        <f aca="false">T388</f>
        <v>789.5</v>
      </c>
      <c r="U387" s="152" t="n">
        <f aca="false">U388</f>
        <v>750.6</v>
      </c>
    </row>
    <row r="388" s="2" customFormat="true" ht="26.25" hidden="false" customHeight="true" outlineLevel="0" collapsed="false">
      <c r="A388" s="64" t="s">
        <v>219</v>
      </c>
      <c r="B388" s="64"/>
      <c r="C388" s="64"/>
      <c r="D388" s="64"/>
      <c r="E388" s="64"/>
      <c r="F388" s="64"/>
      <c r="G388" s="64"/>
      <c r="H388" s="64"/>
      <c r="I388" s="64"/>
      <c r="J388" s="202"/>
      <c r="K388" s="162" t="n">
        <v>303</v>
      </c>
      <c r="L388" s="163" t="n">
        <v>5</v>
      </c>
      <c r="M388" s="164" t="n">
        <v>2</v>
      </c>
      <c r="N388" s="57" t="s">
        <v>274</v>
      </c>
      <c r="O388" s="58" t="n">
        <v>400</v>
      </c>
      <c r="P388" s="59"/>
      <c r="Q388" s="60"/>
      <c r="R388" s="60" t="n">
        <v>789.5</v>
      </c>
      <c r="S388" s="60" t="n">
        <v>789.5</v>
      </c>
      <c r="T388" s="60" t="n">
        <v>789.5</v>
      </c>
      <c r="U388" s="60" t="n">
        <v>750.6</v>
      </c>
    </row>
    <row r="389" s="2" customFormat="true" ht="54.75" hidden="false" customHeight="true" outlineLevel="0" collapsed="false">
      <c r="A389" s="190" t="s">
        <v>275</v>
      </c>
      <c r="B389" s="190"/>
      <c r="C389" s="190"/>
      <c r="D389" s="190"/>
      <c r="E389" s="190"/>
      <c r="F389" s="190"/>
      <c r="G389" s="190"/>
      <c r="H389" s="190"/>
      <c r="I389" s="190"/>
      <c r="J389" s="203"/>
      <c r="K389" s="73" t="n">
        <v>303</v>
      </c>
      <c r="L389" s="74" t="n">
        <v>5</v>
      </c>
      <c r="M389" s="75" t="n">
        <v>2</v>
      </c>
      <c r="N389" s="76" t="s">
        <v>276</v>
      </c>
      <c r="O389" s="77"/>
      <c r="P389" s="151"/>
      <c r="Q389" s="152"/>
      <c r="R389" s="152" t="n">
        <f aca="false">R390</f>
        <v>263.2</v>
      </c>
      <c r="S389" s="152" t="n">
        <f aca="false">S390</f>
        <v>263.2</v>
      </c>
      <c r="T389" s="152" t="n">
        <f aca="false">T390</f>
        <v>263.2</v>
      </c>
      <c r="U389" s="152" t="n">
        <f aca="false">U390</f>
        <v>0</v>
      </c>
    </row>
    <row r="390" s="2" customFormat="true" ht="21.75" hidden="false" customHeight="true" outlineLevel="0" collapsed="false">
      <c r="A390" s="64" t="s">
        <v>219</v>
      </c>
      <c r="B390" s="64"/>
      <c r="C390" s="64"/>
      <c r="D390" s="64"/>
      <c r="E390" s="64"/>
      <c r="F390" s="64"/>
      <c r="G390" s="64"/>
      <c r="H390" s="64"/>
      <c r="I390" s="64"/>
      <c r="J390" s="202"/>
      <c r="K390" s="162" t="n">
        <v>303</v>
      </c>
      <c r="L390" s="163" t="n">
        <v>5</v>
      </c>
      <c r="M390" s="164" t="n">
        <v>2</v>
      </c>
      <c r="N390" s="57" t="s">
        <v>276</v>
      </c>
      <c r="O390" s="58" t="n">
        <v>400</v>
      </c>
      <c r="P390" s="59"/>
      <c r="Q390" s="60"/>
      <c r="R390" s="60" t="n">
        <v>263.2</v>
      </c>
      <c r="S390" s="60" t="n">
        <v>263.2</v>
      </c>
      <c r="T390" s="60" t="n">
        <v>263.2</v>
      </c>
      <c r="U390" s="60"/>
    </row>
    <row r="391" s="2" customFormat="true" ht="25.5" hidden="false" customHeight="true" outlineLevel="0" collapsed="false">
      <c r="A391" s="188" t="s">
        <v>277</v>
      </c>
      <c r="B391" s="188"/>
      <c r="C391" s="188"/>
      <c r="D391" s="188"/>
      <c r="E391" s="188"/>
      <c r="F391" s="190"/>
      <c r="G391" s="190"/>
      <c r="H391" s="190"/>
      <c r="I391" s="190"/>
      <c r="J391" s="203"/>
      <c r="K391" s="73" t="n">
        <v>303</v>
      </c>
      <c r="L391" s="74" t="n">
        <v>5</v>
      </c>
      <c r="M391" s="75" t="n">
        <v>2</v>
      </c>
      <c r="N391" s="76" t="n">
        <v>5200041004</v>
      </c>
      <c r="O391" s="77"/>
      <c r="P391" s="151"/>
      <c r="Q391" s="152" t="n">
        <f aca="false">Q392</f>
        <v>15</v>
      </c>
      <c r="R391" s="152" t="n">
        <f aca="false">R392</f>
        <v>0</v>
      </c>
      <c r="S391" s="152" t="n">
        <f aca="false">S392</f>
        <v>0</v>
      </c>
      <c r="T391" s="152" t="n">
        <f aca="false">T392</f>
        <v>0</v>
      </c>
      <c r="U391" s="152" t="n">
        <f aca="false">U392</f>
        <v>0</v>
      </c>
    </row>
    <row r="392" s="2" customFormat="true" ht="24" hidden="false" customHeight="true" outlineLevel="0" collapsed="false">
      <c r="A392" s="64" t="s">
        <v>219</v>
      </c>
      <c r="B392" s="64"/>
      <c r="C392" s="64"/>
      <c r="D392" s="64"/>
      <c r="E392" s="64"/>
      <c r="F392" s="64"/>
      <c r="G392" s="64"/>
      <c r="H392" s="64"/>
      <c r="I392" s="64"/>
      <c r="J392" s="202"/>
      <c r="K392" s="162" t="n">
        <v>303</v>
      </c>
      <c r="L392" s="163" t="n">
        <v>5</v>
      </c>
      <c r="M392" s="164" t="n">
        <v>2</v>
      </c>
      <c r="N392" s="57" t="n">
        <v>5200041004</v>
      </c>
      <c r="O392" s="58" t="n">
        <v>400</v>
      </c>
      <c r="P392" s="59"/>
      <c r="Q392" s="60" t="n">
        <v>15</v>
      </c>
      <c r="R392" s="60"/>
      <c r="S392" s="60"/>
      <c r="T392" s="60"/>
      <c r="U392" s="60"/>
    </row>
    <row r="393" s="2" customFormat="true" ht="24" hidden="false" customHeight="true" outlineLevel="0" collapsed="false">
      <c r="A393" s="188" t="s">
        <v>278</v>
      </c>
      <c r="B393" s="188"/>
      <c r="C393" s="188"/>
      <c r="D393" s="188"/>
      <c r="E393" s="188"/>
      <c r="F393" s="190"/>
      <c r="G393" s="190"/>
      <c r="H393" s="190"/>
      <c r="I393" s="190"/>
      <c r="J393" s="203"/>
      <c r="K393" s="73" t="n">
        <v>303</v>
      </c>
      <c r="L393" s="74" t="n">
        <v>5</v>
      </c>
      <c r="M393" s="75" t="n">
        <v>2</v>
      </c>
      <c r="N393" s="76" t="n">
        <v>5200041005</v>
      </c>
      <c r="O393" s="77"/>
      <c r="P393" s="151"/>
      <c r="Q393" s="152" t="n">
        <f aca="false">Q394</f>
        <v>15</v>
      </c>
      <c r="R393" s="152" t="n">
        <f aca="false">R394</f>
        <v>0</v>
      </c>
      <c r="S393" s="152" t="n">
        <f aca="false">S394</f>
        <v>0</v>
      </c>
      <c r="T393" s="152" t="n">
        <f aca="false">T394</f>
        <v>0</v>
      </c>
      <c r="U393" s="152" t="n">
        <f aca="false">U394</f>
        <v>0</v>
      </c>
    </row>
    <row r="394" s="2" customFormat="true" ht="21" hidden="false" customHeight="true" outlineLevel="0" collapsed="false">
      <c r="A394" s="64" t="s">
        <v>219</v>
      </c>
      <c r="B394" s="64"/>
      <c r="C394" s="64"/>
      <c r="D394" s="64"/>
      <c r="E394" s="64"/>
      <c r="F394" s="64"/>
      <c r="G394" s="64"/>
      <c r="H394" s="64"/>
      <c r="I394" s="64"/>
      <c r="J394" s="202"/>
      <c r="K394" s="162" t="n">
        <v>303</v>
      </c>
      <c r="L394" s="163" t="n">
        <v>5</v>
      </c>
      <c r="M394" s="164" t="n">
        <v>2</v>
      </c>
      <c r="N394" s="57" t="n">
        <v>5200041005</v>
      </c>
      <c r="O394" s="58" t="n">
        <v>400</v>
      </c>
      <c r="P394" s="59"/>
      <c r="Q394" s="60" t="n">
        <v>15</v>
      </c>
      <c r="R394" s="60"/>
      <c r="S394" s="60"/>
      <c r="T394" s="60"/>
      <c r="U394" s="60"/>
    </row>
    <row r="395" s="2" customFormat="true" ht="43.5" hidden="false" customHeight="true" outlineLevel="0" collapsed="false">
      <c r="A395" s="190" t="s">
        <v>279</v>
      </c>
      <c r="B395" s="190"/>
      <c r="C395" s="190"/>
      <c r="D395" s="190"/>
      <c r="E395" s="190"/>
      <c r="F395" s="190"/>
      <c r="G395" s="190"/>
      <c r="H395" s="190"/>
      <c r="I395" s="190"/>
      <c r="J395" s="203"/>
      <c r="K395" s="73" t="n">
        <v>303</v>
      </c>
      <c r="L395" s="74" t="n">
        <v>5</v>
      </c>
      <c r="M395" s="75" t="n">
        <v>2</v>
      </c>
      <c r="N395" s="76" t="s">
        <v>280</v>
      </c>
      <c r="O395" s="77"/>
      <c r="P395" s="151"/>
      <c r="Q395" s="152"/>
      <c r="R395" s="152" t="n">
        <f aca="false">R396</f>
        <v>10000</v>
      </c>
      <c r="S395" s="152" t="n">
        <f aca="false">S396</f>
        <v>10000</v>
      </c>
      <c r="T395" s="152" t="n">
        <f aca="false">T396</f>
        <v>10000</v>
      </c>
      <c r="U395" s="152" t="n">
        <f aca="false">U396</f>
        <v>2850</v>
      </c>
    </row>
    <row r="396" s="2" customFormat="true" ht="21.75" hidden="false" customHeight="true" outlineLevel="0" collapsed="false">
      <c r="A396" s="64" t="s">
        <v>219</v>
      </c>
      <c r="B396" s="64"/>
      <c r="C396" s="64"/>
      <c r="D396" s="64"/>
      <c r="E396" s="64"/>
      <c r="F396" s="64"/>
      <c r="G396" s="64"/>
      <c r="H396" s="64"/>
      <c r="I396" s="64"/>
      <c r="J396" s="202"/>
      <c r="K396" s="162" t="n">
        <v>303</v>
      </c>
      <c r="L396" s="163" t="n">
        <v>5</v>
      </c>
      <c r="M396" s="164" t="n">
        <v>2</v>
      </c>
      <c r="N396" s="57" t="s">
        <v>280</v>
      </c>
      <c r="O396" s="58" t="n">
        <v>400</v>
      </c>
      <c r="P396" s="59"/>
      <c r="Q396" s="60"/>
      <c r="R396" s="60" t="n">
        <v>10000</v>
      </c>
      <c r="S396" s="60" t="n">
        <v>10000</v>
      </c>
      <c r="T396" s="60" t="n">
        <v>10000</v>
      </c>
      <c r="U396" s="60" t="n">
        <v>2850</v>
      </c>
    </row>
    <row r="397" s="2" customFormat="true" ht="46.5" hidden="false" customHeight="true" outlineLevel="0" collapsed="false">
      <c r="A397" s="190" t="s">
        <v>281</v>
      </c>
      <c r="B397" s="190"/>
      <c r="C397" s="190"/>
      <c r="D397" s="190"/>
      <c r="E397" s="190"/>
      <c r="F397" s="190"/>
      <c r="G397" s="190"/>
      <c r="H397" s="190"/>
      <c r="I397" s="190"/>
      <c r="J397" s="203"/>
      <c r="K397" s="73" t="n">
        <v>303</v>
      </c>
      <c r="L397" s="74" t="n">
        <v>5</v>
      </c>
      <c r="M397" s="75" t="n">
        <v>2</v>
      </c>
      <c r="N397" s="76" t="s">
        <v>282</v>
      </c>
      <c r="O397" s="77" t="n">
        <v>400</v>
      </c>
      <c r="P397" s="151"/>
      <c r="Q397" s="152"/>
      <c r="R397" s="152" t="n">
        <f aca="false">R398</f>
        <v>10000</v>
      </c>
      <c r="S397" s="152" t="n">
        <f aca="false">S398</f>
        <v>10000</v>
      </c>
      <c r="T397" s="152" t="n">
        <f aca="false">T398</f>
        <v>10000</v>
      </c>
      <c r="U397" s="152" t="n">
        <f aca="false">U398</f>
        <v>2850</v>
      </c>
    </row>
    <row r="398" s="2" customFormat="true" ht="21" hidden="false" customHeight="true" outlineLevel="0" collapsed="false">
      <c r="A398" s="64" t="s">
        <v>219</v>
      </c>
      <c r="B398" s="64"/>
      <c r="C398" s="64"/>
      <c r="D398" s="64"/>
      <c r="E398" s="64"/>
      <c r="F398" s="64"/>
      <c r="G398" s="64"/>
      <c r="H398" s="64"/>
      <c r="I398" s="64"/>
      <c r="J398" s="202"/>
      <c r="K398" s="162" t="n">
        <v>303</v>
      </c>
      <c r="L398" s="163" t="n">
        <v>5</v>
      </c>
      <c r="M398" s="164" t="n">
        <v>2</v>
      </c>
      <c r="N398" s="57" t="s">
        <v>282</v>
      </c>
      <c r="O398" s="58" t="n">
        <v>400</v>
      </c>
      <c r="P398" s="59"/>
      <c r="Q398" s="60"/>
      <c r="R398" s="60" t="n">
        <v>10000</v>
      </c>
      <c r="S398" s="60" t="n">
        <v>10000</v>
      </c>
      <c r="T398" s="60" t="n">
        <v>10000</v>
      </c>
      <c r="U398" s="60" t="n">
        <v>2850</v>
      </c>
    </row>
    <row r="399" s="2" customFormat="true" ht="33" hidden="false" customHeight="true" outlineLevel="0" collapsed="false">
      <c r="A399" s="190" t="s">
        <v>259</v>
      </c>
      <c r="B399" s="190"/>
      <c r="C399" s="190"/>
      <c r="D399" s="190"/>
      <c r="E399" s="190"/>
      <c r="F399" s="190"/>
      <c r="G399" s="190"/>
      <c r="H399" s="190"/>
      <c r="I399" s="190"/>
      <c r="J399" s="203"/>
      <c r="K399" s="73" t="n">
        <v>303</v>
      </c>
      <c r="L399" s="74" t="n">
        <v>5</v>
      </c>
      <c r="M399" s="75" t="n">
        <v>2</v>
      </c>
      <c r="N399" s="76" t="s">
        <v>283</v>
      </c>
      <c r="O399" s="77" t="n">
        <v>400</v>
      </c>
      <c r="P399" s="151"/>
      <c r="Q399" s="152"/>
      <c r="R399" s="152" t="n">
        <f aca="false">R400</f>
        <v>15000</v>
      </c>
      <c r="S399" s="152" t="n">
        <f aca="false">S400</f>
        <v>15000</v>
      </c>
      <c r="T399" s="152" t="n">
        <f aca="false">T400</f>
        <v>15000</v>
      </c>
      <c r="U399" s="152" t="n">
        <f aca="false">U400</f>
        <v>14261.5</v>
      </c>
    </row>
    <row r="400" s="2" customFormat="true" ht="27" hidden="false" customHeight="true" outlineLevel="0" collapsed="false">
      <c r="A400" s="64" t="s">
        <v>219</v>
      </c>
      <c r="B400" s="64"/>
      <c r="C400" s="64"/>
      <c r="D400" s="64"/>
      <c r="E400" s="64"/>
      <c r="F400" s="64"/>
      <c r="G400" s="64"/>
      <c r="H400" s="64"/>
      <c r="I400" s="64"/>
      <c r="J400" s="202"/>
      <c r="K400" s="162" t="n">
        <v>303</v>
      </c>
      <c r="L400" s="163" t="n">
        <v>5</v>
      </c>
      <c r="M400" s="164" t="n">
        <v>2</v>
      </c>
      <c r="N400" s="57" t="s">
        <v>283</v>
      </c>
      <c r="O400" s="58" t="n">
        <v>400</v>
      </c>
      <c r="P400" s="59"/>
      <c r="Q400" s="60"/>
      <c r="R400" s="60" t="n">
        <v>15000</v>
      </c>
      <c r="S400" s="60" t="n">
        <v>15000</v>
      </c>
      <c r="T400" s="60" t="n">
        <v>15000</v>
      </c>
      <c r="U400" s="60" t="n">
        <v>14261.5</v>
      </c>
    </row>
    <row r="401" s="2" customFormat="true" ht="67.5" hidden="false" customHeight="true" outlineLevel="0" collapsed="false">
      <c r="A401" s="190" t="s">
        <v>284</v>
      </c>
      <c r="B401" s="190"/>
      <c r="C401" s="190"/>
      <c r="D401" s="190"/>
      <c r="E401" s="190"/>
      <c r="F401" s="190"/>
      <c r="G401" s="190"/>
      <c r="H401" s="190"/>
      <c r="I401" s="190"/>
      <c r="J401" s="203"/>
      <c r="K401" s="73" t="n">
        <v>303</v>
      </c>
      <c r="L401" s="74" t="n">
        <v>5</v>
      </c>
      <c r="M401" s="75" t="n">
        <v>2</v>
      </c>
      <c r="N401" s="76" t="s">
        <v>285</v>
      </c>
      <c r="O401" s="77" t="n">
        <v>400</v>
      </c>
      <c r="P401" s="151"/>
      <c r="Q401" s="152"/>
      <c r="R401" s="152" t="n">
        <f aca="false">R402</f>
        <v>5000</v>
      </c>
      <c r="S401" s="152" t="n">
        <f aca="false">S402</f>
        <v>5000</v>
      </c>
      <c r="T401" s="152" t="n">
        <f aca="false">T402</f>
        <v>5000</v>
      </c>
      <c r="U401" s="152" t="n">
        <f aca="false">U402</f>
        <v>0</v>
      </c>
    </row>
    <row r="402" s="2" customFormat="true" ht="23.25" hidden="false" customHeight="true" outlineLevel="0" collapsed="false">
      <c r="A402" s="64" t="s">
        <v>219</v>
      </c>
      <c r="B402" s="64"/>
      <c r="C402" s="64"/>
      <c r="D402" s="64"/>
      <c r="E402" s="64"/>
      <c r="F402" s="64"/>
      <c r="G402" s="64"/>
      <c r="H402" s="64"/>
      <c r="I402" s="64"/>
      <c r="J402" s="202"/>
      <c r="K402" s="162" t="n">
        <v>303</v>
      </c>
      <c r="L402" s="163" t="n">
        <v>5</v>
      </c>
      <c r="M402" s="164" t="n">
        <v>2</v>
      </c>
      <c r="N402" s="57" t="s">
        <v>285</v>
      </c>
      <c r="O402" s="58" t="n">
        <v>400</v>
      </c>
      <c r="P402" s="59"/>
      <c r="Q402" s="60"/>
      <c r="R402" s="60" t="n">
        <v>5000</v>
      </c>
      <c r="S402" s="60" t="n">
        <v>5000</v>
      </c>
      <c r="T402" s="60" t="n">
        <v>5000</v>
      </c>
      <c r="U402" s="60"/>
    </row>
    <row r="403" s="2" customFormat="true" ht="33.75" hidden="false" customHeight="true" outlineLevel="0" collapsed="false">
      <c r="A403" s="188" t="s">
        <v>286</v>
      </c>
      <c r="B403" s="188"/>
      <c r="C403" s="188"/>
      <c r="D403" s="188"/>
      <c r="E403" s="188"/>
      <c r="F403" s="190"/>
      <c r="G403" s="190"/>
      <c r="H403" s="190"/>
      <c r="I403" s="190"/>
      <c r="J403" s="203"/>
      <c r="K403" s="73" t="n">
        <v>303</v>
      </c>
      <c r="L403" s="74" t="n">
        <v>5</v>
      </c>
      <c r="M403" s="75" t="n">
        <v>2</v>
      </c>
      <c r="N403" s="76" t="s">
        <v>287</v>
      </c>
      <c r="O403" s="77"/>
      <c r="P403" s="151"/>
      <c r="Q403" s="152" t="n">
        <f aca="false">Q404</f>
        <v>90</v>
      </c>
      <c r="R403" s="152" t="n">
        <f aca="false">R404</f>
        <v>90</v>
      </c>
      <c r="S403" s="152" t="n">
        <f aca="false">S404</f>
        <v>90</v>
      </c>
      <c r="T403" s="152" t="n">
        <f aca="false">T404</f>
        <v>90</v>
      </c>
      <c r="U403" s="152" t="n">
        <f aca="false">U404</f>
        <v>0</v>
      </c>
    </row>
    <row r="404" s="2" customFormat="true" ht="21.75" hidden="false" customHeight="true" outlineLevel="0" collapsed="false">
      <c r="A404" s="64" t="s">
        <v>219</v>
      </c>
      <c r="B404" s="64"/>
      <c r="C404" s="64"/>
      <c r="D404" s="64"/>
      <c r="E404" s="64"/>
      <c r="F404" s="64"/>
      <c r="G404" s="64"/>
      <c r="H404" s="64"/>
      <c r="I404" s="64"/>
      <c r="J404" s="202"/>
      <c r="K404" s="162" t="n">
        <v>303</v>
      </c>
      <c r="L404" s="163" t="n">
        <v>5</v>
      </c>
      <c r="M404" s="164" t="n">
        <v>2</v>
      </c>
      <c r="N404" s="57" t="s">
        <v>287</v>
      </c>
      <c r="O404" s="58" t="n">
        <v>400</v>
      </c>
      <c r="P404" s="59"/>
      <c r="Q404" s="60" t="n">
        <v>90</v>
      </c>
      <c r="R404" s="60" t="n">
        <v>90</v>
      </c>
      <c r="S404" s="60" t="n">
        <v>90</v>
      </c>
      <c r="T404" s="60" t="n">
        <v>90</v>
      </c>
      <c r="U404" s="60"/>
    </row>
    <row r="405" s="2" customFormat="true" ht="26.25" hidden="true" customHeight="true" outlineLevel="0" collapsed="false">
      <c r="A405" s="190" t="s">
        <v>288</v>
      </c>
      <c r="B405" s="190"/>
      <c r="C405" s="190"/>
      <c r="D405" s="190"/>
      <c r="E405" s="190"/>
      <c r="F405" s="190"/>
      <c r="G405" s="190"/>
      <c r="H405" s="190"/>
      <c r="I405" s="190"/>
      <c r="J405" s="203"/>
      <c r="K405" s="73" t="n">
        <v>303</v>
      </c>
      <c r="L405" s="74" t="n">
        <v>5</v>
      </c>
      <c r="M405" s="75" t="n">
        <v>2</v>
      </c>
      <c r="N405" s="76" t="n">
        <v>5310000000</v>
      </c>
      <c r="O405" s="77"/>
      <c r="P405" s="151"/>
      <c r="Q405" s="152" t="n">
        <f aca="false">Q420+Q422+Q424</f>
        <v>0</v>
      </c>
      <c r="R405" s="152" t="n">
        <f aca="false">R420+R422+R424</f>
        <v>0</v>
      </c>
      <c r="S405" s="152" t="n">
        <f aca="false">S420+S422+S424</f>
        <v>0</v>
      </c>
      <c r="T405" s="152" t="n">
        <f aca="false">T420+T422+T424</f>
        <v>0</v>
      </c>
      <c r="U405" s="152" t="n">
        <f aca="false">U420+U422+U424</f>
        <v>0</v>
      </c>
    </row>
    <row r="406" s="2" customFormat="true" ht="33.75" hidden="true" customHeight="true" outlineLevel="0" collapsed="false">
      <c r="A406" s="65" t="s">
        <v>289</v>
      </c>
      <c r="B406" s="65"/>
      <c r="C406" s="65"/>
      <c r="D406" s="65"/>
      <c r="E406" s="65"/>
      <c r="F406" s="65"/>
      <c r="G406" s="65"/>
      <c r="H406" s="65"/>
      <c r="I406" s="65"/>
      <c r="J406" s="204"/>
      <c r="K406" s="46" t="n">
        <v>303</v>
      </c>
      <c r="L406" s="47" t="n">
        <v>5</v>
      </c>
      <c r="M406" s="48" t="n">
        <v>2</v>
      </c>
      <c r="N406" s="49" t="s">
        <v>290</v>
      </c>
      <c r="O406" s="68"/>
      <c r="P406" s="69"/>
      <c r="Q406" s="70" t="n">
        <f aca="false">Q407</f>
        <v>0</v>
      </c>
      <c r="R406" s="70" t="n">
        <f aca="false">R407</f>
        <v>0</v>
      </c>
      <c r="S406" s="70" t="n">
        <f aca="false">S407</f>
        <v>0</v>
      </c>
      <c r="T406" s="70" t="n">
        <f aca="false">T407</f>
        <v>0</v>
      </c>
      <c r="U406" s="70" t="n">
        <f aca="false">U407</f>
        <v>0</v>
      </c>
    </row>
    <row r="407" s="2" customFormat="true" ht="24.75" hidden="true" customHeight="true" outlineLevel="0" collapsed="false">
      <c r="A407" s="64" t="s">
        <v>219</v>
      </c>
      <c r="B407" s="64"/>
      <c r="C407" s="64"/>
      <c r="D407" s="64"/>
      <c r="E407" s="64"/>
      <c r="F407" s="64"/>
      <c r="G407" s="64"/>
      <c r="H407" s="64"/>
      <c r="I407" s="64"/>
      <c r="J407" s="202"/>
      <c r="K407" s="162" t="n">
        <v>303</v>
      </c>
      <c r="L407" s="163" t="n">
        <v>5</v>
      </c>
      <c r="M407" s="164" t="n">
        <v>2</v>
      </c>
      <c r="N407" s="57" t="s">
        <v>290</v>
      </c>
      <c r="O407" s="165" t="n">
        <v>400</v>
      </c>
      <c r="P407" s="59"/>
      <c r="Q407" s="60"/>
      <c r="R407" s="60"/>
      <c r="S407" s="60"/>
      <c r="T407" s="60"/>
      <c r="U407" s="60"/>
    </row>
    <row r="408" s="2" customFormat="true" ht="23.25" hidden="true" customHeight="true" outlineLevel="0" collapsed="false">
      <c r="A408" s="65" t="s">
        <v>291</v>
      </c>
      <c r="B408" s="65"/>
      <c r="C408" s="65"/>
      <c r="D408" s="65"/>
      <c r="E408" s="65"/>
      <c r="F408" s="65"/>
      <c r="G408" s="65"/>
      <c r="H408" s="65"/>
      <c r="I408" s="65"/>
      <c r="J408" s="204"/>
      <c r="K408" s="46" t="n">
        <v>303</v>
      </c>
      <c r="L408" s="47" t="n">
        <v>5</v>
      </c>
      <c r="M408" s="48" t="n">
        <v>2</v>
      </c>
      <c r="N408" s="49"/>
      <c r="O408" s="68"/>
      <c r="P408" s="69"/>
      <c r="Q408" s="70" t="n">
        <f aca="false">Q409</f>
        <v>0</v>
      </c>
      <c r="R408" s="70" t="n">
        <f aca="false">R409</f>
        <v>0</v>
      </c>
      <c r="S408" s="70" t="n">
        <f aca="false">S409</f>
        <v>0</v>
      </c>
      <c r="T408" s="70" t="n">
        <f aca="false">T409</f>
        <v>0</v>
      </c>
      <c r="U408" s="70" t="n">
        <f aca="false">U409</f>
        <v>0</v>
      </c>
    </row>
    <row r="409" s="2" customFormat="true" ht="22.5" hidden="true" customHeight="true" outlineLevel="0" collapsed="false">
      <c r="A409" s="64" t="s">
        <v>219</v>
      </c>
      <c r="B409" s="64"/>
      <c r="C409" s="64"/>
      <c r="D409" s="64"/>
      <c r="E409" s="64"/>
      <c r="F409" s="64"/>
      <c r="G409" s="64"/>
      <c r="H409" s="64"/>
      <c r="I409" s="64"/>
      <c r="J409" s="202"/>
      <c r="K409" s="162" t="n">
        <v>303</v>
      </c>
      <c r="L409" s="163" t="n">
        <v>5</v>
      </c>
      <c r="M409" s="164" t="n">
        <v>2</v>
      </c>
      <c r="N409" s="201" t="s">
        <v>292</v>
      </c>
      <c r="O409" s="165" t="n">
        <v>400</v>
      </c>
      <c r="P409" s="59"/>
      <c r="Q409" s="60"/>
      <c r="R409" s="60"/>
      <c r="S409" s="60"/>
      <c r="T409" s="60"/>
      <c r="U409" s="60"/>
    </row>
    <row r="410" s="2" customFormat="true" ht="36.75" hidden="true" customHeight="true" outlineLevel="0" collapsed="false">
      <c r="A410" s="65" t="s">
        <v>293</v>
      </c>
      <c r="B410" s="65"/>
      <c r="C410" s="65"/>
      <c r="D410" s="65"/>
      <c r="E410" s="65"/>
      <c r="F410" s="65"/>
      <c r="G410" s="65"/>
      <c r="H410" s="65"/>
      <c r="I410" s="65"/>
      <c r="J410" s="204"/>
      <c r="K410" s="46" t="n">
        <v>303</v>
      </c>
      <c r="L410" s="47" t="n">
        <v>5</v>
      </c>
      <c r="M410" s="48" t="n">
        <v>2</v>
      </c>
      <c r="N410" s="49"/>
      <c r="O410" s="68"/>
      <c r="P410" s="69"/>
      <c r="Q410" s="70" t="n">
        <f aca="false">Q411</f>
        <v>0</v>
      </c>
      <c r="R410" s="70" t="n">
        <f aca="false">R411</f>
        <v>0</v>
      </c>
      <c r="S410" s="70" t="n">
        <f aca="false">S411</f>
        <v>0</v>
      </c>
      <c r="T410" s="70" t="n">
        <f aca="false">T411</f>
        <v>0</v>
      </c>
      <c r="U410" s="70" t="n">
        <f aca="false">U411</f>
        <v>0</v>
      </c>
    </row>
    <row r="411" s="2" customFormat="true" ht="23.25" hidden="true" customHeight="true" outlineLevel="0" collapsed="false">
      <c r="A411" s="64" t="s">
        <v>219</v>
      </c>
      <c r="B411" s="64"/>
      <c r="C411" s="64"/>
      <c r="D411" s="64"/>
      <c r="E411" s="64"/>
      <c r="F411" s="64"/>
      <c r="G411" s="64"/>
      <c r="H411" s="64"/>
      <c r="I411" s="64"/>
      <c r="J411" s="202"/>
      <c r="K411" s="162" t="n">
        <v>303</v>
      </c>
      <c r="L411" s="163" t="n">
        <v>5</v>
      </c>
      <c r="M411" s="164" t="n">
        <v>2</v>
      </c>
      <c r="N411" s="201" t="s">
        <v>294</v>
      </c>
      <c r="O411" s="165" t="n">
        <v>400</v>
      </c>
      <c r="P411" s="59"/>
      <c r="Q411" s="60"/>
      <c r="R411" s="60"/>
      <c r="S411" s="60"/>
      <c r="T411" s="60"/>
      <c r="U411" s="60"/>
    </row>
    <row r="412" s="2" customFormat="true" ht="35.25" hidden="true" customHeight="true" outlineLevel="0" collapsed="false">
      <c r="A412" s="65" t="s">
        <v>295</v>
      </c>
      <c r="B412" s="65"/>
      <c r="C412" s="65"/>
      <c r="D412" s="65"/>
      <c r="E412" s="65"/>
      <c r="F412" s="65"/>
      <c r="G412" s="65"/>
      <c r="H412" s="65"/>
      <c r="I412" s="65"/>
      <c r="J412" s="204"/>
      <c r="K412" s="46" t="n">
        <v>303</v>
      </c>
      <c r="L412" s="47" t="n">
        <v>5</v>
      </c>
      <c r="M412" s="48" t="n">
        <v>2</v>
      </c>
      <c r="N412" s="49" t="s">
        <v>296</v>
      </c>
      <c r="O412" s="68"/>
      <c r="P412" s="69"/>
      <c r="Q412" s="70" t="n">
        <f aca="false">Q413</f>
        <v>0</v>
      </c>
      <c r="R412" s="70" t="n">
        <f aca="false">R413</f>
        <v>0</v>
      </c>
      <c r="S412" s="70" t="n">
        <f aca="false">S413</f>
        <v>0</v>
      </c>
      <c r="T412" s="70" t="n">
        <f aca="false">T413</f>
        <v>0</v>
      </c>
      <c r="U412" s="70" t="n">
        <f aca="false">U413</f>
        <v>0</v>
      </c>
    </row>
    <row r="413" s="2" customFormat="true" ht="26.25" hidden="true" customHeight="true" outlineLevel="0" collapsed="false">
      <c r="A413" s="65" t="s">
        <v>297</v>
      </c>
      <c r="B413" s="65"/>
      <c r="C413" s="65"/>
      <c r="D413" s="65"/>
      <c r="E413" s="65"/>
      <c r="F413" s="65"/>
      <c r="G413" s="65"/>
      <c r="H413" s="65"/>
      <c r="I413" s="65"/>
      <c r="J413" s="204"/>
      <c r="K413" s="46" t="n">
        <v>303</v>
      </c>
      <c r="L413" s="47" t="n">
        <v>5</v>
      </c>
      <c r="M413" s="48" t="n">
        <v>2</v>
      </c>
      <c r="N413" s="49" t="s">
        <v>296</v>
      </c>
      <c r="O413" s="68"/>
      <c r="P413" s="69"/>
      <c r="Q413" s="70" t="n">
        <f aca="false">Q414</f>
        <v>0</v>
      </c>
      <c r="R413" s="70" t="n">
        <f aca="false">R414</f>
        <v>0</v>
      </c>
      <c r="S413" s="70" t="n">
        <f aca="false">S414</f>
        <v>0</v>
      </c>
      <c r="T413" s="70" t="n">
        <f aca="false">T414</f>
        <v>0</v>
      </c>
      <c r="U413" s="70" t="n">
        <f aca="false">U414</f>
        <v>0</v>
      </c>
    </row>
    <row r="414" s="2" customFormat="true" ht="24.75" hidden="true" customHeight="true" outlineLevel="0" collapsed="false">
      <c r="A414" s="202" t="s">
        <v>219</v>
      </c>
      <c r="B414" s="202"/>
      <c r="C414" s="202"/>
      <c r="D414" s="202"/>
      <c r="E414" s="202"/>
      <c r="F414" s="202"/>
      <c r="G414" s="202"/>
      <c r="H414" s="202"/>
      <c r="I414" s="202"/>
      <c r="J414" s="202"/>
      <c r="K414" s="162" t="n">
        <v>303</v>
      </c>
      <c r="L414" s="163" t="n">
        <v>5</v>
      </c>
      <c r="M414" s="164" t="n">
        <v>2</v>
      </c>
      <c r="N414" s="201" t="s">
        <v>296</v>
      </c>
      <c r="O414" s="165" t="n">
        <v>400</v>
      </c>
      <c r="P414" s="59"/>
      <c r="Q414" s="87"/>
      <c r="R414" s="87"/>
      <c r="S414" s="87"/>
      <c r="T414" s="87"/>
      <c r="U414" s="87"/>
    </row>
    <row r="415" s="2" customFormat="true" ht="25.5" hidden="true" customHeight="true" outlineLevel="0" collapsed="false">
      <c r="A415" s="65" t="s">
        <v>298</v>
      </c>
      <c r="B415" s="65"/>
      <c r="C415" s="65"/>
      <c r="D415" s="65"/>
      <c r="E415" s="65"/>
      <c r="F415" s="65"/>
      <c r="G415" s="65"/>
      <c r="H415" s="65"/>
      <c r="I415" s="65"/>
      <c r="J415" s="204"/>
      <c r="K415" s="46" t="n">
        <v>303</v>
      </c>
      <c r="L415" s="47" t="n">
        <v>5</v>
      </c>
      <c r="M415" s="48" t="n">
        <v>2</v>
      </c>
      <c r="N415" s="49" t="s">
        <v>299</v>
      </c>
      <c r="O415" s="68"/>
      <c r="P415" s="69"/>
      <c r="Q415" s="70" t="n">
        <f aca="false">Q416</f>
        <v>0</v>
      </c>
      <c r="R415" s="70" t="n">
        <f aca="false">R416</f>
        <v>0</v>
      </c>
      <c r="S415" s="70" t="n">
        <f aca="false">S416</f>
        <v>0</v>
      </c>
      <c r="T415" s="70" t="n">
        <f aca="false">T416</f>
        <v>0</v>
      </c>
      <c r="U415" s="70" t="n">
        <f aca="false">U416</f>
        <v>0</v>
      </c>
    </row>
    <row r="416" s="2" customFormat="true" ht="25.5" hidden="true" customHeight="true" outlineLevel="0" collapsed="false">
      <c r="A416" s="65" t="s">
        <v>297</v>
      </c>
      <c r="B416" s="65"/>
      <c r="C416" s="65"/>
      <c r="D416" s="65"/>
      <c r="E416" s="65"/>
      <c r="F416" s="65"/>
      <c r="G416" s="65"/>
      <c r="H416" s="65"/>
      <c r="I416" s="65"/>
      <c r="J416" s="204"/>
      <c r="K416" s="46" t="n">
        <v>303</v>
      </c>
      <c r="L416" s="47" t="n">
        <v>5</v>
      </c>
      <c r="M416" s="48" t="n">
        <v>2</v>
      </c>
      <c r="N416" s="49" t="s">
        <v>299</v>
      </c>
      <c r="O416" s="68"/>
      <c r="P416" s="69"/>
      <c r="Q416" s="70" t="n">
        <f aca="false">Q417</f>
        <v>0</v>
      </c>
      <c r="R416" s="70" t="n">
        <f aca="false">R417</f>
        <v>0</v>
      </c>
      <c r="S416" s="70" t="n">
        <f aca="false">S417</f>
        <v>0</v>
      </c>
      <c r="T416" s="70" t="n">
        <f aca="false">T417</f>
        <v>0</v>
      </c>
      <c r="U416" s="70" t="n">
        <f aca="false">U417</f>
        <v>0</v>
      </c>
    </row>
    <row r="417" s="2" customFormat="true" ht="22.5" hidden="true" customHeight="true" outlineLevel="0" collapsed="false">
      <c r="A417" s="202" t="s">
        <v>219</v>
      </c>
      <c r="B417" s="202"/>
      <c r="C417" s="202"/>
      <c r="D417" s="202"/>
      <c r="E417" s="202"/>
      <c r="F417" s="202"/>
      <c r="G417" s="202"/>
      <c r="H417" s="202"/>
      <c r="I417" s="202"/>
      <c r="J417" s="202"/>
      <c r="K417" s="162" t="n">
        <v>303</v>
      </c>
      <c r="L417" s="163" t="n">
        <v>5</v>
      </c>
      <c r="M417" s="164" t="n">
        <v>2</v>
      </c>
      <c r="N417" s="201" t="s">
        <v>299</v>
      </c>
      <c r="O417" s="165" t="n">
        <v>400</v>
      </c>
      <c r="P417" s="59"/>
      <c r="Q417" s="87"/>
      <c r="R417" s="87"/>
      <c r="S417" s="87"/>
      <c r="T417" s="87"/>
      <c r="U417" s="87"/>
    </row>
    <row r="418" s="2" customFormat="true" ht="36" hidden="true" customHeight="true" outlineLevel="0" collapsed="false">
      <c r="A418" s="65" t="s">
        <v>300</v>
      </c>
      <c r="B418" s="65"/>
      <c r="C418" s="65"/>
      <c r="D418" s="65"/>
      <c r="E418" s="65"/>
      <c r="F418" s="65"/>
      <c r="G418" s="65"/>
      <c r="H418" s="65"/>
      <c r="I418" s="65"/>
      <c r="J418" s="204"/>
      <c r="K418" s="46" t="n">
        <v>303</v>
      </c>
      <c r="L418" s="47" t="n">
        <v>5</v>
      </c>
      <c r="M418" s="48" t="n">
        <v>2</v>
      </c>
      <c r="N418" s="49" t="s">
        <v>301</v>
      </c>
      <c r="O418" s="68"/>
      <c r="P418" s="69"/>
      <c r="Q418" s="70" t="n">
        <f aca="false">Q419</f>
        <v>0</v>
      </c>
      <c r="R418" s="70" t="n">
        <f aca="false">R419</f>
        <v>0</v>
      </c>
      <c r="S418" s="70" t="n">
        <f aca="false">S419</f>
        <v>0</v>
      </c>
      <c r="T418" s="70" t="n">
        <f aca="false">T419</f>
        <v>0</v>
      </c>
      <c r="U418" s="70" t="n">
        <f aca="false">U419</f>
        <v>0</v>
      </c>
    </row>
    <row r="419" s="2" customFormat="true" ht="23.25" hidden="true" customHeight="true" outlineLevel="0" collapsed="false">
      <c r="A419" s="202" t="s">
        <v>219</v>
      </c>
      <c r="B419" s="202"/>
      <c r="C419" s="202"/>
      <c r="D419" s="202"/>
      <c r="E419" s="202"/>
      <c r="F419" s="202"/>
      <c r="G419" s="202"/>
      <c r="H419" s="202"/>
      <c r="I419" s="202"/>
      <c r="J419" s="202"/>
      <c r="K419" s="162" t="n">
        <v>303</v>
      </c>
      <c r="L419" s="163" t="n">
        <v>5</v>
      </c>
      <c r="M419" s="164" t="n">
        <v>2</v>
      </c>
      <c r="N419" s="201" t="s">
        <v>301</v>
      </c>
      <c r="O419" s="165" t="n">
        <v>400</v>
      </c>
      <c r="P419" s="59"/>
      <c r="Q419" s="87"/>
      <c r="R419" s="87"/>
      <c r="S419" s="87"/>
      <c r="T419" s="87"/>
      <c r="U419" s="87"/>
    </row>
    <row r="420" s="2" customFormat="true" ht="46.5" hidden="true" customHeight="true" outlineLevel="0" collapsed="false">
      <c r="A420" s="65" t="s">
        <v>302</v>
      </c>
      <c r="B420" s="65"/>
      <c r="C420" s="65"/>
      <c r="D420" s="65"/>
      <c r="E420" s="65"/>
      <c r="F420" s="65"/>
      <c r="G420" s="65"/>
      <c r="H420" s="65"/>
      <c r="I420" s="65"/>
      <c r="J420" s="204"/>
      <c r="K420" s="46" t="n">
        <v>303</v>
      </c>
      <c r="L420" s="47" t="n">
        <v>5</v>
      </c>
      <c r="M420" s="48" t="n">
        <v>2</v>
      </c>
      <c r="N420" s="49" t="s">
        <v>303</v>
      </c>
      <c r="O420" s="68"/>
      <c r="P420" s="69"/>
      <c r="Q420" s="70" t="n">
        <f aca="false">Q421</f>
        <v>0</v>
      </c>
      <c r="R420" s="70" t="n">
        <f aca="false">R421</f>
        <v>0</v>
      </c>
      <c r="S420" s="70" t="n">
        <f aca="false">S421</f>
        <v>0</v>
      </c>
      <c r="T420" s="70" t="n">
        <f aca="false">T421</f>
        <v>0</v>
      </c>
      <c r="U420" s="70" t="n">
        <f aca="false">U421</f>
        <v>0</v>
      </c>
    </row>
    <row r="421" s="2" customFormat="true" ht="21" hidden="true" customHeight="true" outlineLevel="0" collapsed="false">
      <c r="A421" s="64" t="s">
        <v>219</v>
      </c>
      <c r="B421" s="64"/>
      <c r="C421" s="64"/>
      <c r="D421" s="64"/>
      <c r="E421" s="64"/>
      <c r="F421" s="64"/>
      <c r="G421" s="64"/>
      <c r="H421" s="64"/>
      <c r="I421" s="64"/>
      <c r="J421" s="202"/>
      <c r="K421" s="162" t="n">
        <v>303</v>
      </c>
      <c r="L421" s="163" t="n">
        <v>5</v>
      </c>
      <c r="M421" s="164" t="n">
        <v>2</v>
      </c>
      <c r="N421" s="201" t="s">
        <v>303</v>
      </c>
      <c r="O421" s="165" t="n">
        <v>400</v>
      </c>
      <c r="P421" s="59"/>
      <c r="Q421" s="87"/>
      <c r="R421" s="87"/>
      <c r="S421" s="87"/>
      <c r="T421" s="87"/>
      <c r="U421" s="87"/>
    </row>
    <row r="422" s="2" customFormat="true" ht="24.75" hidden="true" customHeight="true" outlineLevel="0" collapsed="false">
      <c r="A422" s="65" t="s">
        <v>304</v>
      </c>
      <c r="B422" s="65"/>
      <c r="C422" s="65"/>
      <c r="D422" s="65"/>
      <c r="E422" s="65"/>
      <c r="F422" s="65"/>
      <c r="G422" s="65"/>
      <c r="H422" s="65"/>
      <c r="I422" s="65"/>
      <c r="J422" s="204"/>
      <c r="K422" s="46" t="n">
        <v>303</v>
      </c>
      <c r="L422" s="47" t="n">
        <v>5</v>
      </c>
      <c r="M422" s="48" t="n">
        <v>2</v>
      </c>
      <c r="N422" s="49" t="n">
        <v>5310041004</v>
      </c>
      <c r="O422" s="68"/>
      <c r="P422" s="69"/>
      <c r="Q422" s="70" t="n">
        <f aca="false">Q423</f>
        <v>0</v>
      </c>
      <c r="R422" s="70" t="n">
        <f aca="false">R423</f>
        <v>0</v>
      </c>
      <c r="S422" s="70" t="n">
        <f aca="false">S423</f>
        <v>0</v>
      </c>
      <c r="T422" s="70" t="n">
        <f aca="false">T423</f>
        <v>0</v>
      </c>
      <c r="U422" s="70" t="n">
        <f aca="false">U423</f>
        <v>0</v>
      </c>
    </row>
    <row r="423" s="2" customFormat="true" ht="24.75" hidden="true" customHeight="true" outlineLevel="0" collapsed="false">
      <c r="A423" s="64" t="s">
        <v>219</v>
      </c>
      <c r="B423" s="64"/>
      <c r="C423" s="64"/>
      <c r="D423" s="64"/>
      <c r="E423" s="64"/>
      <c r="F423" s="64"/>
      <c r="G423" s="64"/>
      <c r="H423" s="64"/>
      <c r="I423" s="64"/>
      <c r="J423" s="64"/>
      <c r="K423" s="162" t="n">
        <v>303</v>
      </c>
      <c r="L423" s="163" t="n">
        <v>5</v>
      </c>
      <c r="M423" s="164" t="n">
        <v>2</v>
      </c>
      <c r="N423" s="201" t="n">
        <v>5310041004</v>
      </c>
      <c r="O423" s="165" t="n">
        <v>400</v>
      </c>
      <c r="P423" s="59"/>
      <c r="Q423" s="87"/>
      <c r="R423" s="87"/>
      <c r="S423" s="87"/>
      <c r="T423" s="87"/>
      <c r="U423" s="87"/>
    </row>
    <row r="424" s="2" customFormat="true" ht="24.75" hidden="true" customHeight="true" outlineLevel="0" collapsed="false">
      <c r="A424" s="65" t="s">
        <v>278</v>
      </c>
      <c r="B424" s="65"/>
      <c r="C424" s="65"/>
      <c r="D424" s="65"/>
      <c r="E424" s="65"/>
      <c r="F424" s="65"/>
      <c r="G424" s="65"/>
      <c r="H424" s="65"/>
      <c r="I424" s="65"/>
      <c r="J424" s="65"/>
      <c r="K424" s="46" t="n">
        <v>303</v>
      </c>
      <c r="L424" s="47" t="n">
        <v>5</v>
      </c>
      <c r="M424" s="48" t="n">
        <v>2</v>
      </c>
      <c r="N424" s="49" t="n">
        <v>5310041005</v>
      </c>
      <c r="O424" s="68"/>
      <c r="P424" s="69"/>
      <c r="Q424" s="70" t="n">
        <f aca="false">Q425</f>
        <v>0</v>
      </c>
      <c r="R424" s="70" t="n">
        <f aca="false">R425</f>
        <v>0</v>
      </c>
      <c r="S424" s="70" t="n">
        <f aca="false">S425</f>
        <v>0</v>
      </c>
      <c r="T424" s="70" t="n">
        <f aca="false">T425</f>
        <v>0</v>
      </c>
      <c r="U424" s="70" t="n">
        <f aca="false">U425</f>
        <v>0</v>
      </c>
    </row>
    <row r="425" s="2" customFormat="true" ht="22.5" hidden="true" customHeight="true" outlineLevel="0" collapsed="false">
      <c r="A425" s="64" t="s">
        <v>219</v>
      </c>
      <c r="B425" s="64"/>
      <c r="C425" s="64"/>
      <c r="D425" s="64"/>
      <c r="E425" s="64"/>
      <c r="F425" s="64"/>
      <c r="G425" s="64"/>
      <c r="H425" s="64"/>
      <c r="I425" s="64"/>
      <c r="J425" s="64"/>
      <c r="K425" s="162" t="n">
        <v>303</v>
      </c>
      <c r="L425" s="163" t="n">
        <v>5</v>
      </c>
      <c r="M425" s="164" t="n">
        <v>2</v>
      </c>
      <c r="N425" s="201" t="n">
        <v>5310041005</v>
      </c>
      <c r="O425" s="165" t="n">
        <v>400</v>
      </c>
      <c r="P425" s="59"/>
      <c r="Q425" s="87"/>
      <c r="R425" s="87"/>
      <c r="S425" s="87"/>
      <c r="T425" s="87"/>
      <c r="U425" s="87"/>
    </row>
    <row r="426" s="2" customFormat="true" ht="23.25" hidden="true" customHeight="true" outlineLevel="0" collapsed="false">
      <c r="A426" s="190" t="s">
        <v>305</v>
      </c>
      <c r="B426" s="190"/>
      <c r="C426" s="190"/>
      <c r="D426" s="190"/>
      <c r="E426" s="190"/>
      <c r="F426" s="190"/>
      <c r="G426" s="190"/>
      <c r="H426" s="190"/>
      <c r="I426" s="190"/>
      <c r="J426" s="190"/>
      <c r="K426" s="73" t="n">
        <v>303</v>
      </c>
      <c r="L426" s="74" t="n">
        <v>5</v>
      </c>
      <c r="M426" s="75" t="n">
        <v>5</v>
      </c>
      <c r="N426" s="76" t="n">
        <v>5380000000</v>
      </c>
      <c r="O426" s="77"/>
      <c r="P426" s="151"/>
      <c r="Q426" s="135" t="n">
        <f aca="false">Q427+Q429+Q431</f>
        <v>0</v>
      </c>
      <c r="R426" s="135" t="n">
        <f aca="false">R427+R429+R431</f>
        <v>0</v>
      </c>
      <c r="S426" s="135" t="n">
        <f aca="false">S427+S429+S431</f>
        <v>0</v>
      </c>
      <c r="T426" s="135" t="n">
        <f aca="false">T427+T429+T431</f>
        <v>0</v>
      </c>
      <c r="U426" s="135" t="n">
        <f aca="false">U427+U429+U431</f>
        <v>0</v>
      </c>
    </row>
    <row r="427" s="2" customFormat="true" ht="37.5" hidden="true" customHeight="true" outlineLevel="0" collapsed="false">
      <c r="A427" s="80" t="s">
        <v>306</v>
      </c>
      <c r="B427" s="80"/>
      <c r="C427" s="80"/>
      <c r="D427" s="80"/>
      <c r="E427" s="80"/>
      <c r="F427" s="65"/>
      <c r="G427" s="65"/>
      <c r="H427" s="65"/>
      <c r="I427" s="65"/>
      <c r="J427" s="65"/>
      <c r="K427" s="46" t="n">
        <v>303</v>
      </c>
      <c r="L427" s="47" t="n">
        <v>5</v>
      </c>
      <c r="M427" s="48" t="n">
        <v>2</v>
      </c>
      <c r="N427" s="49" t="s">
        <v>307</v>
      </c>
      <c r="O427" s="68"/>
      <c r="P427" s="69"/>
      <c r="Q427" s="91" t="n">
        <f aca="false">Q428</f>
        <v>0</v>
      </c>
      <c r="R427" s="91" t="n">
        <f aca="false">R428</f>
        <v>0</v>
      </c>
      <c r="S427" s="91" t="n">
        <f aca="false">S428</f>
        <v>0</v>
      </c>
      <c r="T427" s="91" t="n">
        <f aca="false">T428</f>
        <v>0</v>
      </c>
      <c r="U427" s="91" t="n">
        <f aca="false">U428</f>
        <v>0</v>
      </c>
    </row>
    <row r="428" s="2" customFormat="true" ht="24.75" hidden="true" customHeight="true" outlineLevel="0" collapsed="false">
      <c r="A428" s="71" t="s">
        <v>25</v>
      </c>
      <c r="B428" s="71"/>
      <c r="C428" s="71"/>
      <c r="D428" s="71"/>
      <c r="E428" s="71"/>
      <c r="F428" s="205"/>
      <c r="G428" s="205"/>
      <c r="H428" s="205"/>
      <c r="I428" s="205"/>
      <c r="J428" s="161"/>
      <c r="K428" s="162" t="n">
        <v>303</v>
      </c>
      <c r="L428" s="163" t="n">
        <v>5</v>
      </c>
      <c r="M428" s="164" t="n">
        <v>2</v>
      </c>
      <c r="N428" s="57" t="s">
        <v>307</v>
      </c>
      <c r="O428" s="165" t="n">
        <v>200</v>
      </c>
      <c r="P428" s="148" t="n">
        <v>134.3</v>
      </c>
      <c r="Q428" s="93"/>
      <c r="R428" s="93"/>
      <c r="S428" s="93"/>
      <c r="T428" s="93"/>
      <c r="U428" s="93"/>
    </row>
    <row r="429" s="2" customFormat="true" ht="35.25" hidden="true" customHeight="true" outlineLevel="0" collapsed="false">
      <c r="A429" s="80" t="s">
        <v>308</v>
      </c>
      <c r="B429" s="80"/>
      <c r="C429" s="80"/>
      <c r="D429" s="80"/>
      <c r="E429" s="80"/>
      <c r="F429" s="88"/>
      <c r="G429" s="88"/>
      <c r="H429" s="88"/>
      <c r="I429" s="88"/>
      <c r="J429" s="89"/>
      <c r="K429" s="46" t="n">
        <v>303</v>
      </c>
      <c r="L429" s="47" t="n">
        <v>5</v>
      </c>
      <c r="M429" s="48" t="n">
        <v>2</v>
      </c>
      <c r="N429" s="49" t="s">
        <v>309</v>
      </c>
      <c r="O429" s="68"/>
      <c r="P429" s="174"/>
      <c r="Q429" s="91" t="n">
        <f aca="false">Q430</f>
        <v>0</v>
      </c>
      <c r="R429" s="91" t="n">
        <f aca="false">R430</f>
        <v>0</v>
      </c>
      <c r="S429" s="91" t="n">
        <f aca="false">S430</f>
        <v>0</v>
      </c>
      <c r="T429" s="91" t="n">
        <f aca="false">T430</f>
        <v>0</v>
      </c>
      <c r="U429" s="91" t="n">
        <f aca="false">U430</f>
        <v>0</v>
      </c>
    </row>
    <row r="430" s="2" customFormat="true" ht="25.5" hidden="true" customHeight="true" outlineLevel="0" collapsed="false">
      <c r="A430" s="71" t="s">
        <v>25</v>
      </c>
      <c r="B430" s="71"/>
      <c r="C430" s="71"/>
      <c r="D430" s="71"/>
      <c r="E430" s="71"/>
      <c r="F430" s="72"/>
      <c r="G430" s="72"/>
      <c r="H430" s="72"/>
      <c r="I430" s="72"/>
      <c r="J430" s="53"/>
      <c r="K430" s="54" t="n">
        <v>303</v>
      </c>
      <c r="L430" s="55" t="n">
        <v>5</v>
      </c>
      <c r="M430" s="56" t="n">
        <v>2</v>
      </c>
      <c r="N430" s="57" t="s">
        <v>309</v>
      </c>
      <c r="O430" s="58" t="n">
        <v>200</v>
      </c>
      <c r="P430" s="92"/>
      <c r="Q430" s="93"/>
      <c r="R430" s="93"/>
      <c r="S430" s="93"/>
      <c r="T430" s="93"/>
      <c r="U430" s="93"/>
    </row>
    <row r="431" s="2" customFormat="true" ht="24" hidden="true" customHeight="true" outlineLevel="0" collapsed="false">
      <c r="A431" s="80" t="s">
        <v>310</v>
      </c>
      <c r="B431" s="80"/>
      <c r="C431" s="80"/>
      <c r="D431" s="80"/>
      <c r="E431" s="80"/>
      <c r="F431" s="88"/>
      <c r="G431" s="88"/>
      <c r="H431" s="88"/>
      <c r="I431" s="88"/>
      <c r="J431" s="89"/>
      <c r="K431" s="46" t="n">
        <v>303</v>
      </c>
      <c r="L431" s="47" t="n">
        <v>5</v>
      </c>
      <c r="M431" s="48" t="n">
        <v>2</v>
      </c>
      <c r="N431" s="49" t="s">
        <v>311</v>
      </c>
      <c r="O431" s="68"/>
      <c r="P431" s="174"/>
      <c r="Q431" s="91" t="n">
        <f aca="false">Q432</f>
        <v>0</v>
      </c>
      <c r="R431" s="91" t="n">
        <f aca="false">R432</f>
        <v>0</v>
      </c>
      <c r="S431" s="91" t="n">
        <f aca="false">S432</f>
        <v>0</v>
      </c>
      <c r="T431" s="91" t="n">
        <f aca="false">T432</f>
        <v>0</v>
      </c>
      <c r="U431" s="91" t="n">
        <f aca="false">U432</f>
        <v>0</v>
      </c>
    </row>
    <row r="432" s="2" customFormat="true" ht="23.25" hidden="true" customHeight="true" outlineLevel="0" collapsed="false">
      <c r="A432" s="71" t="s">
        <v>219</v>
      </c>
      <c r="B432" s="71"/>
      <c r="C432" s="71"/>
      <c r="D432" s="71"/>
      <c r="E432" s="71"/>
      <c r="F432" s="205"/>
      <c r="G432" s="205"/>
      <c r="H432" s="205"/>
      <c r="I432" s="205"/>
      <c r="J432" s="161"/>
      <c r="K432" s="162" t="n">
        <v>303</v>
      </c>
      <c r="L432" s="163" t="n">
        <v>5</v>
      </c>
      <c r="M432" s="164" t="n">
        <v>2</v>
      </c>
      <c r="N432" s="201" t="s">
        <v>311</v>
      </c>
      <c r="O432" s="165" t="n">
        <v>400</v>
      </c>
      <c r="P432" s="148" t="n">
        <v>82595.5</v>
      </c>
      <c r="Q432" s="93"/>
      <c r="R432" s="93"/>
      <c r="S432" s="93"/>
      <c r="T432" s="93"/>
      <c r="U432" s="93"/>
    </row>
    <row r="433" s="2" customFormat="true" ht="35.25" hidden="false" customHeight="true" outlineLevel="0" collapsed="false">
      <c r="A433" s="206" t="s">
        <v>312</v>
      </c>
      <c r="B433" s="206"/>
      <c r="C433" s="206"/>
      <c r="D433" s="206"/>
      <c r="E433" s="206"/>
      <c r="F433" s="206"/>
      <c r="G433" s="207"/>
      <c r="H433" s="207"/>
      <c r="I433" s="207"/>
      <c r="J433" s="207"/>
      <c r="K433" s="73" t="n">
        <v>303</v>
      </c>
      <c r="L433" s="74" t="n">
        <v>5</v>
      </c>
      <c r="M433" s="75" t="n">
        <v>2</v>
      </c>
      <c r="N433" s="76" t="n">
        <v>5200060990</v>
      </c>
      <c r="O433" s="77"/>
      <c r="P433" s="134"/>
      <c r="Q433" s="135"/>
      <c r="R433" s="135"/>
      <c r="S433" s="135"/>
      <c r="T433" s="135" t="n">
        <f aca="false">T434</f>
        <v>280.5</v>
      </c>
      <c r="U433" s="135" t="n">
        <f aca="false">U434</f>
        <v>61.9</v>
      </c>
    </row>
    <row r="434" s="2" customFormat="true" ht="26.25" hidden="false" customHeight="true" outlineLevel="0" collapsed="false">
      <c r="A434" s="191" t="s">
        <v>25</v>
      </c>
      <c r="B434" s="191"/>
      <c r="C434" s="191"/>
      <c r="D434" s="191"/>
      <c r="E434" s="191"/>
      <c r="F434" s="208"/>
      <c r="G434" s="208"/>
      <c r="H434" s="208"/>
      <c r="I434" s="208"/>
      <c r="J434" s="208"/>
      <c r="K434" s="162" t="n">
        <v>303</v>
      </c>
      <c r="L434" s="163" t="n">
        <v>5</v>
      </c>
      <c r="M434" s="164" t="n">
        <v>2</v>
      </c>
      <c r="N434" s="201" t="n">
        <v>5200060990</v>
      </c>
      <c r="O434" s="165" t="n">
        <v>200</v>
      </c>
      <c r="P434" s="148"/>
      <c r="Q434" s="93"/>
      <c r="R434" s="93"/>
      <c r="S434" s="93"/>
      <c r="T434" s="93" t="n">
        <v>280.5</v>
      </c>
      <c r="U434" s="93" t="n">
        <v>61.9</v>
      </c>
    </row>
    <row r="435" s="2" customFormat="true" ht="15" hidden="false" customHeight="true" outlineLevel="0" collapsed="false">
      <c r="A435" s="136" t="s">
        <v>313</v>
      </c>
      <c r="B435" s="136"/>
      <c r="C435" s="136"/>
      <c r="D435" s="136"/>
      <c r="E435" s="136"/>
      <c r="F435" s="129"/>
      <c r="G435" s="129"/>
      <c r="H435" s="129"/>
      <c r="I435" s="129"/>
      <c r="J435" s="129"/>
      <c r="K435" s="46" t="n">
        <v>303</v>
      </c>
      <c r="L435" s="47" t="n">
        <v>5</v>
      </c>
      <c r="M435" s="48" t="n">
        <v>2</v>
      </c>
      <c r="N435" s="49" t="n">
        <v>9290000000</v>
      </c>
      <c r="O435" s="68"/>
      <c r="P435" s="174"/>
      <c r="Q435" s="91" t="n">
        <f aca="false">Q436</f>
        <v>20</v>
      </c>
      <c r="R435" s="91" t="n">
        <f aca="false">R436</f>
        <v>1070.7</v>
      </c>
      <c r="S435" s="91" t="n">
        <f aca="false">S436</f>
        <v>1130.7</v>
      </c>
      <c r="T435" s="91" t="n">
        <f aca="false">T436</f>
        <v>3043.2</v>
      </c>
      <c r="U435" s="91" t="n">
        <f aca="false">U436</f>
        <v>2203.3</v>
      </c>
    </row>
    <row r="436" s="2" customFormat="true" ht="13.5" hidden="false" customHeight="true" outlineLevel="0" collapsed="false">
      <c r="A436" s="136" t="s">
        <v>185</v>
      </c>
      <c r="B436" s="136"/>
      <c r="C436" s="136"/>
      <c r="D436" s="136"/>
      <c r="E436" s="136"/>
      <c r="F436" s="129"/>
      <c r="G436" s="129"/>
      <c r="H436" s="129"/>
      <c r="I436" s="129"/>
      <c r="J436" s="129"/>
      <c r="K436" s="46" t="n">
        <v>303</v>
      </c>
      <c r="L436" s="47" t="n">
        <v>5</v>
      </c>
      <c r="M436" s="48" t="n">
        <v>2</v>
      </c>
      <c r="N436" s="49" t="n">
        <v>9290000000</v>
      </c>
      <c r="O436" s="68"/>
      <c r="P436" s="174"/>
      <c r="Q436" s="91" t="n">
        <f aca="false">Q437</f>
        <v>20</v>
      </c>
      <c r="R436" s="91" t="n">
        <f aca="false">R437</f>
        <v>1070.7</v>
      </c>
      <c r="S436" s="91" t="n">
        <f aca="false">S437</f>
        <v>1130.7</v>
      </c>
      <c r="T436" s="91" t="n">
        <f aca="false">T437</f>
        <v>3043.2</v>
      </c>
      <c r="U436" s="91" t="n">
        <f aca="false">U437</f>
        <v>2203.3</v>
      </c>
    </row>
    <row r="437" s="2" customFormat="true" ht="15" hidden="false" customHeight="true" outlineLevel="0" collapsed="false">
      <c r="A437" s="136" t="s">
        <v>314</v>
      </c>
      <c r="B437" s="136"/>
      <c r="C437" s="136"/>
      <c r="D437" s="136"/>
      <c r="E437" s="136"/>
      <c r="F437" s="129"/>
      <c r="G437" s="129"/>
      <c r="H437" s="129"/>
      <c r="I437" s="129"/>
      <c r="J437" s="129"/>
      <c r="K437" s="46" t="n">
        <v>303</v>
      </c>
      <c r="L437" s="47" t="n">
        <v>5</v>
      </c>
      <c r="M437" s="48" t="n">
        <v>2</v>
      </c>
      <c r="N437" s="49" t="n">
        <v>9290018030</v>
      </c>
      <c r="O437" s="68"/>
      <c r="P437" s="174"/>
      <c r="Q437" s="91" t="n">
        <f aca="false">Q439</f>
        <v>20</v>
      </c>
      <c r="R437" s="91" t="n">
        <f aca="false">R439+R438</f>
        <v>1070.7</v>
      </c>
      <c r="S437" s="91" t="n">
        <f aca="false">S439+S438</f>
        <v>1130.7</v>
      </c>
      <c r="T437" s="91" t="n">
        <f aca="false">T439+T438</f>
        <v>3043.2</v>
      </c>
      <c r="U437" s="91" t="n">
        <f aca="false">U439+U438</f>
        <v>2203.3</v>
      </c>
    </row>
    <row r="438" s="2" customFormat="true" ht="25.5" hidden="false" customHeight="true" outlineLevel="0" collapsed="false">
      <c r="A438" s="71" t="s">
        <v>25</v>
      </c>
      <c r="B438" s="71"/>
      <c r="C438" s="71"/>
      <c r="D438" s="71"/>
      <c r="E438" s="71"/>
      <c r="F438" s="131"/>
      <c r="G438" s="131"/>
      <c r="H438" s="131"/>
      <c r="I438" s="131"/>
      <c r="J438" s="131"/>
      <c r="K438" s="162" t="n">
        <v>303</v>
      </c>
      <c r="L438" s="163" t="n">
        <v>5</v>
      </c>
      <c r="M438" s="164" t="n">
        <v>2</v>
      </c>
      <c r="N438" s="201" t="s">
        <v>315</v>
      </c>
      <c r="O438" s="58" t="n">
        <v>200</v>
      </c>
      <c r="P438" s="92"/>
      <c r="Q438" s="93"/>
      <c r="R438" s="93" t="n">
        <f aca="false">1040.7+30</f>
        <v>1070.7</v>
      </c>
      <c r="S438" s="93" t="n">
        <v>1130.7</v>
      </c>
      <c r="T438" s="93" t="n">
        <f aca="false">1792.5+1531.2-280.5</f>
        <v>3043.2</v>
      </c>
      <c r="U438" s="93" t="n">
        <f aca="false">1792.5+410.8</f>
        <v>2203.3</v>
      </c>
    </row>
    <row r="439" s="2" customFormat="true" ht="26.25" hidden="false" customHeight="true" outlineLevel="0" collapsed="false">
      <c r="A439" s="202" t="s">
        <v>219</v>
      </c>
      <c r="B439" s="202"/>
      <c r="C439" s="202"/>
      <c r="D439" s="202"/>
      <c r="E439" s="202"/>
      <c r="F439" s="202"/>
      <c r="G439" s="202"/>
      <c r="H439" s="202"/>
      <c r="I439" s="202"/>
      <c r="J439" s="202"/>
      <c r="K439" s="162" t="n">
        <v>303</v>
      </c>
      <c r="L439" s="163" t="n">
        <v>5</v>
      </c>
      <c r="M439" s="164" t="n">
        <v>2</v>
      </c>
      <c r="N439" s="201" t="s">
        <v>315</v>
      </c>
      <c r="O439" s="165" t="n">
        <v>400</v>
      </c>
      <c r="P439" s="148"/>
      <c r="Q439" s="93" t="n">
        <v>20</v>
      </c>
      <c r="R439" s="93"/>
      <c r="S439" s="93"/>
      <c r="T439" s="93"/>
      <c r="U439" s="93"/>
    </row>
    <row r="440" s="2" customFormat="true" ht="14.25" hidden="false" customHeight="true" outlineLevel="0" collapsed="false">
      <c r="A440" s="80" t="s">
        <v>173</v>
      </c>
      <c r="B440" s="80"/>
      <c r="C440" s="80"/>
      <c r="D440" s="80"/>
      <c r="E440" s="80"/>
      <c r="F440" s="88"/>
      <c r="G440" s="88"/>
      <c r="H440" s="88"/>
      <c r="I440" s="88"/>
      <c r="J440" s="89"/>
      <c r="K440" s="46" t="n">
        <v>303</v>
      </c>
      <c r="L440" s="47" t="n">
        <v>5</v>
      </c>
      <c r="M440" s="48" t="n">
        <v>3</v>
      </c>
      <c r="N440" s="49"/>
      <c r="O440" s="68"/>
      <c r="P440" s="194"/>
      <c r="Q440" s="91" t="n">
        <f aca="false">Q441</f>
        <v>566.5</v>
      </c>
      <c r="R440" s="91" t="n">
        <f aca="false">R441</f>
        <v>566.5</v>
      </c>
      <c r="S440" s="91" t="n">
        <f aca="false">S441</f>
        <v>566.5</v>
      </c>
      <c r="T440" s="91" t="n">
        <f aca="false">T441</f>
        <v>566.5</v>
      </c>
      <c r="U440" s="91" t="n">
        <f aca="false">U441</f>
        <v>0</v>
      </c>
    </row>
    <row r="441" s="2" customFormat="true" ht="15" hidden="false" customHeight="true" outlineLevel="0" collapsed="false">
      <c r="A441" s="65" t="s">
        <v>316</v>
      </c>
      <c r="B441" s="65"/>
      <c r="C441" s="65"/>
      <c r="D441" s="65"/>
      <c r="E441" s="65"/>
      <c r="F441" s="65"/>
      <c r="G441" s="65"/>
      <c r="H441" s="65"/>
      <c r="I441" s="65"/>
      <c r="J441" s="204"/>
      <c r="K441" s="46" t="n">
        <v>303</v>
      </c>
      <c r="L441" s="47" t="n">
        <v>5</v>
      </c>
      <c r="M441" s="48" t="n">
        <v>3</v>
      </c>
      <c r="N441" s="49" t="n">
        <v>9290018090</v>
      </c>
      <c r="O441" s="68"/>
      <c r="P441" s="69"/>
      <c r="Q441" s="91" t="n">
        <f aca="false">Q442</f>
        <v>566.5</v>
      </c>
      <c r="R441" s="91" t="n">
        <f aca="false">R442</f>
        <v>566.5</v>
      </c>
      <c r="S441" s="91" t="n">
        <f aca="false">S442</f>
        <v>566.5</v>
      </c>
      <c r="T441" s="91" t="n">
        <f aca="false">T442</f>
        <v>566.5</v>
      </c>
      <c r="U441" s="91" t="n">
        <f aca="false">U442</f>
        <v>0</v>
      </c>
    </row>
    <row r="442" s="2" customFormat="true" ht="26.25" hidden="false" customHeight="true" outlineLevel="0" collapsed="false">
      <c r="A442" s="191" t="s">
        <v>25</v>
      </c>
      <c r="B442" s="191"/>
      <c r="C442" s="191"/>
      <c r="D442" s="191"/>
      <c r="E442" s="191"/>
      <c r="F442" s="191"/>
      <c r="G442" s="191"/>
      <c r="H442" s="191"/>
      <c r="I442" s="191"/>
      <c r="J442" s="191"/>
      <c r="K442" s="54" t="n">
        <v>303</v>
      </c>
      <c r="L442" s="55" t="n">
        <v>5</v>
      </c>
      <c r="M442" s="56" t="n">
        <v>3</v>
      </c>
      <c r="N442" s="57" t="n">
        <v>9290018090</v>
      </c>
      <c r="O442" s="58" t="n">
        <v>200</v>
      </c>
      <c r="P442" s="92"/>
      <c r="Q442" s="93" t="n">
        <f aca="false">40+3.5+23+500</f>
        <v>566.5</v>
      </c>
      <c r="R442" s="93" t="n">
        <v>566.5</v>
      </c>
      <c r="S442" s="93" t="n">
        <v>566.5</v>
      </c>
      <c r="T442" s="93" t="n">
        <v>566.5</v>
      </c>
      <c r="U442" s="93"/>
    </row>
    <row r="443" s="2" customFormat="true" ht="12.75" hidden="false" customHeight="true" outlineLevel="0" collapsed="false">
      <c r="A443" s="209" t="s">
        <v>317</v>
      </c>
      <c r="B443" s="209"/>
      <c r="C443" s="209"/>
      <c r="D443" s="209"/>
      <c r="E443" s="209"/>
      <c r="F443" s="209"/>
      <c r="G443" s="209"/>
      <c r="H443" s="209"/>
      <c r="I443" s="209"/>
      <c r="J443" s="209"/>
      <c r="K443" s="28" t="n">
        <v>303</v>
      </c>
      <c r="L443" s="29" t="n">
        <v>6</v>
      </c>
      <c r="M443" s="30" t="n">
        <v>0</v>
      </c>
      <c r="N443" s="31" t="s">
        <v>17</v>
      </c>
      <c r="O443" s="32" t="s">
        <v>17</v>
      </c>
      <c r="P443" s="210" t="n">
        <f aca="false">P444</f>
        <v>20</v>
      </c>
      <c r="Q443" s="211" t="n">
        <f aca="false">Q444</f>
        <v>2</v>
      </c>
      <c r="R443" s="211" t="n">
        <f aca="false">R444</f>
        <v>2</v>
      </c>
      <c r="S443" s="211" t="n">
        <f aca="false">S444</f>
        <v>2</v>
      </c>
      <c r="T443" s="211" t="n">
        <f aca="false">T444</f>
        <v>2</v>
      </c>
      <c r="U443" s="211" t="n">
        <f aca="false">U444</f>
        <v>0</v>
      </c>
    </row>
    <row r="444" s="2" customFormat="true" ht="14.25" hidden="false" customHeight="true" outlineLevel="0" collapsed="false">
      <c r="A444" s="100" t="s">
        <v>318</v>
      </c>
      <c r="B444" s="100"/>
      <c r="C444" s="100"/>
      <c r="D444" s="100"/>
      <c r="E444" s="100"/>
      <c r="F444" s="100"/>
      <c r="G444" s="100"/>
      <c r="H444" s="100"/>
      <c r="I444" s="100"/>
      <c r="J444" s="100"/>
      <c r="K444" s="73" t="n">
        <v>303</v>
      </c>
      <c r="L444" s="74" t="n">
        <v>6</v>
      </c>
      <c r="M444" s="75" t="n">
        <v>3</v>
      </c>
      <c r="N444" s="76" t="s">
        <v>17</v>
      </c>
      <c r="O444" s="77" t="s">
        <v>17</v>
      </c>
      <c r="P444" s="151" t="n">
        <f aca="false">P448</f>
        <v>20</v>
      </c>
      <c r="Q444" s="152" t="n">
        <f aca="false">Q448</f>
        <v>2</v>
      </c>
      <c r="R444" s="152" t="n">
        <f aca="false">R448</f>
        <v>2</v>
      </c>
      <c r="S444" s="152" t="n">
        <f aca="false">S448</f>
        <v>2</v>
      </c>
      <c r="T444" s="152" t="n">
        <f aca="false">T448</f>
        <v>2</v>
      </c>
      <c r="U444" s="152" t="n">
        <f aca="false">U448</f>
        <v>0</v>
      </c>
    </row>
    <row r="445" s="2" customFormat="true" ht="12.75" hidden="false" customHeight="true" outlineLevel="0" collapsed="false">
      <c r="A445" s="80" t="s">
        <v>157</v>
      </c>
      <c r="B445" s="80"/>
      <c r="C445" s="80"/>
      <c r="D445" s="80"/>
      <c r="E445" s="80"/>
      <c r="F445" s="88"/>
      <c r="G445" s="88"/>
      <c r="H445" s="88"/>
      <c r="I445" s="88"/>
      <c r="J445" s="89"/>
      <c r="K445" s="46" t="n">
        <v>303</v>
      </c>
      <c r="L445" s="47" t="n">
        <v>6</v>
      </c>
      <c r="M445" s="48" t="n">
        <v>3</v>
      </c>
      <c r="N445" s="49" t="n">
        <v>9100000000</v>
      </c>
      <c r="O445" s="68"/>
      <c r="P445" s="69"/>
      <c r="Q445" s="70" t="n">
        <f aca="false">Q446</f>
        <v>2</v>
      </c>
      <c r="R445" s="70" t="n">
        <f aca="false">R446</f>
        <v>2</v>
      </c>
      <c r="S445" s="70" t="n">
        <f aca="false">S446</f>
        <v>2</v>
      </c>
      <c r="T445" s="70" t="n">
        <f aca="false">T446</f>
        <v>2</v>
      </c>
      <c r="U445" s="70" t="n">
        <f aca="false">U446</f>
        <v>0</v>
      </c>
    </row>
    <row r="446" s="2" customFormat="true" ht="24.75" hidden="false" customHeight="true" outlineLevel="0" collapsed="false">
      <c r="A446" s="80" t="s">
        <v>319</v>
      </c>
      <c r="B446" s="80"/>
      <c r="C446" s="80"/>
      <c r="D446" s="80"/>
      <c r="E446" s="80"/>
      <c r="F446" s="88"/>
      <c r="G446" s="88"/>
      <c r="H446" s="88"/>
      <c r="I446" s="88"/>
      <c r="J446" s="89"/>
      <c r="K446" s="46" t="n">
        <v>303</v>
      </c>
      <c r="L446" s="47" t="n">
        <v>6</v>
      </c>
      <c r="M446" s="48" t="n">
        <v>3</v>
      </c>
      <c r="N446" s="49" t="n">
        <v>9130000000</v>
      </c>
      <c r="O446" s="68"/>
      <c r="P446" s="69"/>
      <c r="Q446" s="70" t="n">
        <f aca="false">Q447</f>
        <v>2</v>
      </c>
      <c r="R446" s="70" t="n">
        <f aca="false">R447</f>
        <v>2</v>
      </c>
      <c r="S446" s="70" t="n">
        <f aca="false">S447</f>
        <v>2</v>
      </c>
      <c r="T446" s="70" t="n">
        <f aca="false">T447</f>
        <v>2</v>
      </c>
      <c r="U446" s="70" t="n">
        <f aca="false">U447</f>
        <v>0</v>
      </c>
    </row>
    <row r="447" s="2" customFormat="true" ht="12" hidden="false" customHeight="true" outlineLevel="0" collapsed="false">
      <c r="A447" s="80" t="s">
        <v>320</v>
      </c>
      <c r="B447" s="80"/>
      <c r="C447" s="80"/>
      <c r="D447" s="80"/>
      <c r="E447" s="80"/>
      <c r="F447" s="88"/>
      <c r="G447" s="88"/>
      <c r="H447" s="88"/>
      <c r="I447" s="88"/>
      <c r="J447" s="89"/>
      <c r="K447" s="46" t="n">
        <v>303</v>
      </c>
      <c r="L447" s="47" t="n">
        <v>6</v>
      </c>
      <c r="M447" s="48" t="n">
        <v>3</v>
      </c>
      <c r="N447" s="49" t="s">
        <v>321</v>
      </c>
      <c r="O447" s="68"/>
      <c r="P447" s="69"/>
      <c r="Q447" s="70" t="n">
        <f aca="false">Q448</f>
        <v>2</v>
      </c>
      <c r="R447" s="70" t="n">
        <f aca="false">R448</f>
        <v>2</v>
      </c>
      <c r="S447" s="70" t="n">
        <f aca="false">S448</f>
        <v>2</v>
      </c>
      <c r="T447" s="70" t="n">
        <f aca="false">T448</f>
        <v>2</v>
      </c>
      <c r="U447" s="70" t="n">
        <f aca="false">U448</f>
        <v>0</v>
      </c>
    </row>
    <row r="448" s="2" customFormat="true" ht="24" hidden="false" customHeight="true" outlineLevel="0" collapsed="false">
      <c r="A448" s="53" t="s">
        <v>25</v>
      </c>
      <c r="B448" s="53"/>
      <c r="C448" s="53"/>
      <c r="D448" s="53"/>
      <c r="E448" s="53"/>
      <c r="F448" s="53"/>
      <c r="G448" s="53"/>
      <c r="H448" s="53"/>
      <c r="I448" s="53"/>
      <c r="J448" s="53"/>
      <c r="K448" s="54" t="n">
        <v>303</v>
      </c>
      <c r="L448" s="55" t="n">
        <v>6</v>
      </c>
      <c r="M448" s="56" t="n">
        <v>3</v>
      </c>
      <c r="N448" s="57" t="s">
        <v>321</v>
      </c>
      <c r="O448" s="58" t="n">
        <v>200</v>
      </c>
      <c r="P448" s="59" t="n">
        <v>20</v>
      </c>
      <c r="Q448" s="60" t="n">
        <v>2</v>
      </c>
      <c r="R448" s="60" t="n">
        <v>2</v>
      </c>
      <c r="S448" s="60" t="n">
        <v>2</v>
      </c>
      <c r="T448" s="60" t="n">
        <v>2</v>
      </c>
      <c r="U448" s="60"/>
    </row>
    <row r="449" s="2" customFormat="true" ht="13.5" hidden="false" customHeight="true" outlineLevel="0" collapsed="false">
      <c r="A449" s="209" t="s">
        <v>58</v>
      </c>
      <c r="B449" s="209"/>
      <c r="C449" s="209"/>
      <c r="D449" s="209"/>
      <c r="E449" s="209"/>
      <c r="F449" s="209"/>
      <c r="G449" s="209"/>
      <c r="H449" s="209"/>
      <c r="I449" s="209"/>
      <c r="J449" s="209"/>
      <c r="K449" s="28" t="n">
        <v>303</v>
      </c>
      <c r="L449" s="29" t="n">
        <v>7</v>
      </c>
      <c r="M449" s="30" t="n">
        <v>0</v>
      </c>
      <c r="N449" s="31" t="s">
        <v>17</v>
      </c>
      <c r="O449" s="32" t="s">
        <v>17</v>
      </c>
      <c r="P449" s="33" t="n">
        <f aca="false">P454</f>
        <v>592</v>
      </c>
      <c r="Q449" s="34" t="n">
        <f aca="false">Q454+Q464+Q450</f>
        <v>432</v>
      </c>
      <c r="R449" s="34" t="n">
        <f aca="false">R454+R464+R450</f>
        <v>432</v>
      </c>
      <c r="S449" s="34" t="n">
        <f aca="false">S454+S464+S450</f>
        <v>432</v>
      </c>
      <c r="T449" s="34" t="n">
        <f aca="false">T454+T464+T450+T452</f>
        <v>400</v>
      </c>
      <c r="U449" s="34" t="n">
        <f aca="false">U454+U464+U450+U452</f>
        <v>325.1</v>
      </c>
    </row>
    <row r="450" s="2" customFormat="true" ht="57.75" hidden="false" customHeight="true" outlineLevel="0" collapsed="false">
      <c r="A450" s="102" t="s">
        <v>322</v>
      </c>
      <c r="B450" s="102"/>
      <c r="C450" s="102"/>
      <c r="D450" s="102"/>
      <c r="E450" s="102"/>
      <c r="F450" s="133"/>
      <c r="G450" s="133"/>
      <c r="H450" s="133"/>
      <c r="I450" s="133"/>
      <c r="J450" s="100"/>
      <c r="K450" s="73" t="n">
        <v>303</v>
      </c>
      <c r="L450" s="74" t="n">
        <v>7</v>
      </c>
      <c r="M450" s="75" t="n">
        <v>2</v>
      </c>
      <c r="N450" s="76" t="s">
        <v>323</v>
      </c>
      <c r="O450" s="77"/>
      <c r="P450" s="78"/>
      <c r="Q450" s="79" t="n">
        <f aca="false">Q451</f>
        <v>32</v>
      </c>
      <c r="R450" s="79" t="n">
        <f aca="false">R451</f>
        <v>32</v>
      </c>
      <c r="S450" s="79" t="n">
        <f aca="false">S451</f>
        <v>32</v>
      </c>
      <c r="T450" s="79" t="n">
        <f aca="false">T451</f>
        <v>0</v>
      </c>
      <c r="U450" s="79" t="n">
        <f aca="false">U451</f>
        <v>0</v>
      </c>
    </row>
    <row r="451" s="2" customFormat="true" ht="21.75" hidden="false" customHeight="true" outlineLevel="0" collapsed="false">
      <c r="A451" s="71" t="s">
        <v>219</v>
      </c>
      <c r="B451" s="71"/>
      <c r="C451" s="71"/>
      <c r="D451" s="71"/>
      <c r="E451" s="71"/>
      <c r="F451" s="72"/>
      <c r="G451" s="72"/>
      <c r="H451" s="72"/>
      <c r="I451" s="72"/>
      <c r="J451" s="53"/>
      <c r="K451" s="54" t="n">
        <v>303</v>
      </c>
      <c r="L451" s="55" t="n">
        <v>7</v>
      </c>
      <c r="M451" s="56" t="n">
        <v>2</v>
      </c>
      <c r="N451" s="57" t="s">
        <v>323</v>
      </c>
      <c r="O451" s="58" t="n">
        <v>400</v>
      </c>
      <c r="P451" s="106"/>
      <c r="Q451" s="107" t="n">
        <f aca="false">15+17</f>
        <v>32</v>
      </c>
      <c r="R451" s="107" t="n">
        <v>32</v>
      </c>
      <c r="S451" s="107" t="n">
        <v>32</v>
      </c>
      <c r="T451" s="107" t="n">
        <v>0</v>
      </c>
      <c r="U451" s="107" t="n">
        <v>0</v>
      </c>
    </row>
    <row r="452" s="2" customFormat="true" ht="24.75" hidden="true" customHeight="true" outlineLevel="0" collapsed="false">
      <c r="A452" s="102"/>
      <c r="B452" s="102"/>
      <c r="C452" s="102"/>
      <c r="D452" s="102"/>
      <c r="E452" s="102"/>
      <c r="F452" s="133"/>
      <c r="G452" s="133"/>
      <c r="H452" s="133"/>
      <c r="I452" s="133"/>
      <c r="J452" s="100"/>
      <c r="K452" s="73" t="n">
        <v>303</v>
      </c>
      <c r="L452" s="74"/>
      <c r="M452" s="75"/>
      <c r="N452" s="76"/>
      <c r="O452" s="77"/>
      <c r="P452" s="78"/>
      <c r="Q452" s="79"/>
      <c r="R452" s="79"/>
      <c r="S452" s="79"/>
      <c r="T452" s="79"/>
      <c r="U452" s="79"/>
    </row>
    <row r="453" s="2" customFormat="true" ht="21.75" hidden="true" customHeight="true" outlineLevel="0" collapsed="false">
      <c r="A453" s="71" t="s">
        <v>25</v>
      </c>
      <c r="B453" s="71"/>
      <c r="C453" s="71"/>
      <c r="D453" s="71"/>
      <c r="E453" s="71"/>
      <c r="F453" s="72"/>
      <c r="G453" s="72"/>
      <c r="H453" s="72"/>
      <c r="I453" s="72"/>
      <c r="J453" s="53"/>
      <c r="K453" s="54" t="n">
        <v>303</v>
      </c>
      <c r="L453" s="55"/>
      <c r="M453" s="56"/>
      <c r="N453" s="57"/>
      <c r="O453" s="58"/>
      <c r="P453" s="106"/>
      <c r="Q453" s="107"/>
      <c r="R453" s="107"/>
      <c r="S453" s="107"/>
      <c r="T453" s="107"/>
      <c r="U453" s="107"/>
    </row>
    <row r="454" s="2" customFormat="true" ht="12.75" hidden="false" customHeight="true" outlineLevel="0" collapsed="false">
      <c r="A454" s="100" t="s">
        <v>118</v>
      </c>
      <c r="B454" s="100"/>
      <c r="C454" s="100"/>
      <c r="D454" s="100"/>
      <c r="E454" s="100"/>
      <c r="F454" s="100"/>
      <c r="G454" s="100"/>
      <c r="H454" s="100"/>
      <c r="I454" s="100"/>
      <c r="J454" s="100"/>
      <c r="K454" s="73" t="n">
        <v>303</v>
      </c>
      <c r="L454" s="74" t="n">
        <v>7</v>
      </c>
      <c r="M454" s="75" t="n">
        <v>9</v>
      </c>
      <c r="N454" s="76" t="s">
        <v>324</v>
      </c>
      <c r="O454" s="77"/>
      <c r="P454" s="151" t="n">
        <f aca="false">P457+P458</f>
        <v>592</v>
      </c>
      <c r="Q454" s="152" t="n">
        <f aca="false">Q457+Q458</f>
        <v>400</v>
      </c>
      <c r="R454" s="152" t="n">
        <f aca="false">R457+R458</f>
        <v>400</v>
      </c>
      <c r="S454" s="152" t="n">
        <f aca="false">S457+S458</f>
        <v>400</v>
      </c>
      <c r="T454" s="152" t="n">
        <f aca="false">T457+T458</f>
        <v>400</v>
      </c>
      <c r="U454" s="152" t="n">
        <f aca="false">U457+U458</f>
        <v>325.1</v>
      </c>
    </row>
    <row r="455" s="2" customFormat="true" ht="14.25" hidden="false" customHeight="true" outlineLevel="0" collapsed="false">
      <c r="A455" s="80" t="s">
        <v>198</v>
      </c>
      <c r="B455" s="80"/>
      <c r="C455" s="80"/>
      <c r="D455" s="80"/>
      <c r="E455" s="80"/>
      <c r="F455" s="88"/>
      <c r="G455" s="88"/>
      <c r="H455" s="88"/>
      <c r="I455" s="88"/>
      <c r="J455" s="89"/>
      <c r="K455" s="46" t="n">
        <v>303</v>
      </c>
      <c r="L455" s="47" t="n">
        <v>7</v>
      </c>
      <c r="M455" s="48" t="n">
        <v>9</v>
      </c>
      <c r="N455" s="49" t="s">
        <v>199</v>
      </c>
      <c r="O455" s="68"/>
      <c r="P455" s="69"/>
      <c r="Q455" s="70" t="n">
        <f aca="false">Q456</f>
        <v>400</v>
      </c>
      <c r="R455" s="70" t="n">
        <f aca="false">R456</f>
        <v>400</v>
      </c>
      <c r="S455" s="70" t="n">
        <f aca="false">S456</f>
        <v>400</v>
      </c>
      <c r="T455" s="70" t="n">
        <f aca="false">T456</f>
        <v>400</v>
      </c>
      <c r="U455" s="70" t="n">
        <f aca="false">U456</f>
        <v>325.1</v>
      </c>
    </row>
    <row r="456" s="2" customFormat="true" ht="24.75" hidden="false" customHeight="true" outlineLevel="0" collapsed="false">
      <c r="A456" s="80" t="s">
        <v>125</v>
      </c>
      <c r="B456" s="80"/>
      <c r="C456" s="80"/>
      <c r="D456" s="80"/>
      <c r="E456" s="80"/>
      <c r="F456" s="88"/>
      <c r="G456" s="88"/>
      <c r="H456" s="88"/>
      <c r="I456" s="88"/>
      <c r="J456" s="89"/>
      <c r="K456" s="46" t="n">
        <v>303</v>
      </c>
      <c r="L456" s="47" t="n">
        <v>7</v>
      </c>
      <c r="M456" s="48" t="n">
        <v>9</v>
      </c>
      <c r="N456" s="49" t="s">
        <v>324</v>
      </c>
      <c r="O456" s="68"/>
      <c r="P456" s="69"/>
      <c r="Q456" s="70" t="n">
        <f aca="false">Q457+Q458</f>
        <v>400</v>
      </c>
      <c r="R456" s="70" t="n">
        <f aca="false">R457+R458</f>
        <v>400</v>
      </c>
      <c r="S456" s="70" t="n">
        <f aca="false">S457+S458</f>
        <v>400</v>
      </c>
      <c r="T456" s="70" t="n">
        <f aca="false">T457+T458</f>
        <v>400</v>
      </c>
      <c r="U456" s="70" t="n">
        <f aca="false">U457+U458</f>
        <v>325.1</v>
      </c>
    </row>
    <row r="457" s="2" customFormat="true" ht="44.25" hidden="false" customHeight="true" outlineLevel="0" collapsed="false">
      <c r="A457" s="53" t="s">
        <v>23</v>
      </c>
      <c r="B457" s="53"/>
      <c r="C457" s="53"/>
      <c r="D457" s="53"/>
      <c r="E457" s="53"/>
      <c r="F457" s="53"/>
      <c r="G457" s="53"/>
      <c r="H457" s="53"/>
      <c r="I457" s="53"/>
      <c r="J457" s="53"/>
      <c r="K457" s="54" t="n">
        <v>303</v>
      </c>
      <c r="L457" s="55" t="n">
        <v>7</v>
      </c>
      <c r="M457" s="56" t="n">
        <v>9</v>
      </c>
      <c r="N457" s="57" t="s">
        <v>324</v>
      </c>
      <c r="O457" s="58" t="n">
        <v>100</v>
      </c>
      <c r="P457" s="86" t="n">
        <v>557.6</v>
      </c>
      <c r="Q457" s="87" t="n">
        <f aca="false">279.6+84.4</f>
        <v>364</v>
      </c>
      <c r="R457" s="87" t="n">
        <f aca="false">279.6+84.4</f>
        <v>364</v>
      </c>
      <c r="S457" s="87" t="n">
        <f aca="false">279.6+84.4</f>
        <v>364</v>
      </c>
      <c r="T457" s="87" t="n">
        <f aca="false">279.6+84.4</f>
        <v>364</v>
      </c>
      <c r="U457" s="87" t="n">
        <f aca="false">254.5+53.1</f>
        <v>307.6</v>
      </c>
    </row>
    <row r="458" s="2" customFormat="true" ht="22.5" hidden="false" customHeight="true" outlineLevel="0" collapsed="false">
      <c r="A458" s="71" t="s">
        <v>25</v>
      </c>
      <c r="B458" s="71"/>
      <c r="C458" s="71"/>
      <c r="D458" s="71"/>
      <c r="E458" s="71"/>
      <c r="F458" s="72"/>
      <c r="G458" s="72"/>
      <c r="H458" s="72"/>
      <c r="I458" s="72"/>
      <c r="J458" s="53"/>
      <c r="K458" s="54" t="n">
        <v>303</v>
      </c>
      <c r="L458" s="55" t="n">
        <v>7</v>
      </c>
      <c r="M458" s="56" t="n">
        <v>9</v>
      </c>
      <c r="N458" s="57" t="s">
        <v>324</v>
      </c>
      <c r="O458" s="212" t="n">
        <v>200</v>
      </c>
      <c r="P458" s="59" t="n">
        <v>34.4</v>
      </c>
      <c r="Q458" s="87" t="n">
        <f aca="false">20+4+5+7</f>
        <v>36</v>
      </c>
      <c r="R458" s="87" t="n">
        <v>36</v>
      </c>
      <c r="S458" s="87" t="n">
        <v>36</v>
      </c>
      <c r="T458" s="87" t="n">
        <v>36</v>
      </c>
      <c r="U458" s="87" t="n">
        <f aca="false">17.5</f>
        <v>17.5</v>
      </c>
    </row>
    <row r="459" s="2" customFormat="true" ht="22.5" hidden="false" customHeight="true" outlineLevel="0" collapsed="false">
      <c r="A459" s="209" t="s">
        <v>325</v>
      </c>
      <c r="B459" s="209"/>
      <c r="C459" s="209"/>
      <c r="D459" s="209"/>
      <c r="E459" s="209"/>
      <c r="F459" s="209"/>
      <c r="G459" s="209"/>
      <c r="H459" s="209"/>
      <c r="I459" s="209"/>
      <c r="J459" s="209"/>
      <c r="K459" s="28" t="n">
        <v>303</v>
      </c>
      <c r="L459" s="29" t="n">
        <v>8</v>
      </c>
      <c r="M459" s="30"/>
      <c r="N459" s="31"/>
      <c r="O459" s="32"/>
      <c r="P459" s="33"/>
      <c r="Q459" s="34"/>
      <c r="R459" s="34" t="n">
        <v>1102.9</v>
      </c>
      <c r="S459" s="34" t="n">
        <f aca="false">S460</f>
        <v>1115</v>
      </c>
      <c r="T459" s="34" t="n">
        <f aca="false">T460</f>
        <v>1115</v>
      </c>
      <c r="U459" s="34" t="n">
        <f aca="false">U460</f>
        <v>0</v>
      </c>
    </row>
    <row r="460" s="2" customFormat="true" ht="14.25" hidden="false" customHeight="true" outlineLevel="0" collapsed="false">
      <c r="A460" s="209" t="s">
        <v>31</v>
      </c>
      <c r="B460" s="209"/>
      <c r="C460" s="209"/>
      <c r="D460" s="209"/>
      <c r="E460" s="209"/>
      <c r="F460" s="209"/>
      <c r="G460" s="209"/>
      <c r="H460" s="209"/>
      <c r="I460" s="209"/>
      <c r="J460" s="209"/>
      <c r="K460" s="28" t="n">
        <v>303</v>
      </c>
      <c r="L460" s="29" t="n">
        <v>8</v>
      </c>
      <c r="M460" s="30" t="n">
        <v>1</v>
      </c>
      <c r="N460" s="31"/>
      <c r="O460" s="32"/>
      <c r="P460" s="33"/>
      <c r="Q460" s="34"/>
      <c r="R460" s="34" t="n">
        <v>1102.9</v>
      </c>
      <c r="S460" s="34" t="n">
        <f aca="false">S461</f>
        <v>1115</v>
      </c>
      <c r="T460" s="34" t="n">
        <f aca="false">T461</f>
        <v>1115</v>
      </c>
      <c r="U460" s="34" t="n">
        <f aca="false">U461</f>
        <v>0</v>
      </c>
    </row>
    <row r="461" s="2" customFormat="true" ht="33.75" hidden="false" customHeight="true" outlineLevel="0" collapsed="false">
      <c r="A461" s="80" t="s">
        <v>326</v>
      </c>
      <c r="B461" s="80"/>
      <c r="C461" s="80"/>
      <c r="D461" s="80"/>
      <c r="E461" s="80"/>
      <c r="F461" s="88"/>
      <c r="G461" s="88"/>
      <c r="H461" s="88"/>
      <c r="I461" s="88"/>
      <c r="J461" s="89"/>
      <c r="K461" s="46" t="n">
        <v>303</v>
      </c>
      <c r="L461" s="47" t="n">
        <v>8</v>
      </c>
      <c r="M461" s="48" t="n">
        <v>1</v>
      </c>
      <c r="N461" s="49" t="s">
        <v>327</v>
      </c>
      <c r="O461" s="68"/>
      <c r="P461" s="69"/>
      <c r="Q461" s="70"/>
      <c r="R461" s="70" t="n">
        <f aca="false">R462</f>
        <v>1102.9</v>
      </c>
      <c r="S461" s="70" t="n">
        <f aca="false">S462</f>
        <v>1115</v>
      </c>
      <c r="T461" s="70" t="n">
        <f aca="false">T462</f>
        <v>1115</v>
      </c>
      <c r="U461" s="70" t="n">
        <f aca="false">U462</f>
        <v>0</v>
      </c>
    </row>
    <row r="462" s="2" customFormat="true" ht="21.75" hidden="false" customHeight="true" outlineLevel="0" collapsed="false">
      <c r="A462" s="71" t="s">
        <v>25</v>
      </c>
      <c r="B462" s="71"/>
      <c r="C462" s="71"/>
      <c r="D462" s="71"/>
      <c r="E462" s="71"/>
      <c r="F462" s="72"/>
      <c r="G462" s="72"/>
      <c r="H462" s="72"/>
      <c r="I462" s="72"/>
      <c r="J462" s="53"/>
      <c r="K462" s="54" t="n">
        <v>303</v>
      </c>
      <c r="L462" s="55" t="n">
        <v>8</v>
      </c>
      <c r="M462" s="56" t="n">
        <v>1</v>
      </c>
      <c r="N462" s="57" t="s">
        <v>327</v>
      </c>
      <c r="O462" s="213" t="n">
        <v>200</v>
      </c>
      <c r="P462" s="59"/>
      <c r="Q462" s="87"/>
      <c r="R462" s="87" t="n">
        <v>1102.9</v>
      </c>
      <c r="S462" s="87" t="n">
        <v>1115</v>
      </c>
      <c r="T462" s="87" t="n">
        <v>1115</v>
      </c>
      <c r="U462" s="87"/>
    </row>
    <row r="463" s="2" customFormat="true" ht="22.5" hidden="true" customHeight="true" outlineLevel="0" collapsed="false">
      <c r="A463" s="80" t="s">
        <v>328</v>
      </c>
      <c r="B463" s="80"/>
      <c r="C463" s="80"/>
      <c r="D463" s="80"/>
      <c r="E463" s="80"/>
      <c r="F463" s="88"/>
      <c r="G463" s="88"/>
      <c r="H463" s="88"/>
      <c r="I463" s="88"/>
      <c r="J463" s="89"/>
      <c r="K463" s="46" t="n">
        <v>303</v>
      </c>
      <c r="L463" s="47" t="n">
        <v>7</v>
      </c>
      <c r="M463" s="48" t="n">
        <v>9</v>
      </c>
      <c r="N463" s="49" t="n">
        <v>5320040999</v>
      </c>
      <c r="O463" s="115"/>
      <c r="P463" s="69"/>
      <c r="Q463" s="70" t="n">
        <f aca="false">Q464</f>
        <v>0</v>
      </c>
      <c r="R463" s="70" t="n">
        <f aca="false">R464</f>
        <v>0</v>
      </c>
      <c r="S463" s="70" t="n">
        <f aca="false">S464</f>
        <v>0</v>
      </c>
      <c r="T463" s="70" t="n">
        <f aca="false">T464</f>
        <v>0</v>
      </c>
      <c r="U463" s="70" t="n">
        <f aca="false">U464</f>
        <v>0</v>
      </c>
    </row>
    <row r="464" s="2" customFormat="true" ht="22.5" hidden="false" customHeight="true" outlineLevel="0" collapsed="false">
      <c r="A464" s="71" t="s">
        <v>219</v>
      </c>
      <c r="B464" s="71"/>
      <c r="C464" s="71"/>
      <c r="D464" s="71"/>
      <c r="E464" s="71"/>
      <c r="F464" s="72"/>
      <c r="G464" s="72"/>
      <c r="H464" s="72"/>
      <c r="I464" s="72"/>
      <c r="J464" s="53"/>
      <c r="K464" s="54" t="n">
        <v>303</v>
      </c>
      <c r="L464" s="55" t="n">
        <v>7</v>
      </c>
      <c r="M464" s="56" t="n">
        <v>9</v>
      </c>
      <c r="N464" s="57" t="n">
        <v>5320040999</v>
      </c>
      <c r="O464" s="213" t="n">
        <v>400</v>
      </c>
      <c r="P464" s="59"/>
      <c r="Q464" s="87"/>
      <c r="R464" s="87"/>
      <c r="S464" s="87"/>
      <c r="T464" s="87"/>
      <c r="U464" s="87"/>
    </row>
    <row r="465" s="2" customFormat="true" ht="13.5" hidden="false" customHeight="true" outlineLevel="0" collapsed="false">
      <c r="A465" s="27" t="s">
        <v>136</v>
      </c>
      <c r="B465" s="27"/>
      <c r="C465" s="27"/>
      <c r="D465" s="27"/>
      <c r="E465" s="27"/>
      <c r="F465" s="27"/>
      <c r="G465" s="27"/>
      <c r="H465" s="27"/>
      <c r="I465" s="27"/>
      <c r="J465" s="27"/>
      <c r="K465" s="28" t="n">
        <v>303</v>
      </c>
      <c r="L465" s="29" t="n">
        <v>10</v>
      </c>
      <c r="M465" s="30" t="n">
        <v>0</v>
      </c>
      <c r="N465" s="31" t="s">
        <v>17</v>
      </c>
      <c r="O465" s="170" t="s">
        <v>17</v>
      </c>
      <c r="P465" s="33" t="n">
        <f aca="false">P466+P471+P489</f>
        <v>8374.7</v>
      </c>
      <c r="Q465" s="34" t="n">
        <f aca="false">Q466+Q471+Q489</f>
        <v>21287.5</v>
      </c>
      <c r="R465" s="34" t="n">
        <f aca="false">R466+R471+R489</f>
        <v>30771.3</v>
      </c>
      <c r="S465" s="34" t="n">
        <f aca="false">S466+S471+S489</f>
        <v>31071.3</v>
      </c>
      <c r="T465" s="34" t="n">
        <f aca="false">T466+T471+T489</f>
        <v>31221.3</v>
      </c>
      <c r="U465" s="34" t="n">
        <f aca="false">U466+U471+U489</f>
        <v>28158.2</v>
      </c>
    </row>
    <row r="466" s="2" customFormat="true" ht="12.75" hidden="false" customHeight="true" outlineLevel="0" collapsed="false">
      <c r="A466" s="100" t="s">
        <v>329</v>
      </c>
      <c r="B466" s="100"/>
      <c r="C466" s="100"/>
      <c r="D466" s="100"/>
      <c r="E466" s="100"/>
      <c r="F466" s="100"/>
      <c r="G466" s="100"/>
      <c r="H466" s="100"/>
      <c r="I466" s="100"/>
      <c r="J466" s="100"/>
      <c r="K466" s="73" t="n">
        <v>303</v>
      </c>
      <c r="L466" s="74" t="n">
        <v>10</v>
      </c>
      <c r="M466" s="75" t="n">
        <v>1</v>
      </c>
      <c r="N466" s="76" t="s">
        <v>17</v>
      </c>
      <c r="O466" s="77" t="s">
        <v>17</v>
      </c>
      <c r="P466" s="151" t="n">
        <f aca="false">P470</f>
        <v>1810.5</v>
      </c>
      <c r="Q466" s="152" t="n">
        <f aca="false">Q470</f>
        <v>1860.1</v>
      </c>
      <c r="R466" s="152" t="n">
        <f aca="false">R470</f>
        <v>1860.1</v>
      </c>
      <c r="S466" s="152" t="n">
        <f aca="false">S470</f>
        <v>1860.1</v>
      </c>
      <c r="T466" s="152" t="n">
        <f aca="false">T470</f>
        <v>1860.1</v>
      </c>
      <c r="U466" s="152" t="n">
        <f aca="false">U470</f>
        <v>1372.2</v>
      </c>
    </row>
    <row r="467" s="2" customFormat="true" ht="12.75" hidden="false" customHeight="true" outlineLevel="0" collapsed="false">
      <c r="A467" s="80" t="s">
        <v>330</v>
      </c>
      <c r="B467" s="80"/>
      <c r="C467" s="80"/>
      <c r="D467" s="80"/>
      <c r="E467" s="80"/>
      <c r="F467" s="88"/>
      <c r="G467" s="88"/>
      <c r="H467" s="88"/>
      <c r="I467" s="88"/>
      <c r="J467" s="89"/>
      <c r="K467" s="46" t="n">
        <v>303</v>
      </c>
      <c r="L467" s="47" t="n">
        <v>10</v>
      </c>
      <c r="M467" s="48" t="n">
        <v>1</v>
      </c>
      <c r="N467" s="49" t="n">
        <v>9000000000</v>
      </c>
      <c r="O467" s="68"/>
      <c r="P467" s="69"/>
      <c r="Q467" s="70" t="n">
        <f aca="false">Q468</f>
        <v>1860.1</v>
      </c>
      <c r="R467" s="70" t="n">
        <f aca="false">R468</f>
        <v>1860.1</v>
      </c>
      <c r="S467" s="70" t="n">
        <f aca="false">S468</f>
        <v>1860.1</v>
      </c>
      <c r="T467" s="70" t="n">
        <f aca="false">T468</f>
        <v>1860.1</v>
      </c>
      <c r="U467" s="70" t="n">
        <f aca="false">U468</f>
        <v>1372.2</v>
      </c>
    </row>
    <row r="468" s="2" customFormat="true" ht="12.75" hidden="false" customHeight="true" outlineLevel="0" collapsed="false">
      <c r="A468" s="80" t="s">
        <v>331</v>
      </c>
      <c r="B468" s="80"/>
      <c r="C468" s="80"/>
      <c r="D468" s="80"/>
      <c r="E468" s="80"/>
      <c r="F468" s="88"/>
      <c r="G468" s="88"/>
      <c r="H468" s="88"/>
      <c r="I468" s="88"/>
      <c r="J468" s="89"/>
      <c r="K468" s="46"/>
      <c r="L468" s="47"/>
      <c r="M468" s="48"/>
      <c r="N468" s="49" t="n">
        <v>9040000000</v>
      </c>
      <c r="O468" s="68"/>
      <c r="P468" s="69"/>
      <c r="Q468" s="70" t="n">
        <f aca="false">Q469</f>
        <v>1860.1</v>
      </c>
      <c r="R468" s="70" t="n">
        <f aca="false">R469</f>
        <v>1860.1</v>
      </c>
      <c r="S468" s="70" t="n">
        <f aca="false">S469</f>
        <v>1860.1</v>
      </c>
      <c r="T468" s="70" t="n">
        <f aca="false">T469</f>
        <v>1860.1</v>
      </c>
      <c r="U468" s="70" t="n">
        <f aca="false">U469</f>
        <v>1372.2</v>
      </c>
    </row>
    <row r="469" s="2" customFormat="true" ht="12.75" hidden="false" customHeight="true" outlineLevel="0" collapsed="false">
      <c r="A469" s="80" t="s">
        <v>332</v>
      </c>
      <c r="B469" s="80"/>
      <c r="C469" s="80"/>
      <c r="D469" s="80"/>
      <c r="E469" s="80"/>
      <c r="F469" s="88"/>
      <c r="G469" s="88"/>
      <c r="H469" s="88"/>
      <c r="I469" s="88"/>
      <c r="J469" s="89"/>
      <c r="K469" s="46"/>
      <c r="L469" s="47"/>
      <c r="M469" s="48"/>
      <c r="N469" s="49" t="s">
        <v>333</v>
      </c>
      <c r="O469" s="68"/>
      <c r="P469" s="69"/>
      <c r="Q469" s="70" t="n">
        <f aca="false">Q470</f>
        <v>1860.1</v>
      </c>
      <c r="R469" s="70" t="n">
        <f aca="false">R470</f>
        <v>1860.1</v>
      </c>
      <c r="S469" s="70" t="n">
        <f aca="false">S470</f>
        <v>1860.1</v>
      </c>
      <c r="T469" s="70" t="n">
        <f aca="false">T470</f>
        <v>1860.1</v>
      </c>
      <c r="U469" s="70" t="n">
        <f aca="false">U470</f>
        <v>1372.2</v>
      </c>
    </row>
    <row r="470" s="2" customFormat="true" ht="12.75" hidden="false" customHeight="true" outlineLevel="0" collapsed="false">
      <c r="A470" s="53" t="s">
        <v>75</v>
      </c>
      <c r="B470" s="53"/>
      <c r="C470" s="53"/>
      <c r="D470" s="53"/>
      <c r="E470" s="53"/>
      <c r="F470" s="53"/>
      <c r="G470" s="53"/>
      <c r="H470" s="53"/>
      <c r="I470" s="53"/>
      <c r="J470" s="53"/>
      <c r="K470" s="54" t="n">
        <v>303</v>
      </c>
      <c r="L470" s="55" t="n">
        <v>10</v>
      </c>
      <c r="M470" s="56" t="n">
        <v>1</v>
      </c>
      <c r="N470" s="57" t="s">
        <v>333</v>
      </c>
      <c r="O470" s="58" t="n">
        <v>300</v>
      </c>
      <c r="P470" s="59" t="n">
        <v>1810.5</v>
      </c>
      <c r="Q470" s="60" t="n">
        <v>1860.1</v>
      </c>
      <c r="R470" s="60" t="n">
        <v>1860.1</v>
      </c>
      <c r="S470" s="60" t="n">
        <v>1860.1</v>
      </c>
      <c r="T470" s="60" t="n">
        <v>1860.1</v>
      </c>
      <c r="U470" s="60" t="n">
        <v>1372.2</v>
      </c>
    </row>
    <row r="471" s="2" customFormat="true" ht="13.5" hidden="false" customHeight="true" outlineLevel="0" collapsed="false">
      <c r="A471" s="100" t="s">
        <v>334</v>
      </c>
      <c r="B471" s="100"/>
      <c r="C471" s="100"/>
      <c r="D471" s="100"/>
      <c r="E471" s="100"/>
      <c r="F471" s="100"/>
      <c r="G471" s="100"/>
      <c r="H471" s="100"/>
      <c r="I471" s="100"/>
      <c r="J471" s="100"/>
      <c r="K471" s="73" t="n">
        <v>303</v>
      </c>
      <c r="L471" s="74" t="n">
        <v>10</v>
      </c>
      <c r="M471" s="75" t="n">
        <v>3</v>
      </c>
      <c r="N471" s="76" t="s">
        <v>17</v>
      </c>
      <c r="O471" s="77" t="s">
        <v>17</v>
      </c>
      <c r="P471" s="151" t="n">
        <f aca="false">P473+P480+P482+P476</f>
        <v>6560.3</v>
      </c>
      <c r="Q471" s="152" t="n">
        <f aca="false">Q473+Q480+Q482+Q484+Q475</f>
        <v>19422.5</v>
      </c>
      <c r="R471" s="152" t="n">
        <f aca="false">R473+R480+R482+R484+R475+R486+R488</f>
        <v>28906.3</v>
      </c>
      <c r="S471" s="152" t="n">
        <f aca="false">S473+S480+S482+S484+S475+S486+S488</f>
        <v>29206.3</v>
      </c>
      <c r="T471" s="152" t="n">
        <f aca="false">T473+T480+T482+T484+T475+T486+T488</f>
        <v>29356.3</v>
      </c>
      <c r="U471" s="152" t="n">
        <f aca="false">U473+U480+U482+U484+U475+U486+U488</f>
        <v>26786</v>
      </c>
    </row>
    <row r="472" s="2" customFormat="true" ht="25.5" hidden="false" customHeight="true" outlineLevel="0" collapsed="false">
      <c r="A472" s="80" t="s">
        <v>335</v>
      </c>
      <c r="B472" s="80"/>
      <c r="C472" s="80"/>
      <c r="D472" s="80"/>
      <c r="E472" s="80"/>
      <c r="F472" s="88"/>
      <c r="G472" s="88"/>
      <c r="H472" s="88"/>
      <c r="I472" s="88"/>
      <c r="J472" s="89"/>
      <c r="K472" s="46" t="n">
        <v>303</v>
      </c>
      <c r="L472" s="47" t="n">
        <v>10</v>
      </c>
      <c r="M472" s="48" t="n">
        <v>3</v>
      </c>
      <c r="N472" s="49" t="s">
        <v>336</v>
      </c>
      <c r="O472" s="68"/>
      <c r="P472" s="69"/>
      <c r="Q472" s="70" t="n">
        <f aca="false">Q473+Q475</f>
        <v>8053.3</v>
      </c>
      <c r="R472" s="70" t="n">
        <f aca="false">R473+R475</f>
        <v>11774.1</v>
      </c>
      <c r="S472" s="70" t="n">
        <f aca="false">S473+S475</f>
        <v>11774.1</v>
      </c>
      <c r="T472" s="70" t="n">
        <f aca="false">T473+T475</f>
        <v>11774.1</v>
      </c>
      <c r="U472" s="70" t="n">
        <f aca="false">U473+U475</f>
        <v>11773</v>
      </c>
    </row>
    <row r="473" s="2" customFormat="true" ht="12.75" hidden="false" customHeight="true" outlineLevel="0" collapsed="false">
      <c r="A473" s="53" t="s">
        <v>75</v>
      </c>
      <c r="B473" s="53"/>
      <c r="C473" s="53"/>
      <c r="D473" s="53"/>
      <c r="E473" s="53"/>
      <c r="F473" s="53"/>
      <c r="G473" s="53"/>
      <c r="H473" s="53"/>
      <c r="I473" s="53"/>
      <c r="J473" s="53"/>
      <c r="K473" s="54" t="n">
        <v>303</v>
      </c>
      <c r="L473" s="55" t="n">
        <v>10</v>
      </c>
      <c r="M473" s="56" t="n">
        <v>3</v>
      </c>
      <c r="N473" s="57" t="s">
        <v>336</v>
      </c>
      <c r="O473" s="58" t="n">
        <v>300</v>
      </c>
      <c r="P473" s="86" t="n">
        <v>4082.5</v>
      </c>
      <c r="Q473" s="87" t="n">
        <f aca="false">25+7028.3</f>
        <v>7053.3</v>
      </c>
      <c r="R473" s="87" t="n">
        <v>10774.1</v>
      </c>
      <c r="S473" s="87" t="n">
        <v>10774.1</v>
      </c>
      <c r="T473" s="87" t="n">
        <v>10774.1</v>
      </c>
      <c r="U473" s="87" t="n">
        <v>10773</v>
      </c>
    </row>
    <row r="474" s="2" customFormat="true" ht="23.25" hidden="false" customHeight="true" outlineLevel="0" collapsed="false">
      <c r="A474" s="80" t="s">
        <v>337</v>
      </c>
      <c r="B474" s="80"/>
      <c r="C474" s="80"/>
      <c r="D474" s="80"/>
      <c r="E474" s="80"/>
      <c r="F474" s="88"/>
      <c r="G474" s="88"/>
      <c r="H474" s="88"/>
      <c r="I474" s="88"/>
      <c r="J474" s="89"/>
      <c r="K474" s="46" t="n">
        <v>303</v>
      </c>
      <c r="L474" s="47" t="n">
        <v>10</v>
      </c>
      <c r="M474" s="48" t="n">
        <v>3</v>
      </c>
      <c r="N474" s="49" t="n">
        <v>5200000000</v>
      </c>
      <c r="O474" s="68"/>
      <c r="P474" s="69"/>
      <c r="Q474" s="70" t="n">
        <f aca="false">Q475</f>
        <v>1000</v>
      </c>
      <c r="R474" s="70" t="n">
        <f aca="false">R475</f>
        <v>1000</v>
      </c>
      <c r="S474" s="70" t="n">
        <f aca="false">S475</f>
        <v>1000</v>
      </c>
      <c r="T474" s="70" t="n">
        <f aca="false">T475</f>
        <v>1000</v>
      </c>
      <c r="U474" s="70" t="n">
        <f aca="false">U475</f>
        <v>1000</v>
      </c>
    </row>
    <row r="475" s="2" customFormat="true" ht="12.75" hidden="false" customHeight="true" outlineLevel="0" collapsed="false">
      <c r="A475" s="71" t="s">
        <v>75</v>
      </c>
      <c r="B475" s="71"/>
      <c r="C475" s="71"/>
      <c r="D475" s="71"/>
      <c r="E475" s="71"/>
      <c r="F475" s="72"/>
      <c r="G475" s="72"/>
      <c r="H475" s="72"/>
      <c r="I475" s="72"/>
      <c r="J475" s="53"/>
      <c r="K475" s="54" t="n">
        <v>303</v>
      </c>
      <c r="L475" s="55" t="n">
        <v>10</v>
      </c>
      <c r="M475" s="56" t="n">
        <v>3</v>
      </c>
      <c r="N475" s="57" t="s">
        <v>338</v>
      </c>
      <c r="O475" s="58" t="n">
        <v>300</v>
      </c>
      <c r="P475" s="59"/>
      <c r="Q475" s="87" t="n">
        <v>1000</v>
      </c>
      <c r="R475" s="87" t="n">
        <v>1000</v>
      </c>
      <c r="S475" s="87" t="n">
        <v>1000</v>
      </c>
      <c r="T475" s="87" t="n">
        <v>1000</v>
      </c>
      <c r="U475" s="87" t="n">
        <v>1000</v>
      </c>
    </row>
    <row r="476" s="2" customFormat="true" ht="0.75" hidden="true" customHeight="true" outlineLevel="0" collapsed="false">
      <c r="A476" s="71" t="s">
        <v>75</v>
      </c>
      <c r="B476" s="71"/>
      <c r="C476" s="71"/>
      <c r="D476" s="71"/>
      <c r="E476" s="71"/>
      <c r="F476" s="72"/>
      <c r="G476" s="72"/>
      <c r="H476" s="72"/>
      <c r="I476" s="72"/>
      <c r="J476" s="53"/>
      <c r="K476" s="54" t="n">
        <v>303</v>
      </c>
      <c r="L476" s="55" t="n">
        <v>10</v>
      </c>
      <c r="M476" s="56" t="n">
        <v>3</v>
      </c>
      <c r="N476" s="57" t="s">
        <v>339</v>
      </c>
      <c r="O476" s="58" t="n">
        <v>300</v>
      </c>
      <c r="P476" s="59" t="n">
        <v>2472.8</v>
      </c>
      <c r="Q476" s="87"/>
      <c r="R476" s="87"/>
      <c r="S476" s="87"/>
      <c r="T476" s="87"/>
      <c r="U476" s="87"/>
    </row>
    <row r="477" s="2" customFormat="true" ht="12.75" hidden="true" customHeight="true" outlineLevel="0" collapsed="false">
      <c r="A477" s="80" t="s">
        <v>340</v>
      </c>
      <c r="B477" s="80"/>
      <c r="C477" s="80"/>
      <c r="D477" s="80"/>
      <c r="E477" s="80"/>
      <c r="F477" s="88"/>
      <c r="G477" s="88"/>
      <c r="H477" s="88"/>
      <c r="I477" s="88"/>
      <c r="J477" s="89"/>
      <c r="K477" s="46" t="n">
        <v>303</v>
      </c>
      <c r="L477" s="47" t="n">
        <v>10</v>
      </c>
      <c r="M477" s="48" t="n">
        <v>3</v>
      </c>
      <c r="N477" s="49" t="n">
        <v>8300000000</v>
      </c>
      <c r="O477" s="68"/>
      <c r="P477" s="69"/>
      <c r="Q477" s="70" t="n">
        <f aca="false">Q478</f>
        <v>0</v>
      </c>
      <c r="R477" s="70" t="n">
        <f aca="false">R478</f>
        <v>0</v>
      </c>
      <c r="S477" s="70" t="n">
        <f aca="false">S478</f>
        <v>0</v>
      </c>
      <c r="T477" s="70" t="n">
        <f aca="false">T478</f>
        <v>0</v>
      </c>
      <c r="U477" s="70" t="n">
        <f aca="false">U478</f>
        <v>0</v>
      </c>
    </row>
    <row r="478" s="2" customFormat="true" ht="79.5" hidden="true" customHeight="true" outlineLevel="0" collapsed="false">
      <c r="A478" s="80" t="s">
        <v>341</v>
      </c>
      <c r="B478" s="80"/>
      <c r="C478" s="80"/>
      <c r="D478" s="80"/>
      <c r="E478" s="80"/>
      <c r="F478" s="88"/>
      <c r="G478" s="88"/>
      <c r="H478" s="88"/>
      <c r="I478" s="88"/>
      <c r="J478" s="89"/>
      <c r="K478" s="46" t="n">
        <v>303</v>
      </c>
      <c r="L478" s="47" t="n">
        <v>10</v>
      </c>
      <c r="M478" s="48" t="n">
        <v>3</v>
      </c>
      <c r="N478" s="49" t="n">
        <v>8320000000</v>
      </c>
      <c r="O478" s="68"/>
      <c r="P478" s="69"/>
      <c r="Q478" s="70" t="n">
        <f aca="false">Q479</f>
        <v>0</v>
      </c>
      <c r="R478" s="70" t="n">
        <f aca="false">R479</f>
        <v>0</v>
      </c>
      <c r="S478" s="70" t="n">
        <f aca="false">S479</f>
        <v>0</v>
      </c>
      <c r="T478" s="70" t="n">
        <f aca="false">T479</f>
        <v>0</v>
      </c>
      <c r="U478" s="70" t="n">
        <f aca="false">U479</f>
        <v>0</v>
      </c>
    </row>
    <row r="479" s="2" customFormat="true" ht="36" hidden="true" customHeight="true" outlineLevel="0" collapsed="false">
      <c r="A479" s="80" t="s">
        <v>342</v>
      </c>
      <c r="B479" s="80"/>
      <c r="C479" s="80"/>
      <c r="D479" s="80"/>
      <c r="E479" s="80"/>
      <c r="F479" s="88"/>
      <c r="G479" s="88"/>
      <c r="H479" s="88"/>
      <c r="I479" s="88"/>
      <c r="J479" s="89"/>
      <c r="K479" s="46" t="n">
        <v>303</v>
      </c>
      <c r="L479" s="47" t="n">
        <v>10</v>
      </c>
      <c r="M479" s="48" t="n">
        <v>3</v>
      </c>
      <c r="N479" s="49" t="n">
        <v>8320051350</v>
      </c>
      <c r="O479" s="68"/>
      <c r="P479" s="69"/>
      <c r="Q479" s="70" t="n">
        <f aca="false">Q480</f>
        <v>0</v>
      </c>
      <c r="R479" s="70" t="n">
        <f aca="false">R480</f>
        <v>0</v>
      </c>
      <c r="S479" s="70" t="n">
        <f aca="false">S480</f>
        <v>0</v>
      </c>
      <c r="T479" s="70" t="n">
        <f aca="false">T480</f>
        <v>0</v>
      </c>
      <c r="U479" s="70" t="n">
        <f aca="false">U480</f>
        <v>0</v>
      </c>
    </row>
    <row r="480" s="2" customFormat="true" ht="13.5" hidden="true" customHeight="true" outlineLevel="0" collapsed="false">
      <c r="A480" s="214" t="s">
        <v>75</v>
      </c>
      <c r="B480" s="214"/>
      <c r="C480" s="214"/>
      <c r="D480" s="214"/>
      <c r="E480" s="214"/>
      <c r="F480" s="214"/>
      <c r="G480" s="214"/>
      <c r="H480" s="214"/>
      <c r="I480" s="214"/>
      <c r="J480" s="214"/>
      <c r="K480" s="54" t="n">
        <v>303</v>
      </c>
      <c r="L480" s="55" t="n">
        <v>10</v>
      </c>
      <c r="M480" s="56" t="n">
        <v>3</v>
      </c>
      <c r="N480" s="57" t="n">
        <v>8320051350</v>
      </c>
      <c r="O480" s="58" t="n">
        <v>300</v>
      </c>
      <c r="P480" s="86" t="n">
        <v>2.4</v>
      </c>
      <c r="Q480" s="87" t="n">
        <v>0</v>
      </c>
      <c r="R480" s="87" t="n">
        <v>0</v>
      </c>
      <c r="S480" s="87" t="n">
        <v>0</v>
      </c>
      <c r="T480" s="87" t="n">
        <v>0</v>
      </c>
      <c r="U480" s="87" t="n">
        <v>0</v>
      </c>
    </row>
    <row r="481" s="2" customFormat="true" ht="35.25" hidden="false" customHeight="true" outlineLevel="0" collapsed="false">
      <c r="A481" s="71" t="s">
        <v>343</v>
      </c>
      <c r="B481" s="71"/>
      <c r="C481" s="71"/>
      <c r="D481" s="71"/>
      <c r="E481" s="71"/>
      <c r="F481" s="72"/>
      <c r="G481" s="72"/>
      <c r="H481" s="72"/>
      <c r="I481" s="72"/>
      <c r="J481" s="53"/>
      <c r="K481" s="54" t="n">
        <v>303</v>
      </c>
      <c r="L481" s="55" t="n">
        <v>10</v>
      </c>
      <c r="M481" s="56" t="n">
        <v>3</v>
      </c>
      <c r="N481" s="57" t="n">
        <v>8320051760</v>
      </c>
      <c r="O481" s="58"/>
      <c r="P481" s="86"/>
      <c r="Q481" s="87" t="n">
        <f aca="false">Q482</f>
        <v>10.5</v>
      </c>
      <c r="R481" s="87" t="n">
        <f aca="false">R482</f>
        <v>10.5</v>
      </c>
      <c r="S481" s="87" t="n">
        <f aca="false">S482</f>
        <v>10.5</v>
      </c>
      <c r="T481" s="87" t="n">
        <f aca="false">T482</f>
        <v>10.5</v>
      </c>
      <c r="U481" s="87" t="n">
        <f aca="false">U482</f>
        <v>0</v>
      </c>
    </row>
    <row r="482" s="2" customFormat="true" ht="12" hidden="false" customHeight="true" outlineLevel="0" collapsed="false">
      <c r="A482" s="53" t="s">
        <v>75</v>
      </c>
      <c r="B482" s="53"/>
      <c r="C482" s="53"/>
      <c r="D482" s="53"/>
      <c r="E482" s="53"/>
      <c r="F482" s="53"/>
      <c r="G482" s="53"/>
      <c r="H482" s="53"/>
      <c r="I482" s="53"/>
      <c r="J482" s="53"/>
      <c r="K482" s="54" t="n">
        <v>303</v>
      </c>
      <c r="L482" s="55" t="n">
        <v>10</v>
      </c>
      <c r="M482" s="56" t="n">
        <v>3</v>
      </c>
      <c r="N482" s="57" t="n">
        <v>8320051760</v>
      </c>
      <c r="O482" s="58" t="n">
        <v>300</v>
      </c>
      <c r="P482" s="86" t="n">
        <v>2.6</v>
      </c>
      <c r="Q482" s="87" t="n">
        <v>10.5</v>
      </c>
      <c r="R482" s="87" t="n">
        <v>10.5</v>
      </c>
      <c r="S482" s="87" t="n">
        <v>10.5</v>
      </c>
      <c r="T482" s="87" t="n">
        <v>10.5</v>
      </c>
      <c r="U482" s="87"/>
    </row>
    <row r="483" s="2" customFormat="true" ht="12" hidden="false" customHeight="true" outlineLevel="0" collapsed="false">
      <c r="A483" s="80" t="s">
        <v>344</v>
      </c>
      <c r="B483" s="80"/>
      <c r="C483" s="80"/>
      <c r="D483" s="80"/>
      <c r="E483" s="80"/>
      <c r="F483" s="88"/>
      <c r="G483" s="88"/>
      <c r="H483" s="88"/>
      <c r="I483" s="88"/>
      <c r="J483" s="89"/>
      <c r="K483" s="46" t="n">
        <v>303</v>
      </c>
      <c r="L483" s="47" t="n">
        <v>10</v>
      </c>
      <c r="M483" s="48" t="n">
        <v>3</v>
      </c>
      <c r="N483" s="49"/>
      <c r="O483" s="68"/>
      <c r="P483" s="69"/>
      <c r="Q483" s="70" t="n">
        <f aca="false">Q484</f>
        <v>11358.7</v>
      </c>
      <c r="R483" s="70" t="n">
        <f aca="false">R484+R485</f>
        <v>16971.7</v>
      </c>
      <c r="S483" s="70" t="n">
        <f aca="false">S484+S485</f>
        <v>16971.7</v>
      </c>
      <c r="T483" s="70" t="n">
        <f aca="false">T484+T485</f>
        <v>16971.7</v>
      </c>
      <c r="U483" s="70" t="n">
        <f aca="false">U484+U485</f>
        <v>14363</v>
      </c>
    </row>
    <row r="484" s="2" customFormat="true" ht="12.75" hidden="false" customHeight="true" outlineLevel="0" collapsed="false">
      <c r="A484" s="53" t="s">
        <v>75</v>
      </c>
      <c r="B484" s="53"/>
      <c r="C484" s="53"/>
      <c r="D484" s="53"/>
      <c r="E484" s="53"/>
      <c r="F484" s="53"/>
      <c r="G484" s="53"/>
      <c r="H484" s="53"/>
      <c r="I484" s="53"/>
      <c r="J484" s="53"/>
      <c r="K484" s="54" t="n">
        <v>303</v>
      </c>
      <c r="L484" s="55" t="n">
        <v>10</v>
      </c>
      <c r="M484" s="56" t="n">
        <v>3</v>
      </c>
      <c r="N484" s="57" t="s">
        <v>345</v>
      </c>
      <c r="O484" s="58" t="n">
        <v>300</v>
      </c>
      <c r="P484" s="59"/>
      <c r="Q484" s="60" t="n">
        <f aca="false">44.7+11314</f>
        <v>11358.7</v>
      </c>
      <c r="R484" s="60" t="n">
        <v>5657.7</v>
      </c>
      <c r="S484" s="60" t="n">
        <v>44.7</v>
      </c>
      <c r="T484" s="60" t="n">
        <v>44.7</v>
      </c>
      <c r="U484" s="60"/>
    </row>
    <row r="485" s="2" customFormat="true" ht="33" hidden="false" customHeight="true" outlineLevel="0" collapsed="false">
      <c r="A485" s="80" t="s">
        <v>346</v>
      </c>
      <c r="B485" s="80"/>
      <c r="C485" s="80"/>
      <c r="D485" s="80"/>
      <c r="E485" s="80"/>
      <c r="F485" s="88"/>
      <c r="G485" s="88"/>
      <c r="H485" s="88"/>
      <c r="I485" s="88"/>
      <c r="J485" s="89"/>
      <c r="K485" s="46" t="n">
        <v>303</v>
      </c>
      <c r="L485" s="47" t="n">
        <v>10</v>
      </c>
      <c r="M485" s="48" t="n">
        <v>3</v>
      </c>
      <c r="N485" s="49" t="s">
        <v>347</v>
      </c>
      <c r="O485" s="68"/>
      <c r="P485" s="69"/>
      <c r="Q485" s="70"/>
      <c r="R485" s="70" t="n">
        <f aca="false">R486</f>
        <v>11314</v>
      </c>
      <c r="S485" s="70" t="n">
        <f aca="false">S486</f>
        <v>16927</v>
      </c>
      <c r="T485" s="70" t="n">
        <f aca="false">T486</f>
        <v>16927</v>
      </c>
      <c r="U485" s="70" t="n">
        <f aca="false">U486</f>
        <v>14363</v>
      </c>
    </row>
    <row r="486" s="2" customFormat="true" ht="12.75" hidden="false" customHeight="true" outlineLevel="0" collapsed="false">
      <c r="A486" s="130" t="s">
        <v>75</v>
      </c>
      <c r="B486" s="130"/>
      <c r="C486" s="130"/>
      <c r="D486" s="130"/>
      <c r="E486" s="130"/>
      <c r="F486" s="131"/>
      <c r="G486" s="131"/>
      <c r="H486" s="131"/>
      <c r="I486" s="131"/>
      <c r="J486" s="131"/>
      <c r="K486" s="54" t="n">
        <v>303</v>
      </c>
      <c r="L486" s="55" t="n">
        <v>10</v>
      </c>
      <c r="M486" s="56" t="n">
        <v>3</v>
      </c>
      <c r="N486" s="57" t="s">
        <v>347</v>
      </c>
      <c r="O486" s="58" t="n">
        <v>300</v>
      </c>
      <c r="P486" s="59"/>
      <c r="Q486" s="60"/>
      <c r="R486" s="60" t="n">
        <v>11314</v>
      </c>
      <c r="S486" s="60" t="n">
        <v>16927</v>
      </c>
      <c r="T486" s="60" t="n">
        <v>16927</v>
      </c>
      <c r="U486" s="60" t="n">
        <v>14363</v>
      </c>
    </row>
    <row r="487" s="2" customFormat="true" ht="23.25" hidden="false" customHeight="true" outlineLevel="0" collapsed="false">
      <c r="A487" s="80" t="s">
        <v>348</v>
      </c>
      <c r="B487" s="80"/>
      <c r="C487" s="80"/>
      <c r="D487" s="80"/>
      <c r="E487" s="80"/>
      <c r="F487" s="88"/>
      <c r="G487" s="88"/>
      <c r="H487" s="88"/>
      <c r="I487" s="88"/>
      <c r="J487" s="89"/>
      <c r="K487" s="46" t="n">
        <v>303</v>
      </c>
      <c r="L487" s="47" t="n">
        <v>10</v>
      </c>
      <c r="M487" s="48" t="n">
        <v>3</v>
      </c>
      <c r="N487" s="49" t="n">
        <v>9910014100</v>
      </c>
      <c r="O487" s="68"/>
      <c r="P487" s="69"/>
      <c r="Q487" s="70"/>
      <c r="R487" s="70" t="n">
        <f aca="false">R488</f>
        <v>150</v>
      </c>
      <c r="S487" s="70" t="n">
        <f aca="false">S488</f>
        <v>450</v>
      </c>
      <c r="T487" s="70" t="n">
        <f aca="false">T488</f>
        <v>600</v>
      </c>
      <c r="U487" s="70" t="n">
        <f aca="false">U488</f>
        <v>650</v>
      </c>
    </row>
    <row r="488" s="2" customFormat="true" ht="10.5" hidden="false" customHeight="true" outlineLevel="0" collapsed="false">
      <c r="A488" s="130" t="s">
        <v>75</v>
      </c>
      <c r="B488" s="130"/>
      <c r="C488" s="130"/>
      <c r="D488" s="130"/>
      <c r="E488" s="130"/>
      <c r="F488" s="131"/>
      <c r="G488" s="131"/>
      <c r="H488" s="131"/>
      <c r="I488" s="131"/>
      <c r="J488" s="131"/>
      <c r="K488" s="54" t="n">
        <v>303</v>
      </c>
      <c r="L488" s="55" t="n">
        <v>10</v>
      </c>
      <c r="M488" s="56" t="n">
        <v>3</v>
      </c>
      <c r="N488" s="57" t="n">
        <v>9910014100</v>
      </c>
      <c r="O488" s="58" t="n">
        <v>300</v>
      </c>
      <c r="P488" s="59"/>
      <c r="Q488" s="60"/>
      <c r="R488" s="60" t="n">
        <v>150</v>
      </c>
      <c r="S488" s="60" t="n">
        <v>450</v>
      </c>
      <c r="T488" s="60" t="n">
        <v>600</v>
      </c>
      <c r="U488" s="60" t="n">
        <v>650</v>
      </c>
    </row>
    <row r="489" s="2" customFormat="true" ht="12.75" hidden="false" customHeight="true" outlineLevel="0" collapsed="false">
      <c r="A489" s="215" t="s">
        <v>349</v>
      </c>
      <c r="B489" s="215"/>
      <c r="C489" s="215"/>
      <c r="D489" s="215"/>
      <c r="E489" s="215"/>
      <c r="F489" s="215"/>
      <c r="G489" s="215"/>
      <c r="H489" s="215"/>
      <c r="I489" s="215"/>
      <c r="J489" s="215"/>
      <c r="K489" s="73" t="n">
        <v>303</v>
      </c>
      <c r="L489" s="74" t="n">
        <v>10</v>
      </c>
      <c r="M489" s="75" t="n">
        <v>6</v>
      </c>
      <c r="N489" s="76" t="s">
        <v>17</v>
      </c>
      <c r="O489" s="77" t="s">
        <v>17</v>
      </c>
      <c r="P489" s="151" t="n">
        <f aca="false">P491</f>
        <v>3.9</v>
      </c>
      <c r="Q489" s="152" t="n">
        <f aca="false">Q491</f>
        <v>4.9</v>
      </c>
      <c r="R489" s="152" t="n">
        <f aca="false">R491</f>
        <v>4.9</v>
      </c>
      <c r="S489" s="152" t="n">
        <f aca="false">S491</f>
        <v>4.9</v>
      </c>
      <c r="T489" s="152" t="n">
        <f aca="false">T491</f>
        <v>4.9</v>
      </c>
      <c r="U489" s="152" t="n">
        <f aca="false">U491</f>
        <v>0</v>
      </c>
    </row>
    <row r="490" s="2" customFormat="true" ht="33.75" hidden="false" customHeight="true" outlineLevel="0" collapsed="false">
      <c r="A490" s="80" t="s">
        <v>350</v>
      </c>
      <c r="B490" s="80"/>
      <c r="C490" s="80"/>
      <c r="D490" s="80"/>
      <c r="E490" s="80"/>
      <c r="F490" s="88"/>
      <c r="G490" s="88"/>
      <c r="H490" s="88"/>
      <c r="I490" s="88"/>
      <c r="J490" s="89"/>
      <c r="K490" s="46" t="n">
        <v>303</v>
      </c>
      <c r="L490" s="47" t="n">
        <v>10</v>
      </c>
      <c r="M490" s="48" t="n">
        <v>6</v>
      </c>
      <c r="N490" s="49" t="s">
        <v>351</v>
      </c>
      <c r="O490" s="68"/>
      <c r="P490" s="69"/>
      <c r="Q490" s="70" t="n">
        <f aca="false">Q491</f>
        <v>4.9</v>
      </c>
      <c r="R490" s="70" t="n">
        <f aca="false">R491</f>
        <v>4.9</v>
      </c>
      <c r="S490" s="70" t="n">
        <f aca="false">S491</f>
        <v>4.9</v>
      </c>
      <c r="T490" s="70" t="n">
        <f aca="false">T491</f>
        <v>4.9</v>
      </c>
      <c r="U490" s="70" t="n">
        <f aca="false">U491</f>
        <v>0</v>
      </c>
    </row>
    <row r="491" s="2" customFormat="true" ht="23.25" hidden="false" customHeight="true" outlineLevel="0" collapsed="false">
      <c r="A491" s="53" t="s">
        <v>25</v>
      </c>
      <c r="B491" s="53"/>
      <c r="C491" s="53"/>
      <c r="D491" s="53"/>
      <c r="E491" s="53"/>
      <c r="F491" s="53"/>
      <c r="G491" s="53"/>
      <c r="H491" s="53"/>
      <c r="I491" s="53"/>
      <c r="J491" s="53"/>
      <c r="K491" s="54" t="n">
        <v>303</v>
      </c>
      <c r="L491" s="55" t="n">
        <v>10</v>
      </c>
      <c r="M491" s="56" t="n">
        <v>6</v>
      </c>
      <c r="N491" s="57" t="s">
        <v>351</v>
      </c>
      <c r="O491" s="58" t="n">
        <v>200</v>
      </c>
      <c r="P491" s="86" t="n">
        <v>3.9</v>
      </c>
      <c r="Q491" s="87" t="n">
        <v>4.9</v>
      </c>
      <c r="R491" s="87" t="n">
        <v>4.9</v>
      </c>
      <c r="S491" s="87" t="n">
        <v>4.9</v>
      </c>
      <c r="T491" s="87" t="n">
        <v>4.9</v>
      </c>
      <c r="U491" s="87"/>
    </row>
    <row r="492" s="2" customFormat="true" ht="13.5" hidden="false" customHeight="true" outlineLevel="0" collapsed="false">
      <c r="A492" s="27" t="s">
        <v>352</v>
      </c>
      <c r="B492" s="27"/>
      <c r="C492" s="27"/>
      <c r="D492" s="27"/>
      <c r="E492" s="27"/>
      <c r="F492" s="27"/>
      <c r="G492" s="27"/>
      <c r="H492" s="27"/>
      <c r="I492" s="27"/>
      <c r="J492" s="27"/>
      <c r="K492" s="28" t="n">
        <v>303</v>
      </c>
      <c r="L492" s="29" t="n">
        <v>11</v>
      </c>
      <c r="M492" s="30"/>
      <c r="N492" s="31" t="s">
        <v>17</v>
      </c>
      <c r="O492" s="32" t="s">
        <v>17</v>
      </c>
      <c r="P492" s="33" t="n">
        <f aca="false">P496+P497</f>
        <v>1800</v>
      </c>
      <c r="Q492" s="34" t="n">
        <f aca="false">Q497+Q499</f>
        <v>150</v>
      </c>
      <c r="R492" s="34" t="n">
        <f aca="false">R497+R499+R496</f>
        <v>388.8</v>
      </c>
      <c r="S492" s="34" t="n">
        <f aca="false">S497+S499+S496</f>
        <v>388.8</v>
      </c>
      <c r="T492" s="34" t="n">
        <f aca="false">T497+T499+T496</f>
        <v>977.9</v>
      </c>
      <c r="U492" s="34" t="n">
        <f aca="false">U497+U499+U496</f>
        <v>969.8</v>
      </c>
    </row>
    <row r="493" s="2" customFormat="true" ht="13.5" hidden="false" customHeight="true" outlineLevel="0" collapsed="false">
      <c r="A493" s="216" t="s">
        <v>353</v>
      </c>
      <c r="B493" s="216"/>
      <c r="C493" s="216"/>
      <c r="D493" s="216"/>
      <c r="E493" s="216"/>
      <c r="F493" s="81"/>
      <c r="G493" s="81"/>
      <c r="H493" s="81"/>
      <c r="I493" s="81"/>
      <c r="J493" s="82"/>
      <c r="K493" s="46" t="n">
        <v>303</v>
      </c>
      <c r="L493" s="47" t="n">
        <v>11</v>
      </c>
      <c r="M493" s="48" t="n">
        <v>1</v>
      </c>
      <c r="N493" s="49"/>
      <c r="O493" s="68"/>
      <c r="P493" s="83"/>
      <c r="Q493" s="84" t="n">
        <f aca="false">Q497</f>
        <v>100</v>
      </c>
      <c r="R493" s="84" t="n">
        <f aca="false">R497+R496</f>
        <v>388.8</v>
      </c>
      <c r="S493" s="84" t="n">
        <f aca="false">S497+S496</f>
        <v>388.8</v>
      </c>
      <c r="T493" s="84" t="n">
        <f aca="false">T497+T496</f>
        <v>737.9</v>
      </c>
      <c r="U493" s="84" t="n">
        <f aca="false">U497+U496</f>
        <v>729.8</v>
      </c>
    </row>
    <row r="494" s="2" customFormat="true" ht="23.25" hidden="false" customHeight="true" outlineLevel="0" collapsed="false">
      <c r="A494" s="80" t="s">
        <v>354</v>
      </c>
      <c r="B494" s="80"/>
      <c r="C494" s="80"/>
      <c r="D494" s="80"/>
      <c r="E494" s="80"/>
      <c r="F494" s="81"/>
      <c r="G494" s="81"/>
      <c r="H494" s="81"/>
      <c r="I494" s="81"/>
      <c r="J494" s="82"/>
      <c r="K494" s="46" t="n">
        <v>303</v>
      </c>
      <c r="L494" s="47" t="n">
        <v>11</v>
      </c>
      <c r="M494" s="48" t="n">
        <v>1</v>
      </c>
      <c r="N494" s="49" t="n">
        <v>7000000000</v>
      </c>
      <c r="O494" s="68"/>
      <c r="P494" s="83"/>
      <c r="Q494" s="84" t="n">
        <f aca="false">Q495</f>
        <v>100</v>
      </c>
      <c r="R494" s="84" t="n">
        <f aca="false">R495</f>
        <v>388.8</v>
      </c>
      <c r="S494" s="84" t="n">
        <f aca="false">S495</f>
        <v>388.8</v>
      </c>
      <c r="T494" s="84" t="n">
        <f aca="false">T495</f>
        <v>737.9</v>
      </c>
      <c r="U494" s="84" t="n">
        <f aca="false">U495</f>
        <v>729.8</v>
      </c>
    </row>
    <row r="495" s="2" customFormat="true" ht="25.5" hidden="false" customHeight="true" outlineLevel="0" collapsed="false">
      <c r="A495" s="80" t="s">
        <v>355</v>
      </c>
      <c r="B495" s="80"/>
      <c r="C495" s="80"/>
      <c r="D495" s="80"/>
      <c r="E495" s="80"/>
      <c r="F495" s="81"/>
      <c r="G495" s="81"/>
      <c r="H495" s="81"/>
      <c r="I495" s="81"/>
      <c r="J495" s="82"/>
      <c r="K495" s="46" t="n">
        <v>303</v>
      </c>
      <c r="L495" s="47" t="n">
        <v>11</v>
      </c>
      <c r="M495" s="48" t="n">
        <v>1</v>
      </c>
      <c r="N495" s="49" t="n">
        <v>7000060990</v>
      </c>
      <c r="O495" s="68"/>
      <c r="P495" s="83"/>
      <c r="Q495" s="84" t="n">
        <f aca="false">Q497</f>
        <v>100</v>
      </c>
      <c r="R495" s="84" t="n">
        <f aca="false">R497+R496</f>
        <v>388.8</v>
      </c>
      <c r="S495" s="84" t="n">
        <f aca="false">S497+S496</f>
        <v>388.8</v>
      </c>
      <c r="T495" s="84" t="n">
        <f aca="false">T497+T496</f>
        <v>737.9</v>
      </c>
      <c r="U495" s="84" t="n">
        <f aca="false">U497+U496</f>
        <v>729.8</v>
      </c>
    </row>
    <row r="496" s="2" customFormat="true" ht="45.75" hidden="false" customHeight="true" outlineLevel="0" collapsed="false">
      <c r="A496" s="71" t="s">
        <v>23</v>
      </c>
      <c r="B496" s="71"/>
      <c r="C496" s="71"/>
      <c r="D496" s="71"/>
      <c r="E496" s="71"/>
      <c r="F496" s="104"/>
      <c r="G496" s="104"/>
      <c r="H496" s="104"/>
      <c r="I496" s="104"/>
      <c r="J496" s="105"/>
      <c r="K496" s="54" t="n">
        <v>303</v>
      </c>
      <c r="L496" s="55" t="n">
        <v>11</v>
      </c>
      <c r="M496" s="56" t="n">
        <v>1</v>
      </c>
      <c r="N496" s="57" t="s">
        <v>356</v>
      </c>
      <c r="O496" s="58" t="n">
        <v>100</v>
      </c>
      <c r="P496" s="106" t="n">
        <v>60</v>
      </c>
      <c r="Q496" s="107"/>
      <c r="R496" s="107" t="n">
        <v>81</v>
      </c>
      <c r="S496" s="107" t="n">
        <v>88</v>
      </c>
      <c r="T496" s="107" t="n">
        <f aca="false">156.2</f>
        <v>156.2</v>
      </c>
      <c r="U496" s="107" t="n">
        <v>154.2</v>
      </c>
    </row>
    <row r="497" s="2" customFormat="true" ht="23.25" hidden="false" customHeight="true" outlineLevel="0" collapsed="false">
      <c r="A497" s="53" t="s">
        <v>25</v>
      </c>
      <c r="B497" s="53"/>
      <c r="C497" s="53"/>
      <c r="D497" s="53"/>
      <c r="E497" s="53"/>
      <c r="F497" s="53"/>
      <c r="G497" s="53"/>
      <c r="H497" s="53"/>
      <c r="I497" s="53"/>
      <c r="J497" s="53"/>
      <c r="K497" s="54" t="n">
        <v>303</v>
      </c>
      <c r="L497" s="55" t="n">
        <v>11</v>
      </c>
      <c r="M497" s="56" t="n">
        <v>1</v>
      </c>
      <c r="N497" s="57" t="s">
        <v>356</v>
      </c>
      <c r="O497" s="58" t="n">
        <v>200</v>
      </c>
      <c r="P497" s="159" t="n">
        <f aca="false">1490+250</f>
        <v>1740</v>
      </c>
      <c r="Q497" s="160" t="n">
        <v>100</v>
      </c>
      <c r="R497" s="160" t="n">
        <v>307.8</v>
      </c>
      <c r="S497" s="160" t="n">
        <v>300.8</v>
      </c>
      <c r="T497" s="160" t="n">
        <v>581.7</v>
      </c>
      <c r="U497" s="160" t="n">
        <v>575.6</v>
      </c>
    </row>
    <row r="498" s="2" customFormat="true" ht="48" hidden="false" customHeight="true" outlineLevel="0" collapsed="false">
      <c r="A498" s="80" t="s">
        <v>357</v>
      </c>
      <c r="B498" s="80"/>
      <c r="C498" s="80"/>
      <c r="D498" s="80"/>
      <c r="E498" s="80"/>
      <c r="F498" s="88"/>
      <c r="G498" s="88"/>
      <c r="H498" s="88"/>
      <c r="I498" s="88"/>
      <c r="J498" s="89"/>
      <c r="K498" s="46" t="n">
        <v>303</v>
      </c>
      <c r="L498" s="47" t="n">
        <v>11</v>
      </c>
      <c r="M498" s="48" t="n">
        <v>2</v>
      </c>
      <c r="N498" s="49" t="n">
        <v>5200060994</v>
      </c>
      <c r="O498" s="68"/>
      <c r="P498" s="194"/>
      <c r="Q498" s="195" t="n">
        <f aca="false">Q499</f>
        <v>50</v>
      </c>
      <c r="R498" s="195" t="n">
        <f aca="false">R499</f>
        <v>0</v>
      </c>
      <c r="S498" s="195" t="n">
        <f aca="false">S499</f>
        <v>0</v>
      </c>
      <c r="T498" s="195" t="n">
        <f aca="false">T499</f>
        <v>240</v>
      </c>
      <c r="U498" s="195" t="n">
        <f aca="false">U499</f>
        <v>240</v>
      </c>
    </row>
    <row r="499" s="2" customFormat="true" ht="24" hidden="false" customHeight="true" outlineLevel="0" collapsed="false">
      <c r="A499" s="71" t="s">
        <v>219</v>
      </c>
      <c r="B499" s="71"/>
      <c r="C499" s="71"/>
      <c r="D499" s="71"/>
      <c r="E499" s="71"/>
      <c r="F499" s="72"/>
      <c r="G499" s="72"/>
      <c r="H499" s="72"/>
      <c r="I499" s="72"/>
      <c r="J499" s="53"/>
      <c r="K499" s="54" t="n">
        <v>303</v>
      </c>
      <c r="L499" s="55" t="n">
        <v>11</v>
      </c>
      <c r="M499" s="56" t="n">
        <v>2</v>
      </c>
      <c r="N499" s="57" t="n">
        <v>5200060994</v>
      </c>
      <c r="O499" s="58" t="n">
        <v>400</v>
      </c>
      <c r="P499" s="159"/>
      <c r="Q499" s="160" t="n">
        <f aca="false">50</f>
        <v>50</v>
      </c>
      <c r="R499" s="160"/>
      <c r="S499" s="160"/>
      <c r="T499" s="160" t="n">
        <v>240</v>
      </c>
      <c r="U499" s="160" t="n">
        <v>240</v>
      </c>
    </row>
    <row r="500" s="2" customFormat="true" ht="15.75" hidden="false" customHeight="true" outlineLevel="0" collapsed="false">
      <c r="A500" s="27" t="s">
        <v>358</v>
      </c>
      <c r="B500" s="27"/>
      <c r="C500" s="27"/>
      <c r="D500" s="27"/>
      <c r="E500" s="27"/>
      <c r="F500" s="27"/>
      <c r="G500" s="27"/>
      <c r="H500" s="27"/>
      <c r="I500" s="27"/>
      <c r="J500" s="27"/>
      <c r="K500" s="28" t="n">
        <v>303</v>
      </c>
      <c r="L500" s="29" t="n">
        <v>12</v>
      </c>
      <c r="M500" s="30" t="n">
        <v>0</v>
      </c>
      <c r="N500" s="31" t="s">
        <v>17</v>
      </c>
      <c r="O500" s="32" t="s">
        <v>17</v>
      </c>
      <c r="P500" s="33" t="n">
        <f aca="false">P501</f>
        <v>190</v>
      </c>
      <c r="Q500" s="34" t="n">
        <f aca="false">Q501</f>
        <v>19</v>
      </c>
      <c r="R500" s="34" t="n">
        <f aca="false">R501</f>
        <v>190</v>
      </c>
      <c r="S500" s="34" t="n">
        <f aca="false">S501</f>
        <v>190</v>
      </c>
      <c r="T500" s="34" t="n">
        <f aca="false">T501</f>
        <v>190</v>
      </c>
      <c r="U500" s="34" t="n">
        <f aca="false">U501</f>
        <v>75.1</v>
      </c>
    </row>
    <row r="501" s="2" customFormat="true" ht="12.75" hidden="false" customHeight="true" outlineLevel="0" collapsed="false">
      <c r="A501" s="100" t="s">
        <v>359</v>
      </c>
      <c r="B501" s="100"/>
      <c r="C501" s="100"/>
      <c r="D501" s="100"/>
      <c r="E501" s="100"/>
      <c r="F501" s="100"/>
      <c r="G501" s="100"/>
      <c r="H501" s="100"/>
      <c r="I501" s="100"/>
      <c r="J501" s="100"/>
      <c r="K501" s="73" t="n">
        <v>303</v>
      </c>
      <c r="L501" s="74" t="n">
        <v>12</v>
      </c>
      <c r="M501" s="75" t="n">
        <v>2</v>
      </c>
      <c r="N501" s="76" t="s">
        <v>17</v>
      </c>
      <c r="O501" s="77" t="s">
        <v>17</v>
      </c>
      <c r="P501" s="134" t="n">
        <f aca="false">P505</f>
        <v>190</v>
      </c>
      <c r="Q501" s="135" t="n">
        <f aca="false">Q505</f>
        <v>19</v>
      </c>
      <c r="R501" s="135" t="n">
        <f aca="false">R505</f>
        <v>190</v>
      </c>
      <c r="S501" s="135" t="n">
        <f aca="false">S505</f>
        <v>190</v>
      </c>
      <c r="T501" s="135" t="n">
        <f aca="false">T505</f>
        <v>190</v>
      </c>
      <c r="U501" s="135" t="n">
        <f aca="false">U505</f>
        <v>75.1</v>
      </c>
    </row>
    <row r="502" s="2" customFormat="true" ht="14.25" hidden="false" customHeight="true" outlineLevel="0" collapsed="false">
      <c r="A502" s="80" t="s">
        <v>330</v>
      </c>
      <c r="B502" s="80"/>
      <c r="C502" s="80"/>
      <c r="D502" s="80"/>
      <c r="E502" s="80"/>
      <c r="F502" s="88"/>
      <c r="G502" s="88"/>
      <c r="H502" s="88"/>
      <c r="I502" s="88"/>
      <c r="J502" s="89"/>
      <c r="K502" s="217" t="n">
        <v>303</v>
      </c>
      <c r="L502" s="218" t="n">
        <v>12</v>
      </c>
      <c r="M502" s="219" t="n">
        <v>2</v>
      </c>
      <c r="N502" s="220" t="n">
        <v>9000000000</v>
      </c>
      <c r="O502" s="221"/>
      <c r="P502" s="222"/>
      <c r="Q502" s="223" t="n">
        <f aca="false">Q503</f>
        <v>19</v>
      </c>
      <c r="R502" s="223" t="n">
        <f aca="false">R503</f>
        <v>190</v>
      </c>
      <c r="S502" s="223" t="n">
        <f aca="false">S503</f>
        <v>190</v>
      </c>
      <c r="T502" s="223" t="n">
        <f aca="false">T503</f>
        <v>190</v>
      </c>
      <c r="U502" s="223" t="n">
        <f aca="false">U503</f>
        <v>75.1</v>
      </c>
    </row>
    <row r="503" s="2" customFormat="true" ht="12.75" hidden="false" customHeight="true" outlineLevel="0" collapsed="false">
      <c r="A503" s="80" t="s">
        <v>360</v>
      </c>
      <c r="B503" s="80"/>
      <c r="C503" s="80"/>
      <c r="D503" s="80"/>
      <c r="E503" s="80"/>
      <c r="F503" s="88"/>
      <c r="G503" s="88"/>
      <c r="H503" s="88"/>
      <c r="I503" s="88"/>
      <c r="J503" s="89"/>
      <c r="K503" s="217" t="n">
        <v>303</v>
      </c>
      <c r="L503" s="218" t="n">
        <v>12</v>
      </c>
      <c r="M503" s="219" t="n">
        <v>2</v>
      </c>
      <c r="N503" s="220" t="n">
        <v>9020000000</v>
      </c>
      <c r="O503" s="221"/>
      <c r="P503" s="222"/>
      <c r="Q503" s="223" t="n">
        <f aca="false">Q504</f>
        <v>19</v>
      </c>
      <c r="R503" s="223" t="n">
        <f aca="false">R504</f>
        <v>190</v>
      </c>
      <c r="S503" s="223" t="n">
        <f aca="false">S504</f>
        <v>190</v>
      </c>
      <c r="T503" s="223" t="n">
        <f aca="false">T504</f>
        <v>190</v>
      </c>
      <c r="U503" s="223" t="n">
        <f aca="false">U504</f>
        <v>75.1</v>
      </c>
    </row>
    <row r="504" s="2" customFormat="true" ht="11.25" hidden="false" customHeight="true" outlineLevel="0" collapsed="false">
      <c r="A504" s="80" t="s">
        <v>361</v>
      </c>
      <c r="B504" s="80"/>
      <c r="C504" s="80"/>
      <c r="D504" s="80"/>
      <c r="E504" s="80"/>
      <c r="F504" s="88"/>
      <c r="G504" s="88"/>
      <c r="H504" s="88"/>
      <c r="I504" s="88"/>
      <c r="J504" s="89"/>
      <c r="K504" s="217" t="n">
        <v>303</v>
      </c>
      <c r="L504" s="218" t="n">
        <v>12</v>
      </c>
      <c r="M504" s="219" t="n">
        <v>2</v>
      </c>
      <c r="N504" s="220" t="s">
        <v>362</v>
      </c>
      <c r="O504" s="221"/>
      <c r="P504" s="222"/>
      <c r="Q504" s="223" t="n">
        <f aca="false">Q505</f>
        <v>19</v>
      </c>
      <c r="R504" s="223" t="n">
        <f aca="false">R505</f>
        <v>190</v>
      </c>
      <c r="S504" s="223" t="n">
        <f aca="false">S505</f>
        <v>190</v>
      </c>
      <c r="T504" s="223" t="n">
        <f aca="false">T505</f>
        <v>190</v>
      </c>
      <c r="U504" s="223" t="n">
        <f aca="false">U505</f>
        <v>75.1</v>
      </c>
    </row>
    <row r="505" s="2" customFormat="true" ht="21" hidden="false" customHeight="true" outlineLevel="0" collapsed="false">
      <c r="A505" s="53" t="s">
        <v>25</v>
      </c>
      <c r="B505" s="53"/>
      <c r="C505" s="53"/>
      <c r="D505" s="53"/>
      <c r="E505" s="53"/>
      <c r="F505" s="53"/>
      <c r="G505" s="53"/>
      <c r="H505" s="53"/>
      <c r="I505" s="53"/>
      <c r="J505" s="53"/>
      <c r="K505" s="224" t="n">
        <v>303</v>
      </c>
      <c r="L505" s="225" t="n">
        <v>12</v>
      </c>
      <c r="M505" s="226" t="n">
        <v>2</v>
      </c>
      <c r="N505" s="227" t="s">
        <v>362</v>
      </c>
      <c r="O505" s="224" t="n">
        <v>200</v>
      </c>
      <c r="P505" s="228" t="n">
        <v>190</v>
      </c>
      <c r="Q505" s="229" t="n">
        <v>19</v>
      </c>
      <c r="R505" s="229" t="n">
        <v>190</v>
      </c>
      <c r="S505" s="229" t="n">
        <v>190</v>
      </c>
      <c r="T505" s="229" t="n">
        <v>190</v>
      </c>
      <c r="U505" s="229" t="n">
        <v>75.1</v>
      </c>
    </row>
    <row r="506" s="2" customFormat="true" ht="16.5" hidden="false" customHeight="true" outlineLevel="0" collapsed="false">
      <c r="A506" s="230" t="s">
        <v>363</v>
      </c>
      <c r="B506" s="230"/>
      <c r="C506" s="230"/>
      <c r="D506" s="230"/>
      <c r="E506" s="230"/>
      <c r="F506" s="231"/>
      <c r="G506" s="231"/>
      <c r="H506" s="231"/>
      <c r="I506" s="231"/>
      <c r="J506" s="231"/>
      <c r="K506" s="232"/>
      <c r="L506" s="232"/>
      <c r="M506" s="232"/>
      <c r="N506" s="232"/>
      <c r="O506" s="232"/>
      <c r="P506" s="233" t="n">
        <f aca="false">P8+P51+P212+P271</f>
        <v>1098361.1</v>
      </c>
      <c r="Q506" s="234" t="n">
        <f aca="false">Q8+Q51+Q212+Q271</f>
        <v>1353813.3</v>
      </c>
      <c r="R506" s="234" t="n">
        <f aca="false">R8+R51+R212+R271</f>
        <v>1492552.4</v>
      </c>
      <c r="S506" s="234" t="n">
        <f aca="false">S8+S51+S212+S271</f>
        <v>1492127.9</v>
      </c>
      <c r="T506" s="234" t="n">
        <f aca="false">T8+T51+T212+T271</f>
        <v>1551220.7</v>
      </c>
      <c r="U506" s="234" t="n">
        <f aca="false">U8+U51+U212+U271</f>
        <v>889075.2</v>
      </c>
    </row>
    <row r="507" s="2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1"/>
      <c r="L507" s="1"/>
      <c r="M507" s="1"/>
      <c r="N507" s="1"/>
      <c r="O507" s="1"/>
      <c r="P507" s="235"/>
      <c r="Q507" s="236"/>
      <c r="R507" s="236"/>
      <c r="S507" s="236"/>
      <c r="T507" s="236"/>
      <c r="U507" s="236"/>
    </row>
    <row r="508" s="2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1"/>
      <c r="L508" s="1"/>
      <c r="M508" s="1"/>
      <c r="N508" s="1"/>
      <c r="O508" s="1"/>
      <c r="P508" s="0"/>
      <c r="Q508" s="237"/>
      <c r="R508" s="237"/>
      <c r="S508" s="237"/>
      <c r="T508" s="237"/>
      <c r="U508" s="237"/>
    </row>
    <row r="509" s="2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1"/>
      <c r="L509" s="1"/>
      <c r="M509" s="1"/>
      <c r="N509" s="1"/>
      <c r="O509" s="1"/>
      <c r="P509" s="0"/>
      <c r="Q509" s="237"/>
      <c r="R509" s="237"/>
      <c r="S509" s="237"/>
      <c r="T509" s="237"/>
      <c r="U509" s="237"/>
    </row>
  </sheetData>
  <mergeCells count="510">
    <mergeCell ref="O1:Q1"/>
    <mergeCell ref="R1:U1"/>
    <mergeCell ref="R2:S2"/>
    <mergeCell ref="T2:U2"/>
    <mergeCell ref="S3:U3"/>
    <mergeCell ref="A5:U5"/>
    <mergeCell ref="A7:E7"/>
    <mergeCell ref="A8:J8"/>
    <mergeCell ref="A9:J9"/>
    <mergeCell ref="A10:J10"/>
    <mergeCell ref="A11:E11"/>
    <mergeCell ref="A12:E12"/>
    <mergeCell ref="A13:E13"/>
    <mergeCell ref="A14:J14"/>
    <mergeCell ref="A15:J15"/>
    <mergeCell ref="A16:E16"/>
    <mergeCell ref="A17:E17"/>
    <mergeCell ref="A18:E18"/>
    <mergeCell ref="A19:E19"/>
    <mergeCell ref="A20:J20"/>
    <mergeCell ref="A21:J21"/>
    <mergeCell ref="A22:E22"/>
    <mergeCell ref="A23:E23"/>
    <mergeCell ref="A24:E24"/>
    <mergeCell ref="A25:J25"/>
    <mergeCell ref="A26:J26"/>
    <mergeCell ref="A27:E27"/>
    <mergeCell ref="A28:E28"/>
    <mergeCell ref="A29:E29"/>
    <mergeCell ref="A30:J30"/>
    <mergeCell ref="A31:J31"/>
    <mergeCell ref="A32:E32"/>
    <mergeCell ref="A33:E33"/>
    <mergeCell ref="A34:E34"/>
    <mergeCell ref="A35:E35"/>
    <mergeCell ref="A36:J36"/>
    <mergeCell ref="A37:J37"/>
    <mergeCell ref="A38:J38"/>
    <mergeCell ref="A39:E39"/>
    <mergeCell ref="A40:E40"/>
    <mergeCell ref="A41:E41"/>
    <mergeCell ref="A42:E42"/>
    <mergeCell ref="A43:J43"/>
    <mergeCell ref="A44:J44"/>
    <mergeCell ref="A45:J45"/>
    <mergeCell ref="A46:J46"/>
    <mergeCell ref="A47:E47"/>
    <mergeCell ref="A48:J48"/>
    <mergeCell ref="A49:J49"/>
    <mergeCell ref="A50:J50"/>
    <mergeCell ref="A51:J51"/>
    <mergeCell ref="A52:J52"/>
    <mergeCell ref="A53:J53"/>
    <mergeCell ref="A54:E54"/>
    <mergeCell ref="A55:J55"/>
    <mergeCell ref="A56:J56"/>
    <mergeCell ref="A57:J57"/>
    <mergeCell ref="A58:E58"/>
    <mergeCell ref="A59:E59"/>
    <mergeCell ref="A60:E60"/>
    <mergeCell ref="A61:J61"/>
    <mergeCell ref="A62:J62"/>
    <mergeCell ref="A63:J63"/>
    <mergeCell ref="A64:J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J81"/>
    <mergeCell ref="A82:E82"/>
    <mergeCell ref="A83:E83"/>
    <mergeCell ref="A84:J84"/>
    <mergeCell ref="A85:J85"/>
    <mergeCell ref="A86:E86"/>
    <mergeCell ref="A87:J87"/>
    <mergeCell ref="A88:J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J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J116"/>
    <mergeCell ref="A117:E117"/>
    <mergeCell ref="A118:E118"/>
    <mergeCell ref="A119:J119"/>
    <mergeCell ref="A120:E120"/>
    <mergeCell ref="A121:J121"/>
    <mergeCell ref="A122:E122"/>
    <mergeCell ref="A123:J123"/>
    <mergeCell ref="A124:E124"/>
    <mergeCell ref="A125:E125"/>
    <mergeCell ref="A126:J126"/>
    <mergeCell ref="A127:E127"/>
    <mergeCell ref="A128:E128"/>
    <mergeCell ref="A129:J129"/>
    <mergeCell ref="A130:J130"/>
    <mergeCell ref="A131:J131"/>
    <mergeCell ref="A132:E132"/>
    <mergeCell ref="A133:E133"/>
    <mergeCell ref="A134:E134"/>
    <mergeCell ref="A135:E135"/>
    <mergeCell ref="A136:J136"/>
    <mergeCell ref="A137:E137"/>
    <mergeCell ref="A138:E138"/>
    <mergeCell ref="A139:J139"/>
    <mergeCell ref="A140:J140"/>
    <mergeCell ref="A141:E141"/>
    <mergeCell ref="A142:E142"/>
    <mergeCell ref="A143:E143"/>
    <mergeCell ref="A144:J144"/>
    <mergeCell ref="A145:J145"/>
    <mergeCell ref="A146:E146"/>
    <mergeCell ref="A147:E147"/>
    <mergeCell ref="A148:E148"/>
    <mergeCell ref="A149:E149"/>
    <mergeCell ref="A150:E150"/>
    <mergeCell ref="A151:E151"/>
    <mergeCell ref="A152:E152"/>
    <mergeCell ref="A153:J153"/>
    <mergeCell ref="A154:E154"/>
    <mergeCell ref="A155:E155"/>
    <mergeCell ref="A156:J156"/>
    <mergeCell ref="A157:E157"/>
    <mergeCell ref="A158:E158"/>
    <mergeCell ref="A159:E159"/>
    <mergeCell ref="A160:J160"/>
    <mergeCell ref="A161:E161"/>
    <mergeCell ref="A162:J162"/>
    <mergeCell ref="A163:J163"/>
    <mergeCell ref="A164:J164"/>
    <mergeCell ref="A165:E165"/>
    <mergeCell ref="A166:E166"/>
    <mergeCell ref="A167:E167"/>
    <mergeCell ref="A168:E168"/>
    <mergeCell ref="A169:J169"/>
    <mergeCell ref="A170:E170"/>
    <mergeCell ref="A171:E171"/>
    <mergeCell ref="A172:J172"/>
    <mergeCell ref="A173:J173"/>
    <mergeCell ref="A174:J174"/>
    <mergeCell ref="A175:E175"/>
    <mergeCell ref="A176:E176"/>
    <mergeCell ref="A177:E177"/>
    <mergeCell ref="A178:E178"/>
    <mergeCell ref="A179:J179"/>
    <mergeCell ref="A180:E180"/>
    <mergeCell ref="A181:J181"/>
    <mergeCell ref="A182:J182"/>
    <mergeCell ref="A183:E183"/>
    <mergeCell ref="A184:E184"/>
    <mergeCell ref="A185:J185"/>
    <mergeCell ref="A186:E186"/>
    <mergeCell ref="A187:E187"/>
    <mergeCell ref="A188:E188"/>
    <mergeCell ref="A189:J189"/>
    <mergeCell ref="A190:E190"/>
    <mergeCell ref="A191:E191"/>
    <mergeCell ref="A192:E192"/>
    <mergeCell ref="A193:J193"/>
    <mergeCell ref="A194:E194"/>
    <mergeCell ref="A195:E195"/>
    <mergeCell ref="A196:J196"/>
    <mergeCell ref="A197:E197"/>
    <mergeCell ref="A198:E198"/>
    <mergeCell ref="A199:J199"/>
    <mergeCell ref="A200:J200"/>
    <mergeCell ref="A201:E201"/>
    <mergeCell ref="F201:J201"/>
    <mergeCell ref="A202:E202"/>
    <mergeCell ref="A203:E203"/>
    <mergeCell ref="A204:E204"/>
    <mergeCell ref="F204:J204"/>
    <mergeCell ref="A205:E205"/>
    <mergeCell ref="F205:J205"/>
    <mergeCell ref="A206:E206"/>
    <mergeCell ref="A207:E207"/>
    <mergeCell ref="F207:J207"/>
    <mergeCell ref="A208:E208"/>
    <mergeCell ref="F208:J208"/>
    <mergeCell ref="A209:E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  <mergeCell ref="A229:J229"/>
    <mergeCell ref="A230:J230"/>
    <mergeCell ref="A231:E231"/>
    <mergeCell ref="A232:E232"/>
    <mergeCell ref="A233:E233"/>
    <mergeCell ref="A234:E234"/>
    <mergeCell ref="A235:E235"/>
    <mergeCell ref="A236:E236"/>
    <mergeCell ref="A237:J237"/>
    <mergeCell ref="A238:E238"/>
    <mergeCell ref="A239:E239"/>
    <mergeCell ref="A240:J240"/>
    <mergeCell ref="A241:J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J250"/>
    <mergeCell ref="A251:J251"/>
    <mergeCell ref="A252:E252"/>
    <mergeCell ref="A253:J253"/>
    <mergeCell ref="A254:J254"/>
    <mergeCell ref="A255:J255"/>
    <mergeCell ref="A256:J256"/>
    <mergeCell ref="A257:J257"/>
    <mergeCell ref="A258:J258"/>
    <mergeCell ref="A259:J259"/>
    <mergeCell ref="A260:J260"/>
    <mergeCell ref="A261:J261"/>
    <mergeCell ref="A262:J262"/>
    <mergeCell ref="A263:J263"/>
    <mergeCell ref="A264:J264"/>
    <mergeCell ref="A265:E265"/>
    <mergeCell ref="A266:E266"/>
    <mergeCell ref="A267:J267"/>
    <mergeCell ref="A268:E268"/>
    <mergeCell ref="A269:E269"/>
    <mergeCell ref="A270:E270"/>
    <mergeCell ref="A271:J271"/>
    <mergeCell ref="A272:J272"/>
    <mergeCell ref="A273:J273"/>
    <mergeCell ref="A274:J274"/>
    <mergeCell ref="A275:J275"/>
    <mergeCell ref="A276:J276"/>
    <mergeCell ref="A277:E277"/>
    <mergeCell ref="A278:E278"/>
    <mergeCell ref="A279:J279"/>
    <mergeCell ref="A280:J280"/>
    <mergeCell ref="A281:J281"/>
    <mergeCell ref="A282:J282"/>
    <mergeCell ref="A283:J283"/>
    <mergeCell ref="A284:E284"/>
    <mergeCell ref="A285:E285"/>
    <mergeCell ref="A286:J286"/>
    <mergeCell ref="A287:E287"/>
    <mergeCell ref="A288:E288"/>
    <mergeCell ref="A289:J289"/>
    <mergeCell ref="A290:E290"/>
    <mergeCell ref="A291:E291"/>
    <mergeCell ref="A292:J292"/>
    <mergeCell ref="A293:J293"/>
    <mergeCell ref="A294:E294"/>
    <mergeCell ref="A295:J295"/>
    <mergeCell ref="A296:E296"/>
    <mergeCell ref="A297:E297"/>
    <mergeCell ref="A298:J298"/>
    <mergeCell ref="A299:J299"/>
    <mergeCell ref="A300:J300"/>
    <mergeCell ref="A301:E301"/>
    <mergeCell ref="A302:J302"/>
    <mergeCell ref="A303:E303"/>
    <mergeCell ref="A304:J304"/>
    <mergeCell ref="A305:E305"/>
    <mergeCell ref="A306:J306"/>
    <mergeCell ref="A307:E307"/>
    <mergeCell ref="A308:E308"/>
    <mergeCell ref="A309:E309"/>
    <mergeCell ref="A310:E310"/>
    <mergeCell ref="A311:J311"/>
    <mergeCell ref="A312:E312"/>
    <mergeCell ref="A313:E313"/>
    <mergeCell ref="A314:E314"/>
    <mergeCell ref="A315:J315"/>
    <mergeCell ref="A316:J316"/>
    <mergeCell ref="A317:E317"/>
    <mergeCell ref="A318:E318"/>
    <mergeCell ref="A319:E319"/>
    <mergeCell ref="A320:J320"/>
    <mergeCell ref="A321:E321"/>
    <mergeCell ref="A322:E322"/>
    <mergeCell ref="A324:J324"/>
    <mergeCell ref="A325:J325"/>
    <mergeCell ref="A326:J326"/>
    <mergeCell ref="A327:J327"/>
    <mergeCell ref="A328:E328"/>
    <mergeCell ref="A329:E329"/>
    <mergeCell ref="A330:E330"/>
    <mergeCell ref="A331:J331"/>
    <mergeCell ref="A332:E332"/>
    <mergeCell ref="A333:J333"/>
    <mergeCell ref="A334:E334"/>
    <mergeCell ref="A335:E335"/>
    <mergeCell ref="A336:E336"/>
    <mergeCell ref="A337:E337"/>
    <mergeCell ref="A338:E338"/>
    <mergeCell ref="A339:J339"/>
    <mergeCell ref="A340:J340"/>
    <mergeCell ref="A341:J341"/>
    <mergeCell ref="A342:E342"/>
    <mergeCell ref="A343:E343"/>
    <mergeCell ref="A344:E344"/>
    <mergeCell ref="A345:J345"/>
    <mergeCell ref="A346:E346"/>
    <mergeCell ref="A347:E347"/>
    <mergeCell ref="A348:E348"/>
    <mergeCell ref="A349:J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J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J368"/>
    <mergeCell ref="A369:E369"/>
    <mergeCell ref="A370:E370"/>
    <mergeCell ref="A371:E371"/>
    <mergeCell ref="A372:E372"/>
    <mergeCell ref="A373:J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J414"/>
    <mergeCell ref="A415:E415"/>
    <mergeCell ref="A416:E416"/>
    <mergeCell ref="A417:J417"/>
    <mergeCell ref="A418:E418"/>
    <mergeCell ref="A419:J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F433"/>
    <mergeCell ref="A434:E434"/>
    <mergeCell ref="A435:E435"/>
    <mergeCell ref="A436:E436"/>
    <mergeCell ref="A437:E437"/>
    <mergeCell ref="A438:E438"/>
    <mergeCell ref="A439:J439"/>
    <mergeCell ref="A440:E440"/>
    <mergeCell ref="A441:E441"/>
    <mergeCell ref="A442:E442"/>
    <mergeCell ref="A443:J443"/>
    <mergeCell ref="A444:J444"/>
    <mergeCell ref="A445:E445"/>
    <mergeCell ref="A446:E446"/>
    <mergeCell ref="A447:E447"/>
    <mergeCell ref="A448:J448"/>
    <mergeCell ref="A449:J449"/>
    <mergeCell ref="A450:E450"/>
    <mergeCell ref="A451:E451"/>
    <mergeCell ref="A452:E452"/>
    <mergeCell ref="A453:E453"/>
    <mergeCell ref="A454:J454"/>
    <mergeCell ref="A455:E455"/>
    <mergeCell ref="A456:E456"/>
    <mergeCell ref="A457:J457"/>
    <mergeCell ref="A458:E458"/>
    <mergeCell ref="A459:J459"/>
    <mergeCell ref="A460:J460"/>
    <mergeCell ref="A461:E461"/>
    <mergeCell ref="A462:E462"/>
    <mergeCell ref="A463:E463"/>
    <mergeCell ref="A464:E464"/>
    <mergeCell ref="A465:J465"/>
    <mergeCell ref="A466:J466"/>
    <mergeCell ref="A467:E467"/>
    <mergeCell ref="A468:E468"/>
    <mergeCell ref="A469:E469"/>
    <mergeCell ref="A470:J470"/>
    <mergeCell ref="A471:J471"/>
    <mergeCell ref="A472:E472"/>
    <mergeCell ref="A473:J473"/>
    <mergeCell ref="A474:E474"/>
    <mergeCell ref="A475:E475"/>
    <mergeCell ref="A476:E476"/>
    <mergeCell ref="A477:E477"/>
    <mergeCell ref="A478:E478"/>
    <mergeCell ref="A479:E479"/>
    <mergeCell ref="A480:J480"/>
    <mergeCell ref="A481:E481"/>
    <mergeCell ref="A482:J482"/>
    <mergeCell ref="A483:E483"/>
    <mergeCell ref="A484:J484"/>
    <mergeCell ref="A485:E485"/>
    <mergeCell ref="A486:E486"/>
    <mergeCell ref="A487:E487"/>
    <mergeCell ref="A488:E488"/>
    <mergeCell ref="A489:J489"/>
    <mergeCell ref="A490:E490"/>
    <mergeCell ref="A491:J491"/>
    <mergeCell ref="A492:J492"/>
    <mergeCell ref="A493:E493"/>
    <mergeCell ref="A494:E494"/>
    <mergeCell ref="A495:E495"/>
    <mergeCell ref="A496:E496"/>
    <mergeCell ref="A497:J497"/>
    <mergeCell ref="A498:E498"/>
    <mergeCell ref="A499:E499"/>
    <mergeCell ref="A500:J500"/>
    <mergeCell ref="A501:J501"/>
    <mergeCell ref="A502:E502"/>
    <mergeCell ref="A503:E503"/>
    <mergeCell ref="A504:E504"/>
    <mergeCell ref="A505:J505"/>
    <mergeCell ref="A506:E5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ndiusNV</cp:lastModifiedBy>
  <cp:lastPrinted>2023-10-12T04:23:12Z</cp:lastPrinted>
  <dcterms:modified xsi:type="dcterms:W3CDTF">2023-10-30T08:12:56Z</dcterms:modified>
  <cp:revision>0</cp:revision>
  <dc:subject/>
  <dc:title/>
</cp:coreProperties>
</file>