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4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2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32 от 27.10.2023</t>
  </si>
  <si>
    <t xml:space="preserve">"Приложение 7 к решению Тальменского районного Совета народных депутатов от 23.12.2022 № 9 "О бюджете Тальменского района на 2023 год"</t>
  </si>
  <si>
    <t xml:space="preserve">Таблица 8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3 год</t>
  </si>
  <si>
    <t xml:space="preserve">                     тыс.рублей</t>
  </si>
  <si>
    <t xml:space="preserve">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назначено</t>
  </si>
  <si>
    <t xml:space="preserve">Уточненное назначение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C8" activeCellId="0" sqref="C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6.42"/>
    <col collapsed="false" customWidth="true" hidden="false" outlineLevel="0" max="3" min="3" style="0" width="21.99"/>
    <col collapsed="false" customWidth="true" hidden="true" outlineLevel="0" max="4" min="4" style="0" width="0.41"/>
    <col collapsed="false" customWidth="true" hidden="true" outlineLevel="0" max="5" min="5" style="0" width="8.85"/>
    <col collapsed="false" customWidth="true" hidden="true" outlineLevel="0" max="6" min="6" style="0" width="0.56"/>
    <col collapsed="false" customWidth="true" hidden="true" outlineLevel="0" max="7" min="7" style="0" width="0.41"/>
    <col collapsed="false" customWidth="true" hidden="false" outlineLevel="0" max="8" min="8" style="0" width="19.14"/>
    <col collapsed="false" customWidth="true" hidden="false" outlineLevel="0" max="9" min="9" style="0" width="21.84"/>
    <col collapsed="false" customWidth="true" hidden="true" outlineLevel="0" max="10" min="10" style="0" width="12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3"/>
      <c r="K4" s="3"/>
      <c r="L4" s="3"/>
    </row>
    <row r="5" customFormat="false" ht="62.25" hidden="false" customHeight="true" outlineLevel="0" collapsed="false">
      <c r="B5" s="1"/>
      <c r="C5" s="4" t="s">
        <v>1</v>
      </c>
      <c r="D5" s="4"/>
      <c r="E5" s="4"/>
      <c r="F5" s="4"/>
      <c r="G5" s="4"/>
      <c r="H5" s="4"/>
      <c r="I5" s="4"/>
      <c r="J5" s="5"/>
      <c r="K5" s="5"/>
      <c r="L5" s="5"/>
    </row>
    <row r="6" customFormat="false" ht="18.75" hidden="false" customHeight="false" outlineLevel="0" collapsed="false">
      <c r="B6" s="1"/>
      <c r="C6" s="2" t="s">
        <v>2</v>
      </c>
      <c r="D6" s="2"/>
      <c r="E6" s="2"/>
      <c r="F6" s="2"/>
      <c r="G6" s="2"/>
      <c r="H6" s="2"/>
      <c r="I6" s="2"/>
      <c r="J6" s="3"/>
      <c r="K6" s="3"/>
      <c r="L6" s="3"/>
    </row>
    <row r="7" customFormat="false" ht="16.5" hidden="false" customHeight="true" outlineLevel="0" collapsed="false">
      <c r="B7" s="1"/>
      <c r="C7" s="1"/>
      <c r="E7" s="1"/>
      <c r="F7" s="1"/>
      <c r="G7" s="1"/>
    </row>
    <row r="8" customFormat="false" ht="60" hidden="false" customHeight="true" outlineLevel="0" collapsed="false">
      <c r="B8" s="1"/>
      <c r="C8" s="6" t="s">
        <v>3</v>
      </c>
      <c r="D8" s="6"/>
      <c r="E8" s="6"/>
      <c r="F8" s="6"/>
      <c r="G8" s="6"/>
      <c r="H8" s="6"/>
      <c r="I8" s="6"/>
      <c r="J8" s="7"/>
      <c r="K8" s="7"/>
      <c r="L8" s="7"/>
    </row>
    <row r="9" customFormat="false" ht="15.75" hidden="false" customHeight="true" outlineLevel="0" collapsed="false">
      <c r="B9" s="1"/>
      <c r="C9" s="8"/>
      <c r="D9" s="8"/>
      <c r="E9" s="8"/>
      <c r="F9" s="8"/>
      <c r="G9" s="8"/>
      <c r="H9" s="8"/>
      <c r="I9" s="8"/>
      <c r="J9" s="7"/>
      <c r="K9" s="7"/>
      <c r="L9" s="7"/>
    </row>
    <row r="10" customFormat="false" ht="23.25" hidden="false" customHeight="true" outlineLevel="0" collapsed="false">
      <c r="B10" s="1"/>
      <c r="H10" s="8"/>
      <c r="I10" s="9" t="s">
        <v>4</v>
      </c>
      <c r="J10" s="7"/>
      <c r="K10" s="7"/>
      <c r="L10" s="7"/>
    </row>
    <row r="11" customFormat="false" ht="18.75" hidden="false" customHeight="true" outlineLevel="0" collapsed="false">
      <c r="B11" s="10" t="s">
        <v>5</v>
      </c>
      <c r="C11" s="10"/>
      <c r="D11" s="10"/>
      <c r="E11" s="10"/>
      <c r="F11" s="10"/>
      <c r="G11" s="10"/>
      <c r="H11" s="10"/>
      <c r="I11" s="10"/>
    </row>
    <row r="12" customFormat="false" ht="65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21" hidden="false" customHeight="true" outlineLevel="0" collapsed="false">
      <c r="B13" s="1"/>
      <c r="C13" s="1"/>
      <c r="E13" s="1"/>
      <c r="F13" s="1"/>
      <c r="G13" s="9" t="s">
        <v>6</v>
      </c>
      <c r="I13" s="9" t="s">
        <v>7</v>
      </c>
    </row>
    <row r="14" customFormat="false" ht="38.25" hidden="false" customHeight="true" outlineLevel="0" collapsed="false">
      <c r="B14" s="11" t="s">
        <v>8</v>
      </c>
      <c r="C14" s="12" t="s">
        <v>9</v>
      </c>
      <c r="D14" s="11" t="s">
        <v>10</v>
      </c>
      <c r="E14" s="11"/>
      <c r="F14" s="11"/>
      <c r="G14" s="12" t="s">
        <v>11</v>
      </c>
      <c r="H14" s="12" t="s">
        <v>10</v>
      </c>
      <c r="I14" s="12" t="s">
        <v>12</v>
      </c>
    </row>
    <row r="15" customFormat="false" ht="18.75" hidden="false" customHeight="false" outlineLevel="0" collapsed="false">
      <c r="B15" s="13" t="s">
        <v>13</v>
      </c>
      <c r="C15" s="14" t="n">
        <v>76</v>
      </c>
      <c r="D15" s="15" t="n">
        <v>810.6</v>
      </c>
      <c r="E15" s="14"/>
      <c r="F15" s="13" t="n">
        <v>13.7</v>
      </c>
      <c r="G15" s="15" t="n">
        <f aca="false">F15+D15</f>
        <v>824.3</v>
      </c>
      <c r="H15" s="15" t="n">
        <v>824.3</v>
      </c>
      <c r="I15" s="15" t="n">
        <v>824.3</v>
      </c>
      <c r="J15" s="16" t="n">
        <f aca="false">I15-H15</f>
        <v>0</v>
      </c>
    </row>
    <row r="16" customFormat="false" ht="18.75" hidden="false" customHeight="false" outlineLevel="0" collapsed="false">
      <c r="B16" s="13" t="s">
        <v>14</v>
      </c>
      <c r="C16" s="14" t="n">
        <v>19.8</v>
      </c>
      <c r="D16" s="14" t="n">
        <v>211.2</v>
      </c>
      <c r="E16" s="14"/>
      <c r="F16" s="13" t="n">
        <v>77.2</v>
      </c>
      <c r="G16" s="15" t="n">
        <f aca="false">F16+D16</f>
        <v>288.4</v>
      </c>
      <c r="H16" s="15" t="n">
        <v>400.8</v>
      </c>
      <c r="I16" s="15" t="n">
        <v>400.8</v>
      </c>
      <c r="J16" s="16" t="n">
        <f aca="false">I16-H16</f>
        <v>0</v>
      </c>
    </row>
    <row r="17" customFormat="false" ht="18.75" hidden="false" customHeight="false" outlineLevel="0" collapsed="false">
      <c r="B17" s="13" t="s">
        <v>15</v>
      </c>
      <c r="C17" s="14" t="n">
        <v>20</v>
      </c>
      <c r="D17" s="14" t="n">
        <v>213.3</v>
      </c>
      <c r="E17" s="14"/>
      <c r="F17" s="13"/>
      <c r="G17" s="15"/>
      <c r="H17" s="15"/>
      <c r="I17" s="15" t="n">
        <v>446.6</v>
      </c>
      <c r="J17" s="16" t="n">
        <f aca="false">I17-H17</f>
        <v>446.6</v>
      </c>
    </row>
    <row r="18" customFormat="false" ht="18.75" hidden="false" customHeight="false" outlineLevel="0" collapsed="false">
      <c r="B18" s="13" t="s">
        <v>16</v>
      </c>
      <c r="C18" s="14" t="n">
        <v>24.98</v>
      </c>
      <c r="D18" s="14" t="n">
        <v>266.4</v>
      </c>
      <c r="E18" s="14"/>
      <c r="F18" s="13"/>
      <c r="G18" s="15" t="n">
        <f aca="false">F18+D18</f>
        <v>266.4</v>
      </c>
      <c r="H18" s="15" t="n">
        <v>266.4</v>
      </c>
      <c r="I18" s="15" t="n">
        <v>266.4</v>
      </c>
      <c r="J18" s="16" t="n">
        <f aca="false">I18-H18</f>
        <v>0</v>
      </c>
    </row>
    <row r="19" customFormat="false" ht="18.75" hidden="false" customHeight="false" outlineLevel="0" collapsed="false">
      <c r="B19" s="13" t="s">
        <v>17</v>
      </c>
      <c r="C19" s="14" t="n">
        <v>21.3</v>
      </c>
      <c r="D19" s="14" t="n">
        <v>227.2</v>
      </c>
      <c r="E19" s="14" t="n">
        <v>26.2</v>
      </c>
      <c r="F19" s="13" t="n">
        <v>17.1</v>
      </c>
      <c r="G19" s="15" t="n">
        <f aca="false">F19+D19</f>
        <v>244.3</v>
      </c>
      <c r="H19" s="15" t="n">
        <v>244.3</v>
      </c>
      <c r="I19" s="15" t="n">
        <v>244.3</v>
      </c>
      <c r="J19" s="16" t="n">
        <f aca="false">I19-H19</f>
        <v>0</v>
      </c>
    </row>
    <row r="20" customFormat="false" ht="18.75" hidden="false" customHeight="false" outlineLevel="0" collapsed="false">
      <c r="B20" s="13" t="s">
        <v>18</v>
      </c>
      <c r="C20" s="14" t="n">
        <v>75.5</v>
      </c>
      <c r="D20" s="14" t="n">
        <v>805.2</v>
      </c>
      <c r="E20" s="14" t="n">
        <v>78.5</v>
      </c>
      <c r="F20" s="13" t="n">
        <v>427.2</v>
      </c>
      <c r="G20" s="15" t="n">
        <f aca="false">F20+D20</f>
        <v>1232.4</v>
      </c>
      <c r="H20" s="15" t="n">
        <v>1232.4</v>
      </c>
      <c r="I20" s="15" t="n">
        <v>1232.4</v>
      </c>
      <c r="J20" s="16" t="n">
        <f aca="false">I20-H20</f>
        <v>0</v>
      </c>
    </row>
    <row r="21" customFormat="false" ht="18.75" hidden="false" customHeight="false" outlineLevel="0" collapsed="false">
      <c r="B21" s="13" t="s">
        <v>19</v>
      </c>
      <c r="C21" s="14" t="n">
        <v>49.97</v>
      </c>
      <c r="D21" s="14" t="n">
        <v>532.9</v>
      </c>
      <c r="E21" s="14" t="n">
        <v>26.2</v>
      </c>
      <c r="F21" s="13" t="n">
        <v>71</v>
      </c>
      <c r="G21" s="15" t="n">
        <f aca="false">F21+D21</f>
        <v>603.9</v>
      </c>
      <c r="H21" s="15" t="n">
        <v>703.9</v>
      </c>
      <c r="I21" s="15" t="n">
        <v>703.9</v>
      </c>
      <c r="J21" s="16" t="n">
        <f aca="false">I21-H21</f>
        <v>0</v>
      </c>
    </row>
    <row r="22" customFormat="false" ht="18.75" hidden="false" customHeight="false" outlineLevel="0" collapsed="false">
      <c r="B22" s="13" t="s">
        <v>20</v>
      </c>
      <c r="C22" s="14" t="n">
        <v>21</v>
      </c>
      <c r="D22" s="14" t="n">
        <v>224</v>
      </c>
      <c r="E22" s="14" t="n">
        <v>52.4</v>
      </c>
      <c r="F22" s="13" t="n">
        <v>71</v>
      </c>
      <c r="G22" s="15" t="n">
        <f aca="false">F22+D22</f>
        <v>295</v>
      </c>
      <c r="H22" s="15" t="n">
        <v>295</v>
      </c>
      <c r="I22" s="15" t="n">
        <v>295</v>
      </c>
      <c r="J22" s="16" t="n">
        <f aca="false">I22-H22</f>
        <v>0</v>
      </c>
    </row>
    <row r="23" customFormat="false" ht="18.75" hidden="false" customHeight="false" outlineLevel="0" collapsed="false">
      <c r="B23" s="13" t="s">
        <v>21</v>
      </c>
      <c r="C23" s="14" t="n">
        <v>81.37</v>
      </c>
      <c r="D23" s="14" t="n">
        <v>867.8</v>
      </c>
      <c r="E23" s="14" t="n">
        <v>52.4</v>
      </c>
      <c r="F23" s="13" t="n">
        <v>3.1</v>
      </c>
      <c r="G23" s="15" t="n">
        <f aca="false">F23+D23</f>
        <v>870.9</v>
      </c>
      <c r="H23" s="15" t="n">
        <v>1052.6</v>
      </c>
      <c r="I23" s="15" t="n">
        <v>1052.6</v>
      </c>
      <c r="J23" s="16" t="n">
        <f aca="false">I23-H23</f>
        <v>0</v>
      </c>
    </row>
    <row r="24" customFormat="false" ht="18.75" hidden="false" customHeight="false" outlineLevel="0" collapsed="false">
      <c r="B24" s="13" t="s">
        <v>22</v>
      </c>
      <c r="C24" s="14" t="n">
        <v>33.37</v>
      </c>
      <c r="D24" s="14" t="n">
        <v>355.9</v>
      </c>
      <c r="E24" s="14" t="n">
        <v>52.4</v>
      </c>
      <c r="F24" s="13" t="n">
        <v>120.6</v>
      </c>
      <c r="G24" s="15" t="n">
        <f aca="false">F24+D24</f>
        <v>476.5</v>
      </c>
      <c r="H24" s="15" t="n">
        <v>1276.5</v>
      </c>
      <c r="I24" s="15" t="n">
        <v>1276.5</v>
      </c>
      <c r="J24" s="16" t="n">
        <f aca="false">I24-H24</f>
        <v>0</v>
      </c>
    </row>
    <row r="25" customFormat="false" ht="18.75" hidden="false" customHeight="false" outlineLevel="0" collapsed="false">
      <c r="B25" s="13" t="s">
        <v>23</v>
      </c>
      <c r="C25" s="14" t="n">
        <v>15.4</v>
      </c>
      <c r="D25" s="14" t="n">
        <v>164.2</v>
      </c>
      <c r="E25" s="14"/>
      <c r="F25" s="13" t="n">
        <v>1.6</v>
      </c>
      <c r="G25" s="15" t="n">
        <f aca="false">F25+D25</f>
        <v>165.8</v>
      </c>
      <c r="H25" s="15" t="n">
        <v>165.8</v>
      </c>
      <c r="I25" s="15" t="n">
        <v>304.8</v>
      </c>
      <c r="J25" s="16" t="n">
        <f aca="false">I25-H25</f>
        <v>139</v>
      </c>
    </row>
    <row r="26" customFormat="false" ht="18.75" hidden="false" customHeight="false" outlineLevel="0" collapsed="false">
      <c r="B26" s="13" t="s">
        <v>24</v>
      </c>
      <c r="C26" s="14" t="n">
        <v>80.51</v>
      </c>
      <c r="D26" s="14" t="n">
        <v>858.6</v>
      </c>
      <c r="E26" s="14"/>
      <c r="F26" s="13" t="n">
        <v>69</v>
      </c>
      <c r="G26" s="15" t="n">
        <f aca="false">F26+D26</f>
        <v>927.6</v>
      </c>
      <c r="H26" s="15" t="n">
        <v>941.8</v>
      </c>
      <c r="I26" s="15" t="n">
        <v>941.8</v>
      </c>
      <c r="J26" s="16" t="n">
        <f aca="false">I26-H26</f>
        <v>0</v>
      </c>
    </row>
    <row r="27" customFormat="false" ht="18.75" hidden="false" customHeight="false" outlineLevel="0" collapsed="false">
      <c r="B27" s="13" t="s">
        <v>25</v>
      </c>
      <c r="C27" s="14" t="n">
        <v>25.3</v>
      </c>
      <c r="D27" s="14" t="n">
        <v>269.8</v>
      </c>
      <c r="E27" s="14" t="n">
        <v>26.2</v>
      </c>
      <c r="F27" s="13"/>
      <c r="G27" s="15" t="n">
        <f aca="false">F27+D27</f>
        <v>269.8</v>
      </c>
      <c r="H27" s="15" t="n">
        <v>269.8</v>
      </c>
      <c r="I27" s="15" t="n">
        <v>269.8</v>
      </c>
      <c r="J27" s="16" t="n">
        <f aca="false">I27-H27</f>
        <v>0</v>
      </c>
    </row>
    <row r="28" customFormat="false" ht="18.75" hidden="false" customHeight="false" outlineLevel="0" collapsed="false">
      <c r="B28" s="13" t="s">
        <v>26</v>
      </c>
      <c r="C28" s="14" t="n">
        <v>47.6</v>
      </c>
      <c r="D28" s="14" t="n">
        <v>507.7</v>
      </c>
      <c r="E28" s="14" t="n">
        <v>23.4</v>
      </c>
      <c r="F28" s="13" t="n">
        <v>439.6</v>
      </c>
      <c r="G28" s="15" t="n">
        <f aca="false">F28+D28</f>
        <v>947.3</v>
      </c>
      <c r="H28" s="15" t="n">
        <v>947.3</v>
      </c>
      <c r="I28" s="15" t="n">
        <v>947.3</v>
      </c>
      <c r="J28" s="16" t="n">
        <f aca="false">I28-H28</f>
        <v>0</v>
      </c>
    </row>
    <row r="29" customFormat="false" ht="18.75" hidden="false" customHeight="false" outlineLevel="0" collapsed="false">
      <c r="B29" s="13" t="s">
        <v>27</v>
      </c>
      <c r="C29" s="14" t="n">
        <v>14.55</v>
      </c>
      <c r="D29" s="14" t="n">
        <v>155.2</v>
      </c>
      <c r="E29" s="14" t="n">
        <v>26.2</v>
      </c>
      <c r="F29" s="13" t="n">
        <v>17.7</v>
      </c>
      <c r="G29" s="15" t="n">
        <f aca="false">F29+D29</f>
        <v>172.9</v>
      </c>
      <c r="H29" s="15" t="n">
        <v>172.9</v>
      </c>
      <c r="I29" s="15" t="n">
        <v>172.9</v>
      </c>
      <c r="J29" s="16" t="n">
        <f aca="false">I29-H29</f>
        <v>0</v>
      </c>
    </row>
    <row r="30" customFormat="false" ht="18.75" hidden="false" customHeight="false" outlineLevel="0" collapsed="false">
      <c r="B30" s="13" t="s">
        <v>28</v>
      </c>
      <c r="C30" s="14" t="n">
        <v>11.05</v>
      </c>
      <c r="D30" s="14" t="n">
        <v>117.8</v>
      </c>
      <c r="E30" s="14" t="n">
        <v>26.2</v>
      </c>
      <c r="F30" s="13" t="n">
        <v>34.7</v>
      </c>
      <c r="G30" s="15" t="n">
        <f aca="false">F30+D30</f>
        <v>152.5</v>
      </c>
      <c r="H30" s="15" t="n">
        <v>152.5</v>
      </c>
      <c r="I30" s="15" t="n">
        <v>152.5</v>
      </c>
      <c r="J30" s="16" t="n">
        <f aca="false">I30-H30</f>
        <v>0</v>
      </c>
    </row>
    <row r="31" customFormat="false" ht="18.75" hidden="false" customHeight="false" outlineLevel="0" collapsed="false">
      <c r="B31" s="13" t="s">
        <v>29</v>
      </c>
      <c r="C31" s="14" t="n">
        <v>18.9</v>
      </c>
      <c r="D31" s="15" t="n">
        <v>201.6</v>
      </c>
      <c r="E31" s="14" t="n">
        <v>26.2</v>
      </c>
      <c r="F31" s="13" t="n">
        <v>21</v>
      </c>
      <c r="G31" s="15" t="n">
        <f aca="false">F31+D31</f>
        <v>222.6</v>
      </c>
      <c r="H31" s="15" t="n">
        <v>222.6</v>
      </c>
      <c r="I31" s="15" t="n">
        <v>222.6</v>
      </c>
      <c r="J31" s="16" t="n">
        <f aca="false">I31-H31</f>
        <v>0</v>
      </c>
    </row>
    <row r="32" customFormat="false" ht="18.75" hidden="false" customHeight="false" outlineLevel="0" collapsed="false">
      <c r="B32" s="13" t="s">
        <v>30</v>
      </c>
      <c r="C32" s="14" t="n">
        <v>271.7</v>
      </c>
      <c r="D32" s="14" t="n">
        <v>2897.7</v>
      </c>
      <c r="E32" s="14" t="n">
        <v>26.2</v>
      </c>
      <c r="F32" s="13" t="n">
        <v>12</v>
      </c>
      <c r="G32" s="15" t="n">
        <f aca="false">F32+D32</f>
        <v>2909.7</v>
      </c>
      <c r="H32" s="15" t="n">
        <v>6929.3</v>
      </c>
      <c r="I32" s="15" t="n">
        <v>7452</v>
      </c>
      <c r="J32" s="16" t="n">
        <f aca="false">I32-H32</f>
        <v>522.7</v>
      </c>
    </row>
    <row r="33" customFormat="false" ht="27.75" hidden="false" customHeight="true" outlineLevel="0" collapsed="false">
      <c r="B33" s="17" t="s">
        <v>31</v>
      </c>
      <c r="C33" s="18" t="n">
        <f aca="false">SUM(C15:C32)</f>
        <v>908.3</v>
      </c>
      <c r="D33" s="19" t="n">
        <f aca="false">SUM(D15:D32)</f>
        <v>9687.1</v>
      </c>
      <c r="E33" s="20" t="n">
        <f aca="false">SUM(E19:E32)</f>
        <v>442.5</v>
      </c>
      <c r="F33" s="21" t="n">
        <f aca="false">F15+F16+F17+F18+F19+F20+F21+F22+F23+F24+F25+F26+F27+F28+F29+F30+F31+F32</f>
        <v>1396.5</v>
      </c>
      <c r="G33" s="19" t="n">
        <f aca="false">SUM(G15:G32)</f>
        <v>10870.3</v>
      </c>
      <c r="H33" s="19" t="n">
        <f aca="false">SUM(H15:H32)</f>
        <v>16098.2</v>
      </c>
      <c r="I33" s="19" t="n">
        <f aca="false">SUM(I15:I32)</f>
        <v>17206.5</v>
      </c>
      <c r="J33" s="16" t="n">
        <f aca="false">I33-H33</f>
        <v>1108.3</v>
      </c>
    </row>
    <row r="34" customFormat="false" ht="18.75" hidden="false" customHeight="false" outlineLevel="0" collapsed="false">
      <c r="C34" s="1"/>
    </row>
    <row r="35" customFormat="false" ht="18.75" hidden="false" customHeight="false" outlineLevel="0" collapsed="false">
      <c r="B35" s="22"/>
      <c r="D35" s="23"/>
      <c r="F35" s="22" t="n">
        <v>2216.2</v>
      </c>
      <c r="I35" s="24" t="n">
        <f aca="false">I33-H33</f>
        <v>1108.3</v>
      </c>
    </row>
    <row r="36" customFormat="false" ht="12.75" hidden="false" customHeight="false" outlineLevel="0" collapsed="false">
      <c r="D36" s="24"/>
      <c r="F36" s="24" t="n">
        <f aca="false">F33+F35</f>
        <v>3612.7</v>
      </c>
    </row>
  </sheetData>
  <mergeCells count="6">
    <mergeCell ref="C4:I4"/>
    <mergeCell ref="C5:I5"/>
    <mergeCell ref="C6:I6"/>
    <mergeCell ref="C8:I8"/>
    <mergeCell ref="B11:I12"/>
    <mergeCell ref="D14:F14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финком</dc:creator>
  <dc:description/>
  <dc:language>en-US</dc:language>
  <cp:lastModifiedBy>KundiusNV</cp:lastModifiedBy>
  <cp:lastPrinted>2023-10-13T06:51:45Z</cp:lastPrinted>
  <dcterms:modified xsi:type="dcterms:W3CDTF">2023-10-30T07:03:56Z</dcterms:modified>
  <cp:revision>0</cp:revision>
  <dc:subject/>
  <dc:title/>
</cp:coreProperties>
</file>