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 " sheetId="1" state="visible" r:id="rId2"/>
  </sheets>
  <definedNames>
    <definedName function="false" hidden="false" localSheetId="0" name="_xlnm.Print_Area" vbProcedure="false">'Прил 6 '!$A$1:$U$4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3" uniqueCount="480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32 от 27.10.2023</t>
  </si>
  <si>
    <t xml:space="preserve">Приложение 6 к решению Тальменского районного Совета народных депутатов от 23.12.2022 № 9 "О бюджете Тальменского района на 2023 год"</t>
  </si>
  <si>
    <t xml:space="preserve">Распределение бюджетных ассигнований бюджета Тальмеского района на 2023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Назначено</t>
  </si>
  <si>
    <t xml:space="preserve">Уточненное назначение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 120010110</t>
  </si>
  <si>
    <t xml:space="preserve">01 2 00 70430</t>
  </si>
  <si>
    <t xml:space="preserve">01 2 00 S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айском 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Муниципальная программа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"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 "Противодействие экстремизму в Тальменском районе" на 2023-2026 годы</t>
  </si>
  <si>
    <t xml:space="preserve">12 0 00 0000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Расходы по программе "Повышение безопасности дорожного движения в Тальменском районе в 2022-2026 годах"</t>
  </si>
  <si>
    <t xml:space="preserve">Муниципальная программа "Обеспечение жильем молодых семей в Тальменском районе" на 2021-2025 годы</t>
  </si>
  <si>
    <t xml:space="preserve">14 0 00 00000</t>
  </si>
  <si>
    <t xml:space="preserve">Расходы по программе "Обеспечение жильем молодых семей в Тальменском районе" на 2021-2025 годы</t>
  </si>
  <si>
    <t xml:space="preserve">14 000 L4970</t>
  </si>
  <si>
    <t xml:space="preserve">Проведение всероссийской переписи </t>
  </si>
  <si>
    <t xml:space="preserve">Муниципальная 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2-2025 годы</t>
  </si>
  <si>
    <t xml:space="preserve">17000S1030</t>
  </si>
  <si>
    <t xml:space="preserve">Иные межбюджетные трансферты КБ</t>
  </si>
  <si>
    <t xml:space="preserve">Расходы за счет средств местного бюджета на мероприятия по программе "Развитие дорожного хозяйства Тальменского района" на 2022-2025 годы</t>
  </si>
  <si>
    <t xml:space="preserve">Иные межбюджетные трансферты МБ</t>
  </si>
  <si>
    <t xml:space="preserve">Программа "Развитие транспортной инфрастктуры Тальменского района на 2022-2026 гг."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00000</t>
  </si>
  <si>
    <t xml:space="preserve">40 0 00 60990</t>
  </si>
  <si>
    <t xml:space="preserve">Муниципальная программа "Развитие культуры Тальмен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 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71190</t>
  </si>
  <si>
    <t xml:space="preserve">Расходы за счет субсидии КБ на обеспечение расчетов муниципальных учреждений (ДШИ) за потребление ТЭР</t>
  </si>
  <si>
    <t xml:space="preserve">44 3 00 S1190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44400S1190</t>
  </si>
  <si>
    <t xml:space="preserve">Субсидии бюджетам муниципальных образований на поддержку отрасли культуры в части оказания государственной поддержки лучшим работникам сельских учреждений культуры и государственной поддержки лучшим сельским учреждениям культуры</t>
  </si>
  <si>
    <t xml:space="preserve">444А255191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 4 00 L467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Муниципальная программа "Комплексное развитие сельских территорий Тальмен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"Спортивно-оздоровительный комплекс закрытого типа по ул. 30 лет ВЛКСМ, 17 в р.п. Тальменка)</t>
  </si>
  <si>
    <t xml:space="preserve">11</t>
  </si>
  <si>
    <t xml:space="preserve">Расходы за счет субсидии ФБ и КБ на реализацию мероприятий по программе "Комплексное развитие сельских территорий Тальменского района" на 2020-2025 годы (Улучшение жилищных условий граждан на сельских территориях)</t>
  </si>
  <si>
    <t xml:space="preserve">52000S0630</t>
  </si>
  <si>
    <t xml:space="preserve">Расходы за счет субсидии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КБ)</t>
  </si>
  <si>
    <t xml:space="preserve">52004S0620</t>
  </si>
  <si>
    <t xml:space="preserve">Расходы за счет субсидии по муниципальной программе «Комплексное развитие сельских территорий Тальменского района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0S3020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ЖБИ" по ул. Залесовская, р.п. Тальменка Тальменского района Алтайского края за счет МБ)</t>
  </si>
  <si>
    <t xml:space="preserve">52012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Тальмаш" по ул. Залесовская, р.п. Тальменка Тальменского района Алтайского края за счет МБ)</t>
  </si>
  <si>
    <t xml:space="preserve">52013S0622</t>
  </si>
  <si>
    <t xml:space="preserve">Расходы за счет местного бюджета  на меропроиятия по программе "Комплексное развитие сельских территорий" ( тех. присоед. ГРП-13) </t>
  </si>
  <si>
    <t xml:space="preserve">Расходы на "Газоснабжение жилых домов от ГРП-3/1, ГРП-3/2, ГРП-4/1, ГРП-4/2, в с. Озёрки Тальменского района Алтайского края"  по муниципальной программе «Комплексное развитие сельских территорий Тальменского района на 2020-2025 гг."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2</t>
  </si>
  <si>
    <t xml:space="preserve">Расходы за счет местного бюджета  на меропроиятия по программе "Комплексное развитие сельских территорий" (тех. присоед. газ с. Новоперуново)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КГБСКОУ "Тальменский санаторный детский дом для детей-сирот и тедей, оставшихся без попечения родителей" по ул. Учительской д.2а в р.п. Тальменка Тальменского район Алтайского края за счет МБ)</t>
  </si>
  <si>
    <t xml:space="preserve">52015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 Алтайского края)</t>
  </si>
  <si>
    <t xml:space="preserve">52005S0622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Софинансирование МБ к КАИП строительство водозаборных сооружений и водопороводных сетей </t>
  </si>
  <si>
    <t xml:space="preserve">5201S20992</t>
  </si>
  <si>
    <t xml:space="preserve">Софинансирование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МБ)</t>
  </si>
  <si>
    <t xml:space="preserve">52014S0620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Муниципальная программа "Газификация Тальменского района Алтайского края на 2022-2024 гг."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Софинансирование к субсидии краевого бюджета на реализацию мероприятия по капитальному ремонту 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53 2 01S2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 пристройки к зданию МКОУ "Тальменская СОШ  № 1"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Муниципальная программа "Развития водоснабжения Тальменского района Алтайского края на 2022-2024 гг."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5381S20992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Скважины, капитальный ремонт водонапорных башен)</t>
  </si>
  <si>
    <t xml:space="preserve">Расходы за счет краевого бюджета на реализацию мероприятий по программе "Комплексное развитие сельских территорий Тальменского района"</t>
  </si>
  <si>
    <t xml:space="preserve">52000S2992</t>
  </si>
  <si>
    <t xml:space="preserve">Софинансирование за счет местного бюджета к субсидии КБ на реализацию мероприятий по программе "Комплексное развитие сельских территорий Тальменского района"</t>
  </si>
  <si>
    <t xml:space="preserve">52001S2992</t>
  </si>
  <si>
    <t xml:space="preserve">Муниципальная программа "Улучшение обеспечения КГБУЗ "Тальменская ЦРБ" медицинскими кадрами на 2023-2027 годы" </t>
  </si>
  <si>
    <t xml:space="preserve">55 0 0000000</t>
  </si>
  <si>
    <t xml:space="preserve">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ение расчетов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Расходы за счет КБ на обеспечение расчетов за уголь (отопление), потребл. подведомственными учреждениями в сфере образования 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Расходы местного бюджета в части софинансирования на обеспечение расчетов за уголь (отопление), потребл. Подведомственными учреждениями в сфере образования (ДДУ)</t>
  </si>
  <si>
    <t xml:space="preserve">58 1 01S1190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 неполные средние и средние. Закупка товаров и услуг для муниципальных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</t>
  </si>
  <si>
    <t xml:space="preserve">830</t>
  </si>
  <si>
    <t xml:space="preserve">Расходы МБ на школы - детские сады, школы начальные, 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школы</t>
  </si>
  <si>
    <t xml:space="preserve">58 2 00S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ение расчетов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582Е250980</t>
  </si>
  <si>
    <t xml:space="preserve">Софинансирование за счет местного бюджета к субсидии КБ 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Субсидии на проведение мероприятий по обеспечению деятельности советников директора по воспит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58 3 0000000</t>
  </si>
  <si>
    <t xml:space="preserve">Расходы ВНЕШКОЛЬН. за счет субсидии КБ на обеспечение расчетов за потребленные ТЭР</t>
  </si>
  <si>
    <t xml:space="preserve">58300S119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300S0430</t>
  </si>
  <si>
    <t xml:space="preserve">Расходы за счет субсидии краевого бюджета на организацию отдыха и укрепления здоровья детей</t>
  </si>
  <si>
    <t xml:space="preserve">58300S3212</t>
  </si>
  <si>
    <t xml:space="preserve">Расходы местного бюджета в части софинансирования на организацию отдыха и оздоровление детей</t>
  </si>
  <si>
    <t xml:space="preserve">58301S3212</t>
  </si>
  <si>
    <t xml:space="preserve">58 3 0060990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3 00 13212</t>
  </si>
  <si>
    <t xml:space="preserve">583 00 13212</t>
  </si>
  <si>
    <t xml:space="preserve">Расходы МБ на проведение детской оздоровительной компании (площадки)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Муниципальная программа "Профилактика преступлений и иных правонарушений в Тальменском районе" на 2023-2027 годы</t>
  </si>
  <si>
    <t xml:space="preserve">Расходы на реализацию мероприятий по муниципальной программе  "Профилактика преступлений и иных правонарушений в Тальменском районе" на 2023-2027 годы</t>
  </si>
  <si>
    <t xml:space="preserve">Иные выплаты государственных (муниципальных) органов привлекаемым лицам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20-2024 годы</t>
  </si>
  <si>
    <t xml:space="preserve">70 0 0000000</t>
  </si>
  <si>
    <t xml:space="preserve">70 0 0060990</t>
  </si>
  <si>
    <t xml:space="preserve">Иные выплаты текущего характера физ. лицам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90101S2992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0 S062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Субсидия на реализацию постановления Правительства Алтайского края от 09.12.2022 № 482 (Инженерная защита правого берега р.Чумыш у с.Новотроицк Тальменского района Алтайского края")</t>
  </si>
  <si>
    <t xml:space="preserve">9160S22992</t>
  </si>
  <si>
    <t xml:space="preserve">9160S22990</t>
  </si>
  <si>
    <t xml:space="preserve">Иные межбюджетные трансферты</t>
  </si>
  <si>
    <t xml:space="preserve">91600L0651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Расходы за счет местного бюджета на мероприятия в области строительства, архитектуры и градостроительства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 возникших в результате решений, принятых органами власти другого уровня</t>
  </si>
  <si>
    <t xml:space="preserve">98 5 0060250</t>
  </si>
  <si>
    <t xml:space="preserve">Перечисления другим бюджетам</t>
  </si>
  <si>
    <t xml:space="preserve">98 5 0070430</t>
  </si>
  <si>
    <t xml:space="preserve">Расходы на реализацию инициативных проектов развития (создания) общественной инфраструктуры муниц. образований (монтаж уличного освещения с. Куликово)</t>
  </si>
  <si>
    <t xml:space="preserve">98500S026А</t>
  </si>
  <si>
    <t xml:space="preserve">0 4</t>
  </si>
  <si>
    <t xml:space="preserve">Расходы на реализацию инициативных проектов развития (создания) общественной инфраструктуры муниц. образований (ремонт дорог с. Зайцево)</t>
  </si>
  <si>
    <t xml:space="preserve">98500S0261</t>
  </si>
  <si>
    <t xml:space="preserve">Расходы на реализацию инициативных проектов развития (создания) общественной инфраструктуры муниц. образований (ремонт дорог с. Казанцево)</t>
  </si>
  <si>
    <t xml:space="preserve">98500S0262</t>
  </si>
  <si>
    <t xml:space="preserve">0 9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870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#,##0.0_ ;[RED]\-#,##0.0\ "/>
    <numFmt numFmtId="173" formatCode="@"/>
    <numFmt numFmtId="174" formatCode="000\.00\.00;;;"/>
    <numFmt numFmtId="175" formatCode="0"/>
    <numFmt numFmtId="176" formatCode="0.00E+00"/>
    <numFmt numFmtId="17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5" fillId="3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3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3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4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6.85"/>
    <col collapsed="false" customWidth="true" hidden="false" outlineLevel="0" max="15" min="15" style="1" width="5.41"/>
    <col collapsed="false" customWidth="true" hidden="true" outlineLevel="0" max="16" min="16" style="2" width="8.14"/>
    <col collapsed="false" customWidth="true" hidden="true" outlineLevel="0" max="17" min="17" style="3" width="0.13"/>
    <col collapsed="false" customWidth="true" hidden="true" outlineLevel="0" max="18" min="18" style="3" width="0.28"/>
    <col collapsed="false" customWidth="true" hidden="true" outlineLevel="0" max="19" min="19" style="3" width="16.42"/>
    <col collapsed="false" customWidth="true" hidden="false" outlineLevel="0" max="21" min="20" style="3" width="16.42"/>
  </cols>
  <sheetData>
    <row r="1" customFormat="false" ht="15.7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M1" s="5"/>
      <c r="N1" s="6"/>
      <c r="O1" s="6"/>
      <c r="P1" s="6"/>
      <c r="Q1" s="6"/>
      <c r="T1" s="7" t="s">
        <v>0</v>
      </c>
      <c r="U1" s="7"/>
      <c r="V1" s="6"/>
      <c r="W1" s="6"/>
    </row>
    <row r="2" customFormat="fals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O2" s="8"/>
      <c r="P2" s="8"/>
      <c r="Q2" s="8"/>
      <c r="T2" s="9" t="s">
        <v>1</v>
      </c>
      <c r="U2" s="9"/>
      <c r="V2" s="8"/>
      <c r="W2" s="8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10"/>
      <c r="M3" s="11"/>
      <c r="N3" s="12"/>
      <c r="O3" s="13"/>
      <c r="P3" s="13"/>
      <c r="Q3" s="13"/>
      <c r="T3" s="14" t="s">
        <v>2</v>
      </c>
      <c r="V3" s="15"/>
      <c r="W3" s="15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10"/>
      <c r="M4" s="11"/>
      <c r="N4" s="12"/>
      <c r="O4" s="16"/>
      <c r="P4" s="16"/>
      <c r="Q4" s="16"/>
      <c r="R4" s="17"/>
      <c r="S4" s="17"/>
      <c r="T4" s="17"/>
      <c r="U4" s="17"/>
    </row>
    <row r="5" customFormat="false" ht="4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10"/>
      <c r="M5" s="11"/>
      <c r="N5" s="12"/>
      <c r="O5" s="18"/>
      <c r="P5" s="18"/>
      <c r="Q5" s="18"/>
      <c r="T5" s="19" t="s">
        <v>3</v>
      </c>
      <c r="U5" s="19"/>
      <c r="V5" s="18"/>
      <c r="W5" s="18"/>
    </row>
    <row r="6" customFormat="false" ht="16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11"/>
      <c r="M6" s="11"/>
      <c r="N6" s="11"/>
      <c r="O6" s="11"/>
      <c r="P6" s="20"/>
      <c r="Q6" s="21"/>
      <c r="R6" s="21"/>
      <c r="S6" s="21"/>
      <c r="T6" s="21"/>
      <c r="U6" s="21"/>
    </row>
    <row r="7" customFormat="false" ht="25.5" hidden="false" customHeight="true" outlineLevel="0" collapsed="false">
      <c r="B7" s="22" t="s">
        <v>4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2" hidden="false" customHeight="tru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4"/>
      <c r="M8" s="24"/>
      <c r="N8" s="24"/>
      <c r="O8" s="24"/>
      <c r="P8" s="25"/>
      <c r="Q8" s="25"/>
      <c r="R8" s="25"/>
      <c r="S8" s="25"/>
      <c r="T8" s="25"/>
      <c r="U8" s="25" t="s">
        <v>5</v>
      </c>
    </row>
    <row r="9" customFormat="false" ht="27" hidden="false" customHeight="true" outlineLevel="0" collapsed="false">
      <c r="B9" s="26"/>
      <c r="C9" s="27" t="s">
        <v>6</v>
      </c>
      <c r="D9" s="27"/>
      <c r="E9" s="27"/>
      <c r="F9" s="27"/>
      <c r="G9" s="27"/>
      <c r="H9" s="27"/>
      <c r="I9" s="27"/>
      <c r="J9" s="27"/>
      <c r="K9" s="27"/>
      <c r="L9" s="28" t="s">
        <v>7</v>
      </c>
      <c r="M9" s="29" t="s">
        <v>8</v>
      </c>
      <c r="N9" s="28" t="s">
        <v>9</v>
      </c>
      <c r="O9" s="29" t="s">
        <v>10</v>
      </c>
      <c r="P9" s="30" t="s">
        <v>11</v>
      </c>
      <c r="Q9" s="31" t="s">
        <v>12</v>
      </c>
      <c r="R9" s="31" t="s">
        <v>12</v>
      </c>
      <c r="S9" s="31" t="s">
        <v>12</v>
      </c>
      <c r="T9" s="31" t="s">
        <v>12</v>
      </c>
      <c r="U9" s="31" t="s">
        <v>13</v>
      </c>
    </row>
    <row r="10" customFormat="false" ht="35.25" hidden="false" customHeight="true" outlineLevel="0" collapsed="false">
      <c r="B10" s="32" t="s">
        <v>14</v>
      </c>
      <c r="C10" s="32"/>
      <c r="D10" s="32"/>
      <c r="E10" s="32"/>
      <c r="F10" s="32"/>
      <c r="G10" s="32"/>
      <c r="H10" s="32"/>
      <c r="I10" s="32"/>
      <c r="J10" s="32"/>
      <c r="K10" s="32"/>
      <c r="L10" s="33" t="s">
        <v>15</v>
      </c>
      <c r="M10" s="34"/>
      <c r="N10" s="35"/>
      <c r="O10" s="36"/>
      <c r="P10" s="37" t="n">
        <f aca="false">P12+P40</f>
        <v>55410.3</v>
      </c>
      <c r="Q10" s="38" t="n">
        <f aca="false">Q12+Q40+Q28+Q29+Q38+Q37+Q36+Q30</f>
        <v>64529.53</v>
      </c>
      <c r="R10" s="38" t="n">
        <f aca="false">R12+R40+R28+R29+R38+R37+R36+R30+R32</f>
        <v>65091.4</v>
      </c>
      <c r="S10" s="38" t="n">
        <f aca="false">S12+S40+S28+S29+S38+S37+S36+S30+S32</f>
        <v>64944.8</v>
      </c>
      <c r="T10" s="38" t="n">
        <f aca="false">T12+T40+T28+T29+T38+T37+T36+T30+T32</f>
        <v>66123.3</v>
      </c>
      <c r="U10" s="38" t="n">
        <f aca="false">U12+U40+U28+U29+U38+U37+U36+U30+U32</f>
        <v>80711.9</v>
      </c>
    </row>
    <row r="11" customFormat="false" ht="12.75" hidden="true" customHeight="true" outlineLevel="0" collapsed="false">
      <c r="B11" s="39" t="s">
        <v>16</v>
      </c>
      <c r="C11" s="39"/>
      <c r="D11" s="39"/>
      <c r="E11" s="39"/>
      <c r="F11" s="39"/>
      <c r="G11" s="39"/>
      <c r="H11" s="39"/>
      <c r="I11" s="39"/>
      <c r="J11" s="39"/>
      <c r="K11" s="39"/>
      <c r="L11" s="40" t="s">
        <v>17</v>
      </c>
      <c r="M11" s="41"/>
      <c r="N11" s="42"/>
      <c r="O11" s="43"/>
      <c r="P11" s="44"/>
      <c r="Q11" s="45"/>
      <c r="R11" s="45"/>
      <c r="S11" s="45"/>
      <c r="T11" s="45"/>
      <c r="U11" s="45"/>
    </row>
    <row r="12" customFormat="false" ht="14.25" hidden="false" customHeight="true" outlineLevel="0" collapsed="false">
      <c r="B12" s="46" t="s">
        <v>18</v>
      </c>
      <c r="C12" s="46"/>
      <c r="D12" s="46"/>
      <c r="E12" s="46"/>
      <c r="F12" s="46"/>
      <c r="G12" s="46"/>
      <c r="H12" s="46"/>
      <c r="I12" s="46"/>
      <c r="J12" s="46"/>
      <c r="K12" s="46"/>
      <c r="L12" s="47" t="s">
        <v>19</v>
      </c>
      <c r="M12" s="48"/>
      <c r="N12" s="49"/>
      <c r="O12" s="50"/>
      <c r="P12" s="51" t="n">
        <f aca="false">P13+P14+P15+P16+P17+P18+P19+P20+P21+P22+P24+P25+P26+P28</f>
        <v>51365.7</v>
      </c>
      <c r="Q12" s="52" t="n">
        <f aca="false">Q13+Q14+Q15+Q16+Q17+Q18+Q19+Q20+Q21+Q22+Q24+Q25+Q26</f>
        <v>54521.53</v>
      </c>
      <c r="R12" s="52" t="n">
        <f aca="false">R13+R14+R15+R16+R17+R18+R19+R20+R21+R22+R24+R25+R26+R27</f>
        <v>54405.2</v>
      </c>
      <c r="S12" s="52" t="n">
        <f aca="false">S13+S14+S15+S16+S17+S18+S19+S20+S21+S22+S24+S25+S26+S27</f>
        <v>54258.6</v>
      </c>
      <c r="T12" s="52" t="n">
        <f aca="false">T13+T14+T15+T16+T17+T18+T19+T20+T21+T22+T24+T25+T26+T27</f>
        <v>55416.4</v>
      </c>
      <c r="U12" s="52" t="n">
        <f aca="false">U13+U14+U15+U16+U17+U18+U19+U20+U21+U22+U24+U25+U26+U27</f>
        <v>68080.2</v>
      </c>
    </row>
    <row r="13" customFormat="false" ht="24.75" hidden="true" customHeight="true" outlineLevel="0" collapsed="false">
      <c r="B13" s="46" t="s">
        <v>20</v>
      </c>
      <c r="C13" s="46"/>
      <c r="D13" s="46"/>
      <c r="E13" s="46"/>
      <c r="F13" s="46"/>
      <c r="G13" s="46"/>
      <c r="H13" s="46"/>
      <c r="I13" s="46"/>
      <c r="J13" s="46"/>
      <c r="K13" s="46"/>
      <c r="L13" s="47" t="s">
        <v>19</v>
      </c>
      <c r="M13" s="53" t="n">
        <v>100</v>
      </c>
      <c r="N13" s="54" t="s">
        <v>21</v>
      </c>
      <c r="O13" s="55" t="s">
        <v>22</v>
      </c>
      <c r="P13" s="51" t="n">
        <v>1577.7</v>
      </c>
      <c r="Q13" s="45"/>
      <c r="R13" s="45"/>
      <c r="S13" s="45"/>
      <c r="T13" s="45"/>
      <c r="U13" s="45"/>
    </row>
    <row r="14" customFormat="false" ht="23.25" hidden="false" customHeight="true" outlineLevel="0" collapsed="false">
      <c r="B14" s="56" t="s">
        <v>23</v>
      </c>
      <c r="C14" s="56"/>
      <c r="D14" s="56"/>
      <c r="E14" s="56"/>
      <c r="F14" s="56"/>
      <c r="G14" s="56"/>
      <c r="H14" s="56"/>
      <c r="I14" s="56"/>
      <c r="J14" s="56"/>
      <c r="K14" s="56"/>
      <c r="L14" s="57" t="s">
        <v>19</v>
      </c>
      <c r="M14" s="58" t="n">
        <v>100</v>
      </c>
      <c r="N14" s="54" t="s">
        <v>21</v>
      </c>
      <c r="O14" s="55" t="s">
        <v>24</v>
      </c>
      <c r="P14" s="51" t="n">
        <v>24050</v>
      </c>
      <c r="Q14" s="59" t="n">
        <f aca="false">29876</f>
        <v>29876</v>
      </c>
      <c r="R14" s="59" t="n">
        <v>29932</v>
      </c>
      <c r="S14" s="59" t="n">
        <v>29932</v>
      </c>
      <c r="T14" s="59" t="n">
        <f aca="false">29939+161.2</f>
        <v>30100.2</v>
      </c>
      <c r="U14" s="59" t="n">
        <v>36710</v>
      </c>
    </row>
    <row r="15" customFormat="false" ht="22.5" hidden="false" customHeight="true" outlineLevel="0" collapsed="false">
      <c r="B15" s="46" t="s">
        <v>23</v>
      </c>
      <c r="C15" s="46"/>
      <c r="D15" s="46"/>
      <c r="E15" s="46"/>
      <c r="F15" s="46"/>
      <c r="G15" s="46"/>
      <c r="H15" s="46"/>
      <c r="I15" s="46"/>
      <c r="J15" s="46"/>
      <c r="K15" s="46"/>
      <c r="L15" s="47" t="s">
        <v>19</v>
      </c>
      <c r="M15" s="53" t="n">
        <v>100</v>
      </c>
      <c r="N15" s="54" t="s">
        <v>21</v>
      </c>
      <c r="O15" s="55" t="s">
        <v>25</v>
      </c>
      <c r="P15" s="51" t="n">
        <v>6829.3</v>
      </c>
      <c r="Q15" s="59" t="n">
        <f aca="false">8700.4+882.4</f>
        <v>9582.8</v>
      </c>
      <c r="R15" s="59" t="n">
        <f aca="false">8700.4+882.4</f>
        <v>9582.8</v>
      </c>
      <c r="S15" s="59" t="n">
        <f aca="false">8700.4+882.4</f>
        <v>9582.8</v>
      </c>
      <c r="T15" s="59" t="n">
        <f aca="false">8700.4+882.4</f>
        <v>9582.8</v>
      </c>
      <c r="U15" s="59" t="n">
        <f aca="false">11469.3+882.4</f>
        <v>12351.7</v>
      </c>
    </row>
    <row r="16" customFormat="false" ht="21" hidden="false" customHeight="true" outlineLevel="0" collapsed="false">
      <c r="B16" s="46" t="s">
        <v>23</v>
      </c>
      <c r="C16" s="46"/>
      <c r="D16" s="46"/>
      <c r="E16" s="46"/>
      <c r="F16" s="46"/>
      <c r="G16" s="46"/>
      <c r="H16" s="46"/>
      <c r="I16" s="46"/>
      <c r="J16" s="46"/>
      <c r="K16" s="46"/>
      <c r="L16" s="47" t="s">
        <v>19</v>
      </c>
      <c r="M16" s="60" t="n">
        <v>100</v>
      </c>
      <c r="N16" s="54" t="s">
        <v>26</v>
      </c>
      <c r="O16" s="55" t="s">
        <v>27</v>
      </c>
      <c r="P16" s="51" t="n">
        <v>2790.3</v>
      </c>
      <c r="Q16" s="59" t="n">
        <f aca="false">3516.3</f>
        <v>3516.3</v>
      </c>
      <c r="R16" s="59" t="n">
        <v>2838.2</v>
      </c>
      <c r="S16" s="59" t="n">
        <v>2838.2</v>
      </c>
      <c r="T16" s="59" t="n">
        <f aca="false">2838.2</f>
        <v>2838.2</v>
      </c>
      <c r="U16" s="59" t="n">
        <v>4232.8</v>
      </c>
    </row>
    <row r="17" customFormat="false" ht="20.25" hidden="false" customHeight="true" outlineLevel="0" collapsed="false">
      <c r="B17" s="46" t="s">
        <v>23</v>
      </c>
      <c r="C17" s="46"/>
      <c r="D17" s="46"/>
      <c r="E17" s="46"/>
      <c r="F17" s="46"/>
      <c r="G17" s="46"/>
      <c r="H17" s="46"/>
      <c r="I17" s="46"/>
      <c r="J17" s="46"/>
      <c r="K17" s="46"/>
      <c r="L17" s="47" t="s">
        <v>19</v>
      </c>
      <c r="M17" s="60" t="n">
        <v>100</v>
      </c>
      <c r="N17" s="54" t="s">
        <v>28</v>
      </c>
      <c r="O17" s="55" t="s">
        <v>24</v>
      </c>
      <c r="P17" s="51" t="n">
        <v>1323.4</v>
      </c>
      <c r="Q17" s="59" t="n">
        <f aca="false">1407.3</f>
        <v>1407.3</v>
      </c>
      <c r="R17" s="59" t="n">
        <f aca="false">1407.3</f>
        <v>1407.3</v>
      </c>
      <c r="S17" s="59" t="n">
        <v>1407.3</v>
      </c>
      <c r="T17" s="59" t="n">
        <v>1407.3</v>
      </c>
      <c r="U17" s="59" t="n">
        <v>1837.8</v>
      </c>
    </row>
    <row r="18" customFormat="false" ht="12.75" hidden="false" customHeight="false" outlineLevel="0" collapsed="false">
      <c r="B18" s="61" t="s">
        <v>29</v>
      </c>
      <c r="C18" s="61"/>
      <c r="D18" s="61"/>
      <c r="E18" s="61"/>
      <c r="F18" s="61"/>
      <c r="G18" s="61"/>
      <c r="H18" s="62"/>
      <c r="I18" s="62"/>
      <c r="J18" s="62"/>
      <c r="K18" s="63"/>
      <c r="L18" s="47" t="s">
        <v>19</v>
      </c>
      <c r="M18" s="60" t="n">
        <v>200</v>
      </c>
      <c r="N18" s="54" t="s">
        <v>21</v>
      </c>
      <c r="O18" s="55" t="s">
        <v>24</v>
      </c>
      <c r="P18" s="51" t="n">
        <v>7553.8</v>
      </c>
      <c r="Q18" s="59" t="n">
        <v>5173.05</v>
      </c>
      <c r="R18" s="59" t="n">
        <v>5675.6</v>
      </c>
      <c r="S18" s="59" t="n">
        <v>5529</v>
      </c>
      <c r="T18" s="59" t="n">
        <f aca="false">5709.3+32+680.6</f>
        <v>6421.9</v>
      </c>
      <c r="U18" s="59" t="n">
        <v>7548.2</v>
      </c>
    </row>
    <row r="19" customFormat="false" ht="12.75" hidden="false" customHeight="false" outlineLevel="0" collapsed="false">
      <c r="B19" s="61" t="s">
        <v>29</v>
      </c>
      <c r="C19" s="61"/>
      <c r="D19" s="61"/>
      <c r="E19" s="61"/>
      <c r="F19" s="61"/>
      <c r="G19" s="61"/>
      <c r="H19" s="62"/>
      <c r="I19" s="62"/>
      <c r="J19" s="62"/>
      <c r="K19" s="63"/>
      <c r="L19" s="47" t="s">
        <v>19</v>
      </c>
      <c r="M19" s="60" t="n">
        <v>200</v>
      </c>
      <c r="N19" s="54" t="s">
        <v>21</v>
      </c>
      <c r="O19" s="55" t="s">
        <v>25</v>
      </c>
      <c r="P19" s="51" t="n">
        <v>758.8</v>
      </c>
      <c r="Q19" s="59" t="n">
        <f aca="false">917.5</f>
        <v>917.5</v>
      </c>
      <c r="R19" s="59" t="n">
        <f aca="false">917.5+133.5</f>
        <v>1051</v>
      </c>
      <c r="S19" s="59" t="n">
        <f aca="false">917.5+133.5</f>
        <v>1051</v>
      </c>
      <c r="T19" s="59" t="n">
        <f aca="false">917.5+133.5</f>
        <v>1051</v>
      </c>
      <c r="U19" s="59" t="n">
        <f aca="false">917.5+133.5</f>
        <v>1051</v>
      </c>
    </row>
    <row r="20" customFormat="false" ht="12.75" hidden="false" customHeight="false" outlineLevel="0" collapsed="false">
      <c r="B20" s="61" t="s">
        <v>29</v>
      </c>
      <c r="C20" s="61"/>
      <c r="D20" s="61"/>
      <c r="E20" s="61"/>
      <c r="F20" s="61"/>
      <c r="G20" s="61"/>
      <c r="H20" s="62"/>
      <c r="I20" s="62"/>
      <c r="J20" s="62"/>
      <c r="K20" s="63"/>
      <c r="L20" s="64" t="s">
        <v>19</v>
      </c>
      <c r="M20" s="65" t="n">
        <v>200</v>
      </c>
      <c r="N20" s="66" t="s">
        <v>26</v>
      </c>
      <c r="O20" s="67" t="s">
        <v>27</v>
      </c>
      <c r="P20" s="51" t="n">
        <f aca="false">4308.8+125</f>
        <v>4433.8</v>
      </c>
      <c r="Q20" s="59" t="n">
        <f aca="false">3382.18+133.5</f>
        <v>3515.68</v>
      </c>
      <c r="R20" s="59" t="n">
        <f aca="false">3532.9-150</f>
        <v>3382.9</v>
      </c>
      <c r="S20" s="59" t="n">
        <v>3382.9</v>
      </c>
      <c r="T20" s="59" t="n">
        <v>3474.6</v>
      </c>
      <c r="U20" s="59" t="n">
        <v>3808.3</v>
      </c>
    </row>
    <row r="21" customFormat="false" ht="12.75" hidden="false" customHeight="false" outlineLevel="0" collapsed="false">
      <c r="B21" s="68" t="s">
        <v>29</v>
      </c>
      <c r="C21" s="68"/>
      <c r="D21" s="68"/>
      <c r="E21" s="68"/>
      <c r="F21" s="68"/>
      <c r="G21" s="68"/>
      <c r="H21" s="69"/>
      <c r="I21" s="70"/>
      <c r="J21" s="70"/>
      <c r="K21" s="71"/>
      <c r="L21" s="47" t="s">
        <v>19</v>
      </c>
      <c r="M21" s="60" t="n">
        <v>200</v>
      </c>
      <c r="N21" s="54" t="s">
        <v>28</v>
      </c>
      <c r="O21" s="55" t="s">
        <v>24</v>
      </c>
      <c r="P21" s="51" t="n">
        <v>43.6</v>
      </c>
      <c r="Q21" s="59" t="n">
        <v>57.6</v>
      </c>
      <c r="R21" s="59" t="n">
        <v>59.1</v>
      </c>
      <c r="S21" s="59" t="n">
        <v>59.1</v>
      </c>
      <c r="T21" s="59" t="n">
        <v>64.1</v>
      </c>
      <c r="U21" s="59" t="n">
        <v>64.1</v>
      </c>
    </row>
    <row r="22" customFormat="false" ht="12" hidden="true" customHeight="true" outlineLevel="0" collapsed="false">
      <c r="B22" s="68" t="s">
        <v>29</v>
      </c>
      <c r="C22" s="68"/>
      <c r="D22" s="68"/>
      <c r="E22" s="68"/>
      <c r="F22" s="68"/>
      <c r="G22" s="68"/>
      <c r="H22" s="69"/>
      <c r="I22" s="70"/>
      <c r="J22" s="70"/>
      <c r="K22" s="71"/>
      <c r="L22" s="47" t="s">
        <v>19</v>
      </c>
      <c r="M22" s="53" t="n">
        <v>200</v>
      </c>
      <c r="N22" s="54" t="s">
        <v>21</v>
      </c>
      <c r="O22" s="55" t="s">
        <v>22</v>
      </c>
      <c r="P22" s="51" t="n">
        <v>9.3</v>
      </c>
      <c r="Q22" s="59"/>
      <c r="R22" s="59"/>
      <c r="S22" s="59"/>
      <c r="T22" s="59"/>
      <c r="U22" s="59"/>
    </row>
    <row r="23" customFormat="false" ht="2.25" hidden="true" customHeight="true" outlineLevel="0" collapsed="false">
      <c r="B23" s="68" t="s">
        <v>30</v>
      </c>
      <c r="C23" s="68"/>
      <c r="D23" s="68"/>
      <c r="E23" s="68"/>
      <c r="F23" s="68"/>
      <c r="G23" s="68"/>
      <c r="H23" s="69"/>
      <c r="I23" s="70"/>
      <c r="J23" s="70"/>
      <c r="K23" s="71"/>
      <c r="L23" s="47" t="s">
        <v>19</v>
      </c>
      <c r="M23" s="60" t="n">
        <v>300</v>
      </c>
      <c r="N23" s="54" t="s">
        <v>21</v>
      </c>
      <c r="O23" s="55" t="s">
        <v>25</v>
      </c>
      <c r="P23" s="51"/>
      <c r="Q23" s="59"/>
      <c r="R23" s="59"/>
      <c r="S23" s="59"/>
      <c r="T23" s="59"/>
      <c r="U23" s="59"/>
    </row>
    <row r="24" customFormat="false" ht="12.75" hidden="false" customHeight="false" outlineLevel="0" collapsed="false">
      <c r="B24" s="68" t="s">
        <v>31</v>
      </c>
      <c r="C24" s="68"/>
      <c r="D24" s="68"/>
      <c r="E24" s="68"/>
      <c r="F24" s="68"/>
      <c r="G24" s="68"/>
      <c r="H24" s="69"/>
      <c r="I24" s="70"/>
      <c r="J24" s="70"/>
      <c r="K24" s="71"/>
      <c r="L24" s="47" t="s">
        <v>19</v>
      </c>
      <c r="M24" s="60" t="n">
        <v>850</v>
      </c>
      <c r="N24" s="54" t="s">
        <v>21</v>
      </c>
      <c r="O24" s="55" t="s">
        <v>24</v>
      </c>
      <c r="P24" s="51" t="n">
        <v>109</v>
      </c>
      <c r="Q24" s="59" t="n">
        <v>120</v>
      </c>
      <c r="R24" s="59" t="n">
        <v>120</v>
      </c>
      <c r="S24" s="59" t="n">
        <v>120</v>
      </c>
      <c r="T24" s="59" t="n">
        <v>120</v>
      </c>
      <c r="U24" s="59" t="n">
        <v>120</v>
      </c>
    </row>
    <row r="25" customFormat="false" ht="12.75" hidden="false" customHeight="false" outlineLevel="0" collapsed="false">
      <c r="B25" s="68" t="s">
        <v>31</v>
      </c>
      <c r="C25" s="68"/>
      <c r="D25" s="68"/>
      <c r="E25" s="68"/>
      <c r="F25" s="68"/>
      <c r="G25" s="68"/>
      <c r="H25" s="69"/>
      <c r="I25" s="70"/>
      <c r="J25" s="70"/>
      <c r="K25" s="71"/>
      <c r="L25" s="47" t="s">
        <v>19</v>
      </c>
      <c r="M25" s="60" t="n">
        <v>850</v>
      </c>
      <c r="N25" s="54" t="s">
        <v>21</v>
      </c>
      <c r="O25" s="55" t="s">
        <v>25</v>
      </c>
      <c r="P25" s="51" t="n">
        <v>7.7</v>
      </c>
      <c r="Q25" s="59" t="n">
        <f aca="false">4.4</f>
        <v>4.4</v>
      </c>
      <c r="R25" s="59" t="n">
        <v>4.4</v>
      </c>
      <c r="S25" s="59" t="n">
        <v>4.4</v>
      </c>
      <c r="T25" s="59" t="n">
        <v>4.4</v>
      </c>
      <c r="U25" s="59" t="n">
        <f aca="false">4.4</f>
        <v>4.4</v>
      </c>
    </row>
    <row r="26" customFormat="false" ht="12" hidden="false" customHeight="true" outlineLevel="0" collapsed="false">
      <c r="B26" s="72" t="s">
        <v>31</v>
      </c>
      <c r="C26" s="72"/>
      <c r="D26" s="72"/>
      <c r="E26" s="72"/>
      <c r="F26" s="72"/>
      <c r="G26" s="72"/>
      <c r="H26" s="62"/>
      <c r="I26" s="62"/>
      <c r="J26" s="62"/>
      <c r="K26" s="63"/>
      <c r="L26" s="47" t="s">
        <v>19</v>
      </c>
      <c r="M26" s="60" t="n">
        <v>850</v>
      </c>
      <c r="N26" s="54" t="s">
        <v>26</v>
      </c>
      <c r="O26" s="55" t="s">
        <v>27</v>
      </c>
      <c r="P26" s="51" t="n">
        <v>298</v>
      </c>
      <c r="Q26" s="59" t="n">
        <v>350.9</v>
      </c>
      <c r="R26" s="59" t="n">
        <v>350.9</v>
      </c>
      <c r="S26" s="59" t="n">
        <v>350.9</v>
      </c>
      <c r="T26" s="59" t="n">
        <v>350.9</v>
      </c>
      <c r="U26" s="59" t="n">
        <v>350.9</v>
      </c>
    </row>
    <row r="27" customFormat="false" ht="15.75" hidden="false" customHeight="true" outlineLevel="0" collapsed="false">
      <c r="B27" s="73" t="s">
        <v>31</v>
      </c>
      <c r="C27" s="73"/>
      <c r="D27" s="73"/>
      <c r="E27" s="73"/>
      <c r="F27" s="73"/>
      <c r="G27" s="73"/>
      <c r="H27" s="62"/>
      <c r="I27" s="62"/>
      <c r="J27" s="62"/>
      <c r="K27" s="63"/>
      <c r="L27" s="47" t="s">
        <v>19</v>
      </c>
      <c r="M27" s="60" t="n">
        <v>850</v>
      </c>
      <c r="N27" s="54" t="s">
        <v>28</v>
      </c>
      <c r="O27" s="55" t="s">
        <v>24</v>
      </c>
      <c r="P27" s="51"/>
      <c r="Q27" s="59"/>
      <c r="R27" s="59" t="n">
        <v>1</v>
      </c>
      <c r="S27" s="59" t="n">
        <v>1</v>
      </c>
      <c r="T27" s="59" t="n">
        <v>1</v>
      </c>
      <c r="U27" s="59" t="n">
        <v>1</v>
      </c>
    </row>
    <row r="28" customFormat="false" ht="22.5" hidden="false" customHeight="true" outlineLevel="0" collapsed="false">
      <c r="B28" s="46" t="s">
        <v>23</v>
      </c>
      <c r="C28" s="46"/>
      <c r="D28" s="46"/>
      <c r="E28" s="46"/>
      <c r="F28" s="46"/>
      <c r="G28" s="46"/>
      <c r="H28" s="46"/>
      <c r="I28" s="46"/>
      <c r="J28" s="46"/>
      <c r="K28" s="46"/>
      <c r="L28" s="47" t="s">
        <v>32</v>
      </c>
      <c r="M28" s="60" t="n">
        <v>100</v>
      </c>
      <c r="N28" s="54" t="s">
        <v>21</v>
      </c>
      <c r="O28" s="55" t="s">
        <v>33</v>
      </c>
      <c r="P28" s="51" t="n">
        <v>1581</v>
      </c>
      <c r="Q28" s="59" t="n">
        <v>1977.6</v>
      </c>
      <c r="R28" s="59" t="n">
        <v>1977.6</v>
      </c>
      <c r="S28" s="59" t="n">
        <v>1977.6</v>
      </c>
      <c r="T28" s="59" t="n">
        <f aca="false">2138.8-161.2</f>
        <v>1977.6</v>
      </c>
      <c r="U28" s="59" t="n">
        <v>2757.1</v>
      </c>
    </row>
    <row r="29" customFormat="false" ht="34.5" hidden="false" customHeight="true" outlineLevel="0" collapsed="false">
      <c r="B29" s="46" t="s">
        <v>34</v>
      </c>
      <c r="C29" s="46"/>
      <c r="D29" s="46"/>
      <c r="E29" s="46"/>
      <c r="F29" s="46"/>
      <c r="G29" s="46"/>
      <c r="H29" s="46"/>
      <c r="I29" s="46"/>
      <c r="J29" s="46"/>
      <c r="K29" s="46"/>
      <c r="L29" s="47" t="s">
        <v>35</v>
      </c>
      <c r="M29" s="60" t="n">
        <v>100</v>
      </c>
      <c r="N29" s="74" t="s">
        <v>21</v>
      </c>
      <c r="O29" s="75" t="s">
        <v>25</v>
      </c>
      <c r="P29" s="44"/>
      <c r="Q29" s="59" t="n">
        <v>1171.3</v>
      </c>
      <c r="R29" s="59" t="n">
        <v>1171.3</v>
      </c>
      <c r="S29" s="59" t="n">
        <v>1171.3</v>
      </c>
      <c r="T29" s="59" t="n">
        <v>1171.3</v>
      </c>
      <c r="U29" s="59" t="n">
        <v>1171.3</v>
      </c>
    </row>
    <row r="30" customFormat="false" ht="22.5" hidden="false" customHeight="true" outlineLevel="0" collapsed="false">
      <c r="B30" s="46" t="s">
        <v>23</v>
      </c>
      <c r="C30" s="46"/>
      <c r="D30" s="46"/>
      <c r="E30" s="46"/>
      <c r="F30" s="46"/>
      <c r="G30" s="46"/>
      <c r="H30" s="46"/>
      <c r="I30" s="46"/>
      <c r="J30" s="46"/>
      <c r="K30" s="46"/>
      <c r="L30" s="47" t="s">
        <v>36</v>
      </c>
      <c r="M30" s="60" t="n">
        <v>200</v>
      </c>
      <c r="N30" s="74" t="s">
        <v>21</v>
      </c>
      <c r="O30" s="75" t="s">
        <v>22</v>
      </c>
      <c r="P30" s="44"/>
      <c r="Q30" s="45" t="n">
        <v>5</v>
      </c>
      <c r="R30" s="45" t="n">
        <v>5</v>
      </c>
      <c r="S30" s="45" t="n">
        <v>5</v>
      </c>
      <c r="T30" s="45" t="n">
        <v>5</v>
      </c>
      <c r="U30" s="45" t="n">
        <v>5</v>
      </c>
    </row>
    <row r="31" customFormat="false" ht="22.5" hidden="true" customHeight="true" outlineLevel="0" collapsed="false">
      <c r="B31" s="46" t="s">
        <v>20</v>
      </c>
      <c r="C31" s="46"/>
      <c r="D31" s="46"/>
      <c r="E31" s="46"/>
      <c r="F31" s="46"/>
      <c r="G31" s="46"/>
      <c r="H31" s="46"/>
      <c r="I31" s="46"/>
      <c r="J31" s="46"/>
      <c r="K31" s="46"/>
      <c r="L31" s="47" t="s">
        <v>37</v>
      </c>
      <c r="M31" s="60" t="n">
        <v>100</v>
      </c>
      <c r="N31" s="74" t="s">
        <v>21</v>
      </c>
      <c r="O31" s="75" t="s">
        <v>25</v>
      </c>
      <c r="P31" s="44"/>
      <c r="Q31" s="45"/>
      <c r="R31" s="45"/>
      <c r="S31" s="45"/>
      <c r="T31" s="45"/>
      <c r="U31" s="45"/>
    </row>
    <row r="32" customFormat="false" ht="25.5" hidden="false" customHeight="true" outlineLevel="0" collapsed="false">
      <c r="B32" s="46" t="s">
        <v>20</v>
      </c>
      <c r="C32" s="46"/>
      <c r="D32" s="46"/>
      <c r="E32" s="46"/>
      <c r="F32" s="46"/>
      <c r="G32" s="46"/>
      <c r="H32" s="46"/>
      <c r="I32" s="46"/>
      <c r="J32" s="46"/>
      <c r="K32" s="46"/>
      <c r="L32" s="47" t="s">
        <v>38</v>
      </c>
      <c r="M32" s="60" t="n">
        <v>100</v>
      </c>
      <c r="N32" s="74" t="s">
        <v>26</v>
      </c>
      <c r="O32" s="75" t="s">
        <v>27</v>
      </c>
      <c r="P32" s="44"/>
      <c r="Q32" s="45"/>
      <c r="R32" s="45" t="n">
        <v>678.2</v>
      </c>
      <c r="S32" s="45" t="n">
        <v>678.2</v>
      </c>
      <c r="T32" s="45" t="n">
        <v>678.2</v>
      </c>
      <c r="U32" s="45" t="n">
        <v>808.4</v>
      </c>
    </row>
    <row r="33" customFormat="false" ht="23.25" hidden="true" customHeight="true" outlineLevel="0" collapsed="false">
      <c r="B33" s="46" t="s">
        <v>20</v>
      </c>
      <c r="C33" s="46"/>
      <c r="D33" s="46"/>
      <c r="E33" s="46"/>
      <c r="F33" s="46"/>
      <c r="G33" s="46"/>
      <c r="H33" s="46"/>
      <c r="I33" s="46"/>
      <c r="J33" s="46"/>
      <c r="K33" s="46"/>
      <c r="L33" s="47" t="s">
        <v>37</v>
      </c>
      <c r="M33" s="60" t="n">
        <v>100</v>
      </c>
      <c r="N33" s="74" t="s">
        <v>28</v>
      </c>
      <c r="O33" s="75" t="s">
        <v>24</v>
      </c>
      <c r="P33" s="44"/>
      <c r="Q33" s="45"/>
      <c r="R33" s="45"/>
      <c r="S33" s="45"/>
      <c r="T33" s="45"/>
      <c r="U33" s="45"/>
    </row>
    <row r="34" customFormat="false" ht="11.25" hidden="true" customHeight="true" outlineLevel="0" collapsed="false">
      <c r="B34" s="61" t="s">
        <v>29</v>
      </c>
      <c r="C34" s="61"/>
      <c r="D34" s="61"/>
      <c r="E34" s="61"/>
      <c r="F34" s="61"/>
      <c r="G34" s="61"/>
      <c r="H34" s="62"/>
      <c r="I34" s="62"/>
      <c r="J34" s="62"/>
      <c r="K34" s="63"/>
      <c r="L34" s="47" t="s">
        <v>39</v>
      </c>
      <c r="M34" s="60" t="n">
        <v>200</v>
      </c>
      <c r="N34" s="74" t="s">
        <v>21</v>
      </c>
      <c r="O34" s="75" t="s">
        <v>24</v>
      </c>
      <c r="P34" s="44"/>
      <c r="Q34" s="45"/>
      <c r="R34" s="45"/>
      <c r="S34" s="45"/>
      <c r="T34" s="45"/>
      <c r="U34" s="45"/>
    </row>
    <row r="35" customFormat="false" ht="13.5" hidden="true" customHeight="true" outlineLevel="0" collapsed="false">
      <c r="B35" s="61" t="s">
        <v>29</v>
      </c>
      <c r="C35" s="61"/>
      <c r="D35" s="61"/>
      <c r="E35" s="61"/>
      <c r="F35" s="61"/>
      <c r="G35" s="61"/>
      <c r="H35" s="62"/>
      <c r="I35" s="62"/>
      <c r="J35" s="62"/>
      <c r="K35" s="63"/>
      <c r="L35" s="47" t="s">
        <v>39</v>
      </c>
      <c r="M35" s="60" t="n">
        <v>200</v>
      </c>
      <c r="N35" s="74" t="s">
        <v>26</v>
      </c>
      <c r="O35" s="75" t="s">
        <v>27</v>
      </c>
      <c r="P35" s="44"/>
      <c r="Q35" s="45"/>
      <c r="R35" s="45"/>
      <c r="S35" s="45"/>
      <c r="T35" s="45"/>
      <c r="U35" s="45"/>
    </row>
    <row r="36" customFormat="false" ht="13.5" hidden="false" customHeight="true" outlineLevel="0" collapsed="false">
      <c r="B36" s="61" t="s">
        <v>29</v>
      </c>
      <c r="C36" s="61"/>
      <c r="D36" s="61"/>
      <c r="E36" s="61"/>
      <c r="F36" s="61"/>
      <c r="G36" s="61"/>
      <c r="H36" s="62"/>
      <c r="I36" s="62"/>
      <c r="J36" s="62"/>
      <c r="K36" s="63"/>
      <c r="L36" s="47" t="s">
        <v>40</v>
      </c>
      <c r="M36" s="60" t="n">
        <v>200</v>
      </c>
      <c r="N36" s="74" t="s">
        <v>21</v>
      </c>
      <c r="O36" s="75" t="s">
        <v>24</v>
      </c>
      <c r="P36" s="44"/>
      <c r="Q36" s="59" t="n">
        <v>837</v>
      </c>
      <c r="R36" s="59" t="n">
        <v>837</v>
      </c>
      <c r="S36" s="59" t="n">
        <v>837</v>
      </c>
      <c r="T36" s="59" t="n">
        <v>837</v>
      </c>
      <c r="U36" s="59" t="n">
        <v>1337</v>
      </c>
    </row>
    <row r="37" s="17" customFormat="true" ht="14.25" hidden="false" customHeight="true" outlineLevel="0" collapsed="false">
      <c r="B37" s="72" t="s">
        <v>29</v>
      </c>
      <c r="C37" s="72"/>
      <c r="D37" s="72"/>
      <c r="E37" s="72"/>
      <c r="F37" s="72"/>
      <c r="G37" s="72"/>
      <c r="H37" s="62"/>
      <c r="I37" s="62"/>
      <c r="J37" s="62"/>
      <c r="K37" s="63"/>
      <c r="L37" s="47" t="s">
        <v>40</v>
      </c>
      <c r="M37" s="60" t="n">
        <v>200</v>
      </c>
      <c r="N37" s="74" t="s">
        <v>26</v>
      </c>
      <c r="O37" s="76" t="s">
        <v>27</v>
      </c>
      <c r="P37" s="44"/>
      <c r="Q37" s="59" t="n">
        <v>948</v>
      </c>
      <c r="R37" s="59" t="n">
        <v>948</v>
      </c>
      <c r="S37" s="59" t="n">
        <v>948</v>
      </c>
      <c r="T37" s="59" t="n">
        <v>1181</v>
      </c>
      <c r="U37" s="59" t="n">
        <v>1531</v>
      </c>
    </row>
    <row r="38" s="17" customFormat="true" ht="12" hidden="false" customHeight="true" outlineLevel="0" collapsed="false">
      <c r="B38" s="77" t="s">
        <v>41</v>
      </c>
      <c r="C38" s="77"/>
      <c r="D38" s="77"/>
      <c r="E38" s="77"/>
      <c r="F38" s="77"/>
      <c r="G38" s="77"/>
      <c r="H38" s="78"/>
      <c r="I38" s="78"/>
      <c r="J38" s="78"/>
      <c r="K38" s="78"/>
      <c r="L38" s="79" t="s">
        <v>42</v>
      </c>
      <c r="M38" s="80"/>
      <c r="N38" s="81"/>
      <c r="O38" s="81"/>
      <c r="P38" s="82"/>
      <c r="Q38" s="83" t="n">
        <f aca="false">Q39</f>
        <v>0</v>
      </c>
      <c r="R38" s="83" t="n">
        <f aca="false">R39</f>
        <v>0</v>
      </c>
      <c r="S38" s="83" t="n">
        <f aca="false">S39</f>
        <v>0</v>
      </c>
      <c r="T38" s="83" t="n">
        <f aca="false">T39</f>
        <v>0</v>
      </c>
      <c r="U38" s="83" t="n">
        <f aca="false">U39</f>
        <v>0</v>
      </c>
    </row>
    <row r="39" s="17" customFormat="true" ht="22.5" hidden="true" customHeight="true" outlineLevel="0" collapsed="false">
      <c r="B39" s="84" t="s">
        <v>43</v>
      </c>
      <c r="C39" s="84"/>
      <c r="D39" s="84"/>
      <c r="E39" s="84"/>
      <c r="F39" s="84"/>
      <c r="G39" s="84"/>
      <c r="H39" s="62"/>
      <c r="I39" s="62"/>
      <c r="J39" s="62"/>
      <c r="K39" s="62"/>
      <c r="L39" s="85" t="s">
        <v>44</v>
      </c>
      <c r="M39" s="86" t="n">
        <v>200</v>
      </c>
      <c r="N39" s="87" t="s">
        <v>21</v>
      </c>
      <c r="O39" s="87" t="s">
        <v>26</v>
      </c>
      <c r="P39" s="44"/>
      <c r="Q39" s="59"/>
      <c r="R39" s="59"/>
      <c r="S39" s="59"/>
      <c r="T39" s="59"/>
      <c r="U39" s="59"/>
    </row>
    <row r="40" s="17" customFormat="true" ht="12.75" hidden="false" customHeight="true" outlineLevel="0" collapsed="false">
      <c r="B40" s="88" t="s">
        <v>45</v>
      </c>
      <c r="C40" s="88"/>
      <c r="D40" s="88"/>
      <c r="E40" s="88"/>
      <c r="F40" s="88"/>
      <c r="G40" s="88"/>
      <c r="H40" s="78"/>
      <c r="I40" s="78"/>
      <c r="J40" s="78"/>
      <c r="K40" s="89"/>
      <c r="L40" s="90" t="s">
        <v>46</v>
      </c>
      <c r="M40" s="91"/>
      <c r="N40" s="92"/>
      <c r="O40" s="91"/>
      <c r="P40" s="93" t="n">
        <f aca="false">P41+P43+P44+P45+P46+P47</f>
        <v>4044.6</v>
      </c>
      <c r="Q40" s="94" t="n">
        <f aca="false">Q41+Q43+Q44+Q45+Q46+Q47</f>
        <v>5069.1</v>
      </c>
      <c r="R40" s="94" t="n">
        <f aca="false">R41+R43+R44+R45+R46+R47</f>
        <v>5069.1</v>
      </c>
      <c r="S40" s="94" t="n">
        <f aca="false">S41+S43+S44+S45+S46+S47</f>
        <v>5069.1</v>
      </c>
      <c r="T40" s="94" t="n">
        <f aca="false">T41+T43+T44+T45+T46+T47</f>
        <v>4856.8</v>
      </c>
      <c r="U40" s="94" t="n">
        <f aca="false">U41+U43+U44+U45+U46+U47</f>
        <v>5021.9</v>
      </c>
    </row>
    <row r="41" s="17" customFormat="true" ht="21" hidden="false" customHeight="true" outlineLevel="0" collapsed="false">
      <c r="B41" s="46" t="s">
        <v>23</v>
      </c>
      <c r="C41" s="46"/>
      <c r="D41" s="46"/>
      <c r="E41" s="46"/>
      <c r="F41" s="46"/>
      <c r="G41" s="46"/>
      <c r="H41" s="46"/>
      <c r="I41" s="46"/>
      <c r="J41" s="46"/>
      <c r="K41" s="46"/>
      <c r="L41" s="47" t="s">
        <v>47</v>
      </c>
      <c r="M41" s="75" t="s">
        <v>48</v>
      </c>
      <c r="N41" s="54" t="s">
        <v>21</v>
      </c>
      <c r="O41" s="55" t="n">
        <v>13</v>
      </c>
      <c r="P41" s="51" t="n">
        <v>255</v>
      </c>
      <c r="Q41" s="59" t="n">
        <v>335</v>
      </c>
      <c r="R41" s="59" t="n">
        <v>335</v>
      </c>
      <c r="S41" s="59" t="n">
        <v>335</v>
      </c>
      <c r="T41" s="59" t="n">
        <v>335</v>
      </c>
      <c r="U41" s="59" t="n">
        <v>347</v>
      </c>
    </row>
    <row r="42" s="17" customFormat="true" ht="2.25" hidden="true" customHeight="true" outlineLevel="0" collapsed="false">
      <c r="B42" s="61" t="s">
        <v>29</v>
      </c>
      <c r="C42" s="61"/>
      <c r="D42" s="61"/>
      <c r="E42" s="61"/>
      <c r="F42" s="61"/>
      <c r="G42" s="61"/>
      <c r="H42" s="62"/>
      <c r="I42" s="62"/>
      <c r="J42" s="62"/>
      <c r="K42" s="63"/>
      <c r="L42" s="47" t="s">
        <v>47</v>
      </c>
      <c r="M42" s="60" t="n">
        <v>200</v>
      </c>
      <c r="N42" s="54" t="s">
        <v>21</v>
      </c>
      <c r="O42" s="55" t="s">
        <v>49</v>
      </c>
      <c r="P42" s="51"/>
      <c r="Q42" s="59"/>
      <c r="R42" s="59"/>
      <c r="S42" s="59"/>
      <c r="T42" s="59"/>
      <c r="U42" s="59"/>
    </row>
    <row r="43" s="17" customFormat="true" ht="22.5" hidden="false" customHeight="true" outlineLevel="0" collapsed="false">
      <c r="B43" s="46" t="s">
        <v>23</v>
      </c>
      <c r="C43" s="46"/>
      <c r="D43" s="46"/>
      <c r="E43" s="46"/>
      <c r="F43" s="46"/>
      <c r="G43" s="46"/>
      <c r="H43" s="46"/>
      <c r="I43" s="46"/>
      <c r="J43" s="46"/>
      <c r="K43" s="46"/>
      <c r="L43" s="47" t="s">
        <v>50</v>
      </c>
      <c r="M43" s="75" t="n">
        <v>100</v>
      </c>
      <c r="N43" s="54" t="s">
        <v>26</v>
      </c>
      <c r="O43" s="55" t="s">
        <v>27</v>
      </c>
      <c r="P43" s="51" t="n">
        <f aca="false">824+571</f>
        <v>1395</v>
      </c>
      <c r="Q43" s="59" t="n">
        <f aca="false">1121+364</f>
        <v>1485</v>
      </c>
      <c r="R43" s="59" t="n">
        <f aca="false">1121+364</f>
        <v>1485</v>
      </c>
      <c r="S43" s="59" t="n">
        <f aca="false">1121+364</f>
        <v>1485</v>
      </c>
      <c r="T43" s="59" t="n">
        <f aca="false">1121+364</f>
        <v>1485</v>
      </c>
      <c r="U43" s="59" t="n">
        <f aca="false">1232.1+422</f>
        <v>1654.1</v>
      </c>
    </row>
    <row r="44" s="17" customFormat="true" ht="12.75" hidden="false" customHeight="false" outlineLevel="0" collapsed="false">
      <c r="B44" s="61" t="s">
        <v>29</v>
      </c>
      <c r="C44" s="61"/>
      <c r="D44" s="61"/>
      <c r="E44" s="61"/>
      <c r="F44" s="61"/>
      <c r="G44" s="61"/>
      <c r="H44" s="62"/>
      <c r="I44" s="62"/>
      <c r="J44" s="62"/>
      <c r="K44" s="63"/>
      <c r="L44" s="47" t="s">
        <v>50</v>
      </c>
      <c r="M44" s="75" t="s">
        <v>51</v>
      </c>
      <c r="N44" s="54" t="s">
        <v>26</v>
      </c>
      <c r="O44" s="55" t="s">
        <v>27</v>
      </c>
      <c r="P44" s="51" t="n">
        <f aca="false">54+38</f>
        <v>92</v>
      </c>
      <c r="Q44" s="59" t="n">
        <f aca="false">60+36</f>
        <v>96</v>
      </c>
      <c r="R44" s="59" t="n">
        <f aca="false">60+36</f>
        <v>96</v>
      </c>
      <c r="S44" s="59" t="n">
        <f aca="false">60+36</f>
        <v>96</v>
      </c>
      <c r="T44" s="59" t="n">
        <f aca="false">60+36</f>
        <v>96</v>
      </c>
      <c r="U44" s="59" t="n">
        <f aca="false">60+20</f>
        <v>80</v>
      </c>
    </row>
    <row r="45" s="17" customFormat="true" ht="12.75" hidden="false" customHeight="false" outlineLevel="0" collapsed="false">
      <c r="B45" s="72" t="s">
        <v>29</v>
      </c>
      <c r="C45" s="72"/>
      <c r="D45" s="72"/>
      <c r="E45" s="72"/>
      <c r="F45" s="72"/>
      <c r="G45" s="72"/>
      <c r="H45" s="95"/>
      <c r="I45" s="95"/>
      <c r="J45" s="95"/>
      <c r="K45" s="96"/>
      <c r="L45" s="57" t="s">
        <v>52</v>
      </c>
      <c r="M45" s="97" t="s">
        <v>51</v>
      </c>
      <c r="N45" s="98" t="s">
        <v>53</v>
      </c>
      <c r="O45" s="99" t="s">
        <v>25</v>
      </c>
      <c r="P45" s="51" t="n">
        <v>3.9</v>
      </c>
      <c r="Q45" s="59" t="n">
        <v>4.9</v>
      </c>
      <c r="R45" s="59" t="n">
        <v>4.9</v>
      </c>
      <c r="S45" s="59" t="n">
        <v>4.9</v>
      </c>
      <c r="T45" s="59" t="n">
        <v>4.9</v>
      </c>
      <c r="U45" s="59" t="n">
        <v>4.9</v>
      </c>
    </row>
    <row r="46" s="17" customFormat="true" ht="12.75" hidden="false" customHeight="false" outlineLevel="0" collapsed="false">
      <c r="B46" s="72" t="s">
        <v>29</v>
      </c>
      <c r="C46" s="72"/>
      <c r="D46" s="72"/>
      <c r="E46" s="72"/>
      <c r="F46" s="72"/>
      <c r="G46" s="72"/>
      <c r="H46" s="95"/>
      <c r="I46" s="95"/>
      <c r="J46" s="95"/>
      <c r="K46" s="96"/>
      <c r="L46" s="57" t="s">
        <v>54</v>
      </c>
      <c r="M46" s="97" t="s">
        <v>51</v>
      </c>
      <c r="N46" s="98" t="s">
        <v>21</v>
      </c>
      <c r="O46" s="99" t="s">
        <v>55</v>
      </c>
      <c r="P46" s="51" t="n">
        <v>14.3</v>
      </c>
      <c r="Q46" s="59" t="n">
        <v>431.5</v>
      </c>
      <c r="R46" s="59" t="n">
        <v>431.5</v>
      </c>
      <c r="S46" s="59" t="n">
        <v>431.5</v>
      </c>
      <c r="T46" s="59" t="n">
        <v>219.2</v>
      </c>
      <c r="U46" s="59" t="n">
        <v>219.2</v>
      </c>
    </row>
    <row r="47" s="17" customFormat="true" ht="23.25" hidden="false" customHeight="true" outlineLevel="0" collapsed="false">
      <c r="B47" s="100" t="s">
        <v>56</v>
      </c>
      <c r="C47" s="100"/>
      <c r="D47" s="100"/>
      <c r="E47" s="100"/>
      <c r="F47" s="100"/>
      <c r="G47" s="100"/>
      <c r="H47" s="95"/>
      <c r="I47" s="95"/>
      <c r="J47" s="95"/>
      <c r="K47" s="96"/>
      <c r="L47" s="57" t="s">
        <v>57</v>
      </c>
      <c r="M47" s="97" t="s">
        <v>58</v>
      </c>
      <c r="N47" s="98" t="s">
        <v>33</v>
      </c>
      <c r="O47" s="99" t="s">
        <v>22</v>
      </c>
      <c r="P47" s="51" t="n">
        <v>2284.4</v>
      </c>
      <c r="Q47" s="59" t="n">
        <v>2716.7</v>
      </c>
      <c r="R47" s="59" t="n">
        <v>2716.7</v>
      </c>
      <c r="S47" s="59" t="n">
        <v>2716.7</v>
      </c>
      <c r="T47" s="59" t="n">
        <v>2716.7</v>
      </c>
      <c r="U47" s="59" t="n">
        <v>2716.7</v>
      </c>
    </row>
    <row r="48" s="17" customFormat="true" ht="21.75" hidden="false" customHeight="true" outlineLevel="0" collapsed="false">
      <c r="B48" s="101" t="s">
        <v>59</v>
      </c>
      <c r="C48" s="101"/>
      <c r="D48" s="101"/>
      <c r="E48" s="101"/>
      <c r="F48" s="101"/>
      <c r="G48" s="101"/>
      <c r="H48" s="102"/>
      <c r="I48" s="102"/>
      <c r="J48" s="102"/>
      <c r="K48" s="103"/>
      <c r="L48" s="104" t="s">
        <v>60</v>
      </c>
      <c r="M48" s="105"/>
      <c r="N48" s="106"/>
      <c r="O48" s="105"/>
      <c r="P48" s="107" t="n">
        <f aca="false">P49</f>
        <v>32267.9</v>
      </c>
      <c r="Q48" s="108" t="n">
        <f aca="false">Q49</f>
        <v>33391.05</v>
      </c>
      <c r="R48" s="108" t="n">
        <f aca="false">R49</f>
        <v>33616.4</v>
      </c>
      <c r="S48" s="108" t="n">
        <f aca="false">S49</f>
        <v>33616.4</v>
      </c>
      <c r="T48" s="108" t="n">
        <f aca="false">T49</f>
        <v>33878</v>
      </c>
      <c r="U48" s="108" t="n">
        <f aca="false">U49</f>
        <v>35497.1</v>
      </c>
    </row>
    <row r="49" s="17" customFormat="true" ht="22.5" hidden="false" customHeight="true" outlineLevel="0" collapsed="false">
      <c r="B49" s="109" t="s">
        <v>61</v>
      </c>
      <c r="C49" s="109"/>
      <c r="D49" s="109"/>
      <c r="E49" s="109"/>
      <c r="F49" s="109"/>
      <c r="G49" s="109"/>
      <c r="H49" s="110"/>
      <c r="I49" s="110"/>
      <c r="J49" s="110"/>
      <c r="K49" s="111"/>
      <c r="L49" s="90" t="s">
        <v>62</v>
      </c>
      <c r="M49" s="91"/>
      <c r="N49" s="92"/>
      <c r="O49" s="91"/>
      <c r="P49" s="93" t="n">
        <f aca="false">P51+P52+P53+P54+P57+P58+P59+P61+P62+P55+P56</f>
        <v>32267.9</v>
      </c>
      <c r="Q49" s="112" t="n">
        <f aca="false">Q51+Q52+Q53+Q54+Q57+Q58+Q59+Q61+Q62+Q55+Q56+Q60+Q63</f>
        <v>33391.05</v>
      </c>
      <c r="R49" s="112" t="n">
        <f aca="false">R51+R52+R53+R54+R57+R58+R59+R61+R62+R55+R56+R60+R63+R64</f>
        <v>33616.4</v>
      </c>
      <c r="S49" s="112" t="n">
        <f aca="false">S51+S52+S53+S54+S57+S58+S59+S61+S62+S55+S56+S60+S63+S64</f>
        <v>33616.4</v>
      </c>
      <c r="T49" s="112" t="n">
        <f aca="false">T51+T52+T53+T54+T57+T58+T59+T61+T62+T55+T56+T60+T63+T64</f>
        <v>33878</v>
      </c>
      <c r="U49" s="112" t="n">
        <f aca="false">U51+U52+U53+U54+U57+U58+U59+U61+U62+U55+U56+U60+U63+U64</f>
        <v>35497.1</v>
      </c>
    </row>
    <row r="50" s="17" customFormat="true" ht="21.75" hidden="false" customHeight="true" outlineLevel="0" collapsed="false">
      <c r="B50" s="113" t="s">
        <v>63</v>
      </c>
      <c r="C50" s="113"/>
      <c r="D50" s="113"/>
      <c r="E50" s="113"/>
      <c r="F50" s="113"/>
      <c r="G50" s="113"/>
      <c r="H50" s="62"/>
      <c r="I50" s="62"/>
      <c r="J50" s="62"/>
      <c r="K50" s="63"/>
      <c r="L50" s="47" t="s">
        <v>64</v>
      </c>
      <c r="M50" s="75"/>
      <c r="N50" s="74"/>
      <c r="O50" s="75"/>
      <c r="P50" s="51" t="n">
        <f aca="false">P51+P52+P53+P54+P55+P56+P57+P58</f>
        <v>24724.9</v>
      </c>
      <c r="Q50" s="59" t="n">
        <f aca="false">Q51+Q52+Q53+Q54+Q55+Q56+Q57+Q58+Q63</f>
        <v>29061.65</v>
      </c>
      <c r="R50" s="59" t="n">
        <f aca="false">R51+R52+R53+R54+R55+R56+R57+R58+R63</f>
        <v>27538.3</v>
      </c>
      <c r="S50" s="59" t="n">
        <f aca="false">S51+S52+S53+S54+S55+S56+S57+S58+S63</f>
        <v>27538.3</v>
      </c>
      <c r="T50" s="59" t="n">
        <f aca="false">T51+T52+T53+T54+T55+T56+T57+T58+T63</f>
        <v>27799.9</v>
      </c>
      <c r="U50" s="59" t="n">
        <f aca="false">U51+U52+U53+U54+U55+U56+U57+U58+U63</f>
        <v>29034.6</v>
      </c>
    </row>
    <row r="51" s="17" customFormat="true" ht="21.75" hidden="false" customHeight="true" outlineLevel="0" collapsed="false">
      <c r="B51" s="114" t="s">
        <v>23</v>
      </c>
      <c r="C51" s="114"/>
      <c r="D51" s="114"/>
      <c r="E51" s="114"/>
      <c r="F51" s="114"/>
      <c r="G51" s="114"/>
      <c r="H51" s="115"/>
      <c r="I51" s="115"/>
      <c r="J51" s="115"/>
      <c r="K51" s="116"/>
      <c r="L51" s="47" t="s">
        <v>64</v>
      </c>
      <c r="M51" s="75" t="s">
        <v>48</v>
      </c>
      <c r="N51" s="54" t="s">
        <v>21</v>
      </c>
      <c r="O51" s="55" t="s">
        <v>49</v>
      </c>
      <c r="P51" s="51" t="n">
        <f aca="false">2899.2+1718</f>
        <v>4617.2</v>
      </c>
      <c r="Q51" s="59" t="n">
        <f aca="false">3871.3+4577</f>
        <v>8448.3</v>
      </c>
      <c r="R51" s="59" t="n">
        <f aca="false">3871.3+4577</f>
        <v>8448.3</v>
      </c>
      <c r="S51" s="59" t="n">
        <f aca="false">3871.3+4577</f>
        <v>8448.3</v>
      </c>
      <c r="T51" s="59" t="n">
        <f aca="false">3871.3+4577</f>
        <v>8448.3</v>
      </c>
      <c r="U51" s="59" t="n">
        <f aca="false">4096.6+4655</f>
        <v>8751.6</v>
      </c>
    </row>
    <row r="52" s="17" customFormat="true" ht="21.75" hidden="false" customHeight="true" outlineLevel="0" collapsed="false">
      <c r="B52" s="46" t="s">
        <v>23</v>
      </c>
      <c r="C52" s="46"/>
      <c r="D52" s="46"/>
      <c r="E52" s="46"/>
      <c r="F52" s="46"/>
      <c r="G52" s="46"/>
      <c r="H52" s="46"/>
      <c r="I52" s="46"/>
      <c r="J52" s="46"/>
      <c r="K52" s="46"/>
      <c r="L52" s="47" t="s">
        <v>64</v>
      </c>
      <c r="M52" s="117" t="s">
        <v>48</v>
      </c>
      <c r="N52" s="54" t="s">
        <v>26</v>
      </c>
      <c r="O52" s="55" t="s">
        <v>27</v>
      </c>
      <c r="P52" s="51" t="n">
        <v>6977.7</v>
      </c>
      <c r="Q52" s="59" t="n">
        <f aca="false">9066.5</f>
        <v>9066.5</v>
      </c>
      <c r="R52" s="59" t="n">
        <v>7317.7</v>
      </c>
      <c r="S52" s="59" t="n">
        <v>7317.7</v>
      </c>
      <c r="T52" s="59" t="n">
        <v>7317.7</v>
      </c>
      <c r="U52" s="59" t="n">
        <v>7853.2</v>
      </c>
    </row>
    <row r="53" s="17" customFormat="true" ht="21" hidden="false" customHeight="true" outlineLevel="0" collapsed="false">
      <c r="B53" s="46" t="s">
        <v>23</v>
      </c>
      <c r="C53" s="46"/>
      <c r="D53" s="46"/>
      <c r="E53" s="46"/>
      <c r="F53" s="46"/>
      <c r="G53" s="46"/>
      <c r="H53" s="46"/>
      <c r="I53" s="46"/>
      <c r="J53" s="46"/>
      <c r="K53" s="46"/>
      <c r="L53" s="47" t="s">
        <v>64</v>
      </c>
      <c r="M53" s="75" t="s">
        <v>48</v>
      </c>
      <c r="N53" s="54" t="s">
        <v>28</v>
      </c>
      <c r="O53" s="55" t="s">
        <v>24</v>
      </c>
      <c r="P53" s="51" t="n">
        <v>9141.7</v>
      </c>
      <c r="Q53" s="59" t="n">
        <v>10158.7</v>
      </c>
      <c r="R53" s="59" t="n">
        <f aca="false">10158.7</f>
        <v>10158.7</v>
      </c>
      <c r="S53" s="59" t="n">
        <v>10158.7</v>
      </c>
      <c r="T53" s="59" t="n">
        <v>10158.7</v>
      </c>
      <c r="U53" s="59" t="n">
        <v>10456.2</v>
      </c>
    </row>
    <row r="54" s="17" customFormat="true" ht="12.75" hidden="false" customHeight="true" outlineLevel="0" collapsed="false">
      <c r="B54" s="118" t="s">
        <v>29</v>
      </c>
      <c r="C54" s="118"/>
      <c r="D54" s="118"/>
      <c r="E54" s="118"/>
      <c r="F54" s="118"/>
      <c r="G54" s="118"/>
      <c r="H54" s="119"/>
      <c r="I54" s="119"/>
      <c r="J54" s="119"/>
      <c r="K54" s="119"/>
      <c r="L54" s="120" t="s">
        <v>64</v>
      </c>
      <c r="M54" s="121" t="s">
        <v>51</v>
      </c>
      <c r="N54" s="122" t="s">
        <v>21</v>
      </c>
      <c r="O54" s="123" t="s">
        <v>49</v>
      </c>
      <c r="P54" s="51" t="n">
        <f aca="false">850.8+1250</f>
        <v>2100.8</v>
      </c>
      <c r="Q54" s="59" t="n">
        <f aca="false">1080</f>
        <v>1080</v>
      </c>
      <c r="R54" s="59" t="n">
        <v>1080</v>
      </c>
      <c r="S54" s="59" t="n">
        <f aca="false">1080</f>
        <v>1080</v>
      </c>
      <c r="T54" s="59" t="n">
        <f aca="false">1080</f>
        <v>1080</v>
      </c>
      <c r="U54" s="59" t="n">
        <f aca="false">1080</f>
        <v>1080</v>
      </c>
    </row>
    <row r="55" s="17" customFormat="true" ht="22.5" hidden="true" customHeight="true" outlineLevel="0" collapsed="false">
      <c r="B55" s="124" t="s">
        <v>65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0" t="s">
        <v>64</v>
      </c>
      <c r="M55" s="121" t="s">
        <v>66</v>
      </c>
      <c r="N55" s="122" t="s">
        <v>21</v>
      </c>
      <c r="O55" s="123" t="s">
        <v>49</v>
      </c>
      <c r="P55" s="51" t="n">
        <v>476</v>
      </c>
      <c r="Q55" s="59"/>
      <c r="R55" s="59"/>
      <c r="S55" s="59"/>
      <c r="T55" s="59"/>
      <c r="U55" s="59"/>
    </row>
    <row r="56" s="17" customFormat="true" ht="12" hidden="true" customHeight="true" outlineLevel="0" collapsed="false">
      <c r="B56" s="118" t="s">
        <v>31</v>
      </c>
      <c r="C56" s="118"/>
      <c r="D56" s="118"/>
      <c r="E56" s="118"/>
      <c r="F56" s="118"/>
      <c r="G56" s="118"/>
      <c r="H56" s="119"/>
      <c r="I56" s="119"/>
      <c r="J56" s="119"/>
      <c r="K56" s="119"/>
      <c r="L56" s="120" t="s">
        <v>64</v>
      </c>
      <c r="M56" s="121" t="s">
        <v>67</v>
      </c>
      <c r="N56" s="122" t="s">
        <v>21</v>
      </c>
      <c r="O56" s="123" t="s">
        <v>49</v>
      </c>
      <c r="P56" s="51" t="n">
        <v>380</v>
      </c>
      <c r="Q56" s="59"/>
      <c r="R56" s="59"/>
      <c r="S56" s="59"/>
      <c r="T56" s="59"/>
      <c r="U56" s="59"/>
    </row>
    <row r="57" s="17" customFormat="true" ht="12.75" hidden="false" customHeight="false" outlineLevel="0" collapsed="false">
      <c r="B57" s="118" t="s">
        <v>29</v>
      </c>
      <c r="C57" s="118"/>
      <c r="D57" s="118"/>
      <c r="E57" s="118"/>
      <c r="F57" s="118"/>
      <c r="G57" s="118"/>
      <c r="H57" s="119"/>
      <c r="I57" s="119"/>
      <c r="J57" s="119"/>
      <c r="K57" s="119"/>
      <c r="L57" s="125" t="s">
        <v>64</v>
      </c>
      <c r="M57" s="126" t="s">
        <v>51</v>
      </c>
      <c r="N57" s="126" t="s">
        <v>26</v>
      </c>
      <c r="O57" s="126" t="s">
        <v>27</v>
      </c>
      <c r="P57" s="51" t="n">
        <v>923.9</v>
      </c>
      <c r="Q57" s="59" t="n">
        <v>185.95</v>
      </c>
      <c r="R57" s="59" t="n">
        <f aca="false">259.4+150</f>
        <v>409.4</v>
      </c>
      <c r="S57" s="59" t="n">
        <v>409.4</v>
      </c>
      <c r="T57" s="59" t="n">
        <v>656</v>
      </c>
      <c r="U57" s="59" t="n">
        <v>754.4</v>
      </c>
    </row>
    <row r="58" s="17" customFormat="true" ht="13.5" hidden="false" customHeight="true" outlineLevel="0" collapsed="false">
      <c r="B58" s="127" t="s">
        <v>29</v>
      </c>
      <c r="C58" s="127"/>
      <c r="D58" s="127"/>
      <c r="E58" s="127"/>
      <c r="F58" s="127"/>
      <c r="G58" s="127"/>
      <c r="H58" s="95"/>
      <c r="I58" s="95"/>
      <c r="J58" s="95"/>
      <c r="K58" s="96"/>
      <c r="L58" s="47" t="s">
        <v>64</v>
      </c>
      <c r="M58" s="75" t="s">
        <v>51</v>
      </c>
      <c r="N58" s="74" t="s">
        <v>28</v>
      </c>
      <c r="O58" s="75" t="s">
        <v>24</v>
      </c>
      <c r="P58" s="51" t="n">
        <v>107.6</v>
      </c>
      <c r="Q58" s="59" t="n">
        <v>121.2</v>
      </c>
      <c r="R58" s="59" t="n">
        <v>123.2</v>
      </c>
      <c r="S58" s="59" t="n">
        <v>123.2</v>
      </c>
      <c r="T58" s="59" t="n">
        <v>138.2</v>
      </c>
      <c r="U58" s="59" t="n">
        <v>138.2</v>
      </c>
    </row>
    <row r="59" s="17" customFormat="true" ht="24.75" hidden="false" customHeight="true" outlineLevel="0" collapsed="false">
      <c r="B59" s="46" t="s">
        <v>23</v>
      </c>
      <c r="C59" s="46"/>
      <c r="D59" s="46"/>
      <c r="E59" s="46"/>
      <c r="F59" s="46"/>
      <c r="G59" s="46"/>
      <c r="H59" s="46"/>
      <c r="I59" s="46"/>
      <c r="J59" s="46"/>
      <c r="K59" s="46"/>
      <c r="L59" s="47" t="s">
        <v>68</v>
      </c>
      <c r="M59" s="75" t="s">
        <v>48</v>
      </c>
      <c r="N59" s="54" t="s">
        <v>22</v>
      </c>
      <c r="O59" s="55" t="s">
        <v>53</v>
      </c>
      <c r="P59" s="51" t="n">
        <v>2943</v>
      </c>
      <c r="Q59" s="59" t="n">
        <f aca="false">4289.4</f>
        <v>4289.4</v>
      </c>
      <c r="R59" s="59" t="n">
        <v>4289.4</v>
      </c>
      <c r="S59" s="59" t="n">
        <v>4289.4</v>
      </c>
      <c r="T59" s="59" t="n">
        <v>4289.4</v>
      </c>
      <c r="U59" s="59" t="n">
        <v>4559.4</v>
      </c>
    </row>
    <row r="60" s="17" customFormat="true" ht="13.5" hidden="false" customHeight="true" outlineLevel="0" collapsed="false">
      <c r="B60" s="72" t="s">
        <v>29</v>
      </c>
      <c r="C60" s="72"/>
      <c r="D60" s="72"/>
      <c r="E60" s="72"/>
      <c r="F60" s="72"/>
      <c r="G60" s="72"/>
      <c r="H60" s="128"/>
      <c r="I60" s="128"/>
      <c r="J60" s="128"/>
      <c r="K60" s="129"/>
      <c r="L60" s="47" t="s">
        <v>68</v>
      </c>
      <c r="M60" s="75" t="s">
        <v>51</v>
      </c>
      <c r="N60" s="54" t="s">
        <v>22</v>
      </c>
      <c r="O60" s="55" t="s">
        <v>53</v>
      </c>
      <c r="P60" s="51"/>
      <c r="Q60" s="59" t="n">
        <v>40</v>
      </c>
      <c r="R60" s="59" t="n">
        <v>40</v>
      </c>
      <c r="S60" s="59" t="n">
        <v>40</v>
      </c>
      <c r="T60" s="59" t="n">
        <v>40</v>
      </c>
      <c r="U60" s="59" t="n">
        <v>24.1</v>
      </c>
    </row>
    <row r="61" s="17" customFormat="true" ht="0.75" hidden="true" customHeight="true" outlineLevel="0" collapsed="false">
      <c r="B61" s="130" t="s">
        <v>69</v>
      </c>
      <c r="C61" s="130"/>
      <c r="D61" s="130"/>
      <c r="E61" s="130"/>
      <c r="F61" s="130"/>
      <c r="G61" s="130"/>
      <c r="H61" s="130"/>
      <c r="I61" s="130"/>
      <c r="J61" s="130"/>
      <c r="K61" s="130"/>
      <c r="L61" s="57" t="s">
        <v>64</v>
      </c>
      <c r="M61" s="126" t="s">
        <v>66</v>
      </c>
      <c r="N61" s="126" t="s">
        <v>26</v>
      </c>
      <c r="O61" s="126" t="s">
        <v>27</v>
      </c>
      <c r="P61" s="51" t="n">
        <v>231</v>
      </c>
      <c r="Q61" s="45"/>
      <c r="R61" s="45"/>
      <c r="S61" s="45"/>
      <c r="T61" s="45"/>
      <c r="U61" s="45"/>
    </row>
    <row r="62" s="17" customFormat="true" ht="14.25" hidden="true" customHeight="true" outlineLevel="0" collapsed="false">
      <c r="B62" s="131" t="s">
        <v>70</v>
      </c>
      <c r="C62" s="131"/>
      <c r="D62" s="131"/>
      <c r="E62" s="131"/>
      <c r="F62" s="131"/>
      <c r="G62" s="131"/>
      <c r="H62" s="132"/>
      <c r="I62" s="132"/>
      <c r="J62" s="132"/>
      <c r="K62" s="132"/>
      <c r="L62" s="57" t="s">
        <v>64</v>
      </c>
      <c r="M62" s="126" t="s">
        <v>71</v>
      </c>
      <c r="N62" s="126" t="s">
        <v>26</v>
      </c>
      <c r="O62" s="126" t="s">
        <v>27</v>
      </c>
      <c r="P62" s="51" t="n">
        <f aca="false">4369</f>
        <v>4369</v>
      </c>
      <c r="Q62" s="45"/>
      <c r="R62" s="45"/>
      <c r="S62" s="45"/>
      <c r="T62" s="45"/>
      <c r="U62" s="45"/>
    </row>
    <row r="63" s="17" customFormat="true" ht="15" hidden="false" customHeight="true" outlineLevel="0" collapsed="false">
      <c r="B63" s="68" t="s">
        <v>31</v>
      </c>
      <c r="C63" s="68"/>
      <c r="D63" s="68"/>
      <c r="E63" s="68"/>
      <c r="F63" s="68"/>
      <c r="G63" s="68"/>
      <c r="H63" s="132"/>
      <c r="I63" s="132"/>
      <c r="J63" s="132"/>
      <c r="K63" s="132"/>
      <c r="L63" s="57" t="s">
        <v>64</v>
      </c>
      <c r="M63" s="126" t="s">
        <v>67</v>
      </c>
      <c r="N63" s="126" t="s">
        <v>26</v>
      </c>
      <c r="O63" s="126" t="s">
        <v>27</v>
      </c>
      <c r="P63" s="51"/>
      <c r="Q63" s="45" t="n">
        <v>1</v>
      </c>
      <c r="R63" s="45" t="n">
        <v>1</v>
      </c>
      <c r="S63" s="45" t="n">
        <v>1</v>
      </c>
      <c r="T63" s="45" t="n">
        <v>1</v>
      </c>
      <c r="U63" s="45" t="n">
        <v>1</v>
      </c>
    </row>
    <row r="64" s="17" customFormat="true" ht="21.75" hidden="false" customHeight="true" outlineLevel="0" collapsed="false">
      <c r="B64" s="133" t="s">
        <v>72</v>
      </c>
      <c r="C64" s="133"/>
      <c r="D64" s="133"/>
      <c r="E64" s="133"/>
      <c r="F64" s="133"/>
      <c r="G64" s="133"/>
      <c r="H64" s="134"/>
      <c r="I64" s="134"/>
      <c r="J64" s="134"/>
      <c r="K64" s="134"/>
      <c r="L64" s="135" t="s">
        <v>73</v>
      </c>
      <c r="M64" s="136"/>
      <c r="N64" s="137"/>
      <c r="O64" s="136"/>
      <c r="P64" s="138"/>
      <c r="Q64" s="83"/>
      <c r="R64" s="83" t="n">
        <f aca="false">R65</f>
        <v>1748.7</v>
      </c>
      <c r="S64" s="83" t="n">
        <f aca="false">S65</f>
        <v>1748.7</v>
      </c>
      <c r="T64" s="83" t="n">
        <f aca="false">T65</f>
        <v>1748.7</v>
      </c>
      <c r="U64" s="83" t="n">
        <f aca="false">U65</f>
        <v>1879</v>
      </c>
    </row>
    <row r="65" s="17" customFormat="true" ht="23.25" hidden="false" customHeight="true" outlineLevel="0" collapsed="false">
      <c r="B65" s="114" t="s">
        <v>23</v>
      </c>
      <c r="C65" s="114"/>
      <c r="D65" s="114"/>
      <c r="E65" s="114"/>
      <c r="F65" s="114"/>
      <c r="G65" s="114"/>
      <c r="H65" s="132"/>
      <c r="I65" s="132"/>
      <c r="J65" s="132"/>
      <c r="K65" s="132"/>
      <c r="L65" s="57" t="s">
        <v>73</v>
      </c>
      <c r="M65" s="97" t="s">
        <v>48</v>
      </c>
      <c r="N65" s="126" t="s">
        <v>26</v>
      </c>
      <c r="O65" s="97" t="s">
        <v>27</v>
      </c>
      <c r="P65" s="51"/>
      <c r="Q65" s="45"/>
      <c r="R65" s="45" t="n">
        <v>1748.7</v>
      </c>
      <c r="S65" s="45" t="n">
        <v>1748.7</v>
      </c>
      <c r="T65" s="45" t="n">
        <v>1748.7</v>
      </c>
      <c r="U65" s="45" t="n">
        <v>1879</v>
      </c>
    </row>
    <row r="66" s="17" customFormat="true" ht="46.5" hidden="false" customHeight="true" outlineLevel="0" collapsed="false">
      <c r="B66" s="139" t="s">
        <v>74</v>
      </c>
      <c r="C66" s="139"/>
      <c r="D66" s="139"/>
      <c r="E66" s="139"/>
      <c r="F66" s="139"/>
      <c r="G66" s="139"/>
      <c r="H66" s="139"/>
      <c r="I66" s="139"/>
      <c r="J66" s="139"/>
      <c r="K66" s="139"/>
      <c r="L66" s="104" t="n">
        <v>1100000000</v>
      </c>
      <c r="M66" s="105"/>
      <c r="N66" s="106"/>
      <c r="O66" s="105"/>
      <c r="P66" s="140"/>
      <c r="Q66" s="141" t="n">
        <f aca="false">Q67</f>
        <v>5</v>
      </c>
      <c r="R66" s="141" t="n">
        <f aca="false">R67</f>
        <v>5</v>
      </c>
      <c r="S66" s="141" t="n">
        <f aca="false">S67</f>
        <v>5</v>
      </c>
      <c r="T66" s="141" t="n">
        <f aca="false">T67</f>
        <v>5</v>
      </c>
      <c r="U66" s="141" t="n">
        <f aca="false">U67+U70</f>
        <v>588.7</v>
      </c>
    </row>
    <row r="67" s="17" customFormat="true" ht="13.5" hidden="false" customHeight="true" outlineLevel="0" collapsed="false">
      <c r="B67" s="46" t="s">
        <v>29</v>
      </c>
      <c r="C67" s="46"/>
      <c r="D67" s="46"/>
      <c r="E67" s="46"/>
      <c r="F67" s="46"/>
      <c r="G67" s="46"/>
      <c r="H67" s="46"/>
      <c r="I67" s="46"/>
      <c r="J67" s="46"/>
      <c r="K67" s="46"/>
      <c r="L67" s="47" t="n">
        <v>1100060990</v>
      </c>
      <c r="M67" s="75" t="s">
        <v>51</v>
      </c>
      <c r="N67" s="74" t="s">
        <v>22</v>
      </c>
      <c r="O67" s="75" t="s">
        <v>53</v>
      </c>
      <c r="P67" s="51"/>
      <c r="Q67" s="45" t="n">
        <v>5</v>
      </c>
      <c r="R67" s="45" t="n">
        <v>5</v>
      </c>
      <c r="S67" s="45" t="n">
        <v>5</v>
      </c>
      <c r="T67" s="45" t="n">
        <v>5</v>
      </c>
      <c r="U67" s="45" t="n">
        <v>5</v>
      </c>
    </row>
    <row r="68" s="17" customFormat="true" ht="33" hidden="true" customHeight="true" outlineLevel="0" collapsed="false"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7"/>
      <c r="M68" s="75"/>
      <c r="N68" s="74"/>
      <c r="O68" s="75"/>
      <c r="P68" s="142"/>
      <c r="Q68" s="143"/>
      <c r="R68" s="143"/>
      <c r="S68" s="143"/>
      <c r="T68" s="143"/>
      <c r="U68" s="143"/>
    </row>
    <row r="69" s="17" customFormat="true" ht="18.75" hidden="true" customHeight="true" outlineLevel="0" collapsed="false"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7"/>
      <c r="M69" s="75"/>
      <c r="N69" s="74"/>
      <c r="O69" s="75"/>
      <c r="P69" s="144"/>
      <c r="Q69" s="145"/>
      <c r="R69" s="145"/>
      <c r="S69" s="145"/>
      <c r="T69" s="145"/>
      <c r="U69" s="145"/>
    </row>
    <row r="70" s="17" customFormat="true" ht="24" hidden="false" customHeight="true" outlineLevel="0" collapsed="false">
      <c r="B70" s="46" t="s">
        <v>75</v>
      </c>
      <c r="C70" s="46"/>
      <c r="D70" s="46"/>
      <c r="E70" s="46"/>
      <c r="F70" s="46"/>
      <c r="G70" s="46"/>
      <c r="H70" s="46"/>
      <c r="I70" s="46"/>
      <c r="J70" s="46"/>
      <c r="K70" s="46"/>
      <c r="L70" s="47" t="n">
        <v>1100060990</v>
      </c>
      <c r="M70" s="75" t="s">
        <v>71</v>
      </c>
      <c r="N70" s="74" t="s">
        <v>22</v>
      </c>
      <c r="O70" s="75" t="s">
        <v>53</v>
      </c>
      <c r="P70" s="146"/>
      <c r="Q70" s="147"/>
      <c r="R70" s="147"/>
      <c r="S70" s="147"/>
      <c r="T70" s="147"/>
      <c r="U70" s="147" t="n">
        <v>583.7</v>
      </c>
    </row>
    <row r="71" s="17" customFormat="true" ht="21.75" hidden="false" customHeight="true" outlineLevel="0" collapsed="false">
      <c r="B71" s="148" t="s">
        <v>76</v>
      </c>
      <c r="C71" s="148"/>
      <c r="D71" s="148"/>
      <c r="E71" s="148"/>
      <c r="F71" s="148"/>
      <c r="G71" s="148"/>
      <c r="H71" s="149"/>
      <c r="I71" s="149"/>
      <c r="J71" s="149"/>
      <c r="K71" s="150"/>
      <c r="L71" s="104" t="s">
        <v>77</v>
      </c>
      <c r="M71" s="151"/>
      <c r="N71" s="152"/>
      <c r="O71" s="151"/>
      <c r="P71" s="140" t="n">
        <f aca="false">P72+P73</f>
        <v>275</v>
      </c>
      <c r="Q71" s="141" t="n">
        <f aca="false">Q72+Q73</f>
        <v>35</v>
      </c>
      <c r="R71" s="141" t="n">
        <f aca="false">R72+R73</f>
        <v>35</v>
      </c>
      <c r="S71" s="141" t="n">
        <f aca="false">S72+S73</f>
        <v>13.5</v>
      </c>
      <c r="T71" s="141" t="n">
        <f aca="false">T72+T73</f>
        <v>13.5</v>
      </c>
      <c r="U71" s="141" t="n">
        <f aca="false">U72+U73</f>
        <v>13.5</v>
      </c>
    </row>
    <row r="72" s="17" customFormat="true" ht="12.75" hidden="false" customHeight="true" outlineLevel="0" collapsed="false">
      <c r="B72" s="153" t="s">
        <v>29</v>
      </c>
      <c r="C72" s="153"/>
      <c r="D72" s="153"/>
      <c r="E72" s="153"/>
      <c r="F72" s="153"/>
      <c r="G72" s="153"/>
      <c r="H72" s="153"/>
      <c r="I72" s="153"/>
      <c r="J72" s="153"/>
      <c r="K72" s="153"/>
      <c r="L72" s="154" t="s">
        <v>78</v>
      </c>
      <c r="M72" s="55" t="s">
        <v>51</v>
      </c>
      <c r="N72" s="54" t="s">
        <v>22</v>
      </c>
      <c r="O72" s="55" t="s">
        <v>79</v>
      </c>
      <c r="P72" s="51" t="n">
        <v>65</v>
      </c>
      <c r="Q72" s="45" t="n">
        <v>35</v>
      </c>
      <c r="R72" s="45" t="n">
        <v>35</v>
      </c>
      <c r="S72" s="45" t="n">
        <v>13.5</v>
      </c>
      <c r="T72" s="45" t="n">
        <v>13.5</v>
      </c>
      <c r="U72" s="45" t="n">
        <v>13.5</v>
      </c>
    </row>
    <row r="73" s="17" customFormat="true" ht="15" hidden="true" customHeight="true" outlineLevel="0" collapsed="false">
      <c r="B73" s="68" t="s">
        <v>29</v>
      </c>
      <c r="C73" s="68"/>
      <c r="D73" s="68"/>
      <c r="E73" s="68"/>
      <c r="F73" s="68"/>
      <c r="G73" s="68"/>
      <c r="H73" s="62"/>
      <c r="I73" s="62"/>
      <c r="J73" s="62"/>
      <c r="K73" s="63"/>
      <c r="L73" s="47" t="s">
        <v>78</v>
      </c>
      <c r="M73" s="75" t="s">
        <v>51</v>
      </c>
      <c r="N73" s="54" t="s">
        <v>22</v>
      </c>
      <c r="O73" s="55" t="s">
        <v>79</v>
      </c>
      <c r="P73" s="51" t="n">
        <v>210</v>
      </c>
      <c r="Q73" s="45"/>
      <c r="R73" s="45"/>
      <c r="S73" s="45"/>
      <c r="T73" s="45"/>
      <c r="U73" s="45"/>
    </row>
    <row r="74" s="17" customFormat="true" ht="22.5" hidden="false" customHeight="true" outlineLevel="0" collapsed="false">
      <c r="B74" s="148" t="s">
        <v>80</v>
      </c>
      <c r="C74" s="148"/>
      <c r="D74" s="148"/>
      <c r="E74" s="148"/>
      <c r="F74" s="148"/>
      <c r="G74" s="148"/>
      <c r="H74" s="149"/>
      <c r="I74" s="149"/>
      <c r="J74" s="149"/>
      <c r="K74" s="150"/>
      <c r="L74" s="155" t="n">
        <v>1300000000</v>
      </c>
      <c r="M74" s="156"/>
      <c r="N74" s="157"/>
      <c r="O74" s="156"/>
      <c r="P74" s="140"/>
      <c r="Q74" s="141" t="n">
        <f aca="false">Q75</f>
        <v>15</v>
      </c>
      <c r="R74" s="141" t="n">
        <f aca="false">R75</f>
        <v>15</v>
      </c>
      <c r="S74" s="141" t="n">
        <f aca="false">S75</f>
        <v>15</v>
      </c>
      <c r="T74" s="141" t="n">
        <f aca="false">T75</f>
        <v>15</v>
      </c>
      <c r="U74" s="141" t="n">
        <f aca="false">U75</f>
        <v>15</v>
      </c>
    </row>
    <row r="75" s="17" customFormat="true" ht="24" hidden="false" customHeight="true" outlineLevel="0" collapsed="false">
      <c r="B75" s="158" t="s">
        <v>81</v>
      </c>
      <c r="C75" s="158"/>
      <c r="D75" s="158"/>
      <c r="E75" s="158"/>
      <c r="F75" s="158"/>
      <c r="G75" s="158"/>
      <c r="H75" s="62"/>
      <c r="I75" s="62"/>
      <c r="J75" s="62"/>
      <c r="K75" s="63"/>
      <c r="L75" s="57" t="n">
        <v>1300060990</v>
      </c>
      <c r="M75" s="97" t="s">
        <v>51</v>
      </c>
      <c r="N75" s="98" t="s">
        <v>22</v>
      </c>
      <c r="O75" s="99" t="s">
        <v>79</v>
      </c>
      <c r="P75" s="51"/>
      <c r="Q75" s="45" t="n">
        <v>15</v>
      </c>
      <c r="R75" s="45" t="n">
        <v>15</v>
      </c>
      <c r="S75" s="45" t="n">
        <v>15</v>
      </c>
      <c r="T75" s="45" t="n">
        <v>15</v>
      </c>
      <c r="U75" s="45" t="n">
        <v>15</v>
      </c>
    </row>
    <row r="76" s="17" customFormat="true" ht="24.75" hidden="false" customHeight="true" outlineLevel="0" collapsed="false">
      <c r="B76" s="159" t="s">
        <v>82</v>
      </c>
      <c r="C76" s="159"/>
      <c r="D76" s="159"/>
      <c r="E76" s="159"/>
      <c r="F76" s="159"/>
      <c r="G76" s="159"/>
      <c r="H76" s="160"/>
      <c r="I76" s="160"/>
      <c r="J76" s="160"/>
      <c r="K76" s="161"/>
      <c r="L76" s="155" t="s">
        <v>83</v>
      </c>
      <c r="M76" s="156"/>
      <c r="N76" s="157"/>
      <c r="O76" s="156"/>
      <c r="P76" s="140" t="n">
        <f aca="false">P77</f>
        <v>4017</v>
      </c>
      <c r="Q76" s="141" t="n">
        <f aca="false">Q77</f>
        <v>7053.3</v>
      </c>
      <c r="R76" s="141" t="n">
        <f aca="false">R77</f>
        <v>10774.1</v>
      </c>
      <c r="S76" s="141" t="n">
        <f aca="false">S77</f>
        <v>10774.1</v>
      </c>
      <c r="T76" s="141" t="n">
        <f aca="false">T77</f>
        <v>10774.1</v>
      </c>
      <c r="U76" s="141" t="n">
        <f aca="false">U77</f>
        <v>11182.4</v>
      </c>
    </row>
    <row r="77" s="17" customFormat="true" ht="22.5" hidden="false" customHeight="true" outlineLevel="0" collapsed="false">
      <c r="B77" s="162" t="s">
        <v>84</v>
      </c>
      <c r="C77" s="162"/>
      <c r="D77" s="162"/>
      <c r="E77" s="162"/>
      <c r="F77" s="162"/>
      <c r="G77" s="162"/>
      <c r="H77" s="70"/>
      <c r="I77" s="70"/>
      <c r="J77" s="70"/>
      <c r="K77" s="71"/>
      <c r="L77" s="47" t="s">
        <v>85</v>
      </c>
      <c r="M77" s="75" t="s">
        <v>66</v>
      </c>
      <c r="N77" s="54" t="s">
        <v>53</v>
      </c>
      <c r="O77" s="55" t="s">
        <v>22</v>
      </c>
      <c r="P77" s="51" t="n">
        <v>4017</v>
      </c>
      <c r="Q77" s="59" t="n">
        <v>7053.3</v>
      </c>
      <c r="R77" s="59" t="n">
        <v>10774.1</v>
      </c>
      <c r="S77" s="59" t="n">
        <v>10774.1</v>
      </c>
      <c r="T77" s="59" t="n">
        <v>10774.1</v>
      </c>
      <c r="U77" s="59" t="n">
        <v>11182.4</v>
      </c>
    </row>
    <row r="78" s="17" customFormat="true" ht="2.25" hidden="true" customHeight="true" outlineLevel="0" collapsed="false">
      <c r="B78" s="163" t="s">
        <v>86</v>
      </c>
      <c r="C78" s="163"/>
      <c r="D78" s="163"/>
      <c r="E78" s="163"/>
      <c r="F78" s="163"/>
      <c r="G78" s="163"/>
      <c r="H78" s="110"/>
      <c r="I78" s="110"/>
      <c r="J78" s="110"/>
      <c r="K78" s="111"/>
      <c r="L78" s="164" t="n">
        <v>1590254690</v>
      </c>
      <c r="M78" s="91"/>
      <c r="N78" s="92"/>
      <c r="O78" s="91"/>
      <c r="P78" s="138"/>
      <c r="Q78" s="83"/>
      <c r="R78" s="83"/>
      <c r="S78" s="83"/>
      <c r="T78" s="83"/>
      <c r="U78" s="83"/>
    </row>
    <row r="79" s="17" customFormat="true" ht="0.75" hidden="true" customHeight="true" outlineLevel="0" collapsed="false">
      <c r="B79" s="165" t="s">
        <v>86</v>
      </c>
      <c r="C79" s="165"/>
      <c r="D79" s="165"/>
      <c r="E79" s="165"/>
      <c r="F79" s="165"/>
      <c r="G79" s="165"/>
      <c r="H79" s="166"/>
      <c r="I79" s="166"/>
      <c r="J79" s="166"/>
      <c r="K79" s="130"/>
      <c r="L79" s="167" t="n">
        <v>1590254690</v>
      </c>
      <c r="M79" s="168" t="n">
        <v>200</v>
      </c>
      <c r="N79" s="169" t="n">
        <v>4</v>
      </c>
      <c r="O79" s="170" t="n">
        <v>12</v>
      </c>
      <c r="P79" s="51"/>
      <c r="Q79" s="45"/>
      <c r="R79" s="45"/>
      <c r="S79" s="45"/>
      <c r="T79" s="45"/>
      <c r="U79" s="45"/>
    </row>
    <row r="80" s="17" customFormat="true" ht="24" hidden="false" customHeight="true" outlineLevel="0" collapsed="false">
      <c r="B80" s="139" t="s">
        <v>87</v>
      </c>
      <c r="C80" s="139"/>
      <c r="D80" s="139"/>
      <c r="E80" s="139"/>
      <c r="F80" s="139"/>
      <c r="G80" s="139"/>
      <c r="H80" s="139"/>
      <c r="I80" s="139"/>
      <c r="J80" s="139"/>
      <c r="K80" s="139"/>
      <c r="L80" s="171" t="n">
        <v>1600000000</v>
      </c>
      <c r="M80" s="172"/>
      <c r="N80" s="172"/>
      <c r="O80" s="173"/>
      <c r="P80" s="140"/>
      <c r="Q80" s="141" t="n">
        <f aca="false">Q81</f>
        <v>5</v>
      </c>
      <c r="R80" s="141" t="n">
        <f aca="false">R81</f>
        <v>5</v>
      </c>
      <c r="S80" s="141" t="n">
        <f aca="false">S81</f>
        <v>5</v>
      </c>
      <c r="T80" s="141" t="n">
        <f aca="false">T81</f>
        <v>5</v>
      </c>
      <c r="U80" s="141" t="n">
        <f aca="false">U81</f>
        <v>26.6</v>
      </c>
    </row>
    <row r="81" s="17" customFormat="true" ht="24" hidden="false" customHeight="true" outlineLevel="0" collapsed="false">
      <c r="B81" s="131" t="s">
        <v>88</v>
      </c>
      <c r="C81" s="131"/>
      <c r="D81" s="131"/>
      <c r="E81" s="131"/>
      <c r="F81" s="131"/>
      <c r="G81" s="131"/>
      <c r="H81" s="174"/>
      <c r="I81" s="174"/>
      <c r="J81" s="174"/>
      <c r="K81" s="174"/>
      <c r="L81" s="175" t="n">
        <v>1600060990</v>
      </c>
      <c r="M81" s="176" t="n">
        <v>200</v>
      </c>
      <c r="N81" s="176" t="n">
        <v>4</v>
      </c>
      <c r="O81" s="177" t="s">
        <v>89</v>
      </c>
      <c r="P81" s="51"/>
      <c r="Q81" s="45" t="n">
        <v>5</v>
      </c>
      <c r="R81" s="45" t="n">
        <v>5</v>
      </c>
      <c r="S81" s="45" t="n">
        <v>5</v>
      </c>
      <c r="T81" s="45" t="n">
        <v>5</v>
      </c>
      <c r="U81" s="45" t="n">
        <v>26.6</v>
      </c>
    </row>
    <row r="82" s="17" customFormat="true" ht="35.25" hidden="false" customHeight="true" outlineLevel="0" collapsed="false">
      <c r="B82" s="178" t="s">
        <v>90</v>
      </c>
      <c r="C82" s="178"/>
      <c r="D82" s="178"/>
      <c r="E82" s="178"/>
      <c r="F82" s="178"/>
      <c r="G82" s="178"/>
      <c r="H82" s="179"/>
      <c r="I82" s="179"/>
      <c r="J82" s="179"/>
      <c r="K82" s="179"/>
      <c r="L82" s="171" t="s">
        <v>91</v>
      </c>
      <c r="M82" s="172" t="n">
        <v>540</v>
      </c>
      <c r="N82" s="172" t="n">
        <v>4</v>
      </c>
      <c r="O82" s="173" t="s">
        <v>27</v>
      </c>
      <c r="P82" s="140"/>
      <c r="Q82" s="141" t="n">
        <f aca="false">Q83</f>
        <v>35497</v>
      </c>
      <c r="R82" s="141" t="n">
        <f aca="false">R83</f>
        <v>41445.4</v>
      </c>
      <c r="S82" s="141" t="n">
        <f aca="false">S83</f>
        <v>41445.4</v>
      </c>
      <c r="T82" s="141" t="n">
        <f aca="false">T83</f>
        <v>73445.4</v>
      </c>
      <c r="U82" s="141" t="n">
        <f aca="false">U83</f>
        <v>73445.4</v>
      </c>
    </row>
    <row r="83" s="17" customFormat="true" ht="10.5" hidden="false" customHeight="true" outlineLevel="0" collapsed="false">
      <c r="B83" s="100" t="s">
        <v>92</v>
      </c>
      <c r="C83" s="100"/>
      <c r="D83" s="100"/>
      <c r="E83" s="100"/>
      <c r="F83" s="100"/>
      <c r="G83" s="100"/>
      <c r="H83" s="174"/>
      <c r="I83" s="174"/>
      <c r="J83" s="174"/>
      <c r="K83" s="174"/>
      <c r="L83" s="180" t="s">
        <v>91</v>
      </c>
      <c r="M83" s="181" t="n">
        <v>540</v>
      </c>
      <c r="N83" s="181" t="n">
        <v>4</v>
      </c>
      <c r="O83" s="182" t="s">
        <v>27</v>
      </c>
      <c r="P83" s="51"/>
      <c r="Q83" s="45" t="n">
        <v>35497</v>
      </c>
      <c r="R83" s="45" t="n">
        <v>41445.4</v>
      </c>
      <c r="S83" s="45" t="n">
        <v>41445.4</v>
      </c>
      <c r="T83" s="45" t="n">
        <v>73445.4</v>
      </c>
      <c r="U83" s="45" t="n">
        <v>73445.4</v>
      </c>
    </row>
    <row r="84" s="17" customFormat="true" ht="24" hidden="false" customHeight="true" outlineLevel="0" collapsed="false">
      <c r="B84" s="178" t="s">
        <v>93</v>
      </c>
      <c r="C84" s="178"/>
      <c r="D84" s="178"/>
      <c r="E84" s="178"/>
      <c r="F84" s="178"/>
      <c r="G84" s="178"/>
      <c r="H84" s="179"/>
      <c r="I84" s="179"/>
      <c r="J84" s="179"/>
      <c r="K84" s="179"/>
      <c r="L84" s="171" t="n">
        <v>1700060990</v>
      </c>
      <c r="M84" s="172"/>
      <c r="N84" s="172"/>
      <c r="O84" s="173"/>
      <c r="P84" s="140"/>
      <c r="Q84" s="141"/>
      <c r="R84" s="141"/>
      <c r="S84" s="141"/>
      <c r="T84" s="141" t="n">
        <f aca="false">T85</f>
        <v>2353.3</v>
      </c>
      <c r="U84" s="141" t="n">
        <f aca="false">U85</f>
        <v>2353.3</v>
      </c>
    </row>
    <row r="85" s="17" customFormat="true" ht="11.25" hidden="false" customHeight="true" outlineLevel="0" collapsed="false">
      <c r="B85" s="100" t="s">
        <v>94</v>
      </c>
      <c r="C85" s="100"/>
      <c r="D85" s="100"/>
      <c r="E85" s="100"/>
      <c r="F85" s="100"/>
      <c r="G85" s="100"/>
      <c r="H85" s="174"/>
      <c r="I85" s="174"/>
      <c r="J85" s="174"/>
      <c r="K85" s="174"/>
      <c r="L85" s="180" t="n">
        <v>1700060990</v>
      </c>
      <c r="M85" s="181" t="n">
        <v>540</v>
      </c>
      <c r="N85" s="181" t="n">
        <v>4</v>
      </c>
      <c r="O85" s="182" t="s">
        <v>27</v>
      </c>
      <c r="P85" s="51"/>
      <c r="Q85" s="45"/>
      <c r="R85" s="45"/>
      <c r="S85" s="45"/>
      <c r="T85" s="45" t="n">
        <f aca="false">3033.9-680.6</f>
        <v>2353.3</v>
      </c>
      <c r="U85" s="45" t="n">
        <v>2353.3</v>
      </c>
    </row>
    <row r="86" s="17" customFormat="true" ht="24" hidden="false" customHeight="true" outlineLevel="0" collapsed="false">
      <c r="B86" s="183" t="s">
        <v>95</v>
      </c>
      <c r="C86" s="183"/>
      <c r="D86" s="183"/>
      <c r="E86" s="183"/>
      <c r="F86" s="183"/>
      <c r="G86" s="183"/>
      <c r="H86" s="184"/>
      <c r="I86" s="184"/>
      <c r="J86" s="184"/>
      <c r="K86" s="184"/>
      <c r="L86" s="171" t="n">
        <v>1800060990</v>
      </c>
      <c r="M86" s="172" t="n">
        <v>200</v>
      </c>
      <c r="N86" s="172" t="n">
        <v>4</v>
      </c>
      <c r="O86" s="173" t="s">
        <v>28</v>
      </c>
      <c r="P86" s="141"/>
      <c r="Q86" s="141" t="n">
        <f aca="false">Q87</f>
        <v>0</v>
      </c>
      <c r="R86" s="141" t="n">
        <f aca="false">R87</f>
        <v>0</v>
      </c>
      <c r="S86" s="141" t="n">
        <f aca="false">S87</f>
        <v>0</v>
      </c>
      <c r="T86" s="141" t="n">
        <f aca="false">T87</f>
        <v>0</v>
      </c>
      <c r="U86" s="141" t="n">
        <f aca="false">U87</f>
        <v>0</v>
      </c>
    </row>
    <row r="87" s="17" customFormat="true" ht="15" hidden="false" customHeight="true" outlineLevel="0" collapsed="false">
      <c r="B87" s="185" t="s">
        <v>29</v>
      </c>
      <c r="C87" s="185"/>
      <c r="D87" s="185"/>
      <c r="E87" s="185"/>
      <c r="F87" s="185"/>
      <c r="G87" s="185"/>
      <c r="H87" s="124"/>
      <c r="I87" s="124"/>
      <c r="J87" s="124"/>
      <c r="K87" s="124"/>
      <c r="L87" s="180" t="n">
        <v>1800060990</v>
      </c>
      <c r="M87" s="181" t="n">
        <v>200</v>
      </c>
      <c r="N87" s="181" t="n">
        <v>4</v>
      </c>
      <c r="O87" s="182" t="s">
        <v>28</v>
      </c>
      <c r="P87" s="59"/>
      <c r="Q87" s="59"/>
      <c r="R87" s="59"/>
      <c r="S87" s="59"/>
      <c r="T87" s="59"/>
      <c r="U87" s="59"/>
    </row>
    <row r="88" s="17" customFormat="true" ht="33.75" hidden="false" customHeight="true" outlineLevel="0" collapsed="false">
      <c r="B88" s="101" t="s">
        <v>96</v>
      </c>
      <c r="C88" s="101"/>
      <c r="D88" s="101"/>
      <c r="E88" s="101"/>
      <c r="F88" s="101"/>
      <c r="G88" s="101"/>
      <c r="H88" s="102"/>
      <c r="I88" s="102"/>
      <c r="J88" s="102"/>
      <c r="K88" s="103"/>
      <c r="L88" s="104" t="s">
        <v>97</v>
      </c>
      <c r="M88" s="105"/>
      <c r="N88" s="106"/>
      <c r="O88" s="105"/>
      <c r="P88" s="140" t="n">
        <f aca="false">P89</f>
        <v>5</v>
      </c>
      <c r="Q88" s="141" t="n">
        <f aca="false">Q89</f>
        <v>25</v>
      </c>
      <c r="R88" s="141" t="n">
        <f aca="false">R89</f>
        <v>25</v>
      </c>
      <c r="S88" s="141" t="n">
        <f aca="false">S89</f>
        <v>11.5</v>
      </c>
      <c r="T88" s="141" t="n">
        <f aca="false">T89</f>
        <v>11.5</v>
      </c>
      <c r="U88" s="141" t="n">
        <f aca="false">U89</f>
        <v>5</v>
      </c>
    </row>
    <row r="89" s="17" customFormat="true" ht="12.75" hidden="false" customHeight="true" outlineLevel="0" collapsed="false">
      <c r="B89" s="185" t="s">
        <v>29</v>
      </c>
      <c r="C89" s="185"/>
      <c r="D89" s="185"/>
      <c r="E89" s="185"/>
      <c r="F89" s="185"/>
      <c r="G89" s="185"/>
      <c r="H89" s="70"/>
      <c r="I89" s="70"/>
      <c r="J89" s="70"/>
      <c r="K89" s="71"/>
      <c r="L89" s="47" t="s">
        <v>98</v>
      </c>
      <c r="M89" s="75" t="s">
        <v>51</v>
      </c>
      <c r="N89" s="74" t="s">
        <v>22</v>
      </c>
      <c r="O89" s="75" t="s">
        <v>79</v>
      </c>
      <c r="P89" s="51" t="n">
        <v>5</v>
      </c>
      <c r="Q89" s="45" t="n">
        <v>25</v>
      </c>
      <c r="R89" s="45" t="n">
        <v>25</v>
      </c>
      <c r="S89" s="45" t="n">
        <v>11.5</v>
      </c>
      <c r="T89" s="45" t="n">
        <v>11.5</v>
      </c>
      <c r="U89" s="45" t="n">
        <v>5</v>
      </c>
    </row>
    <row r="90" s="17" customFormat="true" ht="23.25" hidden="false" customHeight="true" outlineLevel="0" collapsed="false">
      <c r="B90" s="183" t="s">
        <v>99</v>
      </c>
      <c r="C90" s="183"/>
      <c r="D90" s="183"/>
      <c r="E90" s="183"/>
      <c r="F90" s="183"/>
      <c r="G90" s="183"/>
      <c r="H90" s="186"/>
      <c r="I90" s="102"/>
      <c r="J90" s="102"/>
      <c r="K90" s="103"/>
      <c r="L90" s="104" t="s">
        <v>100</v>
      </c>
      <c r="M90" s="105"/>
      <c r="N90" s="106"/>
      <c r="O90" s="105"/>
      <c r="P90" s="107" t="n">
        <f aca="false">P91+P99+P103+P111+P121</f>
        <v>63096.1</v>
      </c>
      <c r="Q90" s="187" t="n">
        <f aca="false">Q91+Q99+Q103+Q111+Q121</f>
        <v>87629.9</v>
      </c>
      <c r="R90" s="187" t="n">
        <f aca="false">R91+R99+R103+R111+R121+R119</f>
        <v>89335.3</v>
      </c>
      <c r="S90" s="187" t="n">
        <f aca="false">S91+S99+S103+S111+S121+S119</f>
        <v>89448.4</v>
      </c>
      <c r="T90" s="187" t="n">
        <f aca="false">T91+T99+T103+T111+T121+T119</f>
        <v>93391.5</v>
      </c>
      <c r="U90" s="187" t="n">
        <f aca="false">U91+U99+U103+U111+U121+U119</f>
        <v>95841</v>
      </c>
    </row>
    <row r="91" s="17" customFormat="true" ht="33.75" hidden="false" customHeight="true" outlineLevel="0" collapsed="false">
      <c r="B91" s="133" t="s">
        <v>101</v>
      </c>
      <c r="C91" s="133"/>
      <c r="D91" s="133"/>
      <c r="E91" s="133"/>
      <c r="F91" s="133"/>
      <c r="G91" s="133"/>
      <c r="H91" s="188"/>
      <c r="I91" s="110"/>
      <c r="J91" s="110"/>
      <c r="K91" s="111"/>
      <c r="L91" s="90" t="s">
        <v>102</v>
      </c>
      <c r="M91" s="189"/>
      <c r="N91" s="190"/>
      <c r="O91" s="189"/>
      <c r="P91" s="93" t="n">
        <f aca="false">P92+P93+P95</f>
        <v>9483.6</v>
      </c>
      <c r="Q91" s="94" t="n">
        <f aca="false">Q92+Q93+Q95+Q98</f>
        <v>14824.3</v>
      </c>
      <c r="R91" s="94" t="n">
        <f aca="false">R92+R93+R95+R98</f>
        <v>14840.8</v>
      </c>
      <c r="S91" s="94" t="n">
        <f aca="false">S92+S93+S95+S98</f>
        <v>14840.8</v>
      </c>
      <c r="T91" s="94" t="n">
        <f aca="false">T92+T93+T95+T98</f>
        <v>14840.8</v>
      </c>
      <c r="U91" s="94" t="n">
        <f aca="false">U92+U93+U95+U98</f>
        <v>14840.8</v>
      </c>
    </row>
    <row r="92" s="17" customFormat="true" ht="46.5" hidden="false" customHeight="true" outlineLevel="0" collapsed="false">
      <c r="B92" s="191" t="s">
        <v>103</v>
      </c>
      <c r="C92" s="191"/>
      <c r="D92" s="191"/>
      <c r="E92" s="191"/>
      <c r="F92" s="191"/>
      <c r="G92" s="191"/>
      <c r="H92" s="62"/>
      <c r="I92" s="62"/>
      <c r="J92" s="62"/>
      <c r="K92" s="63"/>
      <c r="L92" s="64" t="s">
        <v>104</v>
      </c>
      <c r="M92" s="192" t="n">
        <v>100</v>
      </c>
      <c r="N92" s="66" t="s">
        <v>28</v>
      </c>
      <c r="O92" s="67" t="s">
        <v>21</v>
      </c>
      <c r="P92" s="51" t="n">
        <v>8201.8</v>
      </c>
      <c r="Q92" s="59" t="n">
        <f aca="false">13144.9</f>
        <v>13144.9</v>
      </c>
      <c r="R92" s="59" t="n">
        <f aca="false">13144.9</f>
        <v>13144.9</v>
      </c>
      <c r="S92" s="59" t="n">
        <f aca="false">13144.9</f>
        <v>13144.9</v>
      </c>
      <c r="T92" s="59" t="n">
        <v>13144.9</v>
      </c>
      <c r="U92" s="59" t="n">
        <v>13144.9</v>
      </c>
    </row>
    <row r="93" s="17" customFormat="true" ht="12.75" hidden="false" customHeight="false" outlineLevel="0" collapsed="false">
      <c r="B93" s="68" t="s">
        <v>29</v>
      </c>
      <c r="C93" s="68"/>
      <c r="D93" s="68"/>
      <c r="E93" s="68"/>
      <c r="F93" s="68"/>
      <c r="G93" s="68"/>
      <c r="H93" s="69"/>
      <c r="I93" s="70"/>
      <c r="J93" s="70"/>
      <c r="K93" s="71"/>
      <c r="L93" s="47" t="s">
        <v>104</v>
      </c>
      <c r="M93" s="53" t="n">
        <v>200</v>
      </c>
      <c r="N93" s="54" t="s">
        <v>28</v>
      </c>
      <c r="O93" s="55" t="s">
        <v>21</v>
      </c>
      <c r="P93" s="51" t="n">
        <v>341.2</v>
      </c>
      <c r="Q93" s="59" t="n">
        <f aca="false">467.2</f>
        <v>467.2</v>
      </c>
      <c r="R93" s="59" t="n">
        <v>483.7</v>
      </c>
      <c r="S93" s="59" t="n">
        <f aca="false">483.7</f>
        <v>483.7</v>
      </c>
      <c r="T93" s="59" t="n">
        <v>483.7</v>
      </c>
      <c r="U93" s="59" t="n">
        <v>483.7</v>
      </c>
    </row>
    <row r="94" s="17" customFormat="true" ht="1.5" hidden="true" customHeight="true" outlineLevel="0" collapsed="false">
      <c r="B94" s="100" t="s">
        <v>105</v>
      </c>
      <c r="C94" s="100"/>
      <c r="D94" s="100"/>
      <c r="E94" s="100"/>
      <c r="F94" s="100"/>
      <c r="G94" s="100"/>
      <c r="H94" s="62"/>
      <c r="I94" s="62"/>
      <c r="J94" s="62"/>
      <c r="K94" s="63"/>
      <c r="L94" s="47" t="s">
        <v>106</v>
      </c>
      <c r="M94" s="53" t="n">
        <v>100</v>
      </c>
      <c r="N94" s="54" t="s">
        <v>28</v>
      </c>
      <c r="O94" s="55" t="s">
        <v>21</v>
      </c>
      <c r="P94" s="51"/>
      <c r="Q94" s="59"/>
      <c r="R94" s="59"/>
      <c r="S94" s="59"/>
      <c r="T94" s="59"/>
      <c r="U94" s="59"/>
    </row>
    <row r="95" s="17" customFormat="true" ht="21.75" hidden="false" customHeight="true" outlineLevel="0" collapsed="false">
      <c r="B95" s="193" t="s">
        <v>107</v>
      </c>
      <c r="C95" s="193"/>
      <c r="D95" s="193"/>
      <c r="E95" s="193"/>
      <c r="F95" s="193"/>
      <c r="G95" s="193"/>
      <c r="H95" s="62"/>
      <c r="I95" s="62"/>
      <c r="J95" s="62"/>
      <c r="K95" s="63"/>
      <c r="L95" s="47" t="s">
        <v>108</v>
      </c>
      <c r="M95" s="53" t="n">
        <v>540</v>
      </c>
      <c r="N95" s="54" t="s">
        <v>28</v>
      </c>
      <c r="O95" s="55" t="s">
        <v>21</v>
      </c>
      <c r="P95" s="51" t="n">
        <v>940.6</v>
      </c>
      <c r="Q95" s="59" t="n">
        <v>1212.2</v>
      </c>
      <c r="R95" s="59" t="n">
        <v>1212.2</v>
      </c>
      <c r="S95" s="59" t="n">
        <v>1212.2</v>
      </c>
      <c r="T95" s="59" t="n">
        <v>1212.2</v>
      </c>
      <c r="U95" s="59" t="n">
        <v>1212.2</v>
      </c>
    </row>
    <row r="96" s="17" customFormat="true" ht="12.75" hidden="true" customHeight="true" outlineLevel="0" collapsed="false">
      <c r="B96" s="193" t="s">
        <v>109</v>
      </c>
      <c r="C96" s="193"/>
      <c r="D96" s="193"/>
      <c r="E96" s="193"/>
      <c r="F96" s="193"/>
      <c r="G96" s="193"/>
      <c r="H96" s="95"/>
      <c r="I96" s="95"/>
      <c r="J96" s="95"/>
      <c r="K96" s="96"/>
      <c r="L96" s="57" t="s">
        <v>110</v>
      </c>
      <c r="M96" s="194" t="n">
        <v>200</v>
      </c>
      <c r="N96" s="98" t="s">
        <v>28</v>
      </c>
      <c r="O96" s="99" t="s">
        <v>21</v>
      </c>
      <c r="P96" s="51"/>
      <c r="Q96" s="59"/>
      <c r="R96" s="59"/>
      <c r="S96" s="59"/>
      <c r="T96" s="59"/>
      <c r="U96" s="59"/>
    </row>
    <row r="97" s="17" customFormat="true" ht="12.75" hidden="true" customHeight="true" outlineLevel="0" collapsed="false">
      <c r="B97" s="193" t="s">
        <v>107</v>
      </c>
      <c r="C97" s="193"/>
      <c r="D97" s="193"/>
      <c r="E97" s="193"/>
      <c r="F97" s="193"/>
      <c r="G97" s="193"/>
      <c r="H97" s="62"/>
      <c r="I97" s="62"/>
      <c r="J97" s="62"/>
      <c r="K97" s="63"/>
      <c r="L97" s="47" t="s">
        <v>110</v>
      </c>
      <c r="M97" s="53" t="n">
        <v>540</v>
      </c>
      <c r="N97" s="74" t="s">
        <v>28</v>
      </c>
      <c r="O97" s="75" t="s">
        <v>21</v>
      </c>
      <c r="P97" s="51"/>
      <c r="Q97" s="59"/>
      <c r="R97" s="59"/>
      <c r="S97" s="59"/>
      <c r="T97" s="59"/>
      <c r="U97" s="59"/>
    </row>
    <row r="98" s="17" customFormat="true" ht="47.25" hidden="true" customHeight="true" outlineLevel="0" collapsed="false">
      <c r="B98" s="193" t="s">
        <v>111</v>
      </c>
      <c r="C98" s="193"/>
      <c r="D98" s="193"/>
      <c r="E98" s="193"/>
      <c r="F98" s="193"/>
      <c r="G98" s="193"/>
      <c r="H98" s="62"/>
      <c r="I98" s="62"/>
      <c r="J98" s="62"/>
      <c r="K98" s="63"/>
      <c r="L98" s="195" t="s">
        <v>112</v>
      </c>
      <c r="M98" s="117" t="s">
        <v>51</v>
      </c>
      <c r="N98" s="74" t="s">
        <v>28</v>
      </c>
      <c r="O98" s="75" t="s">
        <v>21</v>
      </c>
      <c r="P98" s="51"/>
      <c r="Q98" s="59"/>
      <c r="R98" s="59"/>
      <c r="S98" s="59"/>
      <c r="T98" s="59"/>
      <c r="U98" s="59"/>
    </row>
    <row r="99" s="17" customFormat="true" ht="34.5" hidden="false" customHeight="true" outlineLevel="0" collapsed="false">
      <c r="B99" s="196" t="s">
        <v>113</v>
      </c>
      <c r="C99" s="196"/>
      <c r="D99" s="196"/>
      <c r="E99" s="196"/>
      <c r="F99" s="196"/>
      <c r="G99" s="196"/>
      <c r="H99" s="197"/>
      <c r="I99" s="197"/>
      <c r="J99" s="197"/>
      <c r="K99" s="198"/>
      <c r="L99" s="199" t="s">
        <v>114</v>
      </c>
      <c r="M99" s="200"/>
      <c r="N99" s="201"/>
      <c r="O99" s="200"/>
      <c r="P99" s="202" t="n">
        <f aca="false">P100+P101</f>
        <v>1065.8</v>
      </c>
      <c r="Q99" s="94" t="n">
        <f aca="false">Q100+Q101</f>
        <v>2053.2</v>
      </c>
      <c r="R99" s="94" t="n">
        <f aca="false">R100+R101</f>
        <v>2053.9</v>
      </c>
      <c r="S99" s="94" t="n">
        <f aca="false">S100+S101</f>
        <v>2053.9</v>
      </c>
      <c r="T99" s="94" t="n">
        <f aca="false">T100+T101</f>
        <v>2053.9</v>
      </c>
      <c r="U99" s="94" t="n">
        <f aca="false">U100+U101</f>
        <v>2070.2</v>
      </c>
    </row>
    <row r="100" s="17" customFormat="true" ht="34.5" hidden="false" customHeight="true" outlineLevel="0" collapsed="false">
      <c r="B100" s="100" t="s">
        <v>115</v>
      </c>
      <c r="C100" s="100"/>
      <c r="D100" s="100"/>
      <c r="E100" s="100"/>
      <c r="F100" s="100"/>
      <c r="G100" s="100"/>
      <c r="H100" s="70"/>
      <c r="I100" s="70"/>
      <c r="J100" s="70"/>
      <c r="K100" s="71"/>
      <c r="L100" s="203" t="s">
        <v>116</v>
      </c>
      <c r="M100" s="53" t="n">
        <v>100</v>
      </c>
      <c r="N100" s="74" t="s">
        <v>28</v>
      </c>
      <c r="O100" s="75" t="s">
        <v>21</v>
      </c>
      <c r="P100" s="51" t="n">
        <v>957.7</v>
      </c>
      <c r="Q100" s="59" t="n">
        <f aca="false">1977.6</f>
        <v>1977.6</v>
      </c>
      <c r="R100" s="59" t="n">
        <f aca="false">1977.6</f>
        <v>1977.6</v>
      </c>
      <c r="S100" s="59" t="n">
        <f aca="false">1977.6</f>
        <v>1977.6</v>
      </c>
      <c r="T100" s="59" t="n">
        <v>1977.6</v>
      </c>
      <c r="U100" s="59" t="n">
        <v>1977.6</v>
      </c>
    </row>
    <row r="101" s="17" customFormat="true" ht="21" hidden="false" customHeight="true" outlineLevel="0" collapsed="false">
      <c r="B101" s="100" t="s">
        <v>117</v>
      </c>
      <c r="C101" s="100"/>
      <c r="D101" s="100"/>
      <c r="E101" s="100"/>
      <c r="F101" s="100"/>
      <c r="G101" s="100"/>
      <c r="H101" s="70"/>
      <c r="I101" s="70"/>
      <c r="J101" s="70"/>
      <c r="K101" s="71"/>
      <c r="L101" s="203" t="s">
        <v>116</v>
      </c>
      <c r="M101" s="75" t="s">
        <v>51</v>
      </c>
      <c r="N101" s="74" t="s">
        <v>28</v>
      </c>
      <c r="O101" s="75" t="s">
        <v>21</v>
      </c>
      <c r="P101" s="51" t="n">
        <v>108.1</v>
      </c>
      <c r="Q101" s="59" t="n">
        <v>75.6</v>
      </c>
      <c r="R101" s="59" t="n">
        <v>76.3</v>
      </c>
      <c r="S101" s="59" t="n">
        <v>76.3</v>
      </c>
      <c r="T101" s="59" t="n">
        <v>76.3</v>
      </c>
      <c r="U101" s="59" t="n">
        <v>92.6</v>
      </c>
    </row>
    <row r="102" s="17" customFormat="true" ht="24.75" hidden="true" customHeight="true" outlineLevel="0" collapsed="false">
      <c r="B102" s="100" t="s">
        <v>118</v>
      </c>
      <c r="C102" s="100"/>
      <c r="D102" s="100"/>
      <c r="E102" s="100"/>
      <c r="F102" s="100"/>
      <c r="G102" s="100"/>
      <c r="H102" s="62"/>
      <c r="I102" s="62"/>
      <c r="J102" s="62"/>
      <c r="K102" s="63"/>
      <c r="L102" s="203" t="s">
        <v>119</v>
      </c>
      <c r="M102" s="75" t="s">
        <v>48</v>
      </c>
      <c r="N102" s="74" t="s">
        <v>28</v>
      </c>
      <c r="O102" s="75" t="s">
        <v>21</v>
      </c>
      <c r="P102" s="51"/>
      <c r="Q102" s="45"/>
      <c r="R102" s="45"/>
      <c r="S102" s="45"/>
      <c r="T102" s="45"/>
      <c r="U102" s="45"/>
    </row>
    <row r="103" s="17" customFormat="true" ht="33.75" hidden="false" customHeight="true" outlineLevel="0" collapsed="false">
      <c r="B103" s="204" t="s">
        <v>120</v>
      </c>
      <c r="C103" s="204"/>
      <c r="D103" s="204"/>
      <c r="E103" s="204"/>
      <c r="F103" s="204"/>
      <c r="G103" s="204"/>
      <c r="H103" s="78"/>
      <c r="I103" s="78"/>
      <c r="J103" s="78"/>
      <c r="K103" s="89"/>
      <c r="L103" s="90" t="s">
        <v>121</v>
      </c>
      <c r="M103" s="91"/>
      <c r="N103" s="92"/>
      <c r="O103" s="91"/>
      <c r="P103" s="138" t="n">
        <f aca="false">P104+P105+P106</f>
        <v>34689.9</v>
      </c>
      <c r="Q103" s="83" t="n">
        <f aca="false">Q104+Q105+Q106+Q109+Q107</f>
        <v>43831.3</v>
      </c>
      <c r="R103" s="83" t="n">
        <f aca="false">R104+R105+R106+R109+R107</f>
        <v>44401.8</v>
      </c>
      <c r="S103" s="83" t="n">
        <f aca="false">S104+S105+S106+S109+S107</f>
        <v>44401.8</v>
      </c>
      <c r="T103" s="83" t="n">
        <f aca="false">T104+T105+T106+T109+T107</f>
        <v>44481.9</v>
      </c>
      <c r="U103" s="83" t="n">
        <f aca="false">U104+U105+U106+U109+U107+U110</f>
        <v>46765.1</v>
      </c>
    </row>
    <row r="104" s="17" customFormat="true" ht="24.75" hidden="false" customHeight="true" outlineLevel="0" collapsed="false">
      <c r="B104" s="46" t="s">
        <v>23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7" t="s">
        <v>122</v>
      </c>
      <c r="M104" s="75" t="s">
        <v>48</v>
      </c>
      <c r="N104" s="54" t="s">
        <v>26</v>
      </c>
      <c r="O104" s="55" t="s">
        <v>22</v>
      </c>
      <c r="P104" s="51" t="n">
        <v>30761.5</v>
      </c>
      <c r="Q104" s="59" t="n">
        <f aca="false">13261</f>
        <v>13261</v>
      </c>
      <c r="R104" s="59" t="n">
        <f aca="false">13261</f>
        <v>13261</v>
      </c>
      <c r="S104" s="59" t="n">
        <f aca="false">13261</f>
        <v>13261</v>
      </c>
      <c r="T104" s="59" t="n">
        <v>13261</v>
      </c>
      <c r="U104" s="59" t="n">
        <v>13261</v>
      </c>
    </row>
    <row r="105" s="17" customFormat="true" ht="12.75" hidden="false" customHeight="false" outlineLevel="0" collapsed="false">
      <c r="B105" s="72" t="s">
        <v>29</v>
      </c>
      <c r="C105" s="72"/>
      <c r="D105" s="72"/>
      <c r="E105" s="72"/>
      <c r="F105" s="72"/>
      <c r="G105" s="72"/>
      <c r="H105" s="70"/>
      <c r="I105" s="70"/>
      <c r="J105" s="70"/>
      <c r="K105" s="71"/>
      <c r="L105" s="47" t="s">
        <v>122</v>
      </c>
      <c r="M105" s="75" t="s">
        <v>51</v>
      </c>
      <c r="N105" s="54" t="s">
        <v>26</v>
      </c>
      <c r="O105" s="55" t="s">
        <v>22</v>
      </c>
      <c r="P105" s="51" t="n">
        <v>3798.9</v>
      </c>
      <c r="Q105" s="59" t="n">
        <f aca="false">1746.2</f>
        <v>1746.2</v>
      </c>
      <c r="R105" s="59" t="n">
        <f aca="false">1746.5</f>
        <v>1746.5</v>
      </c>
      <c r="S105" s="59" t="n">
        <f aca="false">1746.5</f>
        <v>1746.5</v>
      </c>
      <c r="T105" s="59" t="n">
        <v>1746.5</v>
      </c>
      <c r="U105" s="59" t="n">
        <v>1573.2</v>
      </c>
    </row>
    <row r="106" s="17" customFormat="true" ht="12" hidden="false" customHeight="true" outlineLevel="0" collapsed="false">
      <c r="B106" s="68" t="s">
        <v>31</v>
      </c>
      <c r="C106" s="68"/>
      <c r="D106" s="68"/>
      <c r="E106" s="68"/>
      <c r="F106" s="68"/>
      <c r="G106" s="68"/>
      <c r="H106" s="69"/>
      <c r="I106" s="70"/>
      <c r="J106" s="70"/>
      <c r="K106" s="71"/>
      <c r="L106" s="47" t="s">
        <v>122</v>
      </c>
      <c r="M106" s="75" t="s">
        <v>67</v>
      </c>
      <c r="N106" s="54" t="s">
        <v>26</v>
      </c>
      <c r="O106" s="55" t="s">
        <v>22</v>
      </c>
      <c r="P106" s="51" t="n">
        <v>129.5</v>
      </c>
      <c r="Q106" s="59" t="n">
        <f aca="false">36.1</f>
        <v>36.1</v>
      </c>
      <c r="R106" s="59" t="n">
        <v>37.6</v>
      </c>
      <c r="S106" s="59" t="n">
        <f aca="false">37.6</f>
        <v>37.6</v>
      </c>
      <c r="T106" s="59" t="n">
        <v>37.6</v>
      </c>
      <c r="U106" s="59" t="n">
        <v>37.6</v>
      </c>
    </row>
    <row r="107" s="17" customFormat="true" ht="33" hidden="false" customHeight="true" outlineLevel="0" collapsed="false">
      <c r="B107" s="100" t="s">
        <v>123</v>
      </c>
      <c r="C107" s="100"/>
      <c r="D107" s="100"/>
      <c r="E107" s="100"/>
      <c r="F107" s="100"/>
      <c r="G107" s="100"/>
      <c r="H107" s="70"/>
      <c r="I107" s="70"/>
      <c r="J107" s="70"/>
      <c r="K107" s="71"/>
      <c r="L107" s="47" t="s">
        <v>122</v>
      </c>
      <c r="M107" s="75" t="s">
        <v>124</v>
      </c>
      <c r="N107" s="54" t="s">
        <v>26</v>
      </c>
      <c r="O107" s="55" t="s">
        <v>22</v>
      </c>
      <c r="P107" s="51"/>
      <c r="Q107" s="59" t="n">
        <v>28788</v>
      </c>
      <c r="R107" s="59" t="n">
        <v>29356.7</v>
      </c>
      <c r="S107" s="59" t="n">
        <f aca="false">29356.7</f>
        <v>29356.7</v>
      </c>
      <c r="T107" s="59" t="n">
        <v>29436.8</v>
      </c>
      <c r="U107" s="59" t="n">
        <v>31123.3</v>
      </c>
    </row>
    <row r="108" s="17" customFormat="true" ht="13.5" hidden="true" customHeight="true" outlineLevel="0" collapsed="false">
      <c r="B108" s="100" t="s">
        <v>125</v>
      </c>
      <c r="C108" s="100"/>
      <c r="D108" s="100"/>
      <c r="E108" s="100"/>
      <c r="F108" s="100"/>
      <c r="G108" s="100"/>
      <c r="H108" s="70"/>
      <c r="I108" s="70"/>
      <c r="J108" s="70"/>
      <c r="K108" s="71"/>
      <c r="L108" s="47" t="s">
        <v>126</v>
      </c>
      <c r="M108" s="53" t="n">
        <v>200</v>
      </c>
      <c r="N108" s="74" t="s">
        <v>26</v>
      </c>
      <c r="O108" s="75" t="s">
        <v>22</v>
      </c>
      <c r="P108" s="51"/>
      <c r="Q108" s="59"/>
      <c r="R108" s="59"/>
      <c r="S108" s="59"/>
      <c r="T108" s="59"/>
      <c r="U108" s="59"/>
    </row>
    <row r="109" s="17" customFormat="true" ht="23.25" hidden="false" customHeight="true" outlineLevel="0" collapsed="false">
      <c r="B109" s="100" t="s">
        <v>127</v>
      </c>
      <c r="C109" s="100"/>
      <c r="D109" s="100"/>
      <c r="E109" s="100"/>
      <c r="F109" s="100"/>
      <c r="G109" s="100"/>
      <c r="H109" s="62"/>
      <c r="I109" s="62"/>
      <c r="J109" s="62"/>
      <c r="K109" s="63"/>
      <c r="L109" s="205" t="s">
        <v>128</v>
      </c>
      <c r="M109" s="53" t="n">
        <v>200</v>
      </c>
      <c r="N109" s="74" t="s">
        <v>26</v>
      </c>
      <c r="O109" s="75" t="s">
        <v>22</v>
      </c>
      <c r="P109" s="51"/>
      <c r="Q109" s="59"/>
      <c r="R109" s="59"/>
      <c r="S109" s="59"/>
      <c r="T109" s="59"/>
      <c r="U109" s="59" t="n">
        <v>400</v>
      </c>
    </row>
    <row r="110" s="17" customFormat="true" ht="23.25" hidden="false" customHeight="true" outlineLevel="0" collapsed="false">
      <c r="B110" s="100" t="s">
        <v>123</v>
      </c>
      <c r="C110" s="100"/>
      <c r="D110" s="100"/>
      <c r="E110" s="100"/>
      <c r="F110" s="100"/>
      <c r="G110" s="100"/>
      <c r="H110" s="62"/>
      <c r="I110" s="62"/>
      <c r="J110" s="62"/>
      <c r="K110" s="63"/>
      <c r="L110" s="205" t="s">
        <v>128</v>
      </c>
      <c r="M110" s="53" t="n">
        <v>600</v>
      </c>
      <c r="N110" s="74" t="s">
        <v>26</v>
      </c>
      <c r="O110" s="75" t="s">
        <v>22</v>
      </c>
      <c r="P110" s="51"/>
      <c r="Q110" s="59"/>
      <c r="R110" s="59"/>
      <c r="S110" s="59"/>
      <c r="T110" s="59"/>
      <c r="U110" s="59" t="n">
        <v>370</v>
      </c>
    </row>
    <row r="111" s="17" customFormat="true" ht="33.75" hidden="false" customHeight="true" outlineLevel="0" collapsed="false">
      <c r="B111" s="204" t="s">
        <v>129</v>
      </c>
      <c r="C111" s="204"/>
      <c r="D111" s="204"/>
      <c r="E111" s="204"/>
      <c r="F111" s="204"/>
      <c r="G111" s="204"/>
      <c r="H111" s="78"/>
      <c r="I111" s="78"/>
      <c r="J111" s="78"/>
      <c r="K111" s="89"/>
      <c r="L111" s="90" t="s">
        <v>130</v>
      </c>
      <c r="M111" s="91"/>
      <c r="N111" s="92"/>
      <c r="O111" s="91"/>
      <c r="P111" s="138" t="n">
        <f aca="false">P112+P113+P114</f>
        <v>17726.8</v>
      </c>
      <c r="Q111" s="83" t="n">
        <f aca="false">Q112+Q113+Q114+Q117</f>
        <v>26849.1</v>
      </c>
      <c r="R111" s="83" t="n">
        <f aca="false">R112+R113+R114+R117</f>
        <v>26863.9</v>
      </c>
      <c r="S111" s="83" t="n">
        <f aca="false">S112+S113+S114+S117</f>
        <v>26964.9</v>
      </c>
      <c r="T111" s="83" t="n">
        <f aca="false">T112+T113+T114+T117</f>
        <v>30827.9</v>
      </c>
      <c r="U111" s="83" t="n">
        <f aca="false">U112+U113+U114+U117+U116</f>
        <v>30977.9</v>
      </c>
    </row>
    <row r="112" s="17" customFormat="true" ht="24" hidden="false" customHeight="true" outlineLevel="0" collapsed="false">
      <c r="B112" s="46" t="s">
        <v>23</v>
      </c>
      <c r="C112" s="46"/>
      <c r="D112" s="46"/>
      <c r="E112" s="46"/>
      <c r="F112" s="46"/>
      <c r="G112" s="46"/>
      <c r="H112" s="46"/>
      <c r="I112" s="46"/>
      <c r="J112" s="46"/>
      <c r="K112" s="46"/>
      <c r="L112" s="47" t="s">
        <v>131</v>
      </c>
      <c r="M112" s="75" t="s">
        <v>48</v>
      </c>
      <c r="N112" s="74" t="s">
        <v>28</v>
      </c>
      <c r="O112" s="75" t="s">
        <v>21</v>
      </c>
      <c r="P112" s="51" t="n">
        <v>15558.7</v>
      </c>
      <c r="Q112" s="59" t="n">
        <f aca="false">24433.2</f>
        <v>24433.2</v>
      </c>
      <c r="R112" s="59" t="n">
        <f aca="false">24433.2</f>
        <v>24433.2</v>
      </c>
      <c r="S112" s="59" t="n">
        <v>24433.2</v>
      </c>
      <c r="T112" s="59" t="n">
        <v>28116.2</v>
      </c>
      <c r="U112" s="59" t="n">
        <v>28116.2</v>
      </c>
    </row>
    <row r="113" s="17" customFormat="true" ht="12.75" hidden="false" customHeight="false" outlineLevel="0" collapsed="false">
      <c r="B113" s="68" t="s">
        <v>29</v>
      </c>
      <c r="C113" s="68"/>
      <c r="D113" s="68"/>
      <c r="E113" s="68"/>
      <c r="F113" s="68"/>
      <c r="G113" s="68"/>
      <c r="H113" s="69"/>
      <c r="I113" s="70"/>
      <c r="J113" s="70"/>
      <c r="K113" s="71"/>
      <c r="L113" s="47" t="s">
        <v>131</v>
      </c>
      <c r="M113" s="75" t="s">
        <v>51</v>
      </c>
      <c r="N113" s="74" t="s">
        <v>28</v>
      </c>
      <c r="O113" s="75" t="s">
        <v>21</v>
      </c>
      <c r="P113" s="51" t="n">
        <v>1898.9</v>
      </c>
      <c r="Q113" s="59" t="n">
        <v>2226.6</v>
      </c>
      <c r="R113" s="59" t="n">
        <f aca="false">2241.4</f>
        <v>2241.4</v>
      </c>
      <c r="S113" s="59" t="n">
        <v>2240.5</v>
      </c>
      <c r="T113" s="59" t="n">
        <v>2419.5</v>
      </c>
      <c r="U113" s="59" t="n">
        <v>2439.5</v>
      </c>
    </row>
    <row r="114" s="17" customFormat="true" ht="11.25" hidden="false" customHeight="true" outlineLevel="0" collapsed="false">
      <c r="B114" s="68" t="s">
        <v>31</v>
      </c>
      <c r="C114" s="68"/>
      <c r="D114" s="68"/>
      <c r="E114" s="68"/>
      <c r="F114" s="68"/>
      <c r="G114" s="68"/>
      <c r="H114" s="69"/>
      <c r="I114" s="70"/>
      <c r="J114" s="70"/>
      <c r="K114" s="71"/>
      <c r="L114" s="47" t="s">
        <v>131</v>
      </c>
      <c r="M114" s="75" t="s">
        <v>67</v>
      </c>
      <c r="N114" s="74" t="s">
        <v>28</v>
      </c>
      <c r="O114" s="75" t="s">
        <v>21</v>
      </c>
      <c r="P114" s="51" t="n">
        <v>269.2</v>
      </c>
      <c r="Q114" s="59" t="n">
        <v>189.3</v>
      </c>
      <c r="R114" s="59" t="n">
        <f aca="false">189.3</f>
        <v>189.3</v>
      </c>
      <c r="S114" s="59" t="n">
        <v>190.2</v>
      </c>
      <c r="T114" s="59" t="n">
        <v>191.2</v>
      </c>
      <c r="U114" s="59" t="n">
        <v>191.2</v>
      </c>
    </row>
    <row r="115" s="17" customFormat="true" ht="0.75" hidden="true" customHeight="true" outlineLevel="0" collapsed="false">
      <c r="B115" s="206" t="s">
        <v>132</v>
      </c>
      <c r="C115" s="206"/>
      <c r="D115" s="206"/>
      <c r="E115" s="206"/>
      <c r="F115" s="206"/>
      <c r="G115" s="206"/>
      <c r="H115" s="207"/>
      <c r="I115" s="207"/>
      <c r="J115" s="207"/>
      <c r="K115" s="208"/>
      <c r="L115" s="64" t="s">
        <v>133</v>
      </c>
      <c r="M115" s="209" t="s">
        <v>48</v>
      </c>
      <c r="N115" s="210" t="s">
        <v>28</v>
      </c>
      <c r="O115" s="209" t="s">
        <v>21</v>
      </c>
      <c r="P115" s="51"/>
      <c r="Q115" s="59"/>
      <c r="R115" s="59"/>
      <c r="S115" s="59"/>
      <c r="T115" s="59"/>
      <c r="U115" s="59"/>
    </row>
    <row r="116" s="17" customFormat="true" ht="11.25" hidden="false" customHeight="true" outlineLevel="0" collapsed="false">
      <c r="B116" s="68" t="s">
        <v>29</v>
      </c>
      <c r="C116" s="68"/>
      <c r="D116" s="68"/>
      <c r="E116" s="68"/>
      <c r="F116" s="68"/>
      <c r="G116" s="68"/>
      <c r="H116" s="207"/>
      <c r="I116" s="207"/>
      <c r="J116" s="207"/>
      <c r="K116" s="208"/>
      <c r="L116" s="64" t="s">
        <v>134</v>
      </c>
      <c r="M116" s="209" t="s">
        <v>51</v>
      </c>
      <c r="N116" s="210" t="s">
        <v>28</v>
      </c>
      <c r="O116" s="209" t="s">
        <v>21</v>
      </c>
      <c r="P116" s="51"/>
      <c r="Q116" s="59"/>
      <c r="R116" s="59"/>
      <c r="S116" s="59"/>
      <c r="T116" s="59"/>
      <c r="U116" s="59" t="n">
        <v>130</v>
      </c>
    </row>
    <row r="117" s="17" customFormat="true" ht="46.5" hidden="false" customHeight="true" outlineLevel="0" collapsed="false">
      <c r="B117" s="211" t="s">
        <v>135</v>
      </c>
      <c r="C117" s="211"/>
      <c r="D117" s="211"/>
      <c r="E117" s="211"/>
      <c r="F117" s="211"/>
      <c r="G117" s="211"/>
      <c r="H117" s="212"/>
      <c r="I117" s="212"/>
      <c r="J117" s="212"/>
      <c r="K117" s="213"/>
      <c r="L117" s="214" t="s">
        <v>136</v>
      </c>
      <c r="M117" s="215"/>
      <c r="N117" s="216"/>
      <c r="O117" s="215"/>
      <c r="P117" s="138"/>
      <c r="Q117" s="83"/>
      <c r="R117" s="83"/>
      <c r="S117" s="83" t="n">
        <f aca="false">S118</f>
        <v>101</v>
      </c>
      <c r="T117" s="83" t="n">
        <f aca="false">T118</f>
        <v>101</v>
      </c>
      <c r="U117" s="83" t="n">
        <f aca="false">U118</f>
        <v>101</v>
      </c>
    </row>
    <row r="118" s="17" customFormat="true" ht="11.25" hidden="false" customHeight="true" outlineLevel="0" collapsed="false">
      <c r="B118" s="72" t="s">
        <v>29</v>
      </c>
      <c r="C118" s="72"/>
      <c r="D118" s="72"/>
      <c r="E118" s="72"/>
      <c r="F118" s="72"/>
      <c r="G118" s="72"/>
      <c r="H118" s="95"/>
      <c r="I118" s="95"/>
      <c r="J118" s="95"/>
      <c r="K118" s="96"/>
      <c r="L118" s="217" t="s">
        <v>136</v>
      </c>
      <c r="M118" s="218" t="s">
        <v>51</v>
      </c>
      <c r="N118" s="218" t="s">
        <v>28</v>
      </c>
      <c r="O118" s="218" t="s">
        <v>21</v>
      </c>
      <c r="P118" s="51"/>
      <c r="Q118" s="45"/>
      <c r="R118" s="45"/>
      <c r="S118" s="45" t="n">
        <v>101</v>
      </c>
      <c r="T118" s="45" t="n">
        <v>101</v>
      </c>
      <c r="U118" s="45" t="n">
        <v>101</v>
      </c>
    </row>
    <row r="119" s="17" customFormat="true" ht="34.5" hidden="false" customHeight="true" outlineLevel="0" collapsed="false">
      <c r="B119" s="109" t="s">
        <v>137</v>
      </c>
      <c r="C119" s="109"/>
      <c r="D119" s="109"/>
      <c r="E119" s="109"/>
      <c r="F119" s="109"/>
      <c r="G119" s="109"/>
      <c r="H119" s="197"/>
      <c r="I119" s="197"/>
      <c r="J119" s="197"/>
      <c r="K119" s="198"/>
      <c r="L119" s="190" t="s">
        <v>138</v>
      </c>
      <c r="M119" s="136"/>
      <c r="N119" s="137"/>
      <c r="O119" s="136"/>
      <c r="P119" s="138"/>
      <c r="Q119" s="83"/>
      <c r="R119" s="83" t="n">
        <f aca="false">R120</f>
        <v>1102.9</v>
      </c>
      <c r="S119" s="83" t="n">
        <f aca="false">S120</f>
        <v>1115</v>
      </c>
      <c r="T119" s="83" t="n">
        <f aca="false">T120</f>
        <v>1115</v>
      </c>
      <c r="U119" s="83" t="n">
        <f aca="false">U120</f>
        <v>1115</v>
      </c>
    </row>
    <row r="120" s="17" customFormat="true" ht="14.25" hidden="false" customHeight="true" outlineLevel="0" collapsed="false">
      <c r="B120" s="72" t="s">
        <v>29</v>
      </c>
      <c r="C120" s="72"/>
      <c r="D120" s="72"/>
      <c r="E120" s="72"/>
      <c r="F120" s="72"/>
      <c r="G120" s="72"/>
      <c r="H120" s="70"/>
      <c r="I120" s="70"/>
      <c r="J120" s="70"/>
      <c r="K120" s="71"/>
      <c r="L120" s="219" t="s">
        <v>138</v>
      </c>
      <c r="M120" s="75" t="s">
        <v>51</v>
      </c>
      <c r="N120" s="74" t="s">
        <v>28</v>
      </c>
      <c r="O120" s="75" t="s">
        <v>21</v>
      </c>
      <c r="P120" s="51"/>
      <c r="Q120" s="45"/>
      <c r="R120" s="45" t="n">
        <v>1102.9</v>
      </c>
      <c r="S120" s="45" t="n">
        <v>1115</v>
      </c>
      <c r="T120" s="45" t="n">
        <v>1115</v>
      </c>
      <c r="U120" s="45" t="n">
        <v>1115</v>
      </c>
    </row>
    <row r="121" s="17" customFormat="true" ht="34.5" hidden="false" customHeight="true" outlineLevel="0" collapsed="false">
      <c r="B121" s="220" t="s">
        <v>139</v>
      </c>
      <c r="C121" s="220"/>
      <c r="D121" s="220"/>
      <c r="E121" s="220"/>
      <c r="F121" s="220"/>
      <c r="G121" s="220"/>
      <c r="H121" s="110"/>
      <c r="I121" s="110"/>
      <c r="J121" s="110"/>
      <c r="K121" s="111"/>
      <c r="L121" s="90" t="s">
        <v>140</v>
      </c>
      <c r="M121" s="91"/>
      <c r="N121" s="92"/>
      <c r="O121" s="91"/>
      <c r="P121" s="93" t="n">
        <f aca="false">P122</f>
        <v>130</v>
      </c>
      <c r="Q121" s="94" t="n">
        <f aca="false">Q122</f>
        <v>72</v>
      </c>
      <c r="R121" s="94" t="n">
        <f aca="false">R122</f>
        <v>72</v>
      </c>
      <c r="S121" s="94" t="n">
        <f aca="false">S122</f>
        <v>72</v>
      </c>
      <c r="T121" s="94" t="n">
        <f aca="false">T122</f>
        <v>72</v>
      </c>
      <c r="U121" s="94" t="n">
        <f aca="false">U122</f>
        <v>72</v>
      </c>
    </row>
    <row r="122" s="17" customFormat="true" ht="47.25" hidden="false" customHeight="true" outlineLevel="0" collapsed="false">
      <c r="B122" s="191" t="s">
        <v>141</v>
      </c>
      <c r="C122" s="191"/>
      <c r="D122" s="191"/>
      <c r="E122" s="191"/>
      <c r="F122" s="191"/>
      <c r="G122" s="191"/>
      <c r="H122" s="62"/>
      <c r="I122" s="62"/>
      <c r="J122" s="62"/>
      <c r="K122" s="63"/>
      <c r="L122" s="195" t="s">
        <v>142</v>
      </c>
      <c r="M122" s="221" t="s">
        <v>143</v>
      </c>
      <c r="N122" s="222" t="s">
        <v>28</v>
      </c>
      <c r="O122" s="221" t="s">
        <v>24</v>
      </c>
      <c r="P122" s="51" t="n">
        <v>130</v>
      </c>
      <c r="Q122" s="45" t="n">
        <v>72</v>
      </c>
      <c r="R122" s="45" t="n">
        <v>72</v>
      </c>
      <c r="S122" s="45" t="n">
        <v>72</v>
      </c>
      <c r="T122" s="45" t="n">
        <v>72</v>
      </c>
      <c r="U122" s="45" t="n">
        <v>72</v>
      </c>
    </row>
    <row r="123" s="17" customFormat="true" ht="25.5" hidden="false" customHeight="true" outlineLevel="0" collapsed="false">
      <c r="B123" s="223" t="s">
        <v>144</v>
      </c>
      <c r="C123" s="223"/>
      <c r="D123" s="223"/>
      <c r="E123" s="223"/>
      <c r="F123" s="223"/>
      <c r="G123" s="223"/>
      <c r="H123" s="224"/>
      <c r="I123" s="224"/>
      <c r="J123" s="224"/>
      <c r="K123" s="225"/>
      <c r="L123" s="226" t="s">
        <v>145</v>
      </c>
      <c r="M123" s="227"/>
      <c r="N123" s="228"/>
      <c r="O123" s="227"/>
      <c r="P123" s="140"/>
      <c r="Q123" s="141" t="n">
        <f aca="false">Q128+Q165+Q129+Q131+Q133+Q135+Q159+Q161+Q163</f>
        <v>44779.4</v>
      </c>
      <c r="R123" s="141" t="n">
        <f aca="false">R128+R165+R129+R131+R133+R135+R159+R161+R163+R137+R139+R145+R149+R151+R153+R155+R157</f>
        <v>46843.7</v>
      </c>
      <c r="S123" s="141" t="n">
        <f aca="false">S128+S165+S129+S131+S133+S135+S159+S161+S163+S137+S139+S145+S149+S151+S153+S155+S157</f>
        <v>46318.2</v>
      </c>
      <c r="T123" s="141" t="n">
        <f aca="false">T128+T165+T129+T131+T133+T135+T159+T161+T163+T137+T139+T145+T149+T151+T153+T155+T157+T143+T126+T209</f>
        <v>47052.3</v>
      </c>
      <c r="U123" s="141" t="n">
        <f aca="false">U128+U165+U129+U131+U133+U135+U159+U161+U163+U137+U139+U145+U149+U151+U153+U155+U157+U143+U126+U209+U141+U147+U211+U213</f>
        <v>45766.5</v>
      </c>
    </row>
    <row r="124" s="17" customFormat="true" ht="0.75" hidden="false" customHeight="true" outlineLevel="0" collapsed="false">
      <c r="B124" s="109" t="s">
        <v>146</v>
      </c>
      <c r="C124" s="109"/>
      <c r="D124" s="109"/>
      <c r="E124" s="109"/>
      <c r="F124" s="109"/>
      <c r="G124" s="109"/>
      <c r="H124" s="78"/>
      <c r="I124" s="78"/>
      <c r="J124" s="78"/>
      <c r="K124" s="89"/>
      <c r="L124" s="199" t="s">
        <v>147</v>
      </c>
      <c r="M124" s="229"/>
      <c r="N124" s="230"/>
      <c r="O124" s="92"/>
      <c r="P124" s="138"/>
      <c r="Q124" s="83" t="n">
        <f aca="false">Q128</f>
        <v>1000</v>
      </c>
      <c r="R124" s="83" t="n">
        <f aca="false">R128</f>
        <v>1000</v>
      </c>
      <c r="S124" s="83" t="n">
        <f aca="false">S128</f>
        <v>1000</v>
      </c>
      <c r="T124" s="83" t="n">
        <f aca="false">T128</f>
        <v>1000</v>
      </c>
      <c r="U124" s="83" t="n">
        <f aca="false">U128</f>
        <v>1000</v>
      </c>
    </row>
    <row r="125" s="17" customFormat="true" ht="15.75" hidden="true" customHeight="true" outlineLevel="0" collapsed="false">
      <c r="B125" s="109"/>
      <c r="C125" s="231"/>
      <c r="D125" s="231"/>
      <c r="E125" s="231"/>
      <c r="F125" s="231"/>
      <c r="G125" s="231"/>
      <c r="H125" s="78"/>
      <c r="I125" s="78"/>
      <c r="J125" s="78"/>
      <c r="K125" s="89"/>
      <c r="L125" s="232"/>
      <c r="M125" s="229"/>
      <c r="N125" s="230"/>
      <c r="O125" s="233"/>
      <c r="P125" s="234"/>
      <c r="Q125" s="235"/>
      <c r="R125" s="235"/>
      <c r="S125" s="235"/>
      <c r="T125" s="235"/>
      <c r="U125" s="235"/>
    </row>
    <row r="126" s="17" customFormat="true" ht="49.5" hidden="false" customHeight="true" outlineLevel="0" collapsed="false">
      <c r="B126" s="109" t="s">
        <v>148</v>
      </c>
      <c r="C126" s="109"/>
      <c r="D126" s="109"/>
      <c r="E126" s="109"/>
      <c r="F126" s="109"/>
      <c r="G126" s="109"/>
      <c r="H126" s="78"/>
      <c r="I126" s="78"/>
      <c r="J126" s="78"/>
      <c r="K126" s="78"/>
      <c r="L126" s="236" t="n">
        <v>5200060994</v>
      </c>
      <c r="M126" s="81"/>
      <c r="N126" s="81"/>
      <c r="O126" s="81"/>
      <c r="P126" s="83"/>
      <c r="Q126" s="83"/>
      <c r="R126" s="83"/>
      <c r="S126" s="83"/>
      <c r="T126" s="83" t="n">
        <f aca="false">T127</f>
        <v>240</v>
      </c>
      <c r="U126" s="83" t="n">
        <f aca="false">U127</f>
        <v>240</v>
      </c>
    </row>
    <row r="127" s="17" customFormat="true" ht="24" hidden="false" customHeight="true" outlineLevel="0" collapsed="false">
      <c r="B127" s="237" t="s">
        <v>75</v>
      </c>
      <c r="C127" s="237"/>
      <c r="D127" s="237"/>
      <c r="E127" s="237"/>
      <c r="F127" s="237"/>
      <c r="G127" s="237"/>
      <c r="H127" s="238"/>
      <c r="I127" s="238"/>
      <c r="J127" s="238"/>
      <c r="K127" s="239"/>
      <c r="L127" s="240" t="n">
        <v>5200060994</v>
      </c>
      <c r="M127" s="241" t="s">
        <v>71</v>
      </c>
      <c r="N127" s="242" t="s">
        <v>149</v>
      </c>
      <c r="O127" s="243" t="s">
        <v>33</v>
      </c>
      <c r="P127" s="244"/>
      <c r="Q127" s="245"/>
      <c r="R127" s="245"/>
      <c r="S127" s="245"/>
      <c r="T127" s="245" t="n">
        <v>240</v>
      </c>
      <c r="U127" s="245" t="n">
        <v>240</v>
      </c>
    </row>
    <row r="128" s="17" customFormat="true" ht="34.5" hidden="false" customHeight="true" outlineLevel="0" collapsed="false">
      <c r="B128" s="100" t="s">
        <v>150</v>
      </c>
      <c r="C128" s="100"/>
      <c r="D128" s="100"/>
      <c r="E128" s="100"/>
      <c r="F128" s="100"/>
      <c r="G128" s="100"/>
      <c r="H128" s="62"/>
      <c r="I128" s="62"/>
      <c r="J128" s="62"/>
      <c r="K128" s="63"/>
      <c r="L128" s="246" t="s">
        <v>151</v>
      </c>
      <c r="M128" s="74" t="s">
        <v>66</v>
      </c>
      <c r="N128" s="74" t="s">
        <v>53</v>
      </c>
      <c r="O128" s="75" t="s">
        <v>22</v>
      </c>
      <c r="P128" s="51"/>
      <c r="Q128" s="59" t="n">
        <v>1000</v>
      </c>
      <c r="R128" s="59" t="n">
        <v>1000</v>
      </c>
      <c r="S128" s="59" t="n">
        <v>1000</v>
      </c>
      <c r="T128" s="59" t="n">
        <v>1000</v>
      </c>
      <c r="U128" s="59" t="n">
        <v>1000</v>
      </c>
    </row>
    <row r="129" s="17" customFormat="true" ht="37.5" hidden="true" customHeight="true" outlineLevel="0" collapsed="false">
      <c r="B129" s="109" t="s">
        <v>152</v>
      </c>
      <c r="C129" s="109"/>
      <c r="D129" s="109"/>
      <c r="E129" s="109"/>
      <c r="F129" s="109"/>
      <c r="G129" s="109"/>
      <c r="H129" s="78"/>
      <c r="I129" s="78"/>
      <c r="J129" s="78"/>
      <c r="K129" s="89"/>
      <c r="L129" s="247" t="s">
        <v>153</v>
      </c>
      <c r="M129" s="248"/>
      <c r="N129" s="92"/>
      <c r="O129" s="91"/>
      <c r="P129" s="138"/>
      <c r="Q129" s="83" t="n">
        <f aca="false">Q130</f>
        <v>10000</v>
      </c>
      <c r="R129" s="83" t="n">
        <f aca="false">R130</f>
        <v>0</v>
      </c>
      <c r="S129" s="83" t="n">
        <f aca="false">S130</f>
        <v>0</v>
      </c>
      <c r="T129" s="83" t="n">
        <f aca="false">T130</f>
        <v>0</v>
      </c>
      <c r="U129" s="83" t="n">
        <f aca="false">U130</f>
        <v>0</v>
      </c>
    </row>
    <row r="130" s="17" customFormat="true" ht="23.25" hidden="true" customHeight="true" outlineLevel="0" collapsed="false">
      <c r="B130" s="237" t="s">
        <v>75</v>
      </c>
      <c r="C130" s="237"/>
      <c r="D130" s="237"/>
      <c r="E130" s="237"/>
      <c r="F130" s="237"/>
      <c r="G130" s="237"/>
      <c r="H130" s="62"/>
      <c r="I130" s="62"/>
      <c r="J130" s="62"/>
      <c r="K130" s="63"/>
      <c r="L130" s="246" t="s">
        <v>153</v>
      </c>
      <c r="M130" s="117" t="s">
        <v>71</v>
      </c>
      <c r="N130" s="74" t="s">
        <v>55</v>
      </c>
      <c r="O130" s="75" t="s">
        <v>33</v>
      </c>
      <c r="P130" s="51"/>
      <c r="Q130" s="59" t="n">
        <v>10000</v>
      </c>
      <c r="R130" s="59"/>
      <c r="S130" s="59"/>
      <c r="T130" s="59"/>
      <c r="U130" s="59"/>
    </row>
    <row r="131" s="17" customFormat="true" ht="35.25" hidden="true" customHeight="true" outlineLevel="0" collapsed="false">
      <c r="B131" s="249" t="s">
        <v>154</v>
      </c>
      <c r="C131" s="249"/>
      <c r="D131" s="249"/>
      <c r="E131" s="249"/>
      <c r="F131" s="249"/>
      <c r="G131" s="249"/>
      <c r="H131" s="78"/>
      <c r="I131" s="78"/>
      <c r="J131" s="78"/>
      <c r="K131" s="89"/>
      <c r="L131" s="247" t="s">
        <v>155</v>
      </c>
      <c r="M131" s="248"/>
      <c r="N131" s="92"/>
      <c r="O131" s="91"/>
      <c r="P131" s="138"/>
      <c r="Q131" s="83" t="n">
        <f aca="false">Q132</f>
        <v>30000</v>
      </c>
      <c r="R131" s="83" t="n">
        <f aca="false">R132</f>
        <v>0</v>
      </c>
      <c r="S131" s="83" t="n">
        <f aca="false">S132</f>
        <v>0</v>
      </c>
      <c r="T131" s="83" t="n">
        <f aca="false">T132</f>
        <v>0</v>
      </c>
      <c r="U131" s="83" t="n">
        <f aca="false">U132</f>
        <v>0</v>
      </c>
    </row>
    <row r="132" s="17" customFormat="true" ht="24" hidden="true" customHeight="true" outlineLevel="0" collapsed="false">
      <c r="B132" s="237" t="s">
        <v>75</v>
      </c>
      <c r="C132" s="237"/>
      <c r="D132" s="237"/>
      <c r="E132" s="237"/>
      <c r="F132" s="237"/>
      <c r="G132" s="237"/>
      <c r="H132" s="62"/>
      <c r="I132" s="62"/>
      <c r="J132" s="62"/>
      <c r="K132" s="63"/>
      <c r="L132" s="246" t="s">
        <v>155</v>
      </c>
      <c r="M132" s="117" t="s">
        <v>71</v>
      </c>
      <c r="N132" s="74"/>
      <c r="O132" s="75"/>
      <c r="P132" s="51"/>
      <c r="Q132" s="59" t="n">
        <v>30000</v>
      </c>
      <c r="R132" s="59"/>
      <c r="S132" s="59"/>
      <c r="T132" s="59"/>
      <c r="U132" s="59"/>
    </row>
    <row r="133" s="17" customFormat="true" ht="37.5" hidden="false" customHeight="true" outlineLevel="0" collapsed="false">
      <c r="B133" s="249" t="s">
        <v>156</v>
      </c>
      <c r="C133" s="249"/>
      <c r="D133" s="249"/>
      <c r="E133" s="249"/>
      <c r="F133" s="249"/>
      <c r="G133" s="249"/>
      <c r="H133" s="78"/>
      <c r="I133" s="78"/>
      <c r="J133" s="78"/>
      <c r="K133" s="89"/>
      <c r="L133" s="90" t="s">
        <v>157</v>
      </c>
      <c r="M133" s="248"/>
      <c r="N133" s="92"/>
      <c r="O133" s="91"/>
      <c r="P133" s="138"/>
      <c r="Q133" s="83" t="n">
        <f aca="false">Q134</f>
        <v>3588.4</v>
      </c>
      <c r="R133" s="83" t="n">
        <f aca="false">R134</f>
        <v>3588.4</v>
      </c>
      <c r="S133" s="83" t="n">
        <f aca="false">S134</f>
        <v>3062.9</v>
      </c>
      <c r="T133" s="83" t="n">
        <f aca="false">T134</f>
        <v>3062.9</v>
      </c>
      <c r="U133" s="83" t="n">
        <f aca="false">U134</f>
        <v>3062.9</v>
      </c>
    </row>
    <row r="134" s="17" customFormat="true" ht="13.5" hidden="false" customHeight="true" outlineLevel="0" collapsed="false">
      <c r="B134" s="72" t="s">
        <v>29</v>
      </c>
      <c r="C134" s="72"/>
      <c r="D134" s="72"/>
      <c r="E134" s="72"/>
      <c r="F134" s="72"/>
      <c r="G134" s="72"/>
      <c r="H134" s="62"/>
      <c r="I134" s="62"/>
      <c r="J134" s="62"/>
      <c r="K134" s="63"/>
      <c r="L134" s="47" t="s">
        <v>157</v>
      </c>
      <c r="M134" s="117" t="s">
        <v>51</v>
      </c>
      <c r="N134" s="74" t="s">
        <v>55</v>
      </c>
      <c r="O134" s="75" t="s">
        <v>33</v>
      </c>
      <c r="P134" s="51"/>
      <c r="Q134" s="59" t="n">
        <v>3588.4</v>
      </c>
      <c r="R134" s="59" t="n">
        <v>3588.4</v>
      </c>
      <c r="S134" s="59" t="n">
        <v>3062.9</v>
      </c>
      <c r="T134" s="59" t="n">
        <v>3062.9</v>
      </c>
      <c r="U134" s="59" t="n">
        <v>3062.9</v>
      </c>
    </row>
    <row r="135" s="17" customFormat="true" ht="45" hidden="false" customHeight="true" outlineLevel="0" collapsed="false">
      <c r="B135" s="109" t="s">
        <v>158</v>
      </c>
      <c r="C135" s="109"/>
      <c r="D135" s="109"/>
      <c r="E135" s="109"/>
      <c r="F135" s="109"/>
      <c r="G135" s="109"/>
      <c r="H135" s="78"/>
      <c r="I135" s="78"/>
      <c r="J135" s="78"/>
      <c r="K135" s="89"/>
      <c r="L135" s="90" t="s">
        <v>159</v>
      </c>
      <c r="M135" s="248"/>
      <c r="N135" s="92"/>
      <c r="O135" s="91"/>
      <c r="P135" s="138"/>
      <c r="Q135" s="83" t="n">
        <f aca="false">Q136</f>
        <v>60</v>
      </c>
      <c r="R135" s="83" t="n">
        <f aca="false">R136</f>
        <v>60</v>
      </c>
      <c r="S135" s="83" t="n">
        <f aca="false">S136</f>
        <v>60</v>
      </c>
      <c r="T135" s="83" t="n">
        <f aca="false">T136</f>
        <v>60</v>
      </c>
      <c r="U135" s="83" t="n">
        <f aca="false">U136</f>
        <v>60</v>
      </c>
    </row>
    <row r="136" s="17" customFormat="true" ht="12" hidden="false" customHeight="true" outlineLevel="0" collapsed="false">
      <c r="B136" s="72" t="s">
        <v>29</v>
      </c>
      <c r="C136" s="72"/>
      <c r="D136" s="72"/>
      <c r="E136" s="72"/>
      <c r="F136" s="72"/>
      <c r="G136" s="72"/>
      <c r="H136" s="62"/>
      <c r="I136" s="62"/>
      <c r="J136" s="62"/>
      <c r="K136" s="63"/>
      <c r="L136" s="47" t="s">
        <v>159</v>
      </c>
      <c r="M136" s="117" t="s">
        <v>51</v>
      </c>
      <c r="N136" s="74" t="s">
        <v>55</v>
      </c>
      <c r="O136" s="75" t="s">
        <v>33</v>
      </c>
      <c r="P136" s="51"/>
      <c r="Q136" s="59" t="n">
        <v>60</v>
      </c>
      <c r="R136" s="59" t="n">
        <v>60</v>
      </c>
      <c r="S136" s="59" t="n">
        <v>60</v>
      </c>
      <c r="T136" s="59" t="n">
        <v>60</v>
      </c>
      <c r="U136" s="59" t="n">
        <v>60</v>
      </c>
    </row>
    <row r="137" s="17" customFormat="true" ht="46.5" hidden="false" customHeight="true" outlineLevel="0" collapsed="false">
      <c r="B137" s="109" t="s">
        <v>160</v>
      </c>
      <c r="C137" s="109"/>
      <c r="D137" s="109"/>
      <c r="E137" s="109"/>
      <c r="F137" s="109"/>
      <c r="G137" s="109"/>
      <c r="H137" s="78"/>
      <c r="I137" s="78"/>
      <c r="J137" s="78"/>
      <c r="K137" s="89"/>
      <c r="L137" s="90" t="s">
        <v>161</v>
      </c>
      <c r="M137" s="248"/>
      <c r="N137" s="92"/>
      <c r="O137" s="91"/>
      <c r="P137" s="138"/>
      <c r="Q137" s="83"/>
      <c r="R137" s="83" t="n">
        <f aca="false">R138</f>
        <v>526.3</v>
      </c>
      <c r="S137" s="83" t="n">
        <f aca="false">S138</f>
        <v>526.3</v>
      </c>
      <c r="T137" s="83" t="n">
        <f aca="false">T138</f>
        <v>526.3</v>
      </c>
      <c r="U137" s="83" t="n">
        <f aca="false">U138</f>
        <v>526.3</v>
      </c>
    </row>
    <row r="138" s="17" customFormat="true" ht="24" hidden="false" customHeight="true" outlineLevel="0" collapsed="false">
      <c r="B138" s="237" t="s">
        <v>75</v>
      </c>
      <c r="C138" s="237"/>
      <c r="D138" s="237"/>
      <c r="E138" s="237"/>
      <c r="F138" s="237"/>
      <c r="G138" s="237"/>
      <c r="H138" s="62"/>
      <c r="I138" s="62"/>
      <c r="J138" s="62"/>
      <c r="K138" s="63"/>
      <c r="L138" s="47" t="s">
        <v>161</v>
      </c>
      <c r="M138" s="117" t="s">
        <v>71</v>
      </c>
      <c r="N138" s="74" t="s">
        <v>55</v>
      </c>
      <c r="O138" s="75" t="s">
        <v>33</v>
      </c>
      <c r="P138" s="51"/>
      <c r="Q138" s="59"/>
      <c r="R138" s="59" t="n">
        <v>526.3</v>
      </c>
      <c r="S138" s="59" t="n">
        <v>526.3</v>
      </c>
      <c r="T138" s="59" t="n">
        <v>526.3</v>
      </c>
      <c r="U138" s="59" t="n">
        <v>526.3</v>
      </c>
    </row>
    <row r="139" s="17" customFormat="true" ht="47.25" hidden="false" customHeight="true" outlineLevel="0" collapsed="false">
      <c r="B139" s="249" t="s">
        <v>162</v>
      </c>
      <c r="C139" s="249"/>
      <c r="D139" s="249"/>
      <c r="E139" s="249"/>
      <c r="F139" s="249"/>
      <c r="G139" s="249"/>
      <c r="H139" s="78"/>
      <c r="I139" s="78"/>
      <c r="J139" s="78"/>
      <c r="K139" s="89"/>
      <c r="L139" s="90" t="s">
        <v>163</v>
      </c>
      <c r="M139" s="248"/>
      <c r="N139" s="92"/>
      <c r="O139" s="91"/>
      <c r="P139" s="138"/>
      <c r="Q139" s="83"/>
      <c r="R139" s="83" t="n">
        <f aca="false">R140</f>
        <v>526.3</v>
      </c>
      <c r="S139" s="83" t="n">
        <f aca="false">S140</f>
        <v>526.3</v>
      </c>
      <c r="T139" s="83" t="n">
        <f aca="false">T140</f>
        <v>526.3</v>
      </c>
      <c r="U139" s="83" t="n">
        <f aca="false">U140</f>
        <v>526.3</v>
      </c>
    </row>
    <row r="140" s="17" customFormat="true" ht="21" hidden="false" customHeight="true" outlineLevel="0" collapsed="false">
      <c r="B140" s="237" t="s">
        <v>75</v>
      </c>
      <c r="C140" s="237"/>
      <c r="D140" s="237"/>
      <c r="E140" s="237"/>
      <c r="F140" s="237"/>
      <c r="G140" s="237"/>
      <c r="H140" s="62"/>
      <c r="I140" s="62"/>
      <c r="J140" s="62"/>
      <c r="K140" s="63"/>
      <c r="L140" s="47" t="s">
        <v>163</v>
      </c>
      <c r="M140" s="117" t="s">
        <v>71</v>
      </c>
      <c r="N140" s="74" t="s">
        <v>55</v>
      </c>
      <c r="O140" s="75" t="s">
        <v>33</v>
      </c>
      <c r="P140" s="51"/>
      <c r="Q140" s="59"/>
      <c r="R140" s="59" t="n">
        <v>526.3</v>
      </c>
      <c r="S140" s="59" t="n">
        <v>526.3</v>
      </c>
      <c r="T140" s="59" t="n">
        <v>526.3</v>
      </c>
      <c r="U140" s="59" t="n">
        <v>526.3</v>
      </c>
    </row>
    <row r="141" s="17" customFormat="true" ht="27.75" hidden="false" customHeight="true" outlineLevel="0" collapsed="false">
      <c r="B141" s="249" t="s">
        <v>164</v>
      </c>
      <c r="C141" s="249"/>
      <c r="D141" s="249"/>
      <c r="E141" s="249"/>
      <c r="F141" s="249"/>
      <c r="G141" s="249"/>
      <c r="H141" s="62"/>
      <c r="I141" s="62"/>
      <c r="J141" s="62"/>
      <c r="K141" s="63"/>
      <c r="L141" s="90" t="n">
        <v>5201460990</v>
      </c>
      <c r="M141" s="248"/>
      <c r="N141" s="92"/>
      <c r="O141" s="91"/>
      <c r="P141" s="138"/>
      <c r="Q141" s="83"/>
      <c r="R141" s="83"/>
      <c r="S141" s="83"/>
      <c r="T141" s="83"/>
      <c r="U141" s="83" t="n">
        <f aca="false">U142</f>
        <v>16.7</v>
      </c>
    </row>
    <row r="142" s="17" customFormat="true" ht="25.5" hidden="false" customHeight="true" outlineLevel="0" collapsed="false">
      <c r="B142" s="237" t="s">
        <v>75</v>
      </c>
      <c r="C142" s="237"/>
      <c r="D142" s="237"/>
      <c r="E142" s="237"/>
      <c r="F142" s="237"/>
      <c r="G142" s="237"/>
      <c r="H142" s="62"/>
      <c r="I142" s="62"/>
      <c r="J142" s="62"/>
      <c r="K142" s="63"/>
      <c r="L142" s="47" t="n">
        <v>5201460990</v>
      </c>
      <c r="M142" s="117" t="s">
        <v>71</v>
      </c>
      <c r="N142" s="74" t="s">
        <v>55</v>
      </c>
      <c r="O142" s="75" t="s">
        <v>33</v>
      </c>
      <c r="P142" s="51"/>
      <c r="Q142" s="59"/>
      <c r="R142" s="59"/>
      <c r="S142" s="59"/>
      <c r="T142" s="59"/>
      <c r="U142" s="59" t="n">
        <v>16.7</v>
      </c>
    </row>
    <row r="143" s="17" customFormat="true" ht="45" hidden="false" customHeight="true" outlineLevel="0" collapsed="false">
      <c r="B143" s="249" t="s">
        <v>165</v>
      </c>
      <c r="C143" s="249"/>
      <c r="D143" s="249"/>
      <c r="E143" s="249"/>
      <c r="F143" s="249"/>
      <c r="G143" s="249"/>
      <c r="H143" s="78"/>
      <c r="I143" s="78"/>
      <c r="J143" s="78"/>
      <c r="K143" s="89"/>
      <c r="L143" s="90" t="n">
        <v>5201360990</v>
      </c>
      <c r="M143" s="248"/>
      <c r="N143" s="92"/>
      <c r="O143" s="91"/>
      <c r="P143" s="138"/>
      <c r="Q143" s="83"/>
      <c r="R143" s="83"/>
      <c r="S143" s="83"/>
      <c r="T143" s="83" t="n">
        <f aca="false">T144</f>
        <v>213.6</v>
      </c>
      <c r="U143" s="83" t="n">
        <f aca="false">U144</f>
        <v>213.6</v>
      </c>
    </row>
    <row r="144" s="17" customFormat="true" ht="22.5" hidden="false" customHeight="true" outlineLevel="0" collapsed="false">
      <c r="B144" s="237" t="s">
        <v>75</v>
      </c>
      <c r="C144" s="237"/>
      <c r="D144" s="237"/>
      <c r="E144" s="237"/>
      <c r="F144" s="237"/>
      <c r="G144" s="237"/>
      <c r="H144" s="62"/>
      <c r="I144" s="62"/>
      <c r="J144" s="62"/>
      <c r="K144" s="63"/>
      <c r="L144" s="47" t="n">
        <v>5201360990</v>
      </c>
      <c r="M144" s="117" t="s">
        <v>71</v>
      </c>
      <c r="N144" s="74" t="s">
        <v>55</v>
      </c>
      <c r="O144" s="75" t="s">
        <v>33</v>
      </c>
      <c r="P144" s="51"/>
      <c r="Q144" s="59"/>
      <c r="R144" s="59"/>
      <c r="S144" s="59"/>
      <c r="T144" s="59" t="n">
        <v>213.6</v>
      </c>
      <c r="U144" s="59" t="n">
        <v>213.6</v>
      </c>
    </row>
    <row r="145" s="17" customFormat="true" ht="36.75" hidden="false" customHeight="true" outlineLevel="0" collapsed="false">
      <c r="B145" s="249" t="s">
        <v>166</v>
      </c>
      <c r="C145" s="249"/>
      <c r="D145" s="249"/>
      <c r="E145" s="249"/>
      <c r="F145" s="249"/>
      <c r="G145" s="249"/>
      <c r="H145" s="78"/>
      <c r="I145" s="78"/>
      <c r="J145" s="78"/>
      <c r="K145" s="89"/>
      <c r="L145" s="90" t="s">
        <v>167</v>
      </c>
      <c r="M145" s="248"/>
      <c r="N145" s="92"/>
      <c r="O145" s="91"/>
      <c r="P145" s="138"/>
      <c r="Q145" s="83"/>
      <c r="R145" s="83" t="n">
        <f aca="false">R146</f>
        <v>789.5</v>
      </c>
      <c r="S145" s="83" t="n">
        <f aca="false">S146</f>
        <v>789.5</v>
      </c>
      <c r="T145" s="83" t="n">
        <f aca="false">T146</f>
        <v>789.5</v>
      </c>
      <c r="U145" s="83" t="n">
        <f aca="false">U146</f>
        <v>789.5</v>
      </c>
    </row>
    <row r="146" s="17" customFormat="true" ht="21.75" hidden="false" customHeight="true" outlineLevel="0" collapsed="false">
      <c r="B146" s="237" t="s">
        <v>75</v>
      </c>
      <c r="C146" s="237"/>
      <c r="D146" s="237"/>
      <c r="E146" s="237"/>
      <c r="F146" s="237"/>
      <c r="G146" s="237"/>
      <c r="H146" s="62"/>
      <c r="I146" s="62"/>
      <c r="J146" s="62"/>
      <c r="K146" s="63"/>
      <c r="L146" s="47" t="s">
        <v>167</v>
      </c>
      <c r="M146" s="117" t="s">
        <v>71</v>
      </c>
      <c r="N146" s="74" t="s">
        <v>55</v>
      </c>
      <c r="O146" s="75" t="s">
        <v>33</v>
      </c>
      <c r="P146" s="51"/>
      <c r="Q146" s="59"/>
      <c r="R146" s="59" t="n">
        <v>789.5</v>
      </c>
      <c r="S146" s="59" t="n">
        <v>789.5</v>
      </c>
      <c r="T146" s="59" t="n">
        <v>789.5</v>
      </c>
      <c r="U146" s="59" t="n">
        <v>789.5</v>
      </c>
    </row>
    <row r="147" s="17" customFormat="true" ht="36" hidden="false" customHeight="true" outlineLevel="0" collapsed="false">
      <c r="B147" s="249" t="s">
        <v>168</v>
      </c>
      <c r="C147" s="249"/>
      <c r="D147" s="249"/>
      <c r="E147" s="249"/>
      <c r="F147" s="249"/>
      <c r="G147" s="249"/>
      <c r="H147" s="62"/>
      <c r="I147" s="62"/>
      <c r="J147" s="62"/>
      <c r="K147" s="63"/>
      <c r="L147" s="90" t="n">
        <v>5201560990</v>
      </c>
      <c r="M147" s="248"/>
      <c r="N147" s="92"/>
      <c r="O147" s="91"/>
      <c r="P147" s="138"/>
      <c r="Q147" s="83"/>
      <c r="R147" s="83"/>
      <c r="S147" s="83"/>
      <c r="T147" s="83"/>
      <c r="U147" s="83" t="n">
        <f aca="false">U148</f>
        <v>20.9</v>
      </c>
    </row>
    <row r="148" s="17" customFormat="true" ht="21.75" hidden="false" customHeight="true" outlineLevel="0" collapsed="false">
      <c r="B148" s="237" t="s">
        <v>75</v>
      </c>
      <c r="C148" s="237"/>
      <c r="D148" s="237"/>
      <c r="E148" s="237"/>
      <c r="F148" s="237"/>
      <c r="G148" s="237"/>
      <c r="H148" s="62"/>
      <c r="I148" s="62"/>
      <c r="J148" s="62"/>
      <c r="K148" s="63"/>
      <c r="L148" s="47" t="n">
        <v>5201560990</v>
      </c>
      <c r="M148" s="117" t="s">
        <v>71</v>
      </c>
      <c r="N148" s="74" t="s">
        <v>55</v>
      </c>
      <c r="O148" s="75" t="s">
        <v>33</v>
      </c>
      <c r="P148" s="51"/>
      <c r="Q148" s="59"/>
      <c r="R148" s="59"/>
      <c r="S148" s="59"/>
      <c r="T148" s="59"/>
      <c r="U148" s="59" t="n">
        <v>20.9</v>
      </c>
    </row>
    <row r="149" s="17" customFormat="true" ht="57" hidden="false" customHeight="true" outlineLevel="0" collapsed="false">
      <c r="B149" s="249" t="s">
        <v>169</v>
      </c>
      <c r="C149" s="249"/>
      <c r="D149" s="249"/>
      <c r="E149" s="249"/>
      <c r="F149" s="249"/>
      <c r="G149" s="249"/>
      <c r="H149" s="78"/>
      <c r="I149" s="78"/>
      <c r="J149" s="78"/>
      <c r="K149" s="89"/>
      <c r="L149" s="90" t="s">
        <v>170</v>
      </c>
      <c r="M149" s="248"/>
      <c r="N149" s="92"/>
      <c r="O149" s="91"/>
      <c r="P149" s="138"/>
      <c r="Q149" s="83"/>
      <c r="R149" s="83" t="n">
        <f aca="false">R150</f>
        <v>263.2</v>
      </c>
      <c r="S149" s="83" t="n">
        <f aca="false">S150</f>
        <v>263.2</v>
      </c>
      <c r="T149" s="83" t="n">
        <f aca="false">T150</f>
        <v>263.2</v>
      </c>
      <c r="U149" s="83" t="n">
        <f aca="false">U150</f>
        <v>263.2</v>
      </c>
    </row>
    <row r="150" s="17" customFormat="true" ht="23.25" hidden="false" customHeight="true" outlineLevel="0" collapsed="false">
      <c r="B150" s="237" t="s">
        <v>75</v>
      </c>
      <c r="C150" s="237"/>
      <c r="D150" s="237"/>
      <c r="E150" s="237"/>
      <c r="F150" s="237"/>
      <c r="G150" s="237"/>
      <c r="H150" s="62"/>
      <c r="I150" s="62"/>
      <c r="J150" s="62"/>
      <c r="K150" s="63"/>
      <c r="L150" s="47" t="s">
        <v>170</v>
      </c>
      <c r="M150" s="117" t="s">
        <v>71</v>
      </c>
      <c r="N150" s="74" t="s">
        <v>55</v>
      </c>
      <c r="O150" s="75" t="s">
        <v>33</v>
      </c>
      <c r="P150" s="51"/>
      <c r="Q150" s="59"/>
      <c r="R150" s="59" t="n">
        <v>263.2</v>
      </c>
      <c r="S150" s="59" t="n">
        <v>263.2</v>
      </c>
      <c r="T150" s="59" t="n">
        <v>263.2</v>
      </c>
      <c r="U150" s="59" t="n">
        <v>263.2</v>
      </c>
    </row>
    <row r="151" s="17" customFormat="true" ht="43.5" hidden="false" customHeight="true" outlineLevel="0" collapsed="false">
      <c r="B151" s="249" t="s">
        <v>171</v>
      </c>
      <c r="C151" s="249"/>
      <c r="D151" s="249"/>
      <c r="E151" s="249"/>
      <c r="F151" s="249"/>
      <c r="G151" s="249"/>
      <c r="H151" s="78"/>
      <c r="I151" s="78"/>
      <c r="J151" s="78"/>
      <c r="K151" s="89"/>
      <c r="L151" s="90" t="s">
        <v>172</v>
      </c>
      <c r="M151" s="248"/>
      <c r="N151" s="92"/>
      <c r="O151" s="91"/>
      <c r="P151" s="138"/>
      <c r="Q151" s="83"/>
      <c r="R151" s="83" t="n">
        <f aca="false">R152</f>
        <v>10000</v>
      </c>
      <c r="S151" s="83" t="n">
        <f aca="false">S152</f>
        <v>10000</v>
      </c>
      <c r="T151" s="83" t="n">
        <f aca="false">T152</f>
        <v>10000</v>
      </c>
      <c r="U151" s="83" t="n">
        <f aca="false">U152</f>
        <v>10000</v>
      </c>
    </row>
    <row r="152" s="17" customFormat="true" ht="23.25" hidden="false" customHeight="true" outlineLevel="0" collapsed="false">
      <c r="B152" s="237" t="s">
        <v>75</v>
      </c>
      <c r="C152" s="237"/>
      <c r="D152" s="237"/>
      <c r="E152" s="237"/>
      <c r="F152" s="237"/>
      <c r="G152" s="237"/>
      <c r="H152" s="62"/>
      <c r="I152" s="62"/>
      <c r="J152" s="62"/>
      <c r="K152" s="63"/>
      <c r="L152" s="47" t="s">
        <v>172</v>
      </c>
      <c r="M152" s="117" t="s">
        <v>71</v>
      </c>
      <c r="N152" s="74" t="s">
        <v>55</v>
      </c>
      <c r="O152" s="75" t="s">
        <v>33</v>
      </c>
      <c r="P152" s="51"/>
      <c r="Q152" s="59"/>
      <c r="R152" s="59" t="n">
        <v>10000</v>
      </c>
      <c r="S152" s="59" t="n">
        <v>10000</v>
      </c>
      <c r="T152" s="59" t="n">
        <v>10000</v>
      </c>
      <c r="U152" s="59" t="n">
        <v>10000</v>
      </c>
    </row>
    <row r="153" s="17" customFormat="true" ht="48" hidden="false" customHeight="true" outlineLevel="0" collapsed="false">
      <c r="B153" s="249" t="s">
        <v>173</v>
      </c>
      <c r="C153" s="249"/>
      <c r="D153" s="249"/>
      <c r="E153" s="249"/>
      <c r="F153" s="249"/>
      <c r="G153" s="249"/>
      <c r="H153" s="78"/>
      <c r="I153" s="78"/>
      <c r="J153" s="78"/>
      <c r="K153" s="89"/>
      <c r="L153" s="90" t="s">
        <v>174</v>
      </c>
      <c r="M153" s="248"/>
      <c r="N153" s="92"/>
      <c r="O153" s="91"/>
      <c r="P153" s="138"/>
      <c r="Q153" s="83"/>
      <c r="R153" s="83" t="n">
        <f aca="false">R154</f>
        <v>10000</v>
      </c>
      <c r="S153" s="83" t="n">
        <f aca="false">S154</f>
        <v>10000</v>
      </c>
      <c r="T153" s="83" t="n">
        <f aca="false">T154</f>
        <v>10000</v>
      </c>
      <c r="U153" s="83" t="n">
        <f aca="false">U154</f>
        <v>10000</v>
      </c>
    </row>
    <row r="154" s="17" customFormat="true" ht="24.75" hidden="false" customHeight="true" outlineLevel="0" collapsed="false">
      <c r="B154" s="237" t="s">
        <v>75</v>
      </c>
      <c r="C154" s="237"/>
      <c r="D154" s="237"/>
      <c r="E154" s="237"/>
      <c r="F154" s="237"/>
      <c r="G154" s="237"/>
      <c r="H154" s="62"/>
      <c r="I154" s="62"/>
      <c r="J154" s="62"/>
      <c r="K154" s="63"/>
      <c r="L154" s="47" t="s">
        <v>174</v>
      </c>
      <c r="M154" s="117" t="s">
        <v>71</v>
      </c>
      <c r="N154" s="74" t="s">
        <v>55</v>
      </c>
      <c r="O154" s="75" t="s">
        <v>33</v>
      </c>
      <c r="P154" s="51"/>
      <c r="Q154" s="59"/>
      <c r="R154" s="59" t="n">
        <v>10000</v>
      </c>
      <c r="S154" s="59" t="n">
        <v>10000</v>
      </c>
      <c r="T154" s="59" t="n">
        <v>10000</v>
      </c>
      <c r="U154" s="59" t="n">
        <v>10000</v>
      </c>
    </row>
    <row r="155" s="17" customFormat="true" ht="33.75" hidden="false" customHeight="true" outlineLevel="0" collapsed="false">
      <c r="B155" s="249" t="s">
        <v>175</v>
      </c>
      <c r="C155" s="249"/>
      <c r="D155" s="249"/>
      <c r="E155" s="249"/>
      <c r="F155" s="249"/>
      <c r="G155" s="249"/>
      <c r="H155" s="78"/>
      <c r="I155" s="78"/>
      <c r="J155" s="78"/>
      <c r="K155" s="89"/>
      <c r="L155" s="90" t="s">
        <v>176</v>
      </c>
      <c r="M155" s="248"/>
      <c r="N155" s="92"/>
      <c r="O155" s="91"/>
      <c r="P155" s="138"/>
      <c r="Q155" s="83"/>
      <c r="R155" s="83" t="n">
        <f aca="false">R156</f>
        <v>15000</v>
      </c>
      <c r="S155" s="83" t="n">
        <f aca="false">S156</f>
        <v>15000</v>
      </c>
      <c r="T155" s="83" t="n">
        <f aca="false">T156</f>
        <v>15000</v>
      </c>
      <c r="U155" s="83" t="n">
        <f aca="false">U156</f>
        <v>15000</v>
      </c>
    </row>
    <row r="156" s="17" customFormat="true" ht="21" hidden="false" customHeight="true" outlineLevel="0" collapsed="false">
      <c r="B156" s="237" t="s">
        <v>75</v>
      </c>
      <c r="C156" s="237"/>
      <c r="D156" s="237"/>
      <c r="E156" s="237"/>
      <c r="F156" s="237"/>
      <c r="G156" s="237"/>
      <c r="H156" s="62"/>
      <c r="I156" s="62"/>
      <c r="J156" s="62"/>
      <c r="K156" s="63"/>
      <c r="L156" s="47" t="s">
        <v>176</v>
      </c>
      <c r="M156" s="117" t="s">
        <v>71</v>
      </c>
      <c r="N156" s="74" t="s">
        <v>55</v>
      </c>
      <c r="O156" s="75" t="s">
        <v>33</v>
      </c>
      <c r="P156" s="51"/>
      <c r="Q156" s="59"/>
      <c r="R156" s="59" t="n">
        <v>15000</v>
      </c>
      <c r="S156" s="59" t="n">
        <v>15000</v>
      </c>
      <c r="T156" s="59" t="n">
        <v>15000</v>
      </c>
      <c r="U156" s="59" t="n">
        <v>15000</v>
      </c>
    </row>
    <row r="157" s="17" customFormat="true" ht="56.25" hidden="false" customHeight="true" outlineLevel="0" collapsed="false">
      <c r="B157" s="249" t="s">
        <v>177</v>
      </c>
      <c r="C157" s="249"/>
      <c r="D157" s="249"/>
      <c r="E157" s="249"/>
      <c r="F157" s="249"/>
      <c r="G157" s="249"/>
      <c r="H157" s="78"/>
      <c r="I157" s="78"/>
      <c r="J157" s="78"/>
      <c r="K157" s="89"/>
      <c r="L157" s="90" t="s">
        <v>178</v>
      </c>
      <c r="M157" s="248"/>
      <c r="N157" s="92"/>
      <c r="O157" s="91"/>
      <c r="P157" s="138"/>
      <c r="Q157" s="83"/>
      <c r="R157" s="83" t="n">
        <f aca="false">R158</f>
        <v>5000</v>
      </c>
      <c r="S157" s="83" t="n">
        <f aca="false">S158</f>
        <v>5000</v>
      </c>
      <c r="T157" s="83" t="n">
        <f aca="false">T158</f>
        <v>5000</v>
      </c>
      <c r="U157" s="83" t="n">
        <f aca="false">U158</f>
        <v>0</v>
      </c>
    </row>
    <row r="158" s="17" customFormat="true" ht="22.5" hidden="false" customHeight="true" outlineLevel="0" collapsed="false">
      <c r="B158" s="237" t="s">
        <v>75</v>
      </c>
      <c r="C158" s="237"/>
      <c r="D158" s="237"/>
      <c r="E158" s="237"/>
      <c r="F158" s="237"/>
      <c r="G158" s="237"/>
      <c r="H158" s="62"/>
      <c r="I158" s="62"/>
      <c r="J158" s="62"/>
      <c r="K158" s="63"/>
      <c r="L158" s="47" t="s">
        <v>178</v>
      </c>
      <c r="M158" s="117" t="s">
        <v>71</v>
      </c>
      <c r="N158" s="74" t="s">
        <v>55</v>
      </c>
      <c r="O158" s="75" t="s">
        <v>33</v>
      </c>
      <c r="P158" s="51"/>
      <c r="Q158" s="59"/>
      <c r="R158" s="59" t="n">
        <v>5000</v>
      </c>
      <c r="S158" s="59" t="n">
        <v>5000</v>
      </c>
      <c r="T158" s="59" t="n">
        <v>5000</v>
      </c>
      <c r="U158" s="59"/>
    </row>
    <row r="159" s="17" customFormat="true" ht="0.75" hidden="true" customHeight="true" outlineLevel="0" collapsed="false">
      <c r="B159" s="109" t="s">
        <v>179</v>
      </c>
      <c r="C159" s="109"/>
      <c r="D159" s="109"/>
      <c r="E159" s="109"/>
      <c r="F159" s="109"/>
      <c r="G159" s="109"/>
      <c r="H159" s="78"/>
      <c r="I159" s="78"/>
      <c r="J159" s="78"/>
      <c r="K159" s="89"/>
      <c r="L159" s="90" t="n">
        <v>5200041004</v>
      </c>
      <c r="M159" s="248"/>
      <c r="N159" s="92"/>
      <c r="O159" s="91"/>
      <c r="P159" s="138"/>
      <c r="Q159" s="83" t="n">
        <f aca="false">Q160</f>
        <v>15</v>
      </c>
      <c r="R159" s="83" t="n">
        <f aca="false">R160</f>
        <v>0</v>
      </c>
      <c r="S159" s="83" t="n">
        <f aca="false">S160</f>
        <v>0</v>
      </c>
      <c r="T159" s="83" t="n">
        <f aca="false">T160</f>
        <v>0</v>
      </c>
      <c r="U159" s="83" t="n">
        <f aca="false">U160</f>
        <v>0</v>
      </c>
    </row>
    <row r="160" s="17" customFormat="true" ht="24" hidden="true" customHeight="true" outlineLevel="0" collapsed="false">
      <c r="B160" s="237" t="s">
        <v>75</v>
      </c>
      <c r="C160" s="237"/>
      <c r="D160" s="237"/>
      <c r="E160" s="237"/>
      <c r="F160" s="237"/>
      <c r="G160" s="237"/>
      <c r="H160" s="62"/>
      <c r="I160" s="62"/>
      <c r="J160" s="62"/>
      <c r="K160" s="63"/>
      <c r="L160" s="47" t="n">
        <v>5200041004</v>
      </c>
      <c r="M160" s="117" t="s">
        <v>71</v>
      </c>
      <c r="N160" s="74" t="s">
        <v>55</v>
      </c>
      <c r="O160" s="75" t="s">
        <v>33</v>
      </c>
      <c r="P160" s="51"/>
      <c r="Q160" s="59" t="n">
        <v>15</v>
      </c>
      <c r="R160" s="59"/>
      <c r="S160" s="59"/>
      <c r="T160" s="59"/>
      <c r="U160" s="59"/>
    </row>
    <row r="161" s="17" customFormat="true" ht="24" hidden="true" customHeight="true" outlineLevel="0" collapsed="false">
      <c r="B161" s="109" t="s">
        <v>180</v>
      </c>
      <c r="C161" s="109"/>
      <c r="D161" s="109"/>
      <c r="E161" s="109"/>
      <c r="F161" s="109"/>
      <c r="G161" s="109"/>
      <c r="H161" s="78"/>
      <c r="I161" s="78"/>
      <c r="J161" s="78"/>
      <c r="K161" s="89"/>
      <c r="L161" s="90" t="n">
        <v>5200041005</v>
      </c>
      <c r="M161" s="248"/>
      <c r="N161" s="92"/>
      <c r="O161" s="91"/>
      <c r="P161" s="138"/>
      <c r="Q161" s="83" t="n">
        <f aca="false">Q162</f>
        <v>15</v>
      </c>
      <c r="R161" s="83" t="n">
        <f aca="false">R162</f>
        <v>0</v>
      </c>
      <c r="S161" s="83" t="n">
        <f aca="false">S162</f>
        <v>0</v>
      </c>
      <c r="T161" s="83" t="n">
        <f aca="false">T162</f>
        <v>0</v>
      </c>
      <c r="U161" s="83" t="n">
        <f aca="false">U162</f>
        <v>0</v>
      </c>
    </row>
    <row r="162" s="17" customFormat="true" ht="24" hidden="true" customHeight="true" outlineLevel="0" collapsed="false">
      <c r="B162" s="237" t="s">
        <v>75</v>
      </c>
      <c r="C162" s="237"/>
      <c r="D162" s="237"/>
      <c r="E162" s="237"/>
      <c r="F162" s="237"/>
      <c r="G162" s="237"/>
      <c r="H162" s="62"/>
      <c r="I162" s="62"/>
      <c r="J162" s="62"/>
      <c r="K162" s="63"/>
      <c r="L162" s="47" t="n">
        <v>5200041005</v>
      </c>
      <c r="M162" s="117" t="s">
        <v>71</v>
      </c>
      <c r="N162" s="74" t="s">
        <v>55</v>
      </c>
      <c r="O162" s="75" t="s">
        <v>33</v>
      </c>
      <c r="P162" s="51"/>
      <c r="Q162" s="59" t="n">
        <v>15</v>
      </c>
      <c r="R162" s="59"/>
      <c r="S162" s="59"/>
      <c r="T162" s="59"/>
      <c r="U162" s="59"/>
    </row>
    <row r="163" s="17" customFormat="true" ht="24" hidden="false" customHeight="true" outlineLevel="0" collapsed="false">
      <c r="B163" s="109" t="s">
        <v>181</v>
      </c>
      <c r="C163" s="109"/>
      <c r="D163" s="109"/>
      <c r="E163" s="109"/>
      <c r="F163" s="109"/>
      <c r="G163" s="109"/>
      <c r="H163" s="78"/>
      <c r="I163" s="78"/>
      <c r="J163" s="78"/>
      <c r="K163" s="89"/>
      <c r="L163" s="90"/>
      <c r="M163" s="248"/>
      <c r="N163" s="92"/>
      <c r="O163" s="91"/>
      <c r="P163" s="138"/>
      <c r="Q163" s="83" t="n">
        <f aca="false">Q164</f>
        <v>90</v>
      </c>
      <c r="R163" s="83" t="n">
        <f aca="false">R164</f>
        <v>90</v>
      </c>
      <c r="S163" s="83" t="n">
        <f aca="false">S164</f>
        <v>90</v>
      </c>
      <c r="T163" s="83" t="n">
        <f aca="false">T164</f>
        <v>90</v>
      </c>
      <c r="U163" s="83" t="n">
        <f aca="false">U164</f>
        <v>90</v>
      </c>
    </row>
    <row r="164" s="17" customFormat="true" ht="24" hidden="false" customHeight="true" outlineLevel="0" collapsed="false">
      <c r="B164" s="237" t="s">
        <v>75</v>
      </c>
      <c r="C164" s="237"/>
      <c r="D164" s="237"/>
      <c r="E164" s="237"/>
      <c r="F164" s="237"/>
      <c r="G164" s="237"/>
      <c r="H164" s="62"/>
      <c r="I164" s="62"/>
      <c r="J164" s="62"/>
      <c r="K164" s="63"/>
      <c r="L164" s="47" t="s">
        <v>182</v>
      </c>
      <c r="M164" s="117" t="s">
        <v>71</v>
      </c>
      <c r="N164" s="74" t="s">
        <v>55</v>
      </c>
      <c r="O164" s="75" t="s">
        <v>33</v>
      </c>
      <c r="P164" s="51"/>
      <c r="Q164" s="59" t="n">
        <v>90</v>
      </c>
      <c r="R164" s="59" t="n">
        <v>90</v>
      </c>
      <c r="S164" s="59" t="n">
        <v>90</v>
      </c>
      <c r="T164" s="59" t="n">
        <v>90</v>
      </c>
      <c r="U164" s="59" t="n">
        <v>90</v>
      </c>
    </row>
    <row r="165" s="17" customFormat="true" ht="0.75" hidden="true" customHeight="true" outlineLevel="0" collapsed="false">
      <c r="B165" s="109" t="s">
        <v>183</v>
      </c>
      <c r="C165" s="109"/>
      <c r="D165" s="109"/>
      <c r="E165" s="109"/>
      <c r="F165" s="109"/>
      <c r="G165" s="109"/>
      <c r="H165" s="78"/>
      <c r="I165" s="78"/>
      <c r="J165" s="78"/>
      <c r="K165" s="89"/>
      <c r="L165" s="247" t="s">
        <v>184</v>
      </c>
      <c r="M165" s="248"/>
      <c r="N165" s="92"/>
      <c r="O165" s="91"/>
      <c r="P165" s="138"/>
      <c r="Q165" s="83" t="n">
        <f aca="false">Q166</f>
        <v>11</v>
      </c>
      <c r="R165" s="83" t="n">
        <f aca="false">R166</f>
        <v>0</v>
      </c>
      <c r="S165" s="83" t="n">
        <f aca="false">S166</f>
        <v>0</v>
      </c>
      <c r="T165" s="83" t="n">
        <f aca="false">T166</f>
        <v>0</v>
      </c>
      <c r="U165" s="83" t="n">
        <f aca="false">U166</f>
        <v>0</v>
      </c>
    </row>
    <row r="166" s="17" customFormat="true" ht="22.5" hidden="true" customHeight="true" outlineLevel="0" collapsed="false">
      <c r="B166" s="237" t="s">
        <v>75</v>
      </c>
      <c r="C166" s="237"/>
      <c r="D166" s="237"/>
      <c r="E166" s="237"/>
      <c r="F166" s="237"/>
      <c r="G166" s="237"/>
      <c r="H166" s="62"/>
      <c r="I166" s="62"/>
      <c r="J166" s="62"/>
      <c r="K166" s="63"/>
      <c r="L166" s="246" t="s">
        <v>184</v>
      </c>
      <c r="M166" s="117" t="s">
        <v>71</v>
      </c>
      <c r="N166" s="74" t="s">
        <v>55</v>
      </c>
      <c r="O166" s="75" t="s">
        <v>33</v>
      </c>
      <c r="P166" s="51"/>
      <c r="Q166" s="59" t="n">
        <v>11</v>
      </c>
      <c r="R166" s="59"/>
      <c r="S166" s="59"/>
      <c r="T166" s="59"/>
      <c r="U166" s="59"/>
    </row>
    <row r="167" s="17" customFormat="true" ht="25.5" hidden="true" customHeight="true" outlineLevel="0" collapsed="false">
      <c r="B167" s="101" t="s">
        <v>185</v>
      </c>
      <c r="C167" s="101"/>
      <c r="D167" s="101"/>
      <c r="E167" s="101"/>
      <c r="F167" s="101"/>
      <c r="G167" s="101"/>
      <c r="H167" s="149"/>
      <c r="I167" s="149"/>
      <c r="J167" s="149"/>
      <c r="K167" s="150"/>
      <c r="L167" s="226" t="s">
        <v>186</v>
      </c>
      <c r="M167" s="250" t="s">
        <v>71</v>
      </c>
      <c r="N167" s="106" t="s">
        <v>55</v>
      </c>
      <c r="O167" s="105" t="s">
        <v>33</v>
      </c>
      <c r="P167" s="140"/>
      <c r="Q167" s="141" t="n">
        <f aca="false">Q168+Q180</f>
        <v>0</v>
      </c>
      <c r="R167" s="141" t="n">
        <f aca="false">R168+R180</f>
        <v>0</v>
      </c>
      <c r="S167" s="141" t="n">
        <f aca="false">S168+S180</f>
        <v>0</v>
      </c>
      <c r="T167" s="141" t="n">
        <f aca="false">T168+T180</f>
        <v>0</v>
      </c>
      <c r="U167" s="141" t="n">
        <f aca="false">U168+U180</f>
        <v>0</v>
      </c>
    </row>
    <row r="168" s="17" customFormat="true" ht="22.5" hidden="true" customHeight="true" outlineLevel="0" collapsed="false">
      <c r="B168" s="109" t="s">
        <v>187</v>
      </c>
      <c r="C168" s="109"/>
      <c r="D168" s="109"/>
      <c r="E168" s="109"/>
      <c r="F168" s="109"/>
      <c r="G168" s="109"/>
      <c r="H168" s="78"/>
      <c r="I168" s="78"/>
      <c r="J168" s="78"/>
      <c r="K168" s="89"/>
      <c r="L168" s="199" t="s">
        <v>188</v>
      </c>
      <c r="M168" s="248" t="s">
        <v>71</v>
      </c>
      <c r="N168" s="92" t="s">
        <v>55</v>
      </c>
      <c r="O168" s="91" t="s">
        <v>33</v>
      </c>
      <c r="P168" s="138"/>
      <c r="Q168" s="83" t="n">
        <f aca="false">Q169+Q170+Q171+Q172+Q173+Q174+Q175+Q176+Q177+Q178</f>
        <v>0</v>
      </c>
      <c r="R168" s="83" t="n">
        <f aca="false">R169+R170+R171+R172+R173+R174+R175+R176+R177+R178</f>
        <v>0</v>
      </c>
      <c r="S168" s="83" t="n">
        <f aca="false">S169+S170+S171+S172+S173+S174+S175+S176+S177+S178</f>
        <v>0</v>
      </c>
      <c r="T168" s="83" t="n">
        <f aca="false">T169+T170+T171+T172+T173+T174+T175+T176+T177+T178</f>
        <v>0</v>
      </c>
      <c r="U168" s="83" t="n">
        <f aca="false">U169+U170+U171+U172+U173+U174+U175+U176+U177+U178</f>
        <v>0</v>
      </c>
    </row>
    <row r="169" s="17" customFormat="true" ht="0.75" hidden="true" customHeight="true" outlineLevel="0" collapsed="false">
      <c r="B169" s="237" t="s">
        <v>189</v>
      </c>
      <c r="C169" s="237"/>
      <c r="D169" s="237"/>
      <c r="E169" s="237"/>
      <c r="F169" s="237"/>
      <c r="G169" s="237"/>
      <c r="H169" s="238"/>
      <c r="I169" s="238"/>
      <c r="J169" s="238"/>
      <c r="K169" s="238"/>
      <c r="L169" s="203" t="s">
        <v>190</v>
      </c>
      <c r="M169" s="251" t="s">
        <v>71</v>
      </c>
      <c r="N169" s="252" t="s">
        <v>55</v>
      </c>
      <c r="O169" s="253" t="s">
        <v>33</v>
      </c>
      <c r="P169" s="254"/>
      <c r="Q169" s="59"/>
      <c r="R169" s="59"/>
      <c r="S169" s="59"/>
      <c r="T169" s="59"/>
      <c r="U169" s="59"/>
    </row>
    <row r="170" s="17" customFormat="true" ht="22.5" hidden="true" customHeight="true" outlineLevel="0" collapsed="false">
      <c r="B170" s="237" t="s">
        <v>191</v>
      </c>
      <c r="C170" s="237"/>
      <c r="D170" s="237"/>
      <c r="E170" s="237"/>
      <c r="F170" s="237"/>
      <c r="G170" s="237"/>
      <c r="H170" s="238"/>
      <c r="I170" s="238"/>
      <c r="J170" s="238"/>
      <c r="K170" s="238"/>
      <c r="L170" s="203" t="s">
        <v>192</v>
      </c>
      <c r="M170" s="251" t="s">
        <v>71</v>
      </c>
      <c r="N170" s="252" t="s">
        <v>55</v>
      </c>
      <c r="O170" s="253" t="s">
        <v>33</v>
      </c>
      <c r="P170" s="254"/>
      <c r="Q170" s="59"/>
      <c r="R170" s="59"/>
      <c r="S170" s="59"/>
      <c r="T170" s="59"/>
      <c r="U170" s="59"/>
    </row>
    <row r="171" s="17" customFormat="true" ht="22.5" hidden="true" customHeight="true" outlineLevel="0" collapsed="false">
      <c r="B171" s="237" t="s">
        <v>193</v>
      </c>
      <c r="C171" s="237"/>
      <c r="D171" s="237"/>
      <c r="E171" s="237"/>
      <c r="F171" s="237"/>
      <c r="G171" s="237"/>
      <c r="H171" s="238"/>
      <c r="I171" s="238"/>
      <c r="J171" s="238"/>
      <c r="K171" s="238"/>
      <c r="L171" s="203" t="s">
        <v>194</v>
      </c>
      <c r="M171" s="251" t="s">
        <v>71</v>
      </c>
      <c r="N171" s="252" t="s">
        <v>55</v>
      </c>
      <c r="O171" s="253" t="s">
        <v>33</v>
      </c>
      <c r="P171" s="254"/>
      <c r="Q171" s="59"/>
      <c r="R171" s="59"/>
      <c r="S171" s="59"/>
      <c r="T171" s="59"/>
      <c r="U171" s="59"/>
    </row>
    <row r="172" s="17" customFormat="true" ht="14.25" hidden="true" customHeight="true" outlineLevel="0" collapsed="false">
      <c r="B172" s="130" t="s">
        <v>195</v>
      </c>
      <c r="C172" s="130"/>
      <c r="D172" s="130"/>
      <c r="E172" s="130"/>
      <c r="F172" s="130"/>
      <c r="G172" s="130"/>
      <c r="H172" s="130"/>
      <c r="I172" s="130"/>
      <c r="J172" s="130"/>
      <c r="K172" s="130"/>
      <c r="L172" s="203" t="s">
        <v>196</v>
      </c>
      <c r="M172" s="117" t="s">
        <v>71</v>
      </c>
      <c r="N172" s="74" t="s">
        <v>55</v>
      </c>
      <c r="O172" s="75" t="s">
        <v>33</v>
      </c>
      <c r="P172" s="51"/>
      <c r="Q172" s="45"/>
      <c r="R172" s="45"/>
      <c r="S172" s="45"/>
      <c r="T172" s="45"/>
      <c r="U172" s="45"/>
    </row>
    <row r="173" s="17" customFormat="true" ht="15" hidden="true" customHeight="true" outlineLevel="0" collapsed="false">
      <c r="B173" s="166" t="s">
        <v>197</v>
      </c>
      <c r="C173" s="166"/>
      <c r="D173" s="166"/>
      <c r="E173" s="166"/>
      <c r="F173" s="166"/>
      <c r="G173" s="166"/>
      <c r="H173" s="62"/>
      <c r="I173" s="62"/>
      <c r="J173" s="62"/>
      <c r="K173" s="63"/>
      <c r="L173" s="154" t="s">
        <v>198</v>
      </c>
      <c r="M173" s="75" t="s">
        <v>71</v>
      </c>
      <c r="N173" s="74" t="s">
        <v>55</v>
      </c>
      <c r="O173" s="75" t="s">
        <v>33</v>
      </c>
      <c r="P173" s="51"/>
      <c r="Q173" s="45"/>
      <c r="R173" s="45"/>
      <c r="S173" s="45"/>
      <c r="T173" s="45"/>
      <c r="U173" s="45"/>
    </row>
    <row r="174" s="17" customFormat="true" ht="14.25" hidden="true" customHeight="true" outlineLevel="0" collapsed="false">
      <c r="B174" s="166" t="s">
        <v>199</v>
      </c>
      <c r="C174" s="166"/>
      <c r="D174" s="166"/>
      <c r="E174" s="166"/>
      <c r="F174" s="166"/>
      <c r="G174" s="166"/>
      <c r="H174" s="62"/>
      <c r="I174" s="62"/>
      <c r="J174" s="62"/>
      <c r="K174" s="63"/>
      <c r="L174" s="154" t="s">
        <v>200</v>
      </c>
      <c r="M174" s="75" t="s">
        <v>71</v>
      </c>
      <c r="N174" s="74" t="s">
        <v>55</v>
      </c>
      <c r="O174" s="75" t="s">
        <v>33</v>
      </c>
      <c r="P174" s="51"/>
      <c r="Q174" s="45"/>
      <c r="R174" s="45"/>
      <c r="S174" s="45"/>
      <c r="T174" s="45"/>
      <c r="U174" s="45"/>
    </row>
    <row r="175" s="17" customFormat="true" ht="25.5" hidden="true" customHeight="true" outlineLevel="0" collapsed="false">
      <c r="B175" s="237" t="s">
        <v>75</v>
      </c>
      <c r="C175" s="237"/>
      <c r="D175" s="237"/>
      <c r="E175" s="237"/>
      <c r="F175" s="237"/>
      <c r="G175" s="237"/>
      <c r="H175" s="62"/>
      <c r="I175" s="62"/>
      <c r="J175" s="62"/>
      <c r="K175" s="63"/>
      <c r="L175" s="203" t="n">
        <v>5310040999</v>
      </c>
      <c r="M175" s="75" t="s">
        <v>71</v>
      </c>
      <c r="N175" s="74" t="s">
        <v>55</v>
      </c>
      <c r="O175" s="75" t="s">
        <v>33</v>
      </c>
      <c r="P175" s="51"/>
      <c r="Q175" s="45"/>
      <c r="R175" s="45"/>
      <c r="S175" s="45"/>
      <c r="T175" s="45"/>
      <c r="U175" s="45"/>
    </row>
    <row r="176" s="17" customFormat="true" ht="25.5" hidden="true" customHeight="true" outlineLevel="0" collapsed="false">
      <c r="B176" s="237" t="s">
        <v>75</v>
      </c>
      <c r="C176" s="237"/>
      <c r="D176" s="237"/>
      <c r="E176" s="237"/>
      <c r="F176" s="237"/>
      <c r="G176" s="237"/>
      <c r="H176" s="62"/>
      <c r="I176" s="62"/>
      <c r="J176" s="62"/>
      <c r="K176" s="62"/>
      <c r="L176" s="203" t="n">
        <v>5310041004</v>
      </c>
      <c r="M176" s="75" t="s">
        <v>71</v>
      </c>
      <c r="N176" s="74" t="s">
        <v>55</v>
      </c>
      <c r="O176" s="75" t="s">
        <v>33</v>
      </c>
      <c r="P176" s="51"/>
      <c r="Q176" s="45"/>
      <c r="R176" s="45"/>
      <c r="S176" s="45"/>
      <c r="T176" s="45"/>
      <c r="U176" s="45"/>
    </row>
    <row r="177" s="17" customFormat="true" ht="25.5" hidden="true" customHeight="true" outlineLevel="0" collapsed="false">
      <c r="B177" s="237" t="s">
        <v>75</v>
      </c>
      <c r="C177" s="237"/>
      <c r="D177" s="237"/>
      <c r="E177" s="237"/>
      <c r="F177" s="237"/>
      <c r="G177" s="237"/>
      <c r="H177" s="62"/>
      <c r="I177" s="62"/>
      <c r="J177" s="62"/>
      <c r="K177" s="62"/>
      <c r="L177" s="203" t="n">
        <v>5310041005</v>
      </c>
      <c r="M177" s="75" t="s">
        <v>71</v>
      </c>
      <c r="N177" s="74" t="s">
        <v>55</v>
      </c>
      <c r="O177" s="75" t="s">
        <v>33</v>
      </c>
      <c r="P177" s="51"/>
      <c r="Q177" s="45"/>
      <c r="R177" s="45"/>
      <c r="S177" s="45"/>
      <c r="T177" s="45"/>
      <c r="U177" s="45"/>
    </row>
    <row r="178" s="17" customFormat="true" ht="36.75" hidden="true" customHeight="true" outlineLevel="0" collapsed="false">
      <c r="B178" s="249" t="s">
        <v>201</v>
      </c>
      <c r="C178" s="249"/>
      <c r="D178" s="249"/>
      <c r="E178" s="249"/>
      <c r="F178" s="249"/>
      <c r="G178" s="249"/>
      <c r="H178" s="78"/>
      <c r="I178" s="78"/>
      <c r="J178" s="78"/>
      <c r="K178" s="78"/>
      <c r="L178" s="199" t="s">
        <v>202</v>
      </c>
      <c r="M178" s="91" t="s">
        <v>71</v>
      </c>
      <c r="N178" s="92" t="s">
        <v>55</v>
      </c>
      <c r="O178" s="91" t="s">
        <v>33</v>
      </c>
      <c r="P178" s="138"/>
      <c r="Q178" s="83" t="n">
        <f aca="false">Q179</f>
        <v>0</v>
      </c>
      <c r="R178" s="83" t="n">
        <f aca="false">R179</f>
        <v>0</v>
      </c>
      <c r="S178" s="83" t="n">
        <f aca="false">S179</f>
        <v>0</v>
      </c>
      <c r="T178" s="83" t="n">
        <f aca="false">T179</f>
        <v>0</v>
      </c>
      <c r="U178" s="83" t="n">
        <f aca="false">U179</f>
        <v>0</v>
      </c>
    </row>
    <row r="179" s="17" customFormat="true" ht="25.5" hidden="true" customHeight="true" outlineLevel="0" collapsed="false">
      <c r="B179" s="237" t="s">
        <v>75</v>
      </c>
      <c r="C179" s="237"/>
      <c r="D179" s="237"/>
      <c r="E179" s="237"/>
      <c r="F179" s="237"/>
      <c r="G179" s="237"/>
      <c r="H179" s="62"/>
      <c r="I179" s="62"/>
      <c r="J179" s="62"/>
      <c r="K179" s="62"/>
      <c r="L179" s="203" t="s">
        <v>202</v>
      </c>
      <c r="M179" s="75" t="s">
        <v>71</v>
      </c>
      <c r="N179" s="74" t="s">
        <v>55</v>
      </c>
      <c r="O179" s="75" t="s">
        <v>33</v>
      </c>
      <c r="P179" s="51"/>
      <c r="Q179" s="45"/>
      <c r="R179" s="45"/>
      <c r="S179" s="45"/>
      <c r="T179" s="45"/>
      <c r="U179" s="45"/>
    </row>
    <row r="180" s="17" customFormat="true" ht="12.75" hidden="true" customHeight="true" outlineLevel="0" collapsed="false">
      <c r="B180" s="255" t="s">
        <v>203</v>
      </c>
      <c r="C180" s="255"/>
      <c r="D180" s="255"/>
      <c r="E180" s="255"/>
      <c r="F180" s="255"/>
      <c r="G180" s="255"/>
      <c r="H180" s="255"/>
      <c r="I180" s="255"/>
      <c r="J180" s="255"/>
      <c r="K180" s="255"/>
      <c r="L180" s="199" t="s">
        <v>192</v>
      </c>
      <c r="M180" s="91" t="s">
        <v>71</v>
      </c>
      <c r="N180" s="92" t="s">
        <v>55</v>
      </c>
      <c r="O180" s="91" t="s">
        <v>33</v>
      </c>
      <c r="P180" s="138" t="n">
        <f aca="false">10691.9+510.1</f>
        <v>11202</v>
      </c>
      <c r="Q180" s="83"/>
      <c r="R180" s="83"/>
      <c r="S180" s="83"/>
      <c r="T180" s="83"/>
      <c r="U180" s="83"/>
    </row>
    <row r="181" s="17" customFormat="true" ht="17.25" hidden="true" customHeight="true" outlineLevel="0" collapsed="false">
      <c r="B181" s="183" t="s">
        <v>204</v>
      </c>
      <c r="C181" s="183"/>
      <c r="D181" s="183"/>
      <c r="E181" s="183"/>
      <c r="F181" s="183"/>
      <c r="G181" s="183"/>
      <c r="H181" s="186"/>
      <c r="I181" s="102"/>
      <c r="J181" s="102"/>
      <c r="K181" s="103"/>
      <c r="L181" s="226" t="s">
        <v>205</v>
      </c>
      <c r="M181" s="105"/>
      <c r="N181" s="106"/>
      <c r="O181" s="105"/>
      <c r="P181" s="140"/>
      <c r="Q181" s="141" t="n">
        <f aca="false">Q190+Q186</f>
        <v>0</v>
      </c>
      <c r="R181" s="141" t="n">
        <f aca="false">R190+R186</f>
        <v>0</v>
      </c>
      <c r="S181" s="141" t="n">
        <f aca="false">S190+S186</f>
        <v>0</v>
      </c>
      <c r="T181" s="141" t="n">
        <f aca="false">T190+T186</f>
        <v>0</v>
      </c>
      <c r="U181" s="141" t="n">
        <f aca="false">U190+U186</f>
        <v>0</v>
      </c>
    </row>
    <row r="182" s="17" customFormat="true" ht="0.75" hidden="true" customHeight="true" outlineLevel="0" collapsed="false">
      <c r="B182" s="256" t="s">
        <v>206</v>
      </c>
      <c r="C182" s="256"/>
      <c r="D182" s="256"/>
      <c r="E182" s="256"/>
      <c r="F182" s="256"/>
      <c r="G182" s="256"/>
      <c r="H182" s="188"/>
      <c r="I182" s="110"/>
      <c r="J182" s="110"/>
      <c r="K182" s="111"/>
      <c r="L182" s="219" t="s">
        <v>207</v>
      </c>
      <c r="M182" s="55" t="s">
        <v>51</v>
      </c>
      <c r="N182" s="54" t="s">
        <v>26</v>
      </c>
      <c r="O182" s="55" t="s">
        <v>33</v>
      </c>
      <c r="P182" s="51"/>
      <c r="Q182" s="45"/>
      <c r="R182" s="45"/>
      <c r="S182" s="45"/>
      <c r="T182" s="45"/>
      <c r="U182" s="45"/>
    </row>
    <row r="183" s="17" customFormat="true" ht="24" hidden="true" customHeight="true" outlineLevel="0" collapsed="false">
      <c r="B183" s="257" t="s">
        <v>208</v>
      </c>
      <c r="C183" s="257"/>
      <c r="D183" s="257"/>
      <c r="E183" s="257"/>
      <c r="F183" s="257"/>
      <c r="G183" s="257"/>
      <c r="H183" s="69"/>
      <c r="I183" s="70"/>
      <c r="J183" s="70"/>
      <c r="K183" s="71"/>
      <c r="L183" s="219" t="s">
        <v>209</v>
      </c>
      <c r="M183" s="75" t="s">
        <v>51</v>
      </c>
      <c r="N183" s="74" t="s">
        <v>26</v>
      </c>
      <c r="O183" s="75" t="s">
        <v>21</v>
      </c>
      <c r="P183" s="51"/>
      <c r="Q183" s="45"/>
      <c r="R183" s="45"/>
      <c r="S183" s="45"/>
      <c r="T183" s="45"/>
      <c r="U183" s="45"/>
    </row>
    <row r="184" s="17" customFormat="true" ht="28.5" hidden="true" customHeight="true" outlineLevel="0" collapsed="false">
      <c r="B184" s="257" t="s">
        <v>208</v>
      </c>
      <c r="C184" s="257"/>
      <c r="D184" s="257"/>
      <c r="E184" s="257"/>
      <c r="F184" s="257"/>
      <c r="G184" s="257"/>
      <c r="H184" s="69"/>
      <c r="I184" s="70"/>
      <c r="J184" s="70"/>
      <c r="K184" s="71"/>
      <c r="L184" s="219" t="s">
        <v>209</v>
      </c>
      <c r="M184" s="75" t="s">
        <v>51</v>
      </c>
      <c r="N184" s="74" t="s">
        <v>26</v>
      </c>
      <c r="O184" s="75" t="s">
        <v>33</v>
      </c>
      <c r="P184" s="51"/>
      <c r="Q184" s="45"/>
      <c r="R184" s="45"/>
      <c r="S184" s="45"/>
      <c r="T184" s="45"/>
      <c r="U184" s="45"/>
    </row>
    <row r="185" s="17" customFormat="true" ht="22.5" hidden="true" customHeight="true" outlineLevel="0" collapsed="false">
      <c r="B185" s="100" t="s">
        <v>208</v>
      </c>
      <c r="C185" s="100"/>
      <c r="D185" s="100"/>
      <c r="E185" s="100"/>
      <c r="F185" s="100"/>
      <c r="G185" s="100"/>
      <c r="H185" s="70"/>
      <c r="I185" s="70"/>
      <c r="J185" s="70"/>
      <c r="K185" s="71"/>
      <c r="L185" s="219" t="s">
        <v>209</v>
      </c>
      <c r="M185" s="75" t="s">
        <v>51</v>
      </c>
      <c r="N185" s="74" t="s">
        <v>26</v>
      </c>
      <c r="O185" s="75" t="s">
        <v>22</v>
      </c>
      <c r="P185" s="51"/>
      <c r="Q185" s="45"/>
      <c r="R185" s="45"/>
      <c r="S185" s="45"/>
      <c r="T185" s="45"/>
      <c r="U185" s="45"/>
    </row>
    <row r="186" s="17" customFormat="true" ht="0.75" hidden="true" customHeight="true" outlineLevel="0" collapsed="false">
      <c r="B186" s="100" t="s">
        <v>210</v>
      </c>
      <c r="C186" s="100"/>
      <c r="D186" s="100"/>
      <c r="E186" s="100"/>
      <c r="F186" s="100"/>
      <c r="G186" s="100"/>
      <c r="H186" s="70"/>
      <c r="I186" s="70"/>
      <c r="J186" s="70"/>
      <c r="K186" s="71"/>
      <c r="L186" s="219" t="s">
        <v>211</v>
      </c>
      <c r="M186" s="75" t="s">
        <v>71</v>
      </c>
      <c r="N186" s="74" t="s">
        <v>26</v>
      </c>
      <c r="O186" s="75" t="s">
        <v>33</v>
      </c>
      <c r="P186" s="51"/>
      <c r="Q186" s="45"/>
      <c r="R186" s="45"/>
      <c r="S186" s="45"/>
      <c r="T186" s="45"/>
      <c r="U186" s="45"/>
    </row>
    <row r="187" s="17" customFormat="true" ht="30" hidden="true" customHeight="true" outlineLevel="0" collapsed="false">
      <c r="B187" s="100" t="s">
        <v>212</v>
      </c>
      <c r="C187" s="100"/>
      <c r="D187" s="100"/>
      <c r="E187" s="100"/>
      <c r="F187" s="100"/>
      <c r="G187" s="100"/>
      <c r="H187" s="70"/>
      <c r="I187" s="70"/>
      <c r="J187" s="70"/>
      <c r="K187" s="71"/>
      <c r="L187" s="219" t="s">
        <v>213</v>
      </c>
      <c r="M187" s="75" t="s">
        <v>51</v>
      </c>
      <c r="N187" s="74" t="s">
        <v>26</v>
      </c>
      <c r="O187" s="75" t="s">
        <v>27</v>
      </c>
      <c r="P187" s="51"/>
      <c r="Q187" s="45"/>
      <c r="R187" s="45"/>
      <c r="S187" s="45"/>
      <c r="T187" s="45"/>
      <c r="U187" s="45"/>
    </row>
    <row r="188" s="17" customFormat="true" ht="23.25" hidden="true" customHeight="true" outlineLevel="0" collapsed="false">
      <c r="B188" s="100" t="s">
        <v>75</v>
      </c>
      <c r="C188" s="100"/>
      <c r="D188" s="100"/>
      <c r="E188" s="100"/>
      <c r="F188" s="100"/>
      <c r="G188" s="100"/>
      <c r="H188" s="70"/>
      <c r="I188" s="70"/>
      <c r="J188" s="70"/>
      <c r="K188" s="71"/>
      <c r="L188" s="219" t="s">
        <v>214</v>
      </c>
      <c r="M188" s="75" t="s">
        <v>71</v>
      </c>
      <c r="N188" s="74" t="s">
        <v>26</v>
      </c>
      <c r="O188" s="75" t="s">
        <v>33</v>
      </c>
      <c r="P188" s="51"/>
      <c r="Q188" s="45"/>
      <c r="R188" s="45"/>
      <c r="S188" s="45"/>
      <c r="T188" s="45"/>
      <c r="U188" s="45"/>
    </row>
    <row r="189" s="17" customFormat="true" ht="25.5" hidden="true" customHeight="true" outlineLevel="0" collapsed="false">
      <c r="B189" s="100" t="s">
        <v>215</v>
      </c>
      <c r="C189" s="100"/>
      <c r="D189" s="100"/>
      <c r="E189" s="100"/>
      <c r="F189" s="100"/>
      <c r="G189" s="100"/>
      <c r="H189" s="70"/>
      <c r="I189" s="70"/>
      <c r="J189" s="70"/>
      <c r="K189" s="71"/>
      <c r="L189" s="219" t="s">
        <v>216</v>
      </c>
      <c r="M189" s="75" t="s">
        <v>71</v>
      </c>
      <c r="N189" s="74" t="s">
        <v>26</v>
      </c>
      <c r="O189" s="75" t="s">
        <v>27</v>
      </c>
      <c r="P189" s="51"/>
      <c r="Q189" s="45"/>
      <c r="R189" s="45"/>
      <c r="S189" s="45"/>
      <c r="T189" s="45"/>
      <c r="U189" s="45"/>
    </row>
    <row r="190" s="17" customFormat="true" ht="24" hidden="true" customHeight="true" outlineLevel="0" collapsed="false">
      <c r="B190" s="100" t="s">
        <v>217</v>
      </c>
      <c r="C190" s="100"/>
      <c r="D190" s="100"/>
      <c r="E190" s="100"/>
      <c r="F190" s="100"/>
      <c r="G190" s="100"/>
      <c r="H190" s="70"/>
      <c r="I190" s="70"/>
      <c r="J190" s="70"/>
      <c r="K190" s="71"/>
      <c r="L190" s="219" t="s">
        <v>218</v>
      </c>
      <c r="M190" s="75" t="s">
        <v>71</v>
      </c>
      <c r="N190" s="74" t="s">
        <v>26</v>
      </c>
      <c r="O190" s="75" t="s">
        <v>27</v>
      </c>
      <c r="P190" s="51"/>
      <c r="Q190" s="45"/>
      <c r="R190" s="45"/>
      <c r="S190" s="45"/>
      <c r="T190" s="45"/>
      <c r="U190" s="45"/>
    </row>
    <row r="191" s="17" customFormat="true" ht="34.5" hidden="true" customHeight="true" outlineLevel="0" collapsed="false">
      <c r="B191" s="109" t="s">
        <v>219</v>
      </c>
      <c r="C191" s="109"/>
      <c r="D191" s="109"/>
      <c r="E191" s="109"/>
      <c r="F191" s="109"/>
      <c r="G191" s="109"/>
      <c r="H191" s="110"/>
      <c r="I191" s="110"/>
      <c r="J191" s="110"/>
      <c r="K191" s="111"/>
      <c r="L191" s="190" t="s">
        <v>220</v>
      </c>
      <c r="M191" s="91"/>
      <c r="N191" s="92"/>
      <c r="O191" s="91"/>
      <c r="P191" s="138"/>
      <c r="Q191" s="83"/>
      <c r="R191" s="83"/>
      <c r="S191" s="83"/>
      <c r="T191" s="83"/>
      <c r="U191" s="83"/>
    </row>
    <row r="192" s="17" customFormat="true" ht="31.5" hidden="true" customHeight="true" outlineLevel="0" collapsed="false">
      <c r="B192" s="100" t="s">
        <v>221</v>
      </c>
      <c r="C192" s="100"/>
      <c r="D192" s="100"/>
      <c r="E192" s="100"/>
      <c r="F192" s="100"/>
      <c r="G192" s="100"/>
      <c r="H192" s="70"/>
      <c r="I192" s="70"/>
      <c r="J192" s="70"/>
      <c r="K192" s="71"/>
      <c r="L192" s="219" t="s">
        <v>222</v>
      </c>
      <c r="M192" s="75"/>
      <c r="N192" s="74"/>
      <c r="O192" s="75"/>
      <c r="P192" s="51"/>
      <c r="Q192" s="45"/>
      <c r="R192" s="45"/>
      <c r="S192" s="45"/>
      <c r="T192" s="45"/>
      <c r="U192" s="45"/>
    </row>
    <row r="193" s="17" customFormat="true" ht="33" hidden="true" customHeight="true" outlineLevel="0" collapsed="false">
      <c r="B193" s="109" t="s">
        <v>223</v>
      </c>
      <c r="C193" s="109"/>
      <c r="D193" s="109"/>
      <c r="E193" s="109"/>
      <c r="F193" s="109"/>
      <c r="G193" s="109"/>
      <c r="H193" s="110"/>
      <c r="I193" s="110"/>
      <c r="J193" s="110"/>
      <c r="K193" s="111"/>
      <c r="L193" s="199" t="s">
        <v>224</v>
      </c>
      <c r="M193" s="248"/>
      <c r="N193" s="92"/>
      <c r="O193" s="91"/>
      <c r="P193" s="138"/>
      <c r="Q193" s="83"/>
      <c r="R193" s="83"/>
      <c r="S193" s="83"/>
      <c r="T193" s="83"/>
      <c r="U193" s="83"/>
    </row>
    <row r="194" s="17" customFormat="true" ht="19.5" hidden="true" customHeight="true" outlineLevel="0" collapsed="false">
      <c r="B194" s="113" t="s">
        <v>225</v>
      </c>
      <c r="C194" s="113"/>
      <c r="D194" s="113"/>
      <c r="E194" s="113"/>
      <c r="F194" s="113"/>
      <c r="G194" s="113"/>
      <c r="H194" s="62"/>
      <c r="I194" s="62"/>
      <c r="J194" s="62"/>
      <c r="K194" s="63"/>
      <c r="L194" s="258" t="s">
        <v>226</v>
      </c>
      <c r="M194" s="259" t="s">
        <v>227</v>
      </c>
      <c r="N194" s="126" t="s">
        <v>24</v>
      </c>
      <c r="O194" s="97" t="s">
        <v>55</v>
      </c>
      <c r="P194" s="51"/>
      <c r="Q194" s="45"/>
      <c r="R194" s="45"/>
      <c r="S194" s="45"/>
      <c r="T194" s="45"/>
      <c r="U194" s="45"/>
    </row>
    <row r="195" s="17" customFormat="true" ht="21.75" hidden="true" customHeight="true" outlineLevel="0" collapsed="false">
      <c r="B195" s="255" t="s">
        <v>228</v>
      </c>
      <c r="C195" s="255"/>
      <c r="D195" s="255"/>
      <c r="E195" s="255"/>
      <c r="F195" s="255"/>
      <c r="G195" s="255"/>
      <c r="H195" s="255"/>
      <c r="I195" s="255"/>
      <c r="J195" s="255"/>
      <c r="K195" s="255"/>
      <c r="L195" s="260" t="s">
        <v>229</v>
      </c>
      <c r="M195" s="261" t="s">
        <v>143</v>
      </c>
      <c r="N195" s="137" t="s">
        <v>24</v>
      </c>
      <c r="O195" s="136" t="s">
        <v>25</v>
      </c>
      <c r="P195" s="138" t="n">
        <v>8400.7</v>
      </c>
      <c r="Q195" s="83"/>
      <c r="R195" s="83"/>
      <c r="S195" s="83"/>
      <c r="T195" s="83"/>
      <c r="U195" s="83"/>
    </row>
    <row r="196" s="17" customFormat="true" ht="24" hidden="true" customHeight="true" outlineLevel="0" collapsed="false">
      <c r="B196" s="262" t="s">
        <v>230</v>
      </c>
      <c r="C196" s="262"/>
      <c r="D196" s="262"/>
      <c r="E196" s="262"/>
      <c r="F196" s="262"/>
      <c r="G196" s="262"/>
      <c r="H196" s="149"/>
      <c r="I196" s="149"/>
      <c r="J196" s="149"/>
      <c r="K196" s="150"/>
      <c r="L196" s="263" t="s">
        <v>231</v>
      </c>
      <c r="M196" s="264"/>
      <c r="N196" s="157"/>
      <c r="O196" s="156"/>
      <c r="P196" s="140"/>
      <c r="Q196" s="141" t="n">
        <f aca="false">Q198+Q197+Q200+Q199+Q201</f>
        <v>0</v>
      </c>
      <c r="R196" s="141" t="n">
        <f aca="false">R198+R197+R200+R199+R201</f>
        <v>0</v>
      </c>
      <c r="S196" s="141" t="n">
        <f aca="false">S198+S197+S200+S199+S201</f>
        <v>0</v>
      </c>
      <c r="T196" s="141" t="n">
        <f aca="false">T198+T197+T200+T199+T201</f>
        <v>0</v>
      </c>
      <c r="U196" s="141" t="n">
        <f aca="false">U198+U197+U200+U199+U201</f>
        <v>0</v>
      </c>
    </row>
    <row r="197" s="17" customFormat="true" ht="0.75" hidden="true" customHeight="true" outlineLevel="0" collapsed="false">
      <c r="B197" s="129" t="s">
        <v>228</v>
      </c>
      <c r="C197" s="129"/>
      <c r="D197" s="129"/>
      <c r="E197" s="129"/>
      <c r="F197" s="129"/>
      <c r="G197" s="129"/>
      <c r="H197" s="129"/>
      <c r="I197" s="129"/>
      <c r="J197" s="129"/>
      <c r="K197" s="129"/>
      <c r="L197" s="258" t="s">
        <v>229</v>
      </c>
      <c r="M197" s="265" t="s">
        <v>143</v>
      </c>
      <c r="N197" s="266" t="s">
        <v>24</v>
      </c>
      <c r="O197" s="243" t="s">
        <v>25</v>
      </c>
      <c r="P197" s="254"/>
      <c r="Q197" s="59"/>
      <c r="R197" s="59"/>
      <c r="S197" s="59"/>
      <c r="T197" s="59"/>
      <c r="U197" s="59"/>
    </row>
    <row r="198" s="17" customFormat="true" ht="15" hidden="true" customHeight="true" outlineLevel="0" collapsed="false">
      <c r="B198" s="100" t="s">
        <v>232</v>
      </c>
      <c r="C198" s="100"/>
      <c r="D198" s="100"/>
      <c r="E198" s="100"/>
      <c r="F198" s="100"/>
      <c r="G198" s="100"/>
      <c r="H198" s="62"/>
      <c r="I198" s="62"/>
      <c r="J198" s="62"/>
      <c r="K198" s="63"/>
      <c r="L198" s="258" t="s">
        <v>233</v>
      </c>
      <c r="M198" s="259" t="s">
        <v>71</v>
      </c>
      <c r="N198" s="126" t="s">
        <v>55</v>
      </c>
      <c r="O198" s="97" t="s">
        <v>33</v>
      </c>
      <c r="P198" s="51"/>
      <c r="Q198" s="45"/>
      <c r="R198" s="45"/>
      <c r="S198" s="45"/>
      <c r="T198" s="45"/>
      <c r="U198" s="45"/>
    </row>
    <row r="199" s="17" customFormat="true" ht="25.5" hidden="true" customHeight="true" outlineLevel="0" collapsed="false">
      <c r="B199" s="100" t="s">
        <v>234</v>
      </c>
      <c r="C199" s="100"/>
      <c r="D199" s="100"/>
      <c r="E199" s="100"/>
      <c r="F199" s="100"/>
      <c r="G199" s="100"/>
      <c r="H199" s="62"/>
      <c r="I199" s="62"/>
      <c r="J199" s="62"/>
      <c r="K199" s="63"/>
      <c r="L199" s="258" t="s">
        <v>235</v>
      </c>
      <c r="M199" s="259" t="s">
        <v>51</v>
      </c>
      <c r="N199" s="126" t="s">
        <v>55</v>
      </c>
      <c r="O199" s="97" t="s">
        <v>33</v>
      </c>
      <c r="P199" s="51"/>
      <c r="Q199" s="45"/>
      <c r="R199" s="45"/>
      <c r="S199" s="45"/>
      <c r="T199" s="45"/>
      <c r="U199" s="45"/>
    </row>
    <row r="200" s="17" customFormat="true" ht="24.75" hidden="true" customHeight="true" outlineLevel="0" collapsed="false">
      <c r="B200" s="130" t="s">
        <v>236</v>
      </c>
      <c r="C200" s="130"/>
      <c r="D200" s="130"/>
      <c r="E200" s="130"/>
      <c r="F200" s="130"/>
      <c r="G200" s="130"/>
      <c r="H200" s="130"/>
      <c r="I200" s="130"/>
      <c r="J200" s="130"/>
      <c r="K200" s="130"/>
      <c r="L200" s="258" t="s">
        <v>237</v>
      </c>
      <c r="M200" s="170" t="s">
        <v>51</v>
      </c>
      <c r="N200" s="168" t="n">
        <v>5</v>
      </c>
      <c r="O200" s="170" t="s">
        <v>33</v>
      </c>
      <c r="P200" s="51"/>
      <c r="Q200" s="45"/>
      <c r="R200" s="45"/>
      <c r="S200" s="45"/>
      <c r="T200" s="45"/>
      <c r="U200" s="45"/>
    </row>
    <row r="201" s="17" customFormat="true" ht="22.5" hidden="true" customHeight="true" outlineLevel="0" collapsed="false">
      <c r="B201" s="237" t="s">
        <v>75</v>
      </c>
      <c r="C201" s="237"/>
      <c r="D201" s="237"/>
      <c r="E201" s="237"/>
      <c r="F201" s="237"/>
      <c r="G201" s="237"/>
      <c r="H201" s="166"/>
      <c r="I201" s="166"/>
      <c r="J201" s="166"/>
      <c r="K201" s="166"/>
      <c r="L201" s="267" t="s">
        <v>238</v>
      </c>
      <c r="M201" s="170" t="s">
        <v>71</v>
      </c>
      <c r="N201" s="168" t="n">
        <v>5</v>
      </c>
      <c r="O201" s="170" t="s">
        <v>33</v>
      </c>
      <c r="P201" s="51"/>
      <c r="Q201" s="45"/>
      <c r="R201" s="45"/>
      <c r="S201" s="45"/>
      <c r="T201" s="45"/>
      <c r="U201" s="45"/>
    </row>
    <row r="202" s="17" customFormat="true" ht="39.75" hidden="true" customHeight="true" outlineLevel="0" collapsed="false">
      <c r="B202" s="268" t="s">
        <v>239</v>
      </c>
      <c r="C202" s="268"/>
      <c r="D202" s="268"/>
      <c r="E202" s="268"/>
      <c r="F202" s="268"/>
      <c r="G202" s="268"/>
      <c r="H202" s="134"/>
      <c r="I202" s="134"/>
      <c r="J202" s="134"/>
      <c r="K202" s="134"/>
      <c r="L202" s="80" t="s">
        <v>240</v>
      </c>
      <c r="M202" s="269" t="s">
        <v>66</v>
      </c>
      <c r="N202" s="270" t="n">
        <v>10</v>
      </c>
      <c r="O202" s="269" t="s">
        <v>22</v>
      </c>
      <c r="P202" s="138"/>
      <c r="Q202" s="83"/>
      <c r="R202" s="83"/>
      <c r="S202" s="83"/>
      <c r="T202" s="83"/>
      <c r="U202" s="83"/>
    </row>
    <row r="203" s="17" customFormat="true" ht="27" hidden="true" customHeight="true" outlineLevel="0" collapsed="false">
      <c r="B203" s="271" t="s">
        <v>241</v>
      </c>
      <c r="C203" s="271"/>
      <c r="D203" s="271"/>
      <c r="E203" s="271"/>
      <c r="F203" s="271"/>
      <c r="G203" s="271"/>
      <c r="H203" s="78"/>
      <c r="I203" s="78"/>
      <c r="J203" s="78"/>
      <c r="K203" s="78"/>
      <c r="L203" s="272" t="s">
        <v>242</v>
      </c>
      <c r="M203" s="136" t="s">
        <v>51</v>
      </c>
      <c r="N203" s="137" t="s">
        <v>55</v>
      </c>
      <c r="O203" s="136" t="s">
        <v>33</v>
      </c>
      <c r="P203" s="138" t="n">
        <f aca="false">P204+P205+P206</f>
        <v>100932.2</v>
      </c>
      <c r="Q203" s="83" t="n">
        <f aca="false">Q204+Q205+Q206</f>
        <v>0</v>
      </c>
      <c r="R203" s="83" t="n">
        <f aca="false">R204+R205+R206</f>
        <v>0</v>
      </c>
      <c r="S203" s="83" t="n">
        <f aca="false">S204+S205+S206</f>
        <v>0</v>
      </c>
      <c r="T203" s="83" t="n">
        <f aca="false">T204+T205+T206</f>
        <v>0</v>
      </c>
      <c r="U203" s="83" t="n">
        <f aca="false">U204+U205+U206</f>
        <v>0</v>
      </c>
    </row>
    <row r="204" s="17" customFormat="true" ht="36.75" hidden="true" customHeight="true" outlineLevel="0" collapsed="false">
      <c r="B204" s="100" t="s">
        <v>243</v>
      </c>
      <c r="C204" s="100"/>
      <c r="D204" s="100"/>
      <c r="E204" s="100"/>
      <c r="F204" s="100"/>
      <c r="G204" s="100"/>
      <c r="H204" s="62"/>
      <c r="I204" s="62"/>
      <c r="J204" s="62"/>
      <c r="K204" s="63"/>
      <c r="L204" s="258" t="s">
        <v>244</v>
      </c>
      <c r="M204" s="259" t="s">
        <v>245</v>
      </c>
      <c r="N204" s="126" t="s">
        <v>55</v>
      </c>
      <c r="O204" s="97" t="s">
        <v>33</v>
      </c>
      <c r="P204" s="51" t="n">
        <v>80698.6</v>
      </c>
      <c r="Q204" s="45"/>
      <c r="R204" s="45"/>
      <c r="S204" s="45"/>
      <c r="T204" s="45"/>
      <c r="U204" s="45"/>
    </row>
    <row r="205" s="17" customFormat="true" ht="35.25" hidden="true" customHeight="true" outlineLevel="0" collapsed="false">
      <c r="B205" s="100" t="s">
        <v>246</v>
      </c>
      <c r="C205" s="100"/>
      <c r="D205" s="100"/>
      <c r="E205" s="100"/>
      <c r="F205" s="100"/>
      <c r="G205" s="100"/>
      <c r="H205" s="62"/>
      <c r="I205" s="62"/>
      <c r="J205" s="62"/>
      <c r="K205" s="62"/>
      <c r="L205" s="258"/>
      <c r="M205" s="259" t="s">
        <v>245</v>
      </c>
      <c r="N205" s="126" t="s">
        <v>55</v>
      </c>
      <c r="O205" s="97" t="s">
        <v>33</v>
      </c>
      <c r="P205" s="51" t="n">
        <v>134.3</v>
      </c>
      <c r="Q205" s="45"/>
      <c r="R205" s="45"/>
      <c r="S205" s="45"/>
      <c r="T205" s="45"/>
      <c r="U205" s="45"/>
    </row>
    <row r="206" s="17" customFormat="true" ht="14.25" hidden="true" customHeight="true" outlineLevel="0" collapsed="false">
      <c r="B206" s="165" t="s">
        <v>247</v>
      </c>
      <c r="C206" s="165"/>
      <c r="D206" s="165"/>
      <c r="E206" s="165"/>
      <c r="F206" s="165"/>
      <c r="G206" s="165"/>
      <c r="H206" s="166"/>
      <c r="I206" s="166"/>
      <c r="J206" s="166"/>
      <c r="K206" s="130"/>
      <c r="L206" s="167" t="s">
        <v>248</v>
      </c>
      <c r="M206" s="168" t="n">
        <v>414</v>
      </c>
      <c r="N206" s="169" t="n">
        <v>7</v>
      </c>
      <c r="O206" s="170" t="s">
        <v>21</v>
      </c>
      <c r="P206" s="51" t="n">
        <v>20099.3</v>
      </c>
      <c r="Q206" s="45"/>
      <c r="R206" s="45"/>
      <c r="S206" s="45"/>
      <c r="T206" s="45"/>
      <c r="U206" s="45"/>
    </row>
    <row r="207" s="17" customFormat="true" ht="27" hidden="true" customHeight="true" outlineLevel="0" collapsed="false">
      <c r="B207" s="109" t="s">
        <v>249</v>
      </c>
      <c r="C207" s="109"/>
      <c r="D207" s="109"/>
      <c r="E207" s="109"/>
      <c r="F207" s="109"/>
      <c r="G207" s="109"/>
      <c r="H207" s="110"/>
      <c r="I207" s="110"/>
      <c r="J207" s="110"/>
      <c r="K207" s="111"/>
      <c r="L207" s="190" t="s">
        <v>250</v>
      </c>
      <c r="M207" s="91"/>
      <c r="N207" s="92"/>
      <c r="O207" s="91"/>
      <c r="P207" s="138"/>
      <c r="Q207" s="83"/>
      <c r="R207" s="83"/>
      <c r="S207" s="83"/>
      <c r="T207" s="83"/>
      <c r="U207" s="83"/>
    </row>
    <row r="208" s="17" customFormat="true" ht="39" hidden="true" customHeight="true" outlineLevel="0" collapsed="false">
      <c r="B208" s="100" t="s">
        <v>251</v>
      </c>
      <c r="C208" s="100"/>
      <c r="D208" s="100"/>
      <c r="E208" s="100"/>
      <c r="F208" s="100"/>
      <c r="G208" s="100"/>
      <c r="H208" s="70"/>
      <c r="I208" s="70"/>
      <c r="J208" s="70"/>
      <c r="K208" s="71"/>
      <c r="L208" s="273" t="s">
        <v>252</v>
      </c>
      <c r="M208" s="75" t="s">
        <v>143</v>
      </c>
      <c r="N208" s="74" t="s">
        <v>79</v>
      </c>
      <c r="O208" s="75" t="s">
        <v>22</v>
      </c>
      <c r="P208" s="51"/>
      <c r="Q208" s="45"/>
      <c r="R208" s="45"/>
      <c r="S208" s="45"/>
      <c r="T208" s="45"/>
      <c r="U208" s="45"/>
    </row>
    <row r="209" s="17" customFormat="true" ht="39" hidden="false" customHeight="true" outlineLevel="0" collapsed="false">
      <c r="B209" s="109" t="s">
        <v>253</v>
      </c>
      <c r="C209" s="109"/>
      <c r="D209" s="109"/>
      <c r="E209" s="109"/>
      <c r="F209" s="109"/>
      <c r="G209" s="109"/>
      <c r="H209" s="78"/>
      <c r="I209" s="78"/>
      <c r="J209" s="78"/>
      <c r="K209" s="89"/>
      <c r="L209" s="90" t="n">
        <v>5200060990</v>
      </c>
      <c r="M209" s="248"/>
      <c r="N209" s="92"/>
      <c r="O209" s="91"/>
      <c r="P209" s="138"/>
      <c r="Q209" s="83"/>
      <c r="R209" s="83"/>
      <c r="S209" s="83"/>
      <c r="T209" s="83" t="n">
        <f aca="false">T210</f>
        <v>280.5</v>
      </c>
      <c r="U209" s="83" t="n">
        <f aca="false">U210</f>
        <v>497.4</v>
      </c>
    </row>
    <row r="210" s="17" customFormat="true" ht="12" hidden="false" customHeight="true" outlineLevel="0" collapsed="false">
      <c r="B210" s="72" t="s">
        <v>29</v>
      </c>
      <c r="C210" s="72"/>
      <c r="D210" s="72"/>
      <c r="E210" s="72"/>
      <c r="F210" s="72"/>
      <c r="G210" s="72"/>
      <c r="H210" s="62"/>
      <c r="I210" s="62"/>
      <c r="J210" s="62"/>
      <c r="K210" s="63"/>
      <c r="L210" s="273" t="n">
        <v>5200060990</v>
      </c>
      <c r="M210" s="75" t="s">
        <v>51</v>
      </c>
      <c r="N210" s="74" t="s">
        <v>55</v>
      </c>
      <c r="O210" s="75" t="s">
        <v>33</v>
      </c>
      <c r="P210" s="51"/>
      <c r="Q210" s="45"/>
      <c r="R210" s="45"/>
      <c r="S210" s="45"/>
      <c r="T210" s="45" t="n">
        <v>280.5</v>
      </c>
      <c r="U210" s="45" t="n">
        <v>497.4</v>
      </c>
    </row>
    <row r="211" s="17" customFormat="true" ht="30" hidden="false" customHeight="true" outlineLevel="0" collapsed="false">
      <c r="B211" s="109" t="s">
        <v>254</v>
      </c>
      <c r="C211" s="109"/>
      <c r="D211" s="109"/>
      <c r="E211" s="109"/>
      <c r="F211" s="109"/>
      <c r="G211" s="109"/>
      <c r="H211" s="62"/>
      <c r="I211" s="62"/>
      <c r="J211" s="62"/>
      <c r="K211" s="63"/>
      <c r="L211" s="90" t="s">
        <v>255</v>
      </c>
      <c r="M211" s="248"/>
      <c r="N211" s="92"/>
      <c r="O211" s="91"/>
      <c r="P211" s="138"/>
      <c r="Q211" s="83"/>
      <c r="R211" s="83"/>
      <c r="S211" s="83"/>
      <c r="T211" s="83"/>
      <c r="U211" s="83" t="n">
        <f aca="false">U212</f>
        <v>3286.7</v>
      </c>
    </row>
    <row r="212" s="17" customFormat="true" ht="11.25" hidden="false" customHeight="true" outlineLevel="0" collapsed="false">
      <c r="B212" s="72" t="s">
        <v>29</v>
      </c>
      <c r="C212" s="72"/>
      <c r="D212" s="72"/>
      <c r="E212" s="72"/>
      <c r="F212" s="72"/>
      <c r="G212" s="72"/>
      <c r="H212" s="62"/>
      <c r="I212" s="62"/>
      <c r="J212" s="62"/>
      <c r="K212" s="63"/>
      <c r="L212" s="273" t="s">
        <v>255</v>
      </c>
      <c r="M212" s="75" t="s">
        <v>51</v>
      </c>
      <c r="N212" s="74" t="s">
        <v>55</v>
      </c>
      <c r="O212" s="75" t="s">
        <v>33</v>
      </c>
      <c r="P212" s="51"/>
      <c r="Q212" s="45"/>
      <c r="R212" s="45"/>
      <c r="S212" s="45"/>
      <c r="T212" s="45"/>
      <c r="U212" s="45" t="n">
        <v>3286.7</v>
      </c>
    </row>
    <row r="213" s="17" customFormat="true" ht="39" hidden="false" customHeight="true" outlineLevel="0" collapsed="false">
      <c r="B213" s="109" t="s">
        <v>256</v>
      </c>
      <c r="C213" s="109"/>
      <c r="D213" s="109"/>
      <c r="E213" s="109"/>
      <c r="F213" s="109"/>
      <c r="G213" s="109"/>
      <c r="H213" s="62"/>
      <c r="I213" s="62"/>
      <c r="J213" s="62"/>
      <c r="K213" s="63"/>
      <c r="L213" s="90" t="s">
        <v>257</v>
      </c>
      <c r="M213" s="248"/>
      <c r="N213" s="92"/>
      <c r="O213" s="91"/>
      <c r="P213" s="138"/>
      <c r="Q213" s="83"/>
      <c r="R213" s="83"/>
      <c r="S213" s="83"/>
      <c r="T213" s="83"/>
      <c r="U213" s="83" t="n">
        <f aca="false">U214</f>
        <v>173</v>
      </c>
    </row>
    <row r="214" s="17" customFormat="true" ht="12" hidden="false" customHeight="true" outlineLevel="0" collapsed="false">
      <c r="B214" s="72" t="s">
        <v>29</v>
      </c>
      <c r="C214" s="72"/>
      <c r="D214" s="72"/>
      <c r="E214" s="72"/>
      <c r="F214" s="72"/>
      <c r="G214" s="72"/>
      <c r="H214" s="62"/>
      <c r="I214" s="62"/>
      <c r="J214" s="62"/>
      <c r="K214" s="63"/>
      <c r="L214" s="273" t="s">
        <v>257</v>
      </c>
      <c r="M214" s="75" t="s">
        <v>51</v>
      </c>
      <c r="N214" s="74" t="s">
        <v>55</v>
      </c>
      <c r="O214" s="75" t="s">
        <v>33</v>
      </c>
      <c r="P214" s="51"/>
      <c r="Q214" s="45"/>
      <c r="R214" s="45"/>
      <c r="S214" s="45"/>
      <c r="T214" s="45"/>
      <c r="U214" s="45" t="n">
        <v>173</v>
      </c>
    </row>
    <row r="215" s="17" customFormat="true" ht="24" hidden="false" customHeight="true" outlineLevel="0" collapsed="false">
      <c r="B215" s="274" t="s">
        <v>258</v>
      </c>
      <c r="C215" s="274"/>
      <c r="D215" s="274"/>
      <c r="E215" s="274"/>
      <c r="F215" s="274"/>
      <c r="G215" s="274"/>
      <c r="H215" s="149"/>
      <c r="I215" s="149"/>
      <c r="J215" s="149"/>
      <c r="K215" s="150"/>
      <c r="L215" s="226" t="s">
        <v>259</v>
      </c>
      <c r="M215" s="250"/>
      <c r="N215" s="106"/>
      <c r="O215" s="105"/>
      <c r="P215" s="140"/>
      <c r="Q215" s="141" t="n">
        <f aca="false">Q216+Q217</f>
        <v>43</v>
      </c>
      <c r="R215" s="141" t="n">
        <f aca="false">R216+R217</f>
        <v>129</v>
      </c>
      <c r="S215" s="141" t="n">
        <f aca="false">S216+S217</f>
        <v>129</v>
      </c>
      <c r="T215" s="141" t="n">
        <f aca="false">T216+T217</f>
        <v>219</v>
      </c>
      <c r="U215" s="141" t="n">
        <f aca="false">U216+U217</f>
        <v>453.4</v>
      </c>
    </row>
    <row r="216" s="17" customFormat="true" ht="21.75" hidden="false" customHeight="true" outlineLevel="0" collapsed="false">
      <c r="B216" s="162" t="s">
        <v>260</v>
      </c>
      <c r="C216" s="162"/>
      <c r="D216" s="162"/>
      <c r="E216" s="162"/>
      <c r="F216" s="162"/>
      <c r="G216" s="162"/>
      <c r="H216" s="62"/>
      <c r="I216" s="62"/>
      <c r="J216" s="62"/>
      <c r="K216" s="63"/>
      <c r="L216" s="203" t="s">
        <v>261</v>
      </c>
      <c r="M216" s="117" t="s">
        <v>51</v>
      </c>
      <c r="N216" s="54" t="s">
        <v>21</v>
      </c>
      <c r="O216" s="55" t="s">
        <v>49</v>
      </c>
      <c r="P216" s="51"/>
      <c r="Q216" s="45"/>
      <c r="R216" s="45"/>
      <c r="S216" s="45"/>
      <c r="T216" s="45"/>
      <c r="U216" s="45" t="n">
        <v>59.4</v>
      </c>
    </row>
    <row r="217" s="17" customFormat="true" ht="24" hidden="false" customHeight="true" outlineLevel="0" collapsed="false">
      <c r="B217" s="100" t="s">
        <v>65</v>
      </c>
      <c r="C217" s="100"/>
      <c r="D217" s="100"/>
      <c r="E217" s="100"/>
      <c r="F217" s="100"/>
      <c r="G217" s="100"/>
      <c r="H217" s="62"/>
      <c r="I217" s="62"/>
      <c r="J217" s="62"/>
      <c r="K217" s="63"/>
      <c r="L217" s="203" t="s">
        <v>261</v>
      </c>
      <c r="M217" s="117" t="s">
        <v>66</v>
      </c>
      <c r="N217" s="54" t="s">
        <v>21</v>
      </c>
      <c r="O217" s="55" t="s">
        <v>49</v>
      </c>
      <c r="P217" s="51"/>
      <c r="Q217" s="59" t="n">
        <v>43</v>
      </c>
      <c r="R217" s="59" t="n">
        <v>129</v>
      </c>
      <c r="S217" s="59" t="n">
        <v>129</v>
      </c>
      <c r="T217" s="59" t="n">
        <v>219</v>
      </c>
      <c r="U217" s="59" t="n">
        <v>394</v>
      </c>
    </row>
    <row r="218" s="17" customFormat="true" ht="23.25" hidden="true" customHeight="true" outlineLevel="0" collapsed="false">
      <c r="B218" s="101" t="s">
        <v>262</v>
      </c>
      <c r="C218" s="101"/>
      <c r="D218" s="101"/>
      <c r="E218" s="101"/>
      <c r="F218" s="101"/>
      <c r="G218" s="101"/>
      <c r="H218" s="149"/>
      <c r="I218" s="149"/>
      <c r="J218" s="149"/>
      <c r="K218" s="150"/>
      <c r="L218" s="226" t="s">
        <v>263</v>
      </c>
      <c r="M218" s="156"/>
      <c r="N218" s="157"/>
      <c r="O218" s="156"/>
      <c r="P218" s="275" t="n">
        <v>21.2</v>
      </c>
      <c r="Q218" s="276"/>
      <c r="R218" s="276"/>
      <c r="S218" s="276"/>
      <c r="T218" s="276"/>
      <c r="U218" s="276"/>
    </row>
    <row r="219" s="17" customFormat="true" ht="23.25" hidden="true" customHeight="true" outlineLevel="0" collapsed="false">
      <c r="B219" s="100" t="s">
        <v>264</v>
      </c>
      <c r="C219" s="100"/>
      <c r="D219" s="100"/>
      <c r="E219" s="100"/>
      <c r="F219" s="100"/>
      <c r="G219" s="100"/>
      <c r="H219" s="62"/>
      <c r="I219" s="62"/>
      <c r="J219" s="62"/>
      <c r="K219" s="63"/>
      <c r="L219" s="203" t="s">
        <v>265</v>
      </c>
      <c r="M219" s="97" t="s">
        <v>51</v>
      </c>
      <c r="N219" s="98" t="s">
        <v>26</v>
      </c>
      <c r="O219" s="99" t="s">
        <v>26</v>
      </c>
      <c r="P219" s="51" t="n">
        <v>21.2</v>
      </c>
      <c r="Q219" s="45"/>
      <c r="R219" s="45"/>
      <c r="S219" s="45"/>
      <c r="T219" s="45"/>
      <c r="U219" s="45"/>
    </row>
    <row r="220" s="17" customFormat="true" ht="22.5" hidden="false" customHeight="true" outlineLevel="0" collapsed="false">
      <c r="B220" s="277" t="s">
        <v>266</v>
      </c>
      <c r="C220" s="277"/>
      <c r="D220" s="277"/>
      <c r="E220" s="277"/>
      <c r="F220" s="277"/>
      <c r="G220" s="277"/>
      <c r="H220" s="160"/>
      <c r="I220" s="160"/>
      <c r="J220" s="160"/>
      <c r="K220" s="161"/>
      <c r="L220" s="226" t="s">
        <v>267</v>
      </c>
      <c r="M220" s="156"/>
      <c r="N220" s="157"/>
      <c r="O220" s="156"/>
      <c r="P220" s="278" t="n">
        <f aca="false">P221+P246+P287+P308</f>
        <v>572548.8</v>
      </c>
      <c r="Q220" s="279" t="n">
        <f aca="false">Q221+Q246+Q287+Q308+Q318+Q324+Q327+Q330+Q322</f>
        <v>918671.12</v>
      </c>
      <c r="R220" s="279" t="n">
        <f aca="false">R221+R246+R287+R308+R318+R324+R327+R330+R322</f>
        <v>948246.6</v>
      </c>
      <c r="S220" s="279" t="n">
        <f aca="false">S221+S246+S287+S308+S318+S324+S327+S330+S322</f>
        <v>948246.6</v>
      </c>
      <c r="T220" s="279" t="n">
        <f aca="false">T221+T246+T287+T308+T318+T324+T327+T330</f>
        <v>954267.3</v>
      </c>
      <c r="U220" s="279" t="n">
        <f aca="false">U221+U246+U287+U308+U318+U324+U327+U330</f>
        <v>967153.8</v>
      </c>
    </row>
    <row r="221" s="17" customFormat="true" ht="12" hidden="false" customHeight="true" outlineLevel="0" collapsed="false">
      <c r="B221" s="109" t="s">
        <v>268</v>
      </c>
      <c r="C221" s="109"/>
      <c r="D221" s="109"/>
      <c r="E221" s="109"/>
      <c r="F221" s="109"/>
      <c r="G221" s="109"/>
      <c r="H221" s="110"/>
      <c r="I221" s="110"/>
      <c r="J221" s="110"/>
      <c r="K221" s="111"/>
      <c r="L221" s="199" t="s">
        <v>269</v>
      </c>
      <c r="M221" s="91"/>
      <c r="N221" s="92"/>
      <c r="O221" s="91"/>
      <c r="P221" s="138" t="n">
        <f aca="false">P222+P224+P225+P229+P231+P234+P235+P236+P237</f>
        <v>180799.5</v>
      </c>
      <c r="Q221" s="83" t="n">
        <f aca="false">Q222+Q224+Q225+Q229+Q231+Q234+Q235+Q236+Q237+Q226+Q227+Q240+Q245+Q242+Q243+Q238+Q233+Q232+Q223+Q241</f>
        <v>228945.9</v>
      </c>
      <c r="R221" s="83" t="n">
        <f aca="false">R222+R224+R225+R229+R231+R234+R235+R236+R237+R226+R227+R240+R245+R242+R243+R238+R233+R232+R223+R241+R228+R244</f>
        <v>234936</v>
      </c>
      <c r="S221" s="83" t="n">
        <f aca="false">S222+S224+S225+S229+S231+S234+S235+S236+S237+S226+S227+S240+S245+S242+S243+S238+S233+S232+S223+S241+S228+S244</f>
        <v>234936</v>
      </c>
      <c r="T221" s="83" t="n">
        <f aca="false">T222+T224+T225+T229+T231+T234+T235+T236+T237+T226+T227+T240+T245+T242+T243+T238+T233+T232+T223+T241+T228+T244</f>
        <v>237155.5</v>
      </c>
      <c r="U221" s="83" t="n">
        <f aca="false">U222+U224+U225+U229+U231+U234+U235+U236+U237+U226+U227+U240+U245+U242+U243+U238+U233+U232+U223+U241+U228+U244</f>
        <v>245477.3</v>
      </c>
    </row>
    <row r="222" s="17" customFormat="true" ht="43.5" hidden="false" customHeight="true" outlineLevel="0" collapsed="false">
      <c r="B222" s="100" t="s">
        <v>270</v>
      </c>
      <c r="C222" s="100"/>
      <c r="D222" s="100"/>
      <c r="E222" s="100"/>
      <c r="F222" s="100"/>
      <c r="G222" s="100"/>
      <c r="H222" s="70"/>
      <c r="I222" s="70"/>
      <c r="J222" s="70"/>
      <c r="K222" s="71"/>
      <c r="L222" s="203" t="s">
        <v>271</v>
      </c>
      <c r="M222" s="75" t="s">
        <v>66</v>
      </c>
      <c r="N222" s="54" t="s">
        <v>53</v>
      </c>
      <c r="O222" s="55" t="s">
        <v>24</v>
      </c>
      <c r="P222" s="51" t="n">
        <v>4467</v>
      </c>
      <c r="Q222" s="59" t="n">
        <v>3795</v>
      </c>
      <c r="R222" s="59" t="n">
        <f aca="false">3795</f>
        <v>3795</v>
      </c>
      <c r="S222" s="59" t="n">
        <v>3606.6</v>
      </c>
      <c r="T222" s="59" t="n">
        <v>3606.6</v>
      </c>
      <c r="U222" s="59" t="n">
        <v>3606.6</v>
      </c>
    </row>
    <row r="223" s="17" customFormat="true" ht="33.75" hidden="false" customHeight="true" outlineLevel="0" collapsed="false">
      <c r="B223" s="100" t="s">
        <v>123</v>
      </c>
      <c r="C223" s="100"/>
      <c r="D223" s="100"/>
      <c r="E223" s="100"/>
      <c r="F223" s="100"/>
      <c r="G223" s="100"/>
      <c r="H223" s="207"/>
      <c r="I223" s="207"/>
      <c r="J223" s="207"/>
      <c r="K223" s="208"/>
      <c r="L223" s="203" t="s">
        <v>271</v>
      </c>
      <c r="M223" s="75" t="s">
        <v>272</v>
      </c>
      <c r="N223" s="54" t="s">
        <v>53</v>
      </c>
      <c r="O223" s="55" t="s">
        <v>24</v>
      </c>
      <c r="P223" s="51"/>
      <c r="Q223" s="59" t="n">
        <v>346</v>
      </c>
      <c r="R223" s="59" t="n">
        <v>346</v>
      </c>
      <c r="S223" s="59" t="n">
        <v>534.4</v>
      </c>
      <c r="T223" s="59" t="n">
        <v>534.4</v>
      </c>
      <c r="U223" s="59" t="n">
        <v>534.4</v>
      </c>
    </row>
    <row r="224" s="17" customFormat="true" ht="33.75" hidden="false" customHeight="true" outlineLevel="0" collapsed="false">
      <c r="B224" s="280" t="s">
        <v>273</v>
      </c>
      <c r="C224" s="280"/>
      <c r="D224" s="280"/>
      <c r="E224" s="280"/>
      <c r="F224" s="280"/>
      <c r="G224" s="280"/>
      <c r="H224" s="281"/>
      <c r="I224" s="282"/>
      <c r="J224" s="282"/>
      <c r="K224" s="283"/>
      <c r="L224" s="284" t="s">
        <v>274</v>
      </c>
      <c r="M224" s="285" t="n">
        <v>100</v>
      </c>
      <c r="N224" s="286" t="s">
        <v>26</v>
      </c>
      <c r="O224" s="287" t="s">
        <v>21</v>
      </c>
      <c r="P224" s="51" t="n">
        <v>34205.4</v>
      </c>
      <c r="Q224" s="59" t="n">
        <f aca="false">30649.1</f>
        <v>30649.1</v>
      </c>
      <c r="R224" s="59" t="n">
        <f aca="false">24534</f>
        <v>24534</v>
      </c>
      <c r="S224" s="59" t="n">
        <v>22093.1</v>
      </c>
      <c r="T224" s="59" t="n">
        <f aca="false">22093.1</f>
        <v>22093.1</v>
      </c>
      <c r="U224" s="59" t="n">
        <v>15595.2</v>
      </c>
    </row>
    <row r="225" s="17" customFormat="true" ht="35.25" hidden="false" customHeight="true" outlineLevel="0" collapsed="false">
      <c r="B225" s="113" t="s">
        <v>275</v>
      </c>
      <c r="C225" s="113"/>
      <c r="D225" s="113"/>
      <c r="E225" s="113"/>
      <c r="F225" s="113"/>
      <c r="G225" s="113"/>
      <c r="H225" s="95"/>
      <c r="I225" s="95"/>
      <c r="J225" s="95"/>
      <c r="K225" s="96"/>
      <c r="L225" s="288" t="s">
        <v>274</v>
      </c>
      <c r="M225" s="205" t="n">
        <v>200</v>
      </c>
      <c r="N225" s="289" t="s">
        <v>26</v>
      </c>
      <c r="O225" s="290" t="s">
        <v>21</v>
      </c>
      <c r="P225" s="51" t="n">
        <f aca="false">22533.3-125</f>
        <v>22408.3</v>
      </c>
      <c r="Q225" s="59" t="n">
        <v>32805.2</v>
      </c>
      <c r="R225" s="59" t="n">
        <f aca="false">34029.6</f>
        <v>34029.6</v>
      </c>
      <c r="S225" s="59" t="n">
        <v>30521.2</v>
      </c>
      <c r="T225" s="59" t="n">
        <f aca="false">30827.7</f>
        <v>30827.7</v>
      </c>
      <c r="U225" s="59" t="n">
        <f aca="false">37529-63.6</f>
        <v>37465.4</v>
      </c>
    </row>
    <row r="226" s="17" customFormat="true" ht="35.25" hidden="false" customHeight="true" outlineLevel="0" collapsed="false">
      <c r="B226" s="100" t="s">
        <v>123</v>
      </c>
      <c r="C226" s="100"/>
      <c r="D226" s="100"/>
      <c r="E226" s="100"/>
      <c r="F226" s="100"/>
      <c r="G226" s="100"/>
      <c r="H226" s="95"/>
      <c r="I226" s="95"/>
      <c r="J226" s="95"/>
      <c r="K226" s="96"/>
      <c r="L226" s="288" t="s">
        <v>274</v>
      </c>
      <c r="M226" s="205" t="n">
        <v>600</v>
      </c>
      <c r="N226" s="289" t="s">
        <v>26</v>
      </c>
      <c r="O226" s="290" t="s">
        <v>21</v>
      </c>
      <c r="P226" s="51"/>
      <c r="Q226" s="59" t="n">
        <v>6135.7</v>
      </c>
      <c r="R226" s="59" t="n">
        <v>6294.9</v>
      </c>
      <c r="S226" s="59" t="n">
        <v>12244.2</v>
      </c>
      <c r="T226" s="59" t="n">
        <v>12339.1</v>
      </c>
      <c r="U226" s="59" t="n">
        <v>12517.6</v>
      </c>
    </row>
    <row r="227" s="17" customFormat="true" ht="0.75" hidden="false" customHeight="true" outlineLevel="0" collapsed="false">
      <c r="B227" s="100" t="s">
        <v>123</v>
      </c>
      <c r="C227" s="100"/>
      <c r="D227" s="100"/>
      <c r="E227" s="100"/>
      <c r="F227" s="100"/>
      <c r="G227" s="100"/>
      <c r="H227" s="95"/>
      <c r="I227" s="95"/>
      <c r="J227" s="95"/>
      <c r="K227" s="96"/>
      <c r="L227" s="288" t="s">
        <v>274</v>
      </c>
      <c r="M227" s="205" t="n">
        <v>600</v>
      </c>
      <c r="N227" s="289" t="s">
        <v>26</v>
      </c>
      <c r="O227" s="290" t="s">
        <v>21</v>
      </c>
      <c r="P227" s="51"/>
      <c r="Q227" s="59"/>
      <c r="R227" s="59"/>
      <c r="S227" s="59"/>
      <c r="T227" s="59"/>
      <c r="U227" s="59"/>
    </row>
    <row r="228" s="17" customFormat="true" ht="24" hidden="false" customHeight="true" outlineLevel="0" collapsed="false">
      <c r="B228" s="100" t="s">
        <v>276</v>
      </c>
      <c r="C228" s="100"/>
      <c r="D228" s="100"/>
      <c r="E228" s="100"/>
      <c r="F228" s="100"/>
      <c r="G228" s="100"/>
      <c r="H228" s="70"/>
      <c r="I228" s="70"/>
      <c r="J228" s="70"/>
      <c r="K228" s="71"/>
      <c r="L228" s="219" t="s">
        <v>274</v>
      </c>
      <c r="M228" s="53" t="n">
        <v>830</v>
      </c>
      <c r="N228" s="54" t="s">
        <v>26</v>
      </c>
      <c r="O228" s="55" t="s">
        <v>21</v>
      </c>
      <c r="P228" s="51"/>
      <c r="Q228" s="59"/>
      <c r="R228" s="59" t="n">
        <v>14.6</v>
      </c>
      <c r="S228" s="59" t="n">
        <v>14.6</v>
      </c>
      <c r="T228" s="59" t="n">
        <v>14.6</v>
      </c>
      <c r="U228" s="59" t="n">
        <v>14.6</v>
      </c>
    </row>
    <row r="229" s="17" customFormat="true" ht="22.5" hidden="false" customHeight="true" outlineLevel="0" collapsed="false">
      <c r="B229" s="257" t="s">
        <v>277</v>
      </c>
      <c r="C229" s="257"/>
      <c r="D229" s="257"/>
      <c r="E229" s="257"/>
      <c r="F229" s="257"/>
      <c r="G229" s="257"/>
      <c r="H229" s="69"/>
      <c r="I229" s="70"/>
      <c r="J229" s="70"/>
      <c r="K229" s="71"/>
      <c r="L229" s="219" t="s">
        <v>274</v>
      </c>
      <c r="M229" s="53" t="n">
        <v>850</v>
      </c>
      <c r="N229" s="54" t="s">
        <v>26</v>
      </c>
      <c r="O229" s="55" t="s">
        <v>21</v>
      </c>
      <c r="P229" s="51" t="n">
        <f aca="false">3609+4.3</f>
        <v>3613.3</v>
      </c>
      <c r="Q229" s="59" t="n">
        <v>3290.6</v>
      </c>
      <c r="R229" s="59" t="n">
        <v>3290.6</v>
      </c>
      <c r="S229" s="59" t="n">
        <v>3290.6</v>
      </c>
      <c r="T229" s="59" t="n">
        <v>3300.1</v>
      </c>
      <c r="U229" s="59" t="n">
        <v>3300.1</v>
      </c>
    </row>
    <row r="230" s="17" customFormat="true" ht="0.75" hidden="false" customHeight="true" outlineLevel="0" collapsed="false">
      <c r="B230" s="100" t="s">
        <v>278</v>
      </c>
      <c r="C230" s="100"/>
      <c r="D230" s="100"/>
      <c r="E230" s="100"/>
      <c r="F230" s="100"/>
      <c r="G230" s="100"/>
      <c r="H230" s="70"/>
      <c r="I230" s="70"/>
      <c r="J230" s="70"/>
      <c r="K230" s="71"/>
      <c r="L230" s="203" t="s">
        <v>279</v>
      </c>
      <c r="M230" s="53" t="n">
        <v>100</v>
      </c>
      <c r="N230" s="54" t="s">
        <v>26</v>
      </c>
      <c r="O230" s="55" t="s">
        <v>21</v>
      </c>
      <c r="P230" s="51"/>
      <c r="Q230" s="59"/>
      <c r="R230" s="59"/>
      <c r="S230" s="59"/>
      <c r="T230" s="59"/>
      <c r="U230" s="59"/>
    </row>
    <row r="231" s="17" customFormat="true" ht="34.5" hidden="false" customHeight="true" outlineLevel="0" collapsed="false">
      <c r="B231" s="100" t="s">
        <v>280</v>
      </c>
      <c r="C231" s="100"/>
      <c r="D231" s="100"/>
      <c r="E231" s="100"/>
      <c r="F231" s="100"/>
      <c r="G231" s="100"/>
      <c r="H231" s="70"/>
      <c r="I231" s="70"/>
      <c r="J231" s="70"/>
      <c r="K231" s="71"/>
      <c r="L231" s="203" t="s">
        <v>281</v>
      </c>
      <c r="M231" s="75" t="s">
        <v>48</v>
      </c>
      <c r="N231" s="54" t="s">
        <v>26</v>
      </c>
      <c r="O231" s="55" t="s">
        <v>21</v>
      </c>
      <c r="P231" s="51" t="n">
        <v>103503</v>
      </c>
      <c r="Q231" s="59" t="n">
        <v>115489.6</v>
      </c>
      <c r="R231" s="59" t="n">
        <f aca="false">119124.6</f>
        <v>119124.6</v>
      </c>
      <c r="S231" s="59" t="n">
        <v>111896.9</v>
      </c>
      <c r="T231" s="59" t="n">
        <v>111896.9</v>
      </c>
      <c r="U231" s="59" t="n">
        <v>111896.9</v>
      </c>
    </row>
    <row r="232" s="17" customFormat="true" ht="34.5" hidden="false" customHeight="true" outlineLevel="0" collapsed="false">
      <c r="B232" s="100" t="s">
        <v>280</v>
      </c>
      <c r="C232" s="100"/>
      <c r="D232" s="100"/>
      <c r="E232" s="100"/>
      <c r="F232" s="100"/>
      <c r="G232" s="100"/>
      <c r="H232" s="70"/>
      <c r="I232" s="70"/>
      <c r="J232" s="70"/>
      <c r="K232" s="71"/>
      <c r="L232" s="203" t="s">
        <v>281</v>
      </c>
      <c r="M232" s="75" t="s">
        <v>51</v>
      </c>
      <c r="N232" s="54" t="s">
        <v>26</v>
      </c>
      <c r="O232" s="55" t="s">
        <v>21</v>
      </c>
      <c r="P232" s="51"/>
      <c r="Q232" s="59" t="n">
        <v>1427.6</v>
      </c>
      <c r="R232" s="59" t="n">
        <f aca="false">1427.6</f>
        <v>1427.6</v>
      </c>
      <c r="S232" s="59" t="n">
        <v>1322.5</v>
      </c>
      <c r="T232" s="59" t="n">
        <v>1322.5</v>
      </c>
      <c r="U232" s="59" t="n">
        <v>1322.5</v>
      </c>
    </row>
    <row r="233" s="17" customFormat="true" ht="33.75" hidden="false" customHeight="true" outlineLevel="0" collapsed="false">
      <c r="B233" s="100" t="s">
        <v>282</v>
      </c>
      <c r="C233" s="100"/>
      <c r="D233" s="100"/>
      <c r="E233" s="100"/>
      <c r="F233" s="100"/>
      <c r="G233" s="100"/>
      <c r="H233" s="70"/>
      <c r="I233" s="70"/>
      <c r="J233" s="70"/>
      <c r="K233" s="70"/>
      <c r="L233" s="203" t="s">
        <v>281</v>
      </c>
      <c r="M233" s="75" t="s">
        <v>272</v>
      </c>
      <c r="N233" s="54" t="s">
        <v>26</v>
      </c>
      <c r="O233" s="55" t="s">
        <v>21</v>
      </c>
      <c r="P233" s="51"/>
      <c r="Q233" s="59" t="n">
        <v>5827.8</v>
      </c>
      <c r="R233" s="59" t="n">
        <v>5827.8</v>
      </c>
      <c r="S233" s="59" t="n">
        <v>13160.6</v>
      </c>
      <c r="T233" s="59" t="n">
        <v>13160.6</v>
      </c>
      <c r="U233" s="59" t="n">
        <v>13160.6</v>
      </c>
    </row>
    <row r="234" s="17" customFormat="true" ht="33.75" hidden="true" customHeight="true" outlineLevel="0" collapsed="false">
      <c r="B234" s="291" t="s">
        <v>282</v>
      </c>
      <c r="C234" s="291"/>
      <c r="D234" s="291"/>
      <c r="E234" s="291"/>
      <c r="F234" s="291"/>
      <c r="G234" s="291"/>
      <c r="H234" s="291"/>
      <c r="I234" s="291"/>
      <c r="J234" s="291"/>
      <c r="K234" s="291"/>
      <c r="L234" s="47" t="s">
        <v>131</v>
      </c>
      <c r="M234" s="75" t="s">
        <v>283</v>
      </c>
      <c r="N234" s="74" t="s">
        <v>26</v>
      </c>
      <c r="O234" s="75" t="s">
        <v>21</v>
      </c>
      <c r="P234" s="51" t="n">
        <v>10330.1</v>
      </c>
      <c r="Q234" s="59"/>
      <c r="R234" s="59"/>
      <c r="S234" s="59"/>
      <c r="T234" s="59"/>
      <c r="U234" s="59"/>
    </row>
    <row r="235" s="17" customFormat="true" ht="36" hidden="true" customHeight="true" outlineLevel="0" collapsed="false">
      <c r="B235" s="291" t="s">
        <v>284</v>
      </c>
      <c r="C235" s="291"/>
      <c r="D235" s="291"/>
      <c r="E235" s="291"/>
      <c r="F235" s="291"/>
      <c r="G235" s="291"/>
      <c r="H235" s="291"/>
      <c r="I235" s="291"/>
      <c r="J235" s="291"/>
      <c r="K235" s="291"/>
      <c r="L235" s="47" t="s">
        <v>131</v>
      </c>
      <c r="M235" s="75" t="s">
        <v>283</v>
      </c>
      <c r="N235" s="74" t="s">
        <v>26</v>
      </c>
      <c r="O235" s="75" t="s">
        <v>21</v>
      </c>
      <c r="P235" s="51" t="n">
        <f aca="false">1543.6+381.6</f>
        <v>1925.2</v>
      </c>
      <c r="Q235" s="59"/>
      <c r="R235" s="59"/>
      <c r="S235" s="59"/>
      <c r="T235" s="59"/>
      <c r="U235" s="59"/>
    </row>
    <row r="236" s="17" customFormat="true" ht="36.75" hidden="true" customHeight="true" outlineLevel="0" collapsed="false">
      <c r="B236" s="100" t="s">
        <v>285</v>
      </c>
      <c r="C236" s="100"/>
      <c r="D236" s="100"/>
      <c r="E236" s="100"/>
      <c r="F236" s="100"/>
      <c r="G236" s="100"/>
      <c r="H236" s="292"/>
      <c r="I236" s="292"/>
      <c r="J236" s="292"/>
      <c r="K236" s="293"/>
      <c r="L236" s="47" t="s">
        <v>131</v>
      </c>
      <c r="M236" s="75" t="s">
        <v>283</v>
      </c>
      <c r="N236" s="74" t="s">
        <v>26</v>
      </c>
      <c r="O236" s="75" t="s">
        <v>21</v>
      </c>
      <c r="P236" s="51" t="n">
        <v>197.2</v>
      </c>
      <c r="Q236" s="59"/>
      <c r="R236" s="59"/>
      <c r="S236" s="59"/>
      <c r="T236" s="59"/>
      <c r="U236" s="59"/>
    </row>
    <row r="237" s="17" customFormat="true" ht="35.25" hidden="true" customHeight="true" outlineLevel="0" collapsed="false">
      <c r="B237" s="100" t="s">
        <v>286</v>
      </c>
      <c r="C237" s="100"/>
      <c r="D237" s="100"/>
      <c r="E237" s="100"/>
      <c r="F237" s="100"/>
      <c r="G237" s="100"/>
      <c r="H237" s="207"/>
      <c r="I237" s="207"/>
      <c r="J237" s="207"/>
      <c r="K237" s="208"/>
      <c r="L237" s="47" t="s">
        <v>131</v>
      </c>
      <c r="M237" s="75" t="s">
        <v>283</v>
      </c>
      <c r="N237" s="74" t="s">
        <v>26</v>
      </c>
      <c r="O237" s="75" t="s">
        <v>21</v>
      </c>
      <c r="P237" s="51" t="n">
        <v>150</v>
      </c>
      <c r="Q237" s="59"/>
      <c r="R237" s="59"/>
      <c r="S237" s="59"/>
      <c r="T237" s="59"/>
      <c r="U237" s="59"/>
    </row>
    <row r="238" s="17" customFormat="true" ht="33.75" hidden="false" customHeight="true" outlineLevel="0" collapsed="false">
      <c r="B238" s="100" t="s">
        <v>280</v>
      </c>
      <c r="C238" s="100"/>
      <c r="D238" s="100"/>
      <c r="E238" s="100"/>
      <c r="F238" s="100"/>
      <c r="G238" s="100"/>
      <c r="H238" s="70"/>
      <c r="I238" s="70"/>
      <c r="J238" s="70"/>
      <c r="K238" s="71"/>
      <c r="L238" s="203" t="s">
        <v>281</v>
      </c>
      <c r="M238" s="75" t="s">
        <v>66</v>
      </c>
      <c r="N238" s="54" t="s">
        <v>26</v>
      </c>
      <c r="O238" s="55" t="s">
        <v>21</v>
      </c>
      <c r="P238" s="51"/>
      <c r="Q238" s="59" t="n">
        <v>153</v>
      </c>
      <c r="R238" s="59" t="n">
        <v>153</v>
      </c>
      <c r="S238" s="59" t="n">
        <v>153</v>
      </c>
      <c r="T238" s="59" t="n">
        <v>153</v>
      </c>
      <c r="U238" s="59" t="n">
        <v>153</v>
      </c>
    </row>
    <row r="239" s="17" customFormat="true" ht="21.75" hidden="false" customHeight="true" outlineLevel="0" collapsed="false">
      <c r="B239" s="100" t="s">
        <v>287</v>
      </c>
      <c r="C239" s="100"/>
      <c r="D239" s="100"/>
      <c r="E239" s="100"/>
      <c r="F239" s="100"/>
      <c r="G239" s="100"/>
      <c r="H239" s="70"/>
      <c r="I239" s="70"/>
      <c r="J239" s="70"/>
      <c r="K239" s="71"/>
      <c r="L239" s="219" t="s">
        <v>288</v>
      </c>
      <c r="M239" s="75" t="s">
        <v>51</v>
      </c>
      <c r="N239" s="54" t="s">
        <v>26</v>
      </c>
      <c r="O239" s="55" t="s">
        <v>21</v>
      </c>
      <c r="P239" s="51"/>
      <c r="Q239" s="45"/>
      <c r="R239" s="45"/>
      <c r="S239" s="45"/>
      <c r="T239" s="45"/>
      <c r="U239" s="45"/>
    </row>
    <row r="240" s="17" customFormat="true" ht="22.5" hidden="false" customHeight="true" outlineLevel="0" collapsed="false">
      <c r="B240" s="100" t="s">
        <v>289</v>
      </c>
      <c r="C240" s="100"/>
      <c r="D240" s="100"/>
      <c r="E240" s="100"/>
      <c r="F240" s="100"/>
      <c r="G240" s="100"/>
      <c r="H240" s="70"/>
      <c r="I240" s="70"/>
      <c r="J240" s="70"/>
      <c r="K240" s="71"/>
      <c r="L240" s="203" t="s">
        <v>290</v>
      </c>
      <c r="M240" s="75" t="s">
        <v>48</v>
      </c>
      <c r="N240" s="54" t="s">
        <v>26</v>
      </c>
      <c r="O240" s="55" t="s">
        <v>21</v>
      </c>
      <c r="P240" s="51"/>
      <c r="Q240" s="59" t="n">
        <v>22012.1</v>
      </c>
      <c r="R240" s="59" t="n">
        <f aca="false">27994.6</f>
        <v>27994.6</v>
      </c>
      <c r="S240" s="59" t="n">
        <v>26765.4</v>
      </c>
      <c r="T240" s="59" t="n">
        <v>26765.4</v>
      </c>
      <c r="U240" s="59" t="n">
        <v>33168.4</v>
      </c>
    </row>
    <row r="241" s="17" customFormat="true" ht="34.5" hidden="false" customHeight="true" outlineLevel="0" collapsed="false">
      <c r="B241" s="257" t="s">
        <v>123</v>
      </c>
      <c r="C241" s="257"/>
      <c r="D241" s="257"/>
      <c r="E241" s="257"/>
      <c r="F241" s="257"/>
      <c r="G241" s="257"/>
      <c r="H241" s="70"/>
      <c r="I241" s="70"/>
      <c r="J241" s="70"/>
      <c r="K241" s="71"/>
      <c r="L241" s="203" t="s">
        <v>290</v>
      </c>
      <c r="M241" s="75" t="s">
        <v>124</v>
      </c>
      <c r="N241" s="54" t="s">
        <v>26</v>
      </c>
      <c r="O241" s="55" t="s">
        <v>21</v>
      </c>
      <c r="P241" s="51"/>
      <c r="Q241" s="59" t="n">
        <v>2894.9</v>
      </c>
      <c r="R241" s="59" t="n">
        <v>3682</v>
      </c>
      <c r="S241" s="59" t="n">
        <v>4911.2</v>
      </c>
      <c r="T241" s="59" t="n">
        <v>4911.2</v>
      </c>
      <c r="U241" s="59" t="n">
        <v>5319.3</v>
      </c>
    </row>
    <row r="242" s="17" customFormat="true" ht="24.75" hidden="false" customHeight="true" outlineLevel="0" collapsed="false">
      <c r="B242" s="257" t="s">
        <v>291</v>
      </c>
      <c r="C242" s="257"/>
      <c r="D242" s="257"/>
      <c r="E242" s="257"/>
      <c r="F242" s="257"/>
      <c r="G242" s="257"/>
      <c r="H242" s="69"/>
      <c r="I242" s="70"/>
      <c r="J242" s="70"/>
      <c r="K242" s="71"/>
      <c r="L242" s="203" t="s">
        <v>292</v>
      </c>
      <c r="M242" s="75" t="s">
        <v>51</v>
      </c>
      <c r="N242" s="54" t="s">
        <v>26</v>
      </c>
      <c r="O242" s="55" t="s">
        <v>21</v>
      </c>
      <c r="P242" s="51"/>
      <c r="Q242" s="59" t="n">
        <v>3222.9</v>
      </c>
      <c r="R242" s="59" t="n">
        <f aca="false">3222.9</f>
        <v>3222.9</v>
      </c>
      <c r="S242" s="59" t="n">
        <v>3222.9</v>
      </c>
      <c r="T242" s="59" t="n">
        <v>4787.3</v>
      </c>
      <c r="U242" s="59" t="n">
        <v>5376.1</v>
      </c>
    </row>
    <row r="243" s="17" customFormat="true" ht="46.5" hidden="false" customHeight="true" outlineLevel="0" collapsed="false">
      <c r="B243" s="257" t="s">
        <v>293</v>
      </c>
      <c r="C243" s="257"/>
      <c r="D243" s="257"/>
      <c r="E243" s="257"/>
      <c r="F243" s="257"/>
      <c r="G243" s="257"/>
      <c r="H243" s="69"/>
      <c r="I243" s="70"/>
      <c r="J243" s="70"/>
      <c r="K243" s="71"/>
      <c r="L243" s="203" t="s">
        <v>292</v>
      </c>
      <c r="M243" s="75" t="s">
        <v>272</v>
      </c>
      <c r="N243" s="54" t="s">
        <v>26</v>
      </c>
      <c r="O243" s="55" t="s">
        <v>21</v>
      </c>
      <c r="P243" s="294"/>
      <c r="Q243" s="59" t="n">
        <v>516.4</v>
      </c>
      <c r="R243" s="59" t="n">
        <v>516.4</v>
      </c>
      <c r="S243" s="59" t="n">
        <v>516.4</v>
      </c>
      <c r="T243" s="59" t="n">
        <v>694.8</v>
      </c>
      <c r="U243" s="59" t="n">
        <v>1139.8</v>
      </c>
    </row>
    <row r="244" s="17" customFormat="true" ht="33" hidden="false" customHeight="true" outlineLevel="0" collapsed="false">
      <c r="B244" s="257" t="s">
        <v>294</v>
      </c>
      <c r="C244" s="257"/>
      <c r="D244" s="257"/>
      <c r="E244" s="257"/>
      <c r="F244" s="257"/>
      <c r="G244" s="257"/>
      <c r="H244" s="69"/>
      <c r="I244" s="70"/>
      <c r="J244" s="70"/>
      <c r="K244" s="71"/>
      <c r="L244" s="203" t="s">
        <v>295</v>
      </c>
      <c r="M244" s="75" t="s">
        <v>51</v>
      </c>
      <c r="N244" s="54" t="s">
        <v>26</v>
      </c>
      <c r="O244" s="55" t="s">
        <v>21</v>
      </c>
      <c r="P244" s="294"/>
      <c r="Q244" s="59"/>
      <c r="R244" s="59" t="n">
        <v>169.8</v>
      </c>
      <c r="S244" s="59" t="n">
        <v>169.8</v>
      </c>
      <c r="T244" s="59" t="n">
        <v>235.6</v>
      </c>
      <c r="U244" s="59" t="n">
        <f aca="false">235.6+63.6</f>
        <v>299.2</v>
      </c>
    </row>
    <row r="245" s="17" customFormat="true" ht="24" hidden="false" customHeight="true" outlineLevel="0" collapsed="false">
      <c r="B245" s="100" t="s">
        <v>296</v>
      </c>
      <c r="C245" s="100"/>
      <c r="D245" s="100"/>
      <c r="E245" s="100"/>
      <c r="F245" s="100"/>
      <c r="G245" s="100"/>
      <c r="H245" s="69"/>
      <c r="I245" s="70"/>
      <c r="J245" s="70"/>
      <c r="K245" s="71"/>
      <c r="L245" s="203" t="s">
        <v>297</v>
      </c>
      <c r="M245" s="75" t="s">
        <v>48</v>
      </c>
      <c r="N245" s="54" t="s">
        <v>26</v>
      </c>
      <c r="O245" s="55" t="s">
        <v>21</v>
      </c>
      <c r="P245" s="294"/>
      <c r="Q245" s="59" t="n">
        <v>380</v>
      </c>
      <c r="R245" s="59" t="n">
        <v>512.6</v>
      </c>
      <c r="S245" s="59" t="n">
        <v>512.6</v>
      </c>
      <c r="T245" s="59" t="n">
        <v>512.6</v>
      </c>
      <c r="U245" s="59" t="n">
        <v>607.6</v>
      </c>
    </row>
    <row r="246" s="17" customFormat="true" ht="13.5" hidden="false" customHeight="true" outlineLevel="0" collapsed="false">
      <c r="B246" s="295" t="s">
        <v>298</v>
      </c>
      <c r="C246" s="295"/>
      <c r="D246" s="295"/>
      <c r="E246" s="295"/>
      <c r="F246" s="295"/>
      <c r="G246" s="295"/>
      <c r="H246" s="188"/>
      <c r="I246" s="110"/>
      <c r="J246" s="110"/>
      <c r="K246" s="111"/>
      <c r="L246" s="199" t="s">
        <v>299</v>
      </c>
      <c r="M246" s="91"/>
      <c r="N246" s="92"/>
      <c r="O246" s="91"/>
      <c r="P246" s="296" t="n">
        <f aca="false">P247+P248+P256+P257+P258+P267+P268+P270+P273+P274+P250+P251+P252+P253+P260</f>
        <v>387373.8</v>
      </c>
      <c r="Q246" s="297" t="n">
        <f aca="false">Q247+Q248+Q256+Q257+Q258+Q267+Q268+Q270+Q273+Q274+Q250+Q251+Q252+Q253+Q260+Q275+Q277+Q262+Q263+Q259+Q261+Q276+Q278+Q279+Q254+Q255+Q284</f>
        <v>602462.02</v>
      </c>
      <c r="R246" s="297" t="n">
        <f aca="false">R247+R248+R256+R257+R258+R267+R268+R270+R273+R274+R250+R251+R252+R253+R260+R275+R277+R262+R263+R259+R261+R276+R278+R279+R254+R255+R284+R249+R264+R282+R280</f>
        <v>623995.8</v>
      </c>
      <c r="S246" s="297" t="n">
        <f aca="false">S247+S248+S256+S257+S258+S267+S268+S270+S273+S274+S250+S251+S252+S253+S260+S275+S277+S262+S263+S259+S261+S276+S278+S279+S254+S255+S284+S249+S264+S282+S280</f>
        <v>623995.8</v>
      </c>
      <c r="T246" s="297" t="n">
        <f aca="false">T247+T248+T256+T257+T258+T267+T268+T270+T273+T274+T250+T251+T252+T253+T260+T275+T277+T262+T263+T259+T261+T276+T278+T279+T254+T255+T284+T249+T264+T282+T280</f>
        <v>626468.1</v>
      </c>
      <c r="U246" s="297" t="n">
        <f aca="false">U247+U248+U256+U257+U258+U267+U268+U270+U273+U274+U250+U251+U252+U253+U260+U275+U277+U262+U263+U259+U261+U276+U278+U279+U254+U255+U284+U249+U264+U282+U280</f>
        <v>631500.7</v>
      </c>
    </row>
    <row r="247" s="17" customFormat="true" ht="33" hidden="false" customHeight="true" outlineLevel="0" collapsed="false">
      <c r="B247" s="257" t="s">
        <v>300</v>
      </c>
      <c r="C247" s="257"/>
      <c r="D247" s="257"/>
      <c r="E247" s="257"/>
      <c r="F247" s="257"/>
      <c r="G247" s="257"/>
      <c r="H247" s="69"/>
      <c r="I247" s="70"/>
      <c r="J247" s="70"/>
      <c r="K247" s="71"/>
      <c r="L247" s="203" t="s">
        <v>301</v>
      </c>
      <c r="M247" s="75" t="s">
        <v>48</v>
      </c>
      <c r="N247" s="54" t="s">
        <v>26</v>
      </c>
      <c r="O247" s="55" t="s">
        <v>33</v>
      </c>
      <c r="P247" s="51" t="n">
        <v>3171.8</v>
      </c>
      <c r="Q247" s="59" t="n">
        <v>1807.6</v>
      </c>
      <c r="R247" s="59" t="n">
        <v>1458.9</v>
      </c>
      <c r="S247" s="59" t="n">
        <v>1458.9</v>
      </c>
      <c r="T247" s="59" t="n">
        <v>1458.9</v>
      </c>
      <c r="U247" s="59" t="n">
        <v>1379.3</v>
      </c>
    </row>
    <row r="248" s="17" customFormat="true" ht="23.25" hidden="false" customHeight="true" outlineLevel="0" collapsed="false">
      <c r="B248" s="100" t="s">
        <v>302</v>
      </c>
      <c r="C248" s="100"/>
      <c r="D248" s="100"/>
      <c r="E248" s="100"/>
      <c r="F248" s="100"/>
      <c r="G248" s="100"/>
      <c r="H248" s="70"/>
      <c r="I248" s="70"/>
      <c r="J248" s="70"/>
      <c r="K248" s="71"/>
      <c r="L248" s="203" t="s">
        <v>301</v>
      </c>
      <c r="M248" s="75" t="s">
        <v>51</v>
      </c>
      <c r="N248" s="54" t="s">
        <v>26</v>
      </c>
      <c r="O248" s="55" t="s">
        <v>33</v>
      </c>
      <c r="P248" s="51" t="n">
        <f aca="false">41743.9+118.4</f>
        <v>41862.3</v>
      </c>
      <c r="Q248" s="59" t="n">
        <v>43412.62</v>
      </c>
      <c r="R248" s="59" t="n">
        <v>49207.1</v>
      </c>
      <c r="S248" s="59" t="n">
        <v>39418.6</v>
      </c>
      <c r="T248" s="59" t="n">
        <v>38328.3</v>
      </c>
      <c r="U248" s="59" t="n">
        <v>41948.1</v>
      </c>
    </row>
    <row r="249" s="17" customFormat="true" ht="45" hidden="false" customHeight="true" outlineLevel="0" collapsed="false">
      <c r="B249" s="100" t="s">
        <v>303</v>
      </c>
      <c r="C249" s="100"/>
      <c r="D249" s="100"/>
      <c r="E249" s="100"/>
      <c r="F249" s="100"/>
      <c r="G249" s="100"/>
      <c r="H249" s="70"/>
      <c r="I249" s="70"/>
      <c r="J249" s="70"/>
      <c r="K249" s="71"/>
      <c r="L249" s="203" t="s">
        <v>301</v>
      </c>
      <c r="M249" s="75" t="s">
        <v>304</v>
      </c>
      <c r="N249" s="54" t="s">
        <v>26</v>
      </c>
      <c r="O249" s="55" t="s">
        <v>33</v>
      </c>
      <c r="P249" s="51"/>
      <c r="Q249" s="59"/>
      <c r="R249" s="59" t="n">
        <v>34.3</v>
      </c>
      <c r="S249" s="59" t="n">
        <v>34.3</v>
      </c>
      <c r="T249" s="59" t="n">
        <v>34.3</v>
      </c>
      <c r="U249" s="59" t="n">
        <v>34.3</v>
      </c>
    </row>
    <row r="250" s="17" customFormat="true" ht="23.25" hidden="false" customHeight="true" outlineLevel="0" collapsed="false">
      <c r="B250" s="100" t="s">
        <v>305</v>
      </c>
      <c r="C250" s="100"/>
      <c r="D250" s="100"/>
      <c r="E250" s="100"/>
      <c r="F250" s="100"/>
      <c r="G250" s="100"/>
      <c r="H250" s="70"/>
      <c r="I250" s="70"/>
      <c r="J250" s="70"/>
      <c r="K250" s="71"/>
      <c r="L250" s="203" t="s">
        <v>301</v>
      </c>
      <c r="M250" s="75" t="s">
        <v>67</v>
      </c>
      <c r="N250" s="54" t="s">
        <v>26</v>
      </c>
      <c r="O250" s="55" t="s">
        <v>33</v>
      </c>
      <c r="P250" s="51" t="n">
        <f aca="false">4632.4+110.4+18</f>
        <v>4760.8</v>
      </c>
      <c r="Q250" s="59" t="n">
        <v>12299.4</v>
      </c>
      <c r="R250" s="59" t="n">
        <v>12299.4</v>
      </c>
      <c r="S250" s="59" t="n">
        <v>5084.5</v>
      </c>
      <c r="T250" s="59" t="n">
        <v>5088.5</v>
      </c>
      <c r="U250" s="59" t="n">
        <v>5088.5</v>
      </c>
    </row>
    <row r="251" s="17" customFormat="true" ht="35.25" hidden="false" customHeight="true" outlineLevel="0" collapsed="false">
      <c r="B251" s="291" t="s">
        <v>123</v>
      </c>
      <c r="C251" s="291"/>
      <c r="D251" s="291"/>
      <c r="E251" s="291"/>
      <c r="F251" s="291"/>
      <c r="G251" s="291"/>
      <c r="H251" s="291"/>
      <c r="I251" s="291"/>
      <c r="J251" s="291"/>
      <c r="K251" s="291"/>
      <c r="L251" s="203" t="s">
        <v>301</v>
      </c>
      <c r="M251" s="75" t="s">
        <v>272</v>
      </c>
      <c r="N251" s="54" t="s">
        <v>26</v>
      </c>
      <c r="O251" s="55" t="s">
        <v>33</v>
      </c>
      <c r="P251" s="51" t="n">
        <v>222.8</v>
      </c>
      <c r="Q251" s="59" t="n">
        <v>9112.1</v>
      </c>
      <c r="R251" s="59" t="n">
        <v>9720.5</v>
      </c>
      <c r="S251" s="59" t="n">
        <v>26723.9</v>
      </c>
      <c r="T251" s="59" t="n">
        <v>26017.3</v>
      </c>
      <c r="U251" s="59" t="n">
        <v>25117.3</v>
      </c>
    </row>
    <row r="252" s="17" customFormat="true" ht="41.25" hidden="true" customHeight="true" outlineLevel="0" collapsed="false">
      <c r="B252" s="291" t="s">
        <v>284</v>
      </c>
      <c r="C252" s="291"/>
      <c r="D252" s="291"/>
      <c r="E252" s="291"/>
      <c r="F252" s="291"/>
      <c r="G252" s="291"/>
      <c r="H252" s="291"/>
      <c r="I252" s="291"/>
      <c r="J252" s="291"/>
      <c r="K252" s="291"/>
      <c r="L252" s="203" t="s">
        <v>301</v>
      </c>
      <c r="M252" s="75" t="s">
        <v>283</v>
      </c>
      <c r="N252" s="54" t="s">
        <v>26</v>
      </c>
      <c r="O252" s="55" t="s">
        <v>33</v>
      </c>
      <c r="P252" s="51" t="n">
        <v>9671.7</v>
      </c>
      <c r="Q252" s="59"/>
      <c r="R252" s="59"/>
      <c r="S252" s="59"/>
      <c r="T252" s="59"/>
      <c r="U252" s="59"/>
    </row>
    <row r="253" s="17" customFormat="true" ht="31.5" hidden="true" customHeight="true" outlineLevel="0" collapsed="false">
      <c r="B253" s="100" t="s">
        <v>286</v>
      </c>
      <c r="C253" s="100"/>
      <c r="D253" s="100"/>
      <c r="E253" s="100"/>
      <c r="F253" s="100"/>
      <c r="G253" s="100"/>
      <c r="H253" s="70"/>
      <c r="I253" s="70"/>
      <c r="J253" s="70"/>
      <c r="K253" s="71"/>
      <c r="L253" s="203" t="s">
        <v>301</v>
      </c>
      <c r="M253" s="75" t="s">
        <v>283</v>
      </c>
      <c r="N253" s="54" t="s">
        <v>26</v>
      </c>
      <c r="O253" s="55" t="s">
        <v>33</v>
      </c>
      <c r="P253" s="51" t="n">
        <v>1122.4</v>
      </c>
      <c r="Q253" s="59"/>
      <c r="R253" s="59"/>
      <c r="S253" s="59"/>
      <c r="T253" s="59"/>
      <c r="U253" s="59"/>
    </row>
    <row r="254" s="17" customFormat="true" ht="26.25" hidden="false" customHeight="true" outlineLevel="0" collapsed="false">
      <c r="B254" s="257" t="s">
        <v>306</v>
      </c>
      <c r="C254" s="257"/>
      <c r="D254" s="257"/>
      <c r="E254" s="257"/>
      <c r="F254" s="257"/>
      <c r="G254" s="257"/>
      <c r="H254" s="69"/>
      <c r="I254" s="70"/>
      <c r="J254" s="70"/>
      <c r="K254" s="71"/>
      <c r="L254" s="219" t="s">
        <v>307</v>
      </c>
      <c r="M254" s="53" t="n">
        <v>100</v>
      </c>
      <c r="N254" s="54" t="s">
        <v>26</v>
      </c>
      <c r="O254" s="55" t="s">
        <v>33</v>
      </c>
      <c r="P254" s="51"/>
      <c r="Q254" s="59" t="n">
        <v>1118.4</v>
      </c>
      <c r="R254" s="59" t="n">
        <f aca="false">1467</f>
        <v>1467</v>
      </c>
      <c r="S254" s="59" t="n">
        <v>1467</v>
      </c>
      <c r="T254" s="59" t="n">
        <v>1467</v>
      </c>
      <c r="U254" s="59" t="n">
        <v>1646.7</v>
      </c>
    </row>
    <row r="255" s="17" customFormat="true" ht="25.5" hidden="false" customHeight="true" outlineLevel="0" collapsed="false">
      <c r="B255" s="257" t="s">
        <v>306</v>
      </c>
      <c r="C255" s="257"/>
      <c r="D255" s="257"/>
      <c r="E255" s="257"/>
      <c r="F255" s="257"/>
      <c r="G255" s="257"/>
      <c r="H255" s="70"/>
      <c r="I255" s="70"/>
      <c r="J255" s="70"/>
      <c r="K255" s="71"/>
      <c r="L255" s="219" t="s">
        <v>307</v>
      </c>
      <c r="M255" s="53" t="n">
        <v>610</v>
      </c>
      <c r="N255" s="54" t="s">
        <v>26</v>
      </c>
      <c r="O255" s="55" t="s">
        <v>33</v>
      </c>
      <c r="P255" s="51"/>
      <c r="Q255" s="59" t="n">
        <v>335.5</v>
      </c>
      <c r="R255" s="59" t="n">
        <v>440</v>
      </c>
      <c r="S255" s="59" t="n">
        <v>440</v>
      </c>
      <c r="T255" s="59" t="n">
        <v>440</v>
      </c>
      <c r="U255" s="59" t="n">
        <v>494</v>
      </c>
    </row>
    <row r="256" s="17" customFormat="true" ht="55.5" hidden="false" customHeight="true" outlineLevel="0" collapsed="false">
      <c r="B256" s="191" t="s">
        <v>308</v>
      </c>
      <c r="C256" s="191"/>
      <c r="D256" s="191"/>
      <c r="E256" s="191"/>
      <c r="F256" s="191"/>
      <c r="G256" s="191"/>
      <c r="H256" s="62"/>
      <c r="I256" s="62"/>
      <c r="J256" s="62"/>
      <c r="K256" s="63"/>
      <c r="L256" s="298" t="s">
        <v>309</v>
      </c>
      <c r="M256" s="299" t="n">
        <v>100</v>
      </c>
      <c r="N256" s="300" t="s">
        <v>26</v>
      </c>
      <c r="O256" s="301" t="s">
        <v>33</v>
      </c>
      <c r="P256" s="51" t="n">
        <v>322029</v>
      </c>
      <c r="Q256" s="59" t="n">
        <v>387211.7</v>
      </c>
      <c r="R256" s="59" t="n">
        <v>387211.7</v>
      </c>
      <c r="S256" s="59" t="n">
        <v>366753.9</v>
      </c>
      <c r="T256" s="59" t="n">
        <v>366753.9</v>
      </c>
      <c r="U256" s="59" t="n">
        <v>366753.9</v>
      </c>
    </row>
    <row r="257" s="17" customFormat="true" ht="58.5" hidden="false" customHeight="true" outlineLevel="0" collapsed="false">
      <c r="B257" s="257" t="s">
        <v>308</v>
      </c>
      <c r="C257" s="257"/>
      <c r="D257" s="257"/>
      <c r="E257" s="257"/>
      <c r="F257" s="257"/>
      <c r="G257" s="257"/>
      <c r="H257" s="69"/>
      <c r="I257" s="70"/>
      <c r="J257" s="70"/>
      <c r="K257" s="71"/>
      <c r="L257" s="219" t="s">
        <v>309</v>
      </c>
      <c r="M257" s="75" t="s">
        <v>51</v>
      </c>
      <c r="N257" s="54" t="s">
        <v>26</v>
      </c>
      <c r="O257" s="55" t="s">
        <v>33</v>
      </c>
      <c r="P257" s="51"/>
      <c r="Q257" s="59" t="n">
        <v>8409.9</v>
      </c>
      <c r="R257" s="59" t="n">
        <v>8409.9</v>
      </c>
      <c r="S257" s="59" t="n">
        <v>7520.2</v>
      </c>
      <c r="T257" s="59" t="n">
        <v>7520.2</v>
      </c>
      <c r="U257" s="59" t="n">
        <v>7520.2</v>
      </c>
    </row>
    <row r="258" s="17" customFormat="true" ht="58.5" hidden="false" customHeight="true" outlineLevel="0" collapsed="false">
      <c r="B258" s="100" t="s">
        <v>308</v>
      </c>
      <c r="C258" s="100"/>
      <c r="D258" s="100"/>
      <c r="E258" s="100"/>
      <c r="F258" s="100"/>
      <c r="G258" s="100"/>
      <c r="H258" s="70"/>
      <c r="I258" s="70"/>
      <c r="J258" s="70"/>
      <c r="K258" s="71"/>
      <c r="L258" s="219" t="s">
        <v>309</v>
      </c>
      <c r="M258" s="75" t="s">
        <v>66</v>
      </c>
      <c r="N258" s="54" t="s">
        <v>26</v>
      </c>
      <c r="O258" s="55" t="s">
        <v>33</v>
      </c>
      <c r="P258" s="51"/>
      <c r="Q258" s="59" t="n">
        <v>38</v>
      </c>
      <c r="R258" s="59" t="n">
        <v>38</v>
      </c>
      <c r="S258" s="59" t="n">
        <v>38</v>
      </c>
      <c r="T258" s="59" t="n">
        <v>38</v>
      </c>
      <c r="U258" s="59" t="n">
        <v>38</v>
      </c>
    </row>
    <row r="259" s="17" customFormat="true" ht="36" hidden="false" customHeight="true" outlineLevel="0" collapsed="false">
      <c r="B259" s="100" t="s">
        <v>284</v>
      </c>
      <c r="C259" s="100"/>
      <c r="D259" s="100"/>
      <c r="E259" s="100"/>
      <c r="F259" s="100"/>
      <c r="G259" s="100"/>
      <c r="H259" s="70"/>
      <c r="I259" s="70"/>
      <c r="J259" s="70"/>
      <c r="K259" s="71"/>
      <c r="L259" s="219" t="s">
        <v>309</v>
      </c>
      <c r="M259" s="75" t="s">
        <v>272</v>
      </c>
      <c r="N259" s="54" t="s">
        <v>26</v>
      </c>
      <c r="O259" s="55" t="s">
        <v>33</v>
      </c>
      <c r="P259" s="51"/>
      <c r="Q259" s="59" t="n">
        <v>62634.4</v>
      </c>
      <c r="R259" s="59" t="n">
        <v>62634.4</v>
      </c>
      <c r="S259" s="59" t="n">
        <v>83981.9</v>
      </c>
      <c r="T259" s="59" t="n">
        <v>83981.9</v>
      </c>
      <c r="U259" s="59" t="n">
        <v>83981.9</v>
      </c>
    </row>
    <row r="260" s="17" customFormat="true" ht="36" hidden="true" customHeight="true" outlineLevel="0" collapsed="false">
      <c r="B260" s="257" t="s">
        <v>310</v>
      </c>
      <c r="C260" s="257"/>
      <c r="D260" s="257"/>
      <c r="E260" s="257"/>
      <c r="F260" s="257"/>
      <c r="G260" s="257"/>
      <c r="H260" s="69"/>
      <c r="I260" s="70"/>
      <c r="J260" s="70"/>
      <c r="K260" s="71"/>
      <c r="L260" s="219" t="s">
        <v>311</v>
      </c>
      <c r="M260" s="75" t="s">
        <v>51</v>
      </c>
      <c r="N260" s="54" t="s">
        <v>26</v>
      </c>
      <c r="O260" s="55" t="s">
        <v>33</v>
      </c>
      <c r="P260" s="51" t="n">
        <v>4484</v>
      </c>
      <c r="Q260" s="59"/>
      <c r="R260" s="59"/>
      <c r="S260" s="59"/>
      <c r="T260" s="59"/>
      <c r="U260" s="59"/>
    </row>
    <row r="261" s="17" customFormat="true" ht="36" hidden="true" customHeight="true" outlineLevel="0" collapsed="false">
      <c r="B261" s="100" t="s">
        <v>284</v>
      </c>
      <c r="C261" s="100"/>
      <c r="D261" s="100"/>
      <c r="E261" s="100"/>
      <c r="F261" s="100"/>
      <c r="G261" s="100"/>
      <c r="H261" s="69"/>
      <c r="I261" s="70"/>
      <c r="J261" s="70"/>
      <c r="K261" s="71"/>
      <c r="L261" s="219" t="s">
        <v>311</v>
      </c>
      <c r="M261" s="75" t="s">
        <v>272</v>
      </c>
      <c r="N261" s="54" t="s">
        <v>26</v>
      </c>
      <c r="O261" s="55" t="s">
        <v>33</v>
      </c>
      <c r="P261" s="51"/>
      <c r="Q261" s="59"/>
      <c r="R261" s="59"/>
      <c r="S261" s="59"/>
      <c r="T261" s="59"/>
      <c r="U261" s="59"/>
    </row>
    <row r="262" s="17" customFormat="true" ht="24" hidden="false" customHeight="true" outlineLevel="0" collapsed="false">
      <c r="B262" s="257" t="s">
        <v>312</v>
      </c>
      <c r="C262" s="257"/>
      <c r="D262" s="257"/>
      <c r="E262" s="257"/>
      <c r="F262" s="257"/>
      <c r="G262" s="257"/>
      <c r="H262" s="69"/>
      <c r="I262" s="70"/>
      <c r="J262" s="70"/>
      <c r="K262" s="71"/>
      <c r="L262" s="219" t="s">
        <v>313</v>
      </c>
      <c r="M262" s="75" t="s">
        <v>51</v>
      </c>
      <c r="N262" s="54" t="s">
        <v>26</v>
      </c>
      <c r="O262" s="55" t="s">
        <v>33</v>
      </c>
      <c r="P262" s="51"/>
      <c r="Q262" s="59" t="n">
        <v>8465</v>
      </c>
      <c r="R262" s="59" t="n">
        <v>8465</v>
      </c>
      <c r="S262" s="59" t="n">
        <v>8362.4</v>
      </c>
      <c r="T262" s="59" t="n">
        <v>11748.6</v>
      </c>
      <c r="U262" s="59" t="n">
        <v>13986.7</v>
      </c>
    </row>
    <row r="263" s="17" customFormat="true" ht="34.5" hidden="false" customHeight="true" outlineLevel="0" collapsed="false">
      <c r="B263" s="100" t="s">
        <v>314</v>
      </c>
      <c r="C263" s="100"/>
      <c r="D263" s="100"/>
      <c r="E263" s="100"/>
      <c r="F263" s="100"/>
      <c r="G263" s="100"/>
      <c r="H263" s="70"/>
      <c r="I263" s="70"/>
      <c r="J263" s="70"/>
      <c r="K263" s="71"/>
      <c r="L263" s="219" t="s">
        <v>313</v>
      </c>
      <c r="M263" s="75" t="s">
        <v>272</v>
      </c>
      <c r="N263" s="54" t="s">
        <v>26</v>
      </c>
      <c r="O263" s="55" t="s">
        <v>33</v>
      </c>
      <c r="P263" s="51"/>
      <c r="Q263" s="59" t="n">
        <v>2354.7</v>
      </c>
      <c r="R263" s="59" t="n">
        <v>2354.7</v>
      </c>
      <c r="S263" s="59" t="n">
        <v>2457.3</v>
      </c>
      <c r="T263" s="59" t="n">
        <v>3336.3</v>
      </c>
      <c r="U263" s="59" t="n">
        <v>4611.3</v>
      </c>
    </row>
    <row r="264" s="17" customFormat="true" ht="56.25" hidden="false" customHeight="true" outlineLevel="0" collapsed="false">
      <c r="B264" s="109" t="s">
        <v>315</v>
      </c>
      <c r="C264" s="109"/>
      <c r="D264" s="109"/>
      <c r="E264" s="109"/>
      <c r="F264" s="109"/>
      <c r="G264" s="109"/>
      <c r="H264" s="110"/>
      <c r="I264" s="110"/>
      <c r="J264" s="110"/>
      <c r="K264" s="111"/>
      <c r="L264" s="190" t="s">
        <v>316</v>
      </c>
      <c r="M264" s="91" t="s">
        <v>51</v>
      </c>
      <c r="N264" s="92" t="s">
        <v>26</v>
      </c>
      <c r="O264" s="91" t="s">
        <v>33</v>
      </c>
      <c r="P264" s="138"/>
      <c r="Q264" s="83"/>
      <c r="R264" s="83" t="n">
        <f aca="false">R265</f>
        <v>14842.2</v>
      </c>
      <c r="S264" s="83" t="n">
        <f aca="false">S265</f>
        <v>14842.2</v>
      </c>
      <c r="T264" s="83" t="n">
        <f aca="false">T265</f>
        <v>14842.2</v>
      </c>
      <c r="U264" s="83" t="n">
        <f aca="false">U265</f>
        <v>13487.8</v>
      </c>
    </row>
    <row r="265" s="17" customFormat="true" ht="12" hidden="false" customHeight="true" outlineLevel="0" collapsed="false">
      <c r="B265" s="68" t="s">
        <v>29</v>
      </c>
      <c r="C265" s="68"/>
      <c r="D265" s="68"/>
      <c r="E265" s="68"/>
      <c r="F265" s="68"/>
      <c r="G265" s="68"/>
      <c r="H265" s="70"/>
      <c r="I265" s="70"/>
      <c r="J265" s="70"/>
      <c r="K265" s="71"/>
      <c r="L265" s="273" t="s">
        <v>316</v>
      </c>
      <c r="M265" s="253" t="s">
        <v>51</v>
      </c>
      <c r="N265" s="252" t="s">
        <v>26</v>
      </c>
      <c r="O265" s="253" t="s">
        <v>33</v>
      </c>
      <c r="P265" s="51"/>
      <c r="Q265" s="59"/>
      <c r="R265" s="59" t="n">
        <v>14842.2</v>
      </c>
      <c r="S265" s="59" t="n">
        <v>14842.2</v>
      </c>
      <c r="T265" s="59" t="n">
        <v>14842.2</v>
      </c>
      <c r="U265" s="59" t="n">
        <v>13487.8</v>
      </c>
    </row>
    <row r="266" s="17" customFormat="true" ht="48.75" hidden="false" customHeight="true" outlineLevel="0" collapsed="false">
      <c r="B266" s="88" t="s">
        <v>317</v>
      </c>
      <c r="C266" s="88"/>
      <c r="D266" s="88"/>
      <c r="E266" s="88"/>
      <c r="F266" s="88"/>
      <c r="G266" s="88"/>
      <c r="H266" s="110"/>
      <c r="I266" s="110"/>
      <c r="J266" s="110"/>
      <c r="K266" s="111"/>
      <c r="L266" s="190" t="s">
        <v>318</v>
      </c>
      <c r="M266" s="91"/>
      <c r="N266" s="92"/>
      <c r="O266" s="91"/>
      <c r="P266" s="138"/>
      <c r="Q266" s="83" t="n">
        <f aca="false">Q267+Q268</f>
        <v>5717</v>
      </c>
      <c r="R266" s="83" t="n">
        <f aca="false">R267+R268</f>
        <v>5717</v>
      </c>
      <c r="S266" s="83" t="n">
        <f aca="false">S267+S268</f>
        <v>5717</v>
      </c>
      <c r="T266" s="83" t="n">
        <f aca="false">T267+T268</f>
        <v>5717</v>
      </c>
      <c r="U266" s="83" t="n">
        <f aca="false">U267+U268</f>
        <v>5717</v>
      </c>
    </row>
    <row r="267" s="17" customFormat="true" ht="12.75" hidden="false" customHeight="true" outlineLevel="0" collapsed="false">
      <c r="B267" s="68" t="s">
        <v>29</v>
      </c>
      <c r="C267" s="68"/>
      <c r="D267" s="68"/>
      <c r="E267" s="68"/>
      <c r="F267" s="68"/>
      <c r="G267" s="68"/>
      <c r="H267" s="62"/>
      <c r="I267" s="62"/>
      <c r="J267" s="62"/>
      <c r="K267" s="63"/>
      <c r="L267" s="273" t="s">
        <v>318</v>
      </c>
      <c r="M267" s="117" t="s">
        <v>51</v>
      </c>
      <c r="N267" s="54" t="s">
        <v>26</v>
      </c>
      <c r="O267" s="55" t="s">
        <v>33</v>
      </c>
      <c r="P267" s="51"/>
      <c r="Q267" s="59" t="n">
        <v>4549.7</v>
      </c>
      <c r="R267" s="59" t="n">
        <v>4549.7</v>
      </c>
      <c r="S267" s="59" t="n">
        <v>4349.9</v>
      </c>
      <c r="T267" s="59" t="n">
        <v>4349.9</v>
      </c>
      <c r="U267" s="59" t="n">
        <v>4349.9</v>
      </c>
    </row>
    <row r="268" s="17" customFormat="true" ht="35.25" hidden="false" customHeight="true" outlineLevel="0" collapsed="false">
      <c r="B268" s="191" t="s">
        <v>123</v>
      </c>
      <c r="C268" s="191"/>
      <c r="D268" s="191"/>
      <c r="E268" s="191"/>
      <c r="F268" s="191"/>
      <c r="G268" s="191"/>
      <c r="H268" s="62"/>
      <c r="I268" s="62"/>
      <c r="J268" s="62"/>
      <c r="K268" s="63"/>
      <c r="L268" s="273" t="s">
        <v>318</v>
      </c>
      <c r="M268" s="302" t="s">
        <v>124</v>
      </c>
      <c r="N268" s="54" t="s">
        <v>26</v>
      </c>
      <c r="O268" s="55" t="s">
        <v>33</v>
      </c>
      <c r="P268" s="51"/>
      <c r="Q268" s="59" t="n">
        <v>1167.3</v>
      </c>
      <c r="R268" s="59" t="n">
        <v>1167.3</v>
      </c>
      <c r="S268" s="59" t="n">
        <v>1367.1</v>
      </c>
      <c r="T268" s="59" t="n">
        <v>1367.1</v>
      </c>
      <c r="U268" s="59" t="n">
        <v>1367.1</v>
      </c>
    </row>
    <row r="269" s="17" customFormat="true" ht="48" hidden="true" customHeight="true" outlineLevel="0" collapsed="false">
      <c r="B269" s="100"/>
      <c r="C269" s="100"/>
      <c r="D269" s="100"/>
      <c r="E269" s="100"/>
      <c r="F269" s="100"/>
      <c r="G269" s="100"/>
      <c r="H269" s="62"/>
      <c r="I269" s="62"/>
      <c r="J269" s="62"/>
      <c r="K269" s="62"/>
      <c r="L269" s="303"/>
      <c r="M269" s="87"/>
      <c r="N269" s="304"/>
      <c r="O269" s="55"/>
      <c r="P269" s="51"/>
      <c r="Q269" s="59"/>
      <c r="R269" s="59"/>
      <c r="S269" s="59"/>
      <c r="T269" s="59"/>
      <c r="U269" s="59"/>
    </row>
    <row r="270" s="17" customFormat="true" ht="47.25" hidden="false" customHeight="true" outlineLevel="0" collapsed="false">
      <c r="B270" s="109" t="s">
        <v>319</v>
      </c>
      <c r="C270" s="109"/>
      <c r="D270" s="109"/>
      <c r="E270" s="109"/>
      <c r="F270" s="109"/>
      <c r="G270" s="109"/>
      <c r="H270" s="78"/>
      <c r="I270" s="78"/>
      <c r="J270" s="78"/>
      <c r="K270" s="89"/>
      <c r="L270" s="190" t="s">
        <v>320</v>
      </c>
      <c r="M270" s="91"/>
      <c r="N270" s="92"/>
      <c r="O270" s="91"/>
      <c r="P270" s="138"/>
      <c r="Q270" s="83" t="n">
        <f aca="false">Q271</f>
        <v>57.7</v>
      </c>
      <c r="R270" s="83" t="n">
        <f aca="false">R271</f>
        <v>57.7</v>
      </c>
      <c r="S270" s="83" t="n">
        <f aca="false">S271+S272</f>
        <v>57.7</v>
      </c>
      <c r="T270" s="83" t="n">
        <f aca="false">T271+T272</f>
        <v>57.7</v>
      </c>
      <c r="U270" s="83" t="n">
        <f aca="false">U271+U272</f>
        <v>57.7</v>
      </c>
    </row>
    <row r="271" s="17" customFormat="true" ht="12.75" hidden="false" customHeight="true" outlineLevel="0" collapsed="false">
      <c r="B271" s="68" t="s">
        <v>29</v>
      </c>
      <c r="C271" s="68"/>
      <c r="D271" s="68"/>
      <c r="E271" s="68"/>
      <c r="F271" s="68"/>
      <c r="G271" s="68"/>
      <c r="H271" s="238"/>
      <c r="I271" s="238"/>
      <c r="J271" s="238"/>
      <c r="K271" s="239"/>
      <c r="L271" s="273" t="s">
        <v>320</v>
      </c>
      <c r="M271" s="305" t="s">
        <v>51</v>
      </c>
      <c r="N271" s="306" t="s">
        <v>26</v>
      </c>
      <c r="O271" s="305" t="s">
        <v>33</v>
      </c>
      <c r="P271" s="254"/>
      <c r="Q271" s="59" t="n">
        <v>57.7</v>
      </c>
      <c r="R271" s="59" t="n">
        <v>57.7</v>
      </c>
      <c r="S271" s="59" t="n">
        <v>55.2</v>
      </c>
      <c r="T271" s="59" t="n">
        <v>55.2</v>
      </c>
      <c r="U271" s="59" t="n">
        <v>55.2</v>
      </c>
    </row>
    <row r="272" s="17" customFormat="true" ht="33.75" hidden="false" customHeight="true" outlineLevel="0" collapsed="false">
      <c r="B272" s="100" t="s">
        <v>284</v>
      </c>
      <c r="C272" s="100"/>
      <c r="D272" s="100"/>
      <c r="E272" s="100"/>
      <c r="F272" s="100"/>
      <c r="G272" s="100"/>
      <c r="H272" s="238"/>
      <c r="I272" s="238"/>
      <c r="J272" s="238"/>
      <c r="K272" s="239"/>
      <c r="L272" s="273" t="s">
        <v>320</v>
      </c>
      <c r="M272" s="305" t="s">
        <v>272</v>
      </c>
      <c r="N272" s="306" t="s">
        <v>26</v>
      </c>
      <c r="O272" s="305" t="s">
        <v>33</v>
      </c>
      <c r="P272" s="254"/>
      <c r="Q272" s="59"/>
      <c r="R272" s="59"/>
      <c r="S272" s="59" t="n">
        <v>2.5</v>
      </c>
      <c r="T272" s="59" t="n">
        <v>2.5</v>
      </c>
      <c r="U272" s="59" t="n">
        <v>2.5</v>
      </c>
    </row>
    <row r="273" s="17" customFormat="true" ht="12" hidden="false" customHeight="true" outlineLevel="0" collapsed="false">
      <c r="B273" s="191" t="s">
        <v>321</v>
      </c>
      <c r="C273" s="191"/>
      <c r="D273" s="191"/>
      <c r="E273" s="191"/>
      <c r="F273" s="191"/>
      <c r="G273" s="191"/>
      <c r="H273" s="62"/>
      <c r="I273" s="62"/>
      <c r="J273" s="62"/>
      <c r="K273" s="63"/>
      <c r="L273" s="307" t="s">
        <v>322</v>
      </c>
      <c r="M273" s="209" t="s">
        <v>48</v>
      </c>
      <c r="N273" s="66" t="s">
        <v>26</v>
      </c>
      <c r="O273" s="67" t="s">
        <v>55</v>
      </c>
      <c r="P273" s="51" t="n">
        <v>49</v>
      </c>
      <c r="Q273" s="59"/>
      <c r="R273" s="59"/>
      <c r="S273" s="59"/>
      <c r="T273" s="59"/>
      <c r="U273" s="59"/>
    </row>
    <row r="274" s="17" customFormat="true" ht="42" hidden="true" customHeight="true" outlineLevel="0" collapsed="false">
      <c r="B274" s="308" t="s">
        <v>323</v>
      </c>
      <c r="C274" s="308"/>
      <c r="D274" s="308"/>
      <c r="E274" s="308"/>
      <c r="F274" s="308"/>
      <c r="G274" s="308"/>
      <c r="H274" s="309"/>
      <c r="I274" s="310"/>
      <c r="J274" s="310"/>
      <c r="K274" s="311"/>
      <c r="L274" s="312" t="s">
        <v>324</v>
      </c>
      <c r="M274" s="67" t="s">
        <v>51</v>
      </c>
      <c r="N274" s="66" t="s">
        <v>26</v>
      </c>
      <c r="O274" s="67" t="s">
        <v>33</v>
      </c>
      <c r="P274" s="313"/>
      <c r="Q274" s="45"/>
      <c r="R274" s="45"/>
      <c r="S274" s="45"/>
      <c r="T274" s="45"/>
      <c r="U274" s="45"/>
    </row>
    <row r="275" s="17" customFormat="true" ht="24" hidden="false" customHeight="true" outlineLevel="0" collapsed="false">
      <c r="B275" s="314" t="s">
        <v>325</v>
      </c>
      <c r="C275" s="314"/>
      <c r="D275" s="314"/>
      <c r="E275" s="314"/>
      <c r="F275" s="314"/>
      <c r="G275" s="314"/>
      <c r="H275" s="315"/>
      <c r="I275" s="315"/>
      <c r="J275" s="315"/>
      <c r="K275" s="316"/>
      <c r="L275" s="317" t="s">
        <v>326</v>
      </c>
      <c r="M275" s="318" t="s">
        <v>51</v>
      </c>
      <c r="N275" s="318" t="s">
        <v>26</v>
      </c>
      <c r="O275" s="318" t="s">
        <v>33</v>
      </c>
      <c r="P275" s="51"/>
      <c r="Q275" s="59" t="n">
        <v>21305.7</v>
      </c>
      <c r="R275" s="59" t="n">
        <f aca="false">21305.7</f>
        <v>21305.7</v>
      </c>
      <c r="S275" s="59" t="n">
        <v>19355.9</v>
      </c>
      <c r="T275" s="59" t="n">
        <v>19355.9</v>
      </c>
      <c r="U275" s="59" t="n">
        <v>19355.9</v>
      </c>
    </row>
    <row r="276" s="17" customFormat="true" ht="34.5" hidden="false" customHeight="true" outlineLevel="0" collapsed="false">
      <c r="B276" s="314" t="s">
        <v>327</v>
      </c>
      <c r="C276" s="314"/>
      <c r="D276" s="314"/>
      <c r="E276" s="314"/>
      <c r="F276" s="314"/>
      <c r="G276" s="314"/>
      <c r="H276" s="315"/>
      <c r="I276" s="315"/>
      <c r="J276" s="315"/>
      <c r="K276" s="316"/>
      <c r="L276" s="47" t="s">
        <v>328</v>
      </c>
      <c r="M276" s="318" t="s">
        <v>272</v>
      </c>
      <c r="N276" s="49" t="n">
        <v>7</v>
      </c>
      <c r="O276" s="50" t="n">
        <v>2</v>
      </c>
      <c r="P276" s="51"/>
      <c r="Q276" s="59" t="n">
        <v>5639.4</v>
      </c>
      <c r="R276" s="59" t="n">
        <v>5639.4</v>
      </c>
      <c r="S276" s="59" t="n">
        <v>7589.2</v>
      </c>
      <c r="T276" s="59" t="n">
        <v>7589.2</v>
      </c>
      <c r="U276" s="59" t="n">
        <v>7589.2</v>
      </c>
    </row>
    <row r="277" s="17" customFormat="true" ht="35.25" hidden="false" customHeight="true" outlineLevel="0" collapsed="false">
      <c r="B277" s="314" t="s">
        <v>329</v>
      </c>
      <c r="C277" s="314"/>
      <c r="D277" s="314"/>
      <c r="E277" s="314"/>
      <c r="F277" s="314"/>
      <c r="G277" s="314"/>
      <c r="H277" s="315"/>
      <c r="I277" s="315"/>
      <c r="J277" s="315"/>
      <c r="K277" s="316"/>
      <c r="L277" s="47" t="n">
        <v>5820053032</v>
      </c>
      <c r="M277" s="318" t="s">
        <v>48</v>
      </c>
      <c r="N277" s="49" t="n">
        <v>7</v>
      </c>
      <c r="O277" s="50" t="n">
        <v>2</v>
      </c>
      <c r="P277" s="51"/>
      <c r="Q277" s="59" t="n">
        <v>24705.4</v>
      </c>
      <c r="R277" s="59" t="n">
        <f aca="false">24705.4</f>
        <v>24705.4</v>
      </c>
      <c r="S277" s="59" t="n">
        <v>23348.5</v>
      </c>
      <c r="T277" s="59" t="n">
        <v>23348.5</v>
      </c>
      <c r="U277" s="59" t="n">
        <v>23348.5</v>
      </c>
    </row>
    <row r="278" s="17" customFormat="true" ht="33.75" hidden="false" customHeight="true" outlineLevel="0" collapsed="false">
      <c r="B278" s="129" t="s">
        <v>330</v>
      </c>
      <c r="C278" s="129"/>
      <c r="D278" s="129"/>
      <c r="E278" s="129"/>
      <c r="F278" s="129"/>
      <c r="G278" s="129"/>
      <c r="H278" s="129"/>
      <c r="I278" s="129"/>
      <c r="J278" s="129"/>
      <c r="K278" s="129"/>
      <c r="L278" s="47" t="n">
        <v>5820053032</v>
      </c>
      <c r="M278" s="318" t="s">
        <v>272</v>
      </c>
      <c r="N278" s="49" t="n">
        <v>7</v>
      </c>
      <c r="O278" s="50" t="n">
        <v>2</v>
      </c>
      <c r="P278" s="254"/>
      <c r="Q278" s="59" t="n">
        <v>5749.6</v>
      </c>
      <c r="R278" s="59" t="n">
        <v>5749.6</v>
      </c>
      <c r="S278" s="59" t="n">
        <v>7106.5</v>
      </c>
      <c r="T278" s="59" t="n">
        <v>7106.5</v>
      </c>
      <c r="U278" s="59" t="n">
        <v>7106.5</v>
      </c>
    </row>
    <row r="279" s="17" customFormat="true" ht="24.75" hidden="false" customHeight="true" outlineLevel="0" collapsed="false">
      <c r="B279" s="314" t="s">
        <v>331</v>
      </c>
      <c r="C279" s="314"/>
      <c r="D279" s="314"/>
      <c r="E279" s="314"/>
      <c r="F279" s="314"/>
      <c r="G279" s="314"/>
      <c r="H279" s="315"/>
      <c r="I279" s="315"/>
      <c r="J279" s="315"/>
      <c r="K279" s="315"/>
      <c r="L279" s="319" t="s">
        <v>332</v>
      </c>
      <c r="M279" s="318" t="s">
        <v>51</v>
      </c>
      <c r="N279" s="318" t="s">
        <v>26</v>
      </c>
      <c r="O279" s="318" t="s">
        <v>33</v>
      </c>
      <c r="P279" s="254"/>
      <c r="Q279" s="59" t="n">
        <v>500</v>
      </c>
      <c r="R279" s="59"/>
      <c r="S279" s="59"/>
      <c r="T279" s="59"/>
      <c r="U279" s="59"/>
    </row>
    <row r="280" s="17" customFormat="true" ht="56.25" hidden="false" customHeight="true" outlineLevel="0" collapsed="false">
      <c r="B280" s="271" t="s">
        <v>333</v>
      </c>
      <c r="C280" s="271"/>
      <c r="D280" s="271"/>
      <c r="E280" s="271"/>
      <c r="F280" s="271"/>
      <c r="G280" s="271"/>
      <c r="H280" s="320"/>
      <c r="I280" s="320"/>
      <c r="J280" s="320"/>
      <c r="K280" s="320"/>
      <c r="L280" s="321" t="s">
        <v>334</v>
      </c>
      <c r="M280" s="81"/>
      <c r="N280" s="81"/>
      <c r="O280" s="81"/>
      <c r="P280" s="138"/>
      <c r="Q280" s="83"/>
      <c r="R280" s="83" t="n">
        <f aca="false">R281</f>
        <v>500</v>
      </c>
      <c r="S280" s="83" t="n">
        <f aca="false">S281</f>
        <v>500</v>
      </c>
      <c r="T280" s="83" t="n">
        <f aca="false">T281</f>
        <v>500</v>
      </c>
      <c r="U280" s="83" t="n">
        <f aca="false">U281</f>
        <v>500</v>
      </c>
    </row>
    <row r="281" s="17" customFormat="true" ht="13.5" hidden="false" customHeight="true" outlineLevel="0" collapsed="false">
      <c r="B281" s="68" t="s">
        <v>29</v>
      </c>
      <c r="C281" s="68"/>
      <c r="D281" s="68"/>
      <c r="E281" s="68"/>
      <c r="F281" s="68"/>
      <c r="G281" s="68"/>
      <c r="H281" s="315"/>
      <c r="I281" s="315"/>
      <c r="J281" s="315"/>
      <c r="K281" s="315"/>
      <c r="L281" s="319" t="s">
        <v>334</v>
      </c>
      <c r="M281" s="318" t="s">
        <v>51</v>
      </c>
      <c r="N281" s="318" t="s">
        <v>26</v>
      </c>
      <c r="O281" s="318" t="s">
        <v>33</v>
      </c>
      <c r="P281" s="254"/>
      <c r="Q281" s="59"/>
      <c r="R281" s="59" t="n">
        <v>500</v>
      </c>
      <c r="S281" s="59" t="n">
        <v>500</v>
      </c>
      <c r="T281" s="59" t="n">
        <v>500</v>
      </c>
      <c r="U281" s="59" t="n">
        <v>500</v>
      </c>
    </row>
    <row r="282" s="17" customFormat="true" ht="66.75" hidden="false" customHeight="true" outlineLevel="0" collapsed="false">
      <c r="B282" s="271" t="s">
        <v>335</v>
      </c>
      <c r="C282" s="271"/>
      <c r="D282" s="271"/>
      <c r="E282" s="271"/>
      <c r="F282" s="271"/>
      <c r="G282" s="271"/>
      <c r="H282" s="320"/>
      <c r="I282" s="320"/>
      <c r="J282" s="320"/>
      <c r="K282" s="320"/>
      <c r="L282" s="321" t="s">
        <v>336</v>
      </c>
      <c r="M282" s="81"/>
      <c r="N282" s="81"/>
      <c r="O282" s="81"/>
      <c r="P282" s="138"/>
      <c r="Q282" s="83"/>
      <c r="R282" s="83" t="n">
        <f aca="false">R283</f>
        <v>150</v>
      </c>
      <c r="S282" s="83" t="n">
        <f aca="false">S283</f>
        <v>150</v>
      </c>
      <c r="T282" s="83" t="n">
        <f aca="false">T283</f>
        <v>150</v>
      </c>
      <c r="U282" s="83" t="n">
        <f aca="false">U283</f>
        <v>150</v>
      </c>
    </row>
    <row r="283" s="17" customFormat="true" ht="13.5" hidden="false" customHeight="true" outlineLevel="0" collapsed="false">
      <c r="B283" s="68" t="s">
        <v>29</v>
      </c>
      <c r="C283" s="68"/>
      <c r="D283" s="68"/>
      <c r="E283" s="68"/>
      <c r="F283" s="68"/>
      <c r="G283" s="68"/>
      <c r="H283" s="315"/>
      <c r="I283" s="315"/>
      <c r="J283" s="315"/>
      <c r="K283" s="315"/>
      <c r="L283" s="319" t="s">
        <v>336</v>
      </c>
      <c r="M283" s="318" t="s">
        <v>51</v>
      </c>
      <c r="N283" s="318" t="s">
        <v>26</v>
      </c>
      <c r="O283" s="318" t="s">
        <v>33</v>
      </c>
      <c r="P283" s="254"/>
      <c r="Q283" s="59"/>
      <c r="R283" s="59" t="n">
        <v>150</v>
      </c>
      <c r="S283" s="59" t="n">
        <v>150</v>
      </c>
      <c r="T283" s="59" t="n">
        <v>150</v>
      </c>
      <c r="U283" s="59" t="n">
        <v>150</v>
      </c>
    </row>
    <row r="284" s="17" customFormat="true" ht="37.5" hidden="false" customHeight="true" outlineLevel="0" collapsed="false">
      <c r="B284" s="271" t="s">
        <v>337</v>
      </c>
      <c r="C284" s="271"/>
      <c r="D284" s="271"/>
      <c r="E284" s="271"/>
      <c r="F284" s="271"/>
      <c r="G284" s="271"/>
      <c r="H284" s="320"/>
      <c r="I284" s="320"/>
      <c r="J284" s="320"/>
      <c r="K284" s="320"/>
      <c r="L284" s="80" t="s">
        <v>338</v>
      </c>
      <c r="M284" s="81"/>
      <c r="N284" s="81"/>
      <c r="O284" s="81"/>
      <c r="P284" s="138"/>
      <c r="Q284" s="83" t="n">
        <f aca="false">Q285</f>
        <v>1587.9</v>
      </c>
      <c r="R284" s="83" t="n">
        <f aca="false">R285</f>
        <v>1587.9</v>
      </c>
      <c r="S284" s="83" t="n">
        <f aca="false">S285+155.2</f>
        <v>1587.9</v>
      </c>
      <c r="T284" s="83" t="n">
        <f aca="false">T285+T286</f>
        <v>1587.9</v>
      </c>
      <c r="U284" s="83" t="n">
        <f aca="false">U285+U286</f>
        <v>1587.9</v>
      </c>
    </row>
    <row r="285" s="17" customFormat="true" ht="14.25" hidden="false" customHeight="true" outlineLevel="0" collapsed="false">
      <c r="B285" s="68" t="s">
        <v>29</v>
      </c>
      <c r="C285" s="68"/>
      <c r="D285" s="68"/>
      <c r="E285" s="68"/>
      <c r="F285" s="68"/>
      <c r="G285" s="68"/>
      <c r="H285" s="95"/>
      <c r="I285" s="95"/>
      <c r="J285" s="95"/>
      <c r="K285" s="96"/>
      <c r="L285" s="86" t="s">
        <v>338</v>
      </c>
      <c r="M285" s="126" t="s">
        <v>48</v>
      </c>
      <c r="N285" s="126" t="s">
        <v>26</v>
      </c>
      <c r="O285" s="126" t="s">
        <v>33</v>
      </c>
      <c r="P285" s="322"/>
      <c r="Q285" s="45" t="n">
        <v>1587.9</v>
      </c>
      <c r="R285" s="45" t="n">
        <v>1587.9</v>
      </c>
      <c r="S285" s="45" t="n">
        <v>1432.7</v>
      </c>
      <c r="T285" s="45" t="n">
        <v>1432.7</v>
      </c>
      <c r="U285" s="45" t="n">
        <v>1432.7</v>
      </c>
    </row>
    <row r="286" s="17" customFormat="true" ht="36" hidden="false" customHeight="true" outlineLevel="0" collapsed="false">
      <c r="B286" s="100" t="s">
        <v>284</v>
      </c>
      <c r="C286" s="100"/>
      <c r="D286" s="100"/>
      <c r="E286" s="100"/>
      <c r="F286" s="100"/>
      <c r="G286" s="100"/>
      <c r="H286" s="62"/>
      <c r="I286" s="62"/>
      <c r="J286" s="62"/>
      <c r="K286" s="63"/>
      <c r="L286" s="86" t="s">
        <v>338</v>
      </c>
      <c r="M286" s="97" t="s">
        <v>272</v>
      </c>
      <c r="N286" s="126" t="s">
        <v>26</v>
      </c>
      <c r="O286" s="97" t="s">
        <v>33</v>
      </c>
      <c r="P286" s="51"/>
      <c r="Q286" s="45"/>
      <c r="R286" s="45"/>
      <c r="S286" s="45" t="n">
        <v>155.2</v>
      </c>
      <c r="T286" s="45" t="n">
        <v>155.2</v>
      </c>
      <c r="U286" s="45" t="n">
        <v>155.2</v>
      </c>
    </row>
    <row r="287" s="17" customFormat="true" ht="24.75" hidden="false" customHeight="true" outlineLevel="0" collapsed="false">
      <c r="B287" s="220" t="s">
        <v>339</v>
      </c>
      <c r="C287" s="220"/>
      <c r="D287" s="220"/>
      <c r="E287" s="220"/>
      <c r="F287" s="220"/>
      <c r="G287" s="220"/>
      <c r="H287" s="78"/>
      <c r="I287" s="78"/>
      <c r="J287" s="78"/>
      <c r="K287" s="89"/>
      <c r="L287" s="190" t="s">
        <v>340</v>
      </c>
      <c r="M287" s="91"/>
      <c r="N287" s="92"/>
      <c r="O287" s="91"/>
      <c r="P287" s="93" t="n">
        <f aca="false">P307</f>
        <v>0</v>
      </c>
      <c r="Q287" s="94" t="n">
        <f aca="false">Q307+Q288+Q289+Q290+Q291+Q294+Q295+Q296+Q297+Q298+Q299+Q305+Q306+Q292</f>
        <v>35299.1</v>
      </c>
      <c r="R287" s="94" t="n">
        <f aca="false">R307+R288+R289+R290+R291+R294+R295+R296+R297+R298+R299+R305+R306+R292+R320</f>
        <v>37350.8</v>
      </c>
      <c r="S287" s="94" t="n">
        <f aca="false">S307+S288+S289+S290+S291+S294+S295+S296+S297+S298+S299+S305+S306+S292+S320</f>
        <v>37350.8</v>
      </c>
      <c r="T287" s="94" t="n">
        <f aca="false">T307+T288+T289+T290+T291+T294+T295+T296+T297+T298+T299+T305+T306+T292+T320+T300+T303</f>
        <v>40453.7</v>
      </c>
      <c r="U287" s="94" t="n">
        <f aca="false">U307+U288+U289+U290+U291+U294+U295+U296+U297+U298+U299+U305+U306+U292+U320+U300+U303</f>
        <v>39985.8</v>
      </c>
    </row>
    <row r="288" s="17" customFormat="true" ht="21.75" hidden="false" customHeight="true" outlineLevel="0" collapsed="false">
      <c r="B288" s="158" t="s">
        <v>23</v>
      </c>
      <c r="C288" s="158"/>
      <c r="D288" s="158"/>
      <c r="E288" s="158"/>
      <c r="F288" s="158"/>
      <c r="G288" s="158"/>
      <c r="H288" s="238"/>
      <c r="I288" s="238"/>
      <c r="J288" s="238"/>
      <c r="K288" s="239"/>
      <c r="L288" s="273" t="n">
        <v>5830010420</v>
      </c>
      <c r="M288" s="253" t="s">
        <v>48</v>
      </c>
      <c r="N288" s="252" t="s">
        <v>26</v>
      </c>
      <c r="O288" s="253" t="s">
        <v>22</v>
      </c>
      <c r="P288" s="323"/>
      <c r="Q288" s="324" t="n">
        <f aca="false">18185.7</f>
        <v>18185.7</v>
      </c>
      <c r="R288" s="324" t="n">
        <v>14678.1</v>
      </c>
      <c r="S288" s="324" t="n">
        <v>14738.6</v>
      </c>
      <c r="T288" s="324" t="n">
        <v>14738.6</v>
      </c>
      <c r="U288" s="324" t="n">
        <v>12645.7</v>
      </c>
    </row>
    <row r="289" s="17" customFormat="true" ht="21.75" hidden="false" customHeight="true" outlineLevel="0" collapsed="false">
      <c r="B289" s="100" t="s">
        <v>260</v>
      </c>
      <c r="C289" s="100"/>
      <c r="D289" s="100"/>
      <c r="E289" s="100"/>
      <c r="F289" s="100"/>
      <c r="G289" s="100"/>
      <c r="H289" s="238"/>
      <c r="I289" s="238"/>
      <c r="J289" s="238"/>
      <c r="K289" s="239"/>
      <c r="L289" s="273" t="n">
        <v>5830010420</v>
      </c>
      <c r="M289" s="253" t="s">
        <v>51</v>
      </c>
      <c r="N289" s="252" t="s">
        <v>26</v>
      </c>
      <c r="O289" s="253" t="s">
        <v>22</v>
      </c>
      <c r="P289" s="323"/>
      <c r="Q289" s="324" t="n">
        <v>1536.4</v>
      </c>
      <c r="R289" s="324" t="n">
        <v>1715.5</v>
      </c>
      <c r="S289" s="324" t="n">
        <v>1655</v>
      </c>
      <c r="T289" s="324" t="n">
        <v>1611</v>
      </c>
      <c r="U289" s="324" t="n">
        <v>1640.9</v>
      </c>
    </row>
    <row r="290" s="17" customFormat="true" ht="13.5" hidden="false" customHeight="true" outlineLevel="0" collapsed="false">
      <c r="B290" s="68" t="s">
        <v>31</v>
      </c>
      <c r="C290" s="68"/>
      <c r="D290" s="68"/>
      <c r="E290" s="68"/>
      <c r="F290" s="68"/>
      <c r="G290" s="68"/>
      <c r="H290" s="238"/>
      <c r="I290" s="238"/>
      <c r="J290" s="238"/>
      <c r="K290" s="239"/>
      <c r="L290" s="273" t="n">
        <v>5830010420</v>
      </c>
      <c r="M290" s="253" t="s">
        <v>67</v>
      </c>
      <c r="N290" s="252" t="s">
        <v>26</v>
      </c>
      <c r="O290" s="253" t="s">
        <v>22</v>
      </c>
      <c r="P290" s="323"/>
      <c r="Q290" s="324" t="n">
        <v>256.9</v>
      </c>
      <c r="R290" s="324" t="n">
        <v>256.9</v>
      </c>
      <c r="S290" s="324" t="n">
        <v>256.9</v>
      </c>
      <c r="T290" s="324" t="n">
        <v>256.9</v>
      </c>
      <c r="U290" s="324" t="n">
        <v>256.9</v>
      </c>
    </row>
    <row r="291" s="17" customFormat="true" ht="24" hidden="false" customHeight="true" outlineLevel="0" collapsed="false">
      <c r="B291" s="193" t="s">
        <v>341</v>
      </c>
      <c r="C291" s="193"/>
      <c r="D291" s="193"/>
      <c r="E291" s="193"/>
      <c r="F291" s="193"/>
      <c r="G291" s="193"/>
      <c r="H291" s="238"/>
      <c r="I291" s="238"/>
      <c r="J291" s="238"/>
      <c r="K291" s="239"/>
      <c r="L291" s="273" t="s">
        <v>342</v>
      </c>
      <c r="M291" s="253" t="s">
        <v>51</v>
      </c>
      <c r="N291" s="252" t="s">
        <v>26</v>
      </c>
      <c r="O291" s="253" t="s">
        <v>22</v>
      </c>
      <c r="P291" s="323"/>
      <c r="Q291" s="324" t="n">
        <v>470</v>
      </c>
      <c r="R291" s="324" t="n">
        <v>470</v>
      </c>
      <c r="S291" s="324" t="n">
        <v>470</v>
      </c>
      <c r="T291" s="324" t="n">
        <v>742</v>
      </c>
      <c r="U291" s="324" t="n">
        <v>742</v>
      </c>
    </row>
    <row r="292" s="17" customFormat="true" ht="24" hidden="false" customHeight="true" outlineLevel="0" collapsed="false">
      <c r="B292" s="231" t="s">
        <v>343</v>
      </c>
      <c r="C292" s="231"/>
      <c r="D292" s="231"/>
      <c r="E292" s="231"/>
      <c r="F292" s="231"/>
      <c r="G292" s="231"/>
      <c r="H292" s="78"/>
      <c r="I292" s="78"/>
      <c r="J292" s="78"/>
      <c r="K292" s="89"/>
      <c r="L292" s="190" t="s">
        <v>344</v>
      </c>
      <c r="M292" s="91"/>
      <c r="N292" s="92"/>
      <c r="O292" s="91"/>
      <c r="P292" s="325"/>
      <c r="Q292" s="94" t="n">
        <f aca="false">Q293</f>
        <v>11231.3</v>
      </c>
      <c r="R292" s="94" t="n">
        <f aca="false">R293</f>
        <v>14739</v>
      </c>
      <c r="S292" s="94" t="n">
        <f aca="false">S293</f>
        <v>14739</v>
      </c>
      <c r="T292" s="94" t="n">
        <f aca="false">T293</f>
        <v>14739</v>
      </c>
      <c r="U292" s="94" t="n">
        <f aca="false">U293</f>
        <v>16831.9</v>
      </c>
    </row>
    <row r="293" s="17" customFormat="true" ht="23.25" hidden="false" customHeight="true" outlineLevel="0" collapsed="false">
      <c r="B293" s="158" t="s">
        <v>23</v>
      </c>
      <c r="C293" s="158"/>
      <c r="D293" s="158"/>
      <c r="E293" s="158"/>
      <c r="F293" s="158"/>
      <c r="G293" s="158"/>
      <c r="H293" s="238"/>
      <c r="I293" s="238"/>
      <c r="J293" s="238"/>
      <c r="K293" s="239"/>
      <c r="L293" s="273" t="s">
        <v>344</v>
      </c>
      <c r="M293" s="253" t="s">
        <v>48</v>
      </c>
      <c r="N293" s="252" t="s">
        <v>26</v>
      </c>
      <c r="O293" s="253" t="s">
        <v>22</v>
      </c>
      <c r="P293" s="323"/>
      <c r="Q293" s="324" t="n">
        <v>11231.3</v>
      </c>
      <c r="R293" s="324" t="n">
        <v>14739</v>
      </c>
      <c r="S293" s="324" t="n">
        <v>14739</v>
      </c>
      <c r="T293" s="324" t="n">
        <v>14739</v>
      </c>
      <c r="U293" s="324" t="n">
        <v>16831.9</v>
      </c>
    </row>
    <row r="294" s="17" customFormat="true" ht="26.25" hidden="true" customHeight="true" outlineLevel="0" collapsed="false">
      <c r="B294" s="113" t="s">
        <v>23</v>
      </c>
      <c r="C294" s="113"/>
      <c r="D294" s="113"/>
      <c r="E294" s="113"/>
      <c r="F294" s="113"/>
      <c r="G294" s="113"/>
      <c r="H294" s="238"/>
      <c r="I294" s="238"/>
      <c r="J294" s="238"/>
      <c r="K294" s="239"/>
      <c r="L294" s="273" t="n">
        <v>5830010420</v>
      </c>
      <c r="M294" s="253" t="s">
        <v>48</v>
      </c>
      <c r="N294" s="252" t="s">
        <v>26</v>
      </c>
      <c r="O294" s="253" t="s">
        <v>26</v>
      </c>
      <c r="P294" s="323"/>
      <c r="Q294" s="324"/>
      <c r="R294" s="324"/>
      <c r="S294" s="324"/>
      <c r="T294" s="324"/>
      <c r="U294" s="324"/>
    </row>
    <row r="295" s="17" customFormat="true" ht="26.25" hidden="true" customHeight="true" outlineLevel="0" collapsed="false">
      <c r="B295" s="100" t="s">
        <v>260</v>
      </c>
      <c r="C295" s="100"/>
      <c r="D295" s="100"/>
      <c r="E295" s="100"/>
      <c r="F295" s="100"/>
      <c r="G295" s="100"/>
      <c r="H295" s="238"/>
      <c r="I295" s="238"/>
      <c r="J295" s="238"/>
      <c r="K295" s="239"/>
      <c r="L295" s="273" t="n">
        <v>5830010420</v>
      </c>
      <c r="M295" s="253" t="s">
        <v>51</v>
      </c>
      <c r="N295" s="252" t="s">
        <v>26</v>
      </c>
      <c r="O295" s="253" t="s">
        <v>26</v>
      </c>
      <c r="P295" s="323"/>
      <c r="Q295" s="324"/>
      <c r="R295" s="324"/>
      <c r="S295" s="324"/>
      <c r="T295" s="324"/>
      <c r="U295" s="324"/>
    </row>
    <row r="296" s="17" customFormat="true" ht="22.5" hidden="false" customHeight="true" outlineLevel="0" collapsed="false">
      <c r="B296" s="100" t="s">
        <v>260</v>
      </c>
      <c r="C296" s="100"/>
      <c r="D296" s="100"/>
      <c r="E296" s="100"/>
      <c r="F296" s="100"/>
      <c r="G296" s="100"/>
      <c r="H296" s="238"/>
      <c r="I296" s="238"/>
      <c r="J296" s="238"/>
      <c r="K296" s="239"/>
      <c r="L296" s="273" t="n">
        <v>5830016420</v>
      </c>
      <c r="M296" s="253" t="s">
        <v>51</v>
      </c>
      <c r="N296" s="252" t="s">
        <v>26</v>
      </c>
      <c r="O296" s="253" t="s">
        <v>26</v>
      </c>
      <c r="P296" s="323"/>
      <c r="Q296" s="324" t="n">
        <v>0.1</v>
      </c>
      <c r="R296" s="324" t="n">
        <v>0.1</v>
      </c>
      <c r="S296" s="324" t="n">
        <v>0.1</v>
      </c>
      <c r="T296" s="324" t="n">
        <v>0.1</v>
      </c>
      <c r="U296" s="324" t="n">
        <v>0.1</v>
      </c>
    </row>
    <row r="297" s="17" customFormat="true" ht="21.75" hidden="false" customHeight="true" outlineLevel="0" collapsed="false">
      <c r="B297" s="158" t="s">
        <v>23</v>
      </c>
      <c r="C297" s="158"/>
      <c r="D297" s="158"/>
      <c r="E297" s="158"/>
      <c r="F297" s="158"/>
      <c r="G297" s="158"/>
      <c r="H297" s="238"/>
      <c r="I297" s="238"/>
      <c r="J297" s="238"/>
      <c r="K297" s="239"/>
      <c r="L297" s="273" t="n">
        <v>5830010490</v>
      </c>
      <c r="M297" s="253" t="s">
        <v>48</v>
      </c>
      <c r="N297" s="252" t="s">
        <v>26</v>
      </c>
      <c r="O297" s="253" t="s">
        <v>27</v>
      </c>
      <c r="P297" s="323"/>
      <c r="Q297" s="324" t="n">
        <v>875.5</v>
      </c>
      <c r="R297" s="324" t="n">
        <f aca="false">875.5</f>
        <v>875.5</v>
      </c>
      <c r="S297" s="324" t="n">
        <v>875.5</v>
      </c>
      <c r="T297" s="324" t="n">
        <v>875.5</v>
      </c>
      <c r="U297" s="324" t="n">
        <v>901</v>
      </c>
    </row>
    <row r="298" s="17" customFormat="true" ht="22.5" hidden="false" customHeight="true" outlineLevel="0" collapsed="false">
      <c r="B298" s="100" t="s">
        <v>260</v>
      </c>
      <c r="C298" s="100"/>
      <c r="D298" s="100"/>
      <c r="E298" s="100"/>
      <c r="F298" s="100"/>
      <c r="G298" s="100"/>
      <c r="H298" s="238"/>
      <c r="I298" s="238"/>
      <c r="J298" s="238"/>
      <c r="K298" s="239"/>
      <c r="L298" s="273" t="n">
        <v>5830010490</v>
      </c>
      <c r="M298" s="253" t="s">
        <v>51</v>
      </c>
      <c r="N298" s="252" t="s">
        <v>26</v>
      </c>
      <c r="O298" s="253" t="s">
        <v>27</v>
      </c>
      <c r="P298" s="323"/>
      <c r="Q298" s="324" t="n">
        <v>1825.3</v>
      </c>
      <c r="R298" s="324" t="n">
        <f aca="false">2167.2</f>
        <v>2167.2</v>
      </c>
      <c r="S298" s="324" t="n">
        <v>2167.2</v>
      </c>
      <c r="T298" s="324" t="n">
        <v>2167.2</v>
      </c>
      <c r="U298" s="324" t="n">
        <v>2141.7</v>
      </c>
    </row>
    <row r="299" s="17" customFormat="true" ht="23.25" hidden="false" customHeight="true" outlineLevel="0" collapsed="false">
      <c r="B299" s="100" t="s">
        <v>305</v>
      </c>
      <c r="C299" s="100"/>
      <c r="D299" s="100"/>
      <c r="E299" s="100"/>
      <c r="F299" s="100"/>
      <c r="G299" s="100"/>
      <c r="H299" s="238"/>
      <c r="I299" s="238"/>
      <c r="J299" s="238"/>
      <c r="K299" s="239"/>
      <c r="L299" s="273" t="n">
        <v>5830010490</v>
      </c>
      <c r="M299" s="253" t="s">
        <v>67</v>
      </c>
      <c r="N299" s="252" t="s">
        <v>26</v>
      </c>
      <c r="O299" s="253" t="s">
        <v>27</v>
      </c>
      <c r="P299" s="323"/>
      <c r="Q299" s="324" t="n">
        <v>59</v>
      </c>
      <c r="R299" s="324" t="n">
        <v>59</v>
      </c>
      <c r="S299" s="324" t="n">
        <v>59</v>
      </c>
      <c r="T299" s="324" t="n">
        <v>59</v>
      </c>
      <c r="U299" s="324" t="n">
        <v>59</v>
      </c>
    </row>
    <row r="300" s="17" customFormat="true" ht="22.5" hidden="false" customHeight="true" outlineLevel="0" collapsed="false">
      <c r="B300" s="231" t="s">
        <v>345</v>
      </c>
      <c r="C300" s="231"/>
      <c r="D300" s="231"/>
      <c r="E300" s="231"/>
      <c r="F300" s="231"/>
      <c r="G300" s="231"/>
      <c r="H300" s="78"/>
      <c r="I300" s="78"/>
      <c r="J300" s="78"/>
      <c r="K300" s="89"/>
      <c r="L300" s="190" t="s">
        <v>346</v>
      </c>
      <c r="M300" s="91"/>
      <c r="N300" s="92"/>
      <c r="O300" s="91"/>
      <c r="P300" s="325"/>
      <c r="Q300" s="94"/>
      <c r="R300" s="94"/>
      <c r="S300" s="94"/>
      <c r="T300" s="94" t="n">
        <f aca="false">T301+T302</f>
        <v>2637.8</v>
      </c>
      <c r="U300" s="94" t="n">
        <f aca="false">U301+U302</f>
        <v>2140</v>
      </c>
    </row>
    <row r="301" s="17" customFormat="true" ht="22.5" hidden="false" customHeight="true" outlineLevel="0" collapsed="false">
      <c r="B301" s="100" t="s">
        <v>23</v>
      </c>
      <c r="C301" s="100"/>
      <c r="D301" s="100"/>
      <c r="E301" s="100"/>
      <c r="F301" s="100"/>
      <c r="G301" s="100"/>
      <c r="H301" s="238"/>
      <c r="I301" s="238"/>
      <c r="J301" s="238"/>
      <c r="K301" s="239"/>
      <c r="L301" s="273" t="s">
        <v>346</v>
      </c>
      <c r="M301" s="253" t="s">
        <v>48</v>
      </c>
      <c r="N301" s="252" t="s">
        <v>26</v>
      </c>
      <c r="O301" s="253" t="s">
        <v>27</v>
      </c>
      <c r="P301" s="323"/>
      <c r="Q301" s="324"/>
      <c r="R301" s="324"/>
      <c r="S301" s="324"/>
      <c r="T301" s="324" t="n">
        <v>512.5</v>
      </c>
      <c r="U301" s="324" t="n">
        <v>512.5</v>
      </c>
    </row>
    <row r="302" s="17" customFormat="true" ht="22.5" hidden="false" customHeight="true" outlineLevel="0" collapsed="false">
      <c r="B302" s="100" t="s">
        <v>260</v>
      </c>
      <c r="C302" s="100"/>
      <c r="D302" s="100"/>
      <c r="E302" s="100"/>
      <c r="F302" s="100"/>
      <c r="G302" s="100"/>
      <c r="H302" s="238"/>
      <c r="I302" s="238"/>
      <c r="J302" s="238"/>
      <c r="K302" s="239"/>
      <c r="L302" s="273" t="s">
        <v>346</v>
      </c>
      <c r="M302" s="253" t="s">
        <v>51</v>
      </c>
      <c r="N302" s="252" t="s">
        <v>26</v>
      </c>
      <c r="O302" s="253" t="s">
        <v>27</v>
      </c>
      <c r="P302" s="323"/>
      <c r="Q302" s="324"/>
      <c r="R302" s="324"/>
      <c r="S302" s="324"/>
      <c r="T302" s="324" t="n">
        <v>2125.3</v>
      </c>
      <c r="U302" s="324" t="n">
        <v>1627.5</v>
      </c>
    </row>
    <row r="303" s="17" customFormat="true" ht="21" hidden="false" customHeight="true" outlineLevel="0" collapsed="false">
      <c r="B303" s="231" t="s">
        <v>347</v>
      </c>
      <c r="C303" s="231"/>
      <c r="D303" s="231"/>
      <c r="E303" s="231"/>
      <c r="F303" s="231"/>
      <c r="G303" s="231"/>
      <c r="H303" s="78"/>
      <c r="I303" s="78"/>
      <c r="J303" s="78"/>
      <c r="K303" s="89"/>
      <c r="L303" s="190" t="s">
        <v>348</v>
      </c>
      <c r="M303" s="91"/>
      <c r="N303" s="92"/>
      <c r="O303" s="91"/>
      <c r="P303" s="325"/>
      <c r="Q303" s="94"/>
      <c r="R303" s="94"/>
      <c r="S303" s="94"/>
      <c r="T303" s="94" t="n">
        <f aca="false">T304</f>
        <v>26.6</v>
      </c>
      <c r="U303" s="94" t="n">
        <f aca="false">U304</f>
        <v>26.6</v>
      </c>
    </row>
    <row r="304" s="17" customFormat="true" ht="22.5" hidden="false" customHeight="true" outlineLevel="0" collapsed="false">
      <c r="B304" s="100" t="s">
        <v>260</v>
      </c>
      <c r="C304" s="100"/>
      <c r="D304" s="100"/>
      <c r="E304" s="100"/>
      <c r="F304" s="100"/>
      <c r="G304" s="100"/>
      <c r="H304" s="238"/>
      <c r="I304" s="238"/>
      <c r="J304" s="238"/>
      <c r="K304" s="239"/>
      <c r="L304" s="273" t="s">
        <v>348</v>
      </c>
      <c r="M304" s="253" t="s">
        <v>51</v>
      </c>
      <c r="N304" s="252" t="s">
        <v>26</v>
      </c>
      <c r="O304" s="253" t="s">
        <v>27</v>
      </c>
      <c r="P304" s="323"/>
      <c r="Q304" s="324"/>
      <c r="R304" s="324"/>
      <c r="S304" s="324"/>
      <c r="T304" s="324" t="n">
        <v>26.6</v>
      </c>
      <c r="U304" s="324" t="n">
        <v>26.6</v>
      </c>
    </row>
    <row r="305" s="17" customFormat="true" ht="21" hidden="false" customHeight="true" outlineLevel="0" collapsed="false">
      <c r="B305" s="158" t="s">
        <v>23</v>
      </c>
      <c r="C305" s="158"/>
      <c r="D305" s="158"/>
      <c r="E305" s="158"/>
      <c r="F305" s="158"/>
      <c r="G305" s="158"/>
      <c r="H305" s="238"/>
      <c r="I305" s="238"/>
      <c r="J305" s="238"/>
      <c r="K305" s="239"/>
      <c r="L305" s="273" t="n">
        <v>5830016820</v>
      </c>
      <c r="M305" s="253" t="s">
        <v>48</v>
      </c>
      <c r="N305" s="252" t="s">
        <v>26</v>
      </c>
      <c r="O305" s="253" t="s">
        <v>26</v>
      </c>
      <c r="P305" s="323"/>
      <c r="Q305" s="324" t="n">
        <v>675.2</v>
      </c>
      <c r="R305" s="324" t="n">
        <v>675.2</v>
      </c>
      <c r="S305" s="324" t="n">
        <v>675.2</v>
      </c>
      <c r="T305" s="324" t="n">
        <v>675.2</v>
      </c>
      <c r="U305" s="324" t="n">
        <v>675.2</v>
      </c>
    </row>
    <row r="306" s="17" customFormat="true" ht="33" hidden="false" customHeight="true" outlineLevel="0" collapsed="false">
      <c r="B306" s="100" t="s">
        <v>123</v>
      </c>
      <c r="C306" s="100"/>
      <c r="D306" s="100"/>
      <c r="E306" s="100"/>
      <c r="F306" s="100"/>
      <c r="G306" s="100"/>
      <c r="H306" s="238"/>
      <c r="I306" s="238"/>
      <c r="J306" s="238"/>
      <c r="K306" s="239"/>
      <c r="L306" s="273" t="n">
        <v>5830016820</v>
      </c>
      <c r="M306" s="253" t="s">
        <v>272</v>
      </c>
      <c r="N306" s="252" t="s">
        <v>26</v>
      </c>
      <c r="O306" s="253" t="s">
        <v>26</v>
      </c>
      <c r="P306" s="323"/>
      <c r="Q306" s="324" t="n">
        <v>143.7</v>
      </c>
      <c r="R306" s="324" t="n">
        <v>143.7</v>
      </c>
      <c r="S306" s="324" t="n">
        <v>143.7</v>
      </c>
      <c r="T306" s="324" t="n">
        <v>143.7</v>
      </c>
      <c r="U306" s="324" t="n">
        <v>143.7</v>
      </c>
    </row>
    <row r="307" s="17" customFormat="true" ht="21.75" hidden="false" customHeight="true" outlineLevel="0" collapsed="false">
      <c r="B307" s="100" t="s">
        <v>260</v>
      </c>
      <c r="C307" s="100"/>
      <c r="D307" s="100"/>
      <c r="E307" s="100"/>
      <c r="F307" s="100"/>
      <c r="G307" s="100"/>
      <c r="H307" s="62"/>
      <c r="I307" s="62"/>
      <c r="J307" s="62"/>
      <c r="K307" s="63"/>
      <c r="L307" s="219" t="s">
        <v>349</v>
      </c>
      <c r="M307" s="75" t="s">
        <v>51</v>
      </c>
      <c r="N307" s="74" t="s">
        <v>26</v>
      </c>
      <c r="O307" s="75" t="s">
        <v>27</v>
      </c>
      <c r="P307" s="51"/>
      <c r="Q307" s="59" t="n">
        <v>40</v>
      </c>
      <c r="R307" s="59" t="n">
        <v>40</v>
      </c>
      <c r="S307" s="59" t="n">
        <v>40</v>
      </c>
      <c r="T307" s="59" t="n">
        <v>40</v>
      </c>
      <c r="U307" s="59" t="n">
        <v>40</v>
      </c>
    </row>
    <row r="308" s="17" customFormat="true" ht="21.75" hidden="false" customHeight="true" outlineLevel="0" collapsed="false">
      <c r="B308" s="220" t="s">
        <v>345</v>
      </c>
      <c r="C308" s="220"/>
      <c r="D308" s="220"/>
      <c r="E308" s="220"/>
      <c r="F308" s="220"/>
      <c r="G308" s="220"/>
      <c r="H308" s="78"/>
      <c r="I308" s="78"/>
      <c r="J308" s="78"/>
      <c r="K308" s="89"/>
      <c r="L308" s="190" t="n">
        <v>5830013212</v>
      </c>
      <c r="M308" s="91"/>
      <c r="N308" s="92"/>
      <c r="O308" s="91"/>
      <c r="P308" s="93" t="n">
        <f aca="false">P310+P311+P316+P309</f>
        <v>4375.5</v>
      </c>
      <c r="Q308" s="94" t="n">
        <f aca="false">Q310+Q311+Q316+Q309+Q313+Q317</f>
        <v>1774</v>
      </c>
      <c r="R308" s="94" t="n">
        <f aca="false">R310+R311+R316+R309+R313+R317</f>
        <v>1774</v>
      </c>
      <c r="S308" s="94" t="n">
        <f aca="false">S310+S311+S316+S309+S313+S317</f>
        <v>1774</v>
      </c>
      <c r="T308" s="94" t="n">
        <f aca="false">T310+T311+T316+T309+T313+T317</f>
        <v>0</v>
      </c>
      <c r="U308" s="94" t="n">
        <f aca="false">U310+U311+U316+U309+U313+U317</f>
        <v>0</v>
      </c>
    </row>
    <row r="309" s="17" customFormat="true" ht="0.75" hidden="true" customHeight="true" outlineLevel="0" collapsed="false">
      <c r="B309" s="46" t="s">
        <v>20</v>
      </c>
      <c r="C309" s="46"/>
      <c r="D309" s="46"/>
      <c r="E309" s="46"/>
      <c r="F309" s="46"/>
      <c r="G309" s="46"/>
      <c r="H309" s="46"/>
      <c r="I309" s="46"/>
      <c r="J309" s="46"/>
      <c r="K309" s="46"/>
      <c r="L309" s="219" t="s">
        <v>350</v>
      </c>
      <c r="M309" s="75" t="s">
        <v>48</v>
      </c>
      <c r="N309" s="74" t="s">
        <v>24</v>
      </c>
      <c r="O309" s="75" t="s">
        <v>21</v>
      </c>
      <c r="P309" s="51" t="n">
        <v>250</v>
      </c>
      <c r="Q309" s="45"/>
      <c r="R309" s="45"/>
      <c r="S309" s="45"/>
      <c r="T309" s="45"/>
      <c r="U309" s="45"/>
    </row>
    <row r="310" s="17" customFormat="true" ht="23.25" hidden="true" customHeight="true" outlineLevel="0" collapsed="false">
      <c r="B310" s="46" t="s">
        <v>20</v>
      </c>
      <c r="C310" s="46"/>
      <c r="D310" s="46"/>
      <c r="E310" s="46"/>
      <c r="F310" s="46"/>
      <c r="G310" s="46"/>
      <c r="H310" s="46"/>
      <c r="I310" s="46"/>
      <c r="J310" s="46"/>
      <c r="K310" s="46"/>
      <c r="L310" s="219" t="s">
        <v>351</v>
      </c>
      <c r="M310" s="75" t="s">
        <v>48</v>
      </c>
      <c r="N310" s="54" t="s">
        <v>26</v>
      </c>
      <c r="O310" s="55" t="s">
        <v>26</v>
      </c>
      <c r="P310" s="51" t="n">
        <v>667.7</v>
      </c>
      <c r="Q310" s="59"/>
      <c r="R310" s="59"/>
      <c r="S310" s="59"/>
      <c r="T310" s="59"/>
      <c r="U310" s="59"/>
    </row>
    <row r="311" s="17" customFormat="true" ht="11.25" hidden="true" customHeight="true" outlineLevel="0" collapsed="false">
      <c r="B311" s="100" t="s">
        <v>260</v>
      </c>
      <c r="C311" s="100"/>
      <c r="D311" s="100"/>
      <c r="E311" s="100"/>
      <c r="F311" s="100"/>
      <c r="G311" s="100"/>
      <c r="H311" s="70"/>
      <c r="I311" s="70"/>
      <c r="J311" s="70"/>
      <c r="K311" s="71"/>
      <c r="L311" s="219" t="s">
        <v>351</v>
      </c>
      <c r="M311" s="75" t="s">
        <v>51</v>
      </c>
      <c r="N311" s="54" t="s">
        <v>26</v>
      </c>
      <c r="O311" s="55" t="s">
        <v>26</v>
      </c>
      <c r="P311" s="51" t="n">
        <f aca="false">2257.8+1200</f>
        <v>3457.8</v>
      </c>
      <c r="Q311" s="59"/>
      <c r="R311" s="59"/>
      <c r="S311" s="59"/>
      <c r="T311" s="59"/>
      <c r="U311" s="59"/>
    </row>
    <row r="312" s="17" customFormat="true" ht="12.75" hidden="true" customHeight="false" outlineLevel="0" collapsed="false">
      <c r="B312" s="72" t="s">
        <v>31</v>
      </c>
      <c r="C312" s="72"/>
      <c r="D312" s="72"/>
      <c r="E312" s="72"/>
      <c r="F312" s="72"/>
      <c r="G312" s="72"/>
      <c r="H312" s="70"/>
      <c r="I312" s="70"/>
      <c r="J312" s="70"/>
      <c r="K312" s="71"/>
      <c r="L312" s="326" t="n">
        <v>5840010490</v>
      </c>
      <c r="M312" s="75" t="s">
        <v>67</v>
      </c>
      <c r="N312" s="54" t="s">
        <v>26</v>
      </c>
      <c r="O312" s="55" t="s">
        <v>26</v>
      </c>
      <c r="P312" s="51"/>
      <c r="Q312" s="59"/>
      <c r="R312" s="59"/>
      <c r="S312" s="59"/>
      <c r="T312" s="59"/>
      <c r="U312" s="59"/>
    </row>
    <row r="313" s="17" customFormat="true" ht="22.5" hidden="true" customHeight="true" outlineLevel="0" collapsed="false">
      <c r="B313" s="100" t="s">
        <v>260</v>
      </c>
      <c r="C313" s="100"/>
      <c r="D313" s="100"/>
      <c r="E313" s="100"/>
      <c r="F313" s="100"/>
      <c r="G313" s="100"/>
      <c r="H313" s="70"/>
      <c r="I313" s="70"/>
      <c r="J313" s="70"/>
      <c r="K313" s="71"/>
      <c r="L313" s="273" t="s">
        <v>352</v>
      </c>
      <c r="M313" s="75" t="s">
        <v>51</v>
      </c>
      <c r="N313" s="54" t="s">
        <v>26</v>
      </c>
      <c r="O313" s="55" t="s">
        <v>26</v>
      </c>
      <c r="P313" s="51"/>
      <c r="Q313" s="59"/>
      <c r="R313" s="59"/>
      <c r="S313" s="59"/>
      <c r="T313" s="59"/>
      <c r="U313" s="59"/>
    </row>
    <row r="314" s="17" customFormat="true" ht="23.25" hidden="true" customHeight="true" outlineLevel="0" collapsed="false">
      <c r="B314" s="100" t="s">
        <v>353</v>
      </c>
      <c r="C314" s="100"/>
      <c r="D314" s="100"/>
      <c r="E314" s="100"/>
      <c r="F314" s="100"/>
      <c r="G314" s="100"/>
      <c r="H314" s="70"/>
      <c r="I314" s="70"/>
      <c r="J314" s="70"/>
      <c r="K314" s="71"/>
      <c r="L314" s="273" t="s">
        <v>354</v>
      </c>
      <c r="M314" s="75" t="s">
        <v>48</v>
      </c>
      <c r="N314" s="54" t="s">
        <v>26</v>
      </c>
      <c r="O314" s="55" t="s">
        <v>26</v>
      </c>
      <c r="P314" s="51"/>
      <c r="Q314" s="59"/>
      <c r="R314" s="59"/>
      <c r="S314" s="59"/>
      <c r="T314" s="59"/>
      <c r="U314" s="59"/>
    </row>
    <row r="315" s="17" customFormat="true" ht="29.25" hidden="true" customHeight="true" outlineLevel="0" collapsed="false">
      <c r="B315" s="100" t="s">
        <v>355</v>
      </c>
      <c r="C315" s="100"/>
      <c r="D315" s="100"/>
      <c r="E315" s="100"/>
      <c r="F315" s="100"/>
      <c r="G315" s="100"/>
      <c r="H315" s="70"/>
      <c r="I315" s="70"/>
      <c r="J315" s="70"/>
      <c r="K315" s="71"/>
      <c r="L315" s="273" t="s">
        <v>356</v>
      </c>
      <c r="M315" s="75" t="s">
        <v>48</v>
      </c>
      <c r="N315" s="54" t="s">
        <v>26</v>
      </c>
      <c r="O315" s="55" t="s">
        <v>26</v>
      </c>
      <c r="P315" s="51"/>
      <c r="Q315" s="59"/>
      <c r="R315" s="59"/>
      <c r="S315" s="59"/>
      <c r="T315" s="59"/>
      <c r="U315" s="59"/>
    </row>
    <row r="316" s="17" customFormat="true" ht="21" hidden="false" customHeight="true" outlineLevel="0" collapsed="false">
      <c r="B316" s="100" t="s">
        <v>260</v>
      </c>
      <c r="C316" s="100"/>
      <c r="D316" s="100"/>
      <c r="E316" s="100"/>
      <c r="F316" s="100"/>
      <c r="G316" s="100"/>
      <c r="H316" s="70"/>
      <c r="I316" s="70"/>
      <c r="J316" s="70"/>
      <c r="K316" s="71"/>
      <c r="L316" s="273" t="s">
        <v>357</v>
      </c>
      <c r="M316" s="75" t="s">
        <v>51</v>
      </c>
      <c r="N316" s="54" t="s">
        <v>26</v>
      </c>
      <c r="O316" s="55" t="s">
        <v>27</v>
      </c>
      <c r="P316" s="51"/>
      <c r="Q316" s="59" t="n">
        <v>1274</v>
      </c>
      <c r="R316" s="59" t="n">
        <v>1774</v>
      </c>
      <c r="S316" s="59" t="n">
        <v>1774</v>
      </c>
      <c r="T316" s="59"/>
      <c r="U316" s="59"/>
    </row>
    <row r="317" s="17" customFormat="true" ht="33.75" hidden="false" customHeight="true" outlineLevel="0" collapsed="false">
      <c r="B317" s="100" t="s">
        <v>123</v>
      </c>
      <c r="C317" s="100"/>
      <c r="D317" s="100"/>
      <c r="E317" s="100"/>
      <c r="F317" s="100"/>
      <c r="G317" s="100"/>
      <c r="H317" s="70"/>
      <c r="I317" s="70"/>
      <c r="J317" s="70"/>
      <c r="K317" s="71"/>
      <c r="L317" s="273" t="s">
        <v>358</v>
      </c>
      <c r="M317" s="75" t="s">
        <v>272</v>
      </c>
      <c r="N317" s="54" t="s">
        <v>26</v>
      </c>
      <c r="O317" s="55" t="s">
        <v>27</v>
      </c>
      <c r="P317" s="51"/>
      <c r="Q317" s="59" t="n">
        <v>500</v>
      </c>
      <c r="R317" s="59"/>
      <c r="S317" s="59"/>
      <c r="T317" s="59"/>
      <c r="U317" s="59"/>
    </row>
    <row r="318" s="17" customFormat="true" ht="12" hidden="false" customHeight="true" outlineLevel="0" collapsed="false">
      <c r="B318" s="109" t="s">
        <v>359</v>
      </c>
      <c r="C318" s="109"/>
      <c r="D318" s="109"/>
      <c r="E318" s="109"/>
      <c r="F318" s="109"/>
      <c r="G318" s="109"/>
      <c r="H318" s="110"/>
      <c r="I318" s="110"/>
      <c r="J318" s="110"/>
      <c r="K318" s="111"/>
      <c r="L318" s="190" t="n">
        <v>5840016450</v>
      </c>
      <c r="M318" s="91"/>
      <c r="N318" s="92"/>
      <c r="O318" s="91"/>
      <c r="P318" s="138"/>
      <c r="Q318" s="83" t="n">
        <f aca="false">Q319</f>
        <v>0.1</v>
      </c>
      <c r="R318" s="83" t="n">
        <f aca="false">R319</f>
        <v>0</v>
      </c>
      <c r="S318" s="83" t="n">
        <f aca="false">S319</f>
        <v>0</v>
      </c>
      <c r="T318" s="83" t="n">
        <f aca="false">T319</f>
        <v>0</v>
      </c>
      <c r="U318" s="83" t="n">
        <f aca="false">U319</f>
        <v>0</v>
      </c>
    </row>
    <row r="319" s="17" customFormat="true" ht="22.5" hidden="false" customHeight="true" outlineLevel="0" collapsed="false">
      <c r="B319" s="100" t="s">
        <v>260</v>
      </c>
      <c r="C319" s="100"/>
      <c r="D319" s="100"/>
      <c r="E319" s="100"/>
      <c r="F319" s="100"/>
      <c r="G319" s="100"/>
      <c r="H319" s="70"/>
      <c r="I319" s="70"/>
      <c r="J319" s="70"/>
      <c r="K319" s="71"/>
      <c r="L319" s="273" t="n">
        <v>5840016450</v>
      </c>
      <c r="M319" s="75" t="s">
        <v>51</v>
      </c>
      <c r="N319" s="54" t="s">
        <v>26</v>
      </c>
      <c r="O319" s="55" t="s">
        <v>27</v>
      </c>
      <c r="P319" s="51"/>
      <c r="Q319" s="59" t="n">
        <v>0.1</v>
      </c>
      <c r="R319" s="59"/>
      <c r="S319" s="59"/>
      <c r="T319" s="59"/>
      <c r="U319" s="59"/>
    </row>
    <row r="320" s="17" customFormat="true" ht="17.25" hidden="false" customHeight="true" outlineLevel="0" collapsed="false">
      <c r="B320" s="109" t="s">
        <v>359</v>
      </c>
      <c r="C320" s="109"/>
      <c r="D320" s="109"/>
      <c r="E320" s="109"/>
      <c r="F320" s="109"/>
      <c r="G320" s="109"/>
      <c r="H320" s="110"/>
      <c r="I320" s="110"/>
      <c r="J320" s="110"/>
      <c r="K320" s="111"/>
      <c r="L320" s="190" t="n">
        <v>5830016450</v>
      </c>
      <c r="M320" s="91"/>
      <c r="N320" s="92"/>
      <c r="O320" s="91"/>
      <c r="P320" s="138"/>
      <c r="Q320" s="83"/>
      <c r="R320" s="83" t="n">
        <f aca="false">R321</f>
        <v>1530.6</v>
      </c>
      <c r="S320" s="83" t="n">
        <f aca="false">S321</f>
        <v>1530.6</v>
      </c>
      <c r="T320" s="83" t="n">
        <f aca="false">T321+T322</f>
        <v>1741.1</v>
      </c>
      <c r="U320" s="83" t="n">
        <f aca="false">U321+U322</f>
        <v>1741.1</v>
      </c>
    </row>
    <row r="321" s="17" customFormat="true" ht="24" hidden="false" customHeight="true" outlineLevel="0" collapsed="false">
      <c r="B321" s="100" t="s">
        <v>260</v>
      </c>
      <c r="C321" s="100"/>
      <c r="D321" s="100"/>
      <c r="E321" s="100"/>
      <c r="F321" s="100"/>
      <c r="G321" s="100"/>
      <c r="H321" s="70"/>
      <c r="I321" s="70"/>
      <c r="J321" s="70"/>
      <c r="K321" s="71"/>
      <c r="L321" s="273" t="n">
        <v>5830016450</v>
      </c>
      <c r="M321" s="75" t="s">
        <v>51</v>
      </c>
      <c r="N321" s="54" t="s">
        <v>26</v>
      </c>
      <c r="O321" s="55" t="s">
        <v>27</v>
      </c>
      <c r="P321" s="51"/>
      <c r="Q321" s="59"/>
      <c r="R321" s="59" t="n">
        <v>1530.6</v>
      </c>
      <c r="S321" s="59" t="n">
        <v>1530.6</v>
      </c>
      <c r="T321" s="59" t="n">
        <v>1679.6</v>
      </c>
      <c r="U321" s="59" t="n">
        <v>1679.6</v>
      </c>
    </row>
    <row r="322" s="17" customFormat="true" ht="34.5" hidden="false" customHeight="true" outlineLevel="0" collapsed="false">
      <c r="B322" s="100" t="s">
        <v>123</v>
      </c>
      <c r="C322" s="100"/>
      <c r="D322" s="100"/>
      <c r="E322" s="100"/>
      <c r="F322" s="100"/>
      <c r="G322" s="100"/>
      <c r="H322" s="327"/>
      <c r="I322" s="327"/>
      <c r="J322" s="327"/>
      <c r="K322" s="328"/>
      <c r="L322" s="273" t="n">
        <v>5830016450</v>
      </c>
      <c r="M322" s="75" t="s">
        <v>272</v>
      </c>
      <c r="N322" s="54" t="s">
        <v>26</v>
      </c>
      <c r="O322" s="55" t="s">
        <v>27</v>
      </c>
      <c r="P322" s="254"/>
      <c r="Q322" s="59" t="n">
        <f aca="false">Q323</f>
        <v>0</v>
      </c>
      <c r="R322" s="59" t="n">
        <f aca="false">R323</f>
        <v>0</v>
      </c>
      <c r="S322" s="59"/>
      <c r="T322" s="59" t="n">
        <v>61.5</v>
      </c>
      <c r="U322" s="59" t="n">
        <v>61.5</v>
      </c>
    </row>
    <row r="323" s="17" customFormat="true" ht="22.5" hidden="false" customHeight="true" outlineLevel="0" collapsed="false">
      <c r="B323" s="100" t="s">
        <v>23</v>
      </c>
      <c r="C323" s="100"/>
      <c r="D323" s="100"/>
      <c r="E323" s="100"/>
      <c r="F323" s="100"/>
      <c r="G323" s="100"/>
      <c r="H323" s="70"/>
      <c r="I323" s="70"/>
      <c r="J323" s="70"/>
      <c r="K323" s="71"/>
      <c r="L323" s="219" t="s">
        <v>350</v>
      </c>
      <c r="M323" s="75" t="s">
        <v>48</v>
      </c>
      <c r="N323" s="74" t="s">
        <v>24</v>
      </c>
      <c r="O323" s="75" t="s">
        <v>21</v>
      </c>
      <c r="P323" s="51"/>
      <c r="Q323" s="59"/>
      <c r="R323" s="59"/>
      <c r="S323" s="59"/>
      <c r="T323" s="59"/>
      <c r="U323" s="59"/>
    </row>
    <row r="324" s="17" customFormat="true" ht="22.5" hidden="false" customHeight="true" outlineLevel="0" collapsed="false">
      <c r="B324" s="109" t="s">
        <v>360</v>
      </c>
      <c r="C324" s="109"/>
      <c r="D324" s="109"/>
      <c r="E324" s="109"/>
      <c r="F324" s="109"/>
      <c r="G324" s="109"/>
      <c r="H324" s="110"/>
      <c r="I324" s="110"/>
      <c r="J324" s="110"/>
      <c r="K324" s="111"/>
      <c r="L324" s="190" t="n">
        <v>5870070801</v>
      </c>
      <c r="M324" s="91"/>
      <c r="N324" s="92"/>
      <c r="O324" s="91"/>
      <c r="P324" s="138"/>
      <c r="Q324" s="83" t="n">
        <f aca="false">Q325+Q326</f>
        <v>22212</v>
      </c>
      <c r="R324" s="83" t="n">
        <f aca="false">R325+R326</f>
        <v>22212</v>
      </c>
      <c r="S324" s="83" t="n">
        <f aca="false">S325+S326</f>
        <v>22212</v>
      </c>
      <c r="T324" s="83" t="n">
        <f aca="false">T325+T326</f>
        <v>22212</v>
      </c>
      <c r="U324" s="83" t="n">
        <f aca="false">U325+U326</f>
        <v>22212</v>
      </c>
    </row>
    <row r="325" s="17" customFormat="true" ht="22.5" hidden="false" customHeight="true" outlineLevel="0" collapsed="false">
      <c r="B325" s="100" t="s">
        <v>260</v>
      </c>
      <c r="C325" s="100"/>
      <c r="D325" s="100"/>
      <c r="E325" s="100"/>
      <c r="F325" s="100"/>
      <c r="G325" s="100"/>
      <c r="H325" s="70"/>
      <c r="I325" s="70"/>
      <c r="J325" s="70"/>
      <c r="K325" s="71"/>
      <c r="L325" s="273" t="n">
        <v>5870070801</v>
      </c>
      <c r="M325" s="75" t="s">
        <v>51</v>
      </c>
      <c r="N325" s="54" t="s">
        <v>53</v>
      </c>
      <c r="O325" s="55" t="s">
        <v>24</v>
      </c>
      <c r="P325" s="51"/>
      <c r="Q325" s="59" t="n">
        <v>66</v>
      </c>
      <c r="R325" s="59" t="n">
        <v>26.3</v>
      </c>
      <c r="S325" s="59" t="n">
        <v>46.2</v>
      </c>
      <c r="T325" s="59" t="n">
        <v>46.2</v>
      </c>
      <c r="U325" s="59" t="n">
        <v>46.2</v>
      </c>
    </row>
    <row r="326" s="17" customFormat="true" ht="13.5" hidden="false" customHeight="true" outlineLevel="0" collapsed="false">
      <c r="B326" s="100" t="s">
        <v>361</v>
      </c>
      <c r="C326" s="100"/>
      <c r="D326" s="100"/>
      <c r="E326" s="100"/>
      <c r="F326" s="100"/>
      <c r="G326" s="100"/>
      <c r="H326" s="70"/>
      <c r="I326" s="70"/>
      <c r="J326" s="70"/>
      <c r="K326" s="71"/>
      <c r="L326" s="273" t="n">
        <v>5870070801</v>
      </c>
      <c r="M326" s="75" t="s">
        <v>66</v>
      </c>
      <c r="N326" s="54" t="s">
        <v>53</v>
      </c>
      <c r="O326" s="55" t="s">
        <v>24</v>
      </c>
      <c r="P326" s="51"/>
      <c r="Q326" s="59" t="n">
        <v>22146</v>
      </c>
      <c r="R326" s="59" t="n">
        <v>22185.7</v>
      </c>
      <c r="S326" s="59" t="n">
        <v>22165.8</v>
      </c>
      <c r="T326" s="59" t="n">
        <v>22165.8</v>
      </c>
      <c r="U326" s="59" t="n">
        <v>22165.8</v>
      </c>
    </row>
    <row r="327" s="17" customFormat="true" ht="15" hidden="false" customHeight="true" outlineLevel="0" collapsed="false">
      <c r="B327" s="109" t="s">
        <v>362</v>
      </c>
      <c r="C327" s="109"/>
      <c r="D327" s="109"/>
      <c r="E327" s="109"/>
      <c r="F327" s="109"/>
      <c r="G327" s="109"/>
      <c r="H327" s="110"/>
      <c r="I327" s="110"/>
      <c r="J327" s="110"/>
      <c r="K327" s="111"/>
      <c r="L327" s="190" t="n">
        <v>5870070802</v>
      </c>
      <c r="M327" s="91"/>
      <c r="N327" s="92"/>
      <c r="O327" s="91"/>
      <c r="P327" s="138"/>
      <c r="Q327" s="83" t="n">
        <f aca="false">Q328+Q329</f>
        <v>7678</v>
      </c>
      <c r="R327" s="83" t="n">
        <f aca="false">R328+R329</f>
        <v>7678</v>
      </c>
      <c r="S327" s="83" t="n">
        <f aca="false">S328+S329</f>
        <v>7678</v>
      </c>
      <c r="T327" s="83" t="n">
        <f aca="false">T328+T329</f>
        <v>7678</v>
      </c>
      <c r="U327" s="83" t="n">
        <f aca="false">U328+U329</f>
        <v>7678</v>
      </c>
    </row>
    <row r="328" s="17" customFormat="true" ht="22.5" hidden="false" customHeight="true" outlineLevel="0" collapsed="false">
      <c r="B328" s="100" t="s">
        <v>260</v>
      </c>
      <c r="C328" s="100"/>
      <c r="D328" s="100"/>
      <c r="E328" s="100"/>
      <c r="F328" s="100"/>
      <c r="G328" s="100"/>
      <c r="H328" s="70"/>
      <c r="I328" s="70"/>
      <c r="J328" s="70"/>
      <c r="K328" s="71"/>
      <c r="L328" s="273" t="n">
        <v>5870070802</v>
      </c>
      <c r="M328" s="75" t="s">
        <v>51</v>
      </c>
      <c r="N328" s="54" t="s">
        <v>53</v>
      </c>
      <c r="O328" s="55" t="s">
        <v>24</v>
      </c>
      <c r="P328" s="51"/>
      <c r="Q328" s="59" t="n">
        <v>84</v>
      </c>
      <c r="R328" s="59" t="n">
        <v>123.7</v>
      </c>
      <c r="S328" s="59" t="n">
        <v>123.7</v>
      </c>
      <c r="T328" s="59" t="n">
        <v>123.7</v>
      </c>
      <c r="U328" s="59" t="n">
        <v>123.7</v>
      </c>
    </row>
    <row r="329" s="17" customFormat="true" ht="12.75" hidden="false" customHeight="true" outlineLevel="0" collapsed="false">
      <c r="B329" s="100" t="s">
        <v>361</v>
      </c>
      <c r="C329" s="100"/>
      <c r="D329" s="100"/>
      <c r="E329" s="100"/>
      <c r="F329" s="100"/>
      <c r="G329" s="100"/>
      <c r="H329" s="70"/>
      <c r="I329" s="70"/>
      <c r="J329" s="70"/>
      <c r="K329" s="71"/>
      <c r="L329" s="273" t="n">
        <v>5870070802</v>
      </c>
      <c r="M329" s="75" t="s">
        <v>66</v>
      </c>
      <c r="N329" s="54" t="s">
        <v>53</v>
      </c>
      <c r="O329" s="55" t="s">
        <v>24</v>
      </c>
      <c r="P329" s="51"/>
      <c r="Q329" s="59" t="n">
        <v>7594</v>
      </c>
      <c r="R329" s="59" t="n">
        <v>7554.3</v>
      </c>
      <c r="S329" s="59" t="n">
        <v>7554.3</v>
      </c>
      <c r="T329" s="59" t="n">
        <v>7554.3</v>
      </c>
      <c r="U329" s="59" t="n">
        <v>7554.3</v>
      </c>
    </row>
    <row r="330" s="17" customFormat="true" ht="24" hidden="false" customHeight="true" outlineLevel="0" collapsed="false">
      <c r="B330" s="109" t="s">
        <v>363</v>
      </c>
      <c r="C330" s="109"/>
      <c r="D330" s="109"/>
      <c r="E330" s="109"/>
      <c r="F330" s="109"/>
      <c r="G330" s="109"/>
      <c r="H330" s="110"/>
      <c r="I330" s="110"/>
      <c r="J330" s="110"/>
      <c r="K330" s="111"/>
      <c r="L330" s="190" t="n">
        <v>5870070803</v>
      </c>
      <c r="M330" s="91"/>
      <c r="N330" s="92"/>
      <c r="O330" s="91"/>
      <c r="P330" s="138"/>
      <c r="Q330" s="83" t="n">
        <f aca="false">Q331+Q332</f>
        <v>20300</v>
      </c>
      <c r="R330" s="83" t="n">
        <f aca="false">R331+R332</f>
        <v>20300</v>
      </c>
      <c r="S330" s="83" t="n">
        <f aca="false">S331+S332</f>
        <v>20300</v>
      </c>
      <c r="T330" s="83" t="n">
        <f aca="false">T331+T332</f>
        <v>20300</v>
      </c>
      <c r="U330" s="83" t="n">
        <f aca="false">U331+U332</f>
        <v>20300</v>
      </c>
    </row>
    <row r="331" s="17" customFormat="true" ht="23.25" hidden="false" customHeight="true" outlineLevel="0" collapsed="false">
      <c r="B331" s="100" t="s">
        <v>260</v>
      </c>
      <c r="C331" s="100"/>
      <c r="D331" s="100"/>
      <c r="E331" s="100"/>
      <c r="F331" s="100"/>
      <c r="G331" s="100"/>
      <c r="H331" s="70"/>
      <c r="I331" s="70"/>
      <c r="J331" s="70"/>
      <c r="K331" s="71"/>
      <c r="L331" s="273" t="n">
        <v>5870070803</v>
      </c>
      <c r="M331" s="75" t="s">
        <v>51</v>
      </c>
      <c r="N331" s="54" t="s">
        <v>53</v>
      </c>
      <c r="O331" s="55" t="s">
        <v>24</v>
      </c>
      <c r="P331" s="51"/>
      <c r="Q331" s="59"/>
      <c r="R331" s="59" t="n">
        <v>30.5</v>
      </c>
      <c r="S331" s="59" t="n">
        <v>30.5</v>
      </c>
      <c r="T331" s="59" t="n">
        <v>30.5</v>
      </c>
      <c r="U331" s="59" t="n">
        <v>30.5</v>
      </c>
    </row>
    <row r="332" s="17" customFormat="true" ht="11.25" hidden="false" customHeight="true" outlineLevel="0" collapsed="false">
      <c r="B332" s="100" t="s">
        <v>361</v>
      </c>
      <c r="C332" s="100"/>
      <c r="D332" s="100"/>
      <c r="E332" s="100"/>
      <c r="F332" s="100"/>
      <c r="G332" s="100"/>
      <c r="H332" s="70"/>
      <c r="I332" s="70"/>
      <c r="J332" s="70"/>
      <c r="K332" s="71"/>
      <c r="L332" s="273" t="n">
        <v>5870070803</v>
      </c>
      <c r="M332" s="75" t="s">
        <v>66</v>
      </c>
      <c r="N332" s="54" t="s">
        <v>53</v>
      </c>
      <c r="O332" s="55" t="s">
        <v>24</v>
      </c>
      <c r="P332" s="51"/>
      <c r="Q332" s="59" t="n">
        <v>20300</v>
      </c>
      <c r="R332" s="59" t="n">
        <v>20269.5</v>
      </c>
      <c r="S332" s="59" t="n">
        <v>20269.5</v>
      </c>
      <c r="T332" s="59" t="n">
        <v>20269.5</v>
      </c>
      <c r="U332" s="59" t="n">
        <v>20269.5</v>
      </c>
    </row>
    <row r="333" s="17" customFormat="true" ht="22.5" hidden="false" customHeight="true" outlineLevel="0" collapsed="false">
      <c r="B333" s="101" t="s">
        <v>364</v>
      </c>
      <c r="C333" s="101"/>
      <c r="D333" s="101"/>
      <c r="E333" s="101"/>
      <c r="F333" s="101"/>
      <c r="G333" s="101"/>
      <c r="H333" s="102"/>
      <c r="I333" s="102"/>
      <c r="J333" s="102"/>
      <c r="K333" s="103"/>
      <c r="L333" s="152" t="n">
        <v>5900000000</v>
      </c>
      <c r="M333" s="105"/>
      <c r="N333" s="106"/>
      <c r="O333" s="105"/>
      <c r="P333" s="140"/>
      <c r="Q333" s="141" t="n">
        <f aca="false">Q334</f>
        <v>2</v>
      </c>
      <c r="R333" s="141" t="n">
        <f aca="false">R334</f>
        <v>2</v>
      </c>
      <c r="S333" s="141" t="n">
        <f aca="false">S334</f>
        <v>2</v>
      </c>
      <c r="T333" s="141" t="n">
        <f aca="false">T334</f>
        <v>17.5</v>
      </c>
      <c r="U333" s="141" t="n">
        <f aca="false">U334</f>
        <v>17.5</v>
      </c>
    </row>
    <row r="334" s="17" customFormat="true" ht="22.5" hidden="false" customHeight="true" outlineLevel="0" collapsed="false">
      <c r="B334" s="100" t="s">
        <v>260</v>
      </c>
      <c r="C334" s="100"/>
      <c r="D334" s="100"/>
      <c r="E334" s="100"/>
      <c r="F334" s="100"/>
      <c r="G334" s="100"/>
      <c r="H334" s="70"/>
      <c r="I334" s="70"/>
      <c r="J334" s="70"/>
      <c r="K334" s="71"/>
      <c r="L334" s="273" t="n">
        <v>5900060990</v>
      </c>
      <c r="M334" s="75" t="s">
        <v>51</v>
      </c>
      <c r="N334" s="54" t="s">
        <v>24</v>
      </c>
      <c r="O334" s="55" t="s">
        <v>89</v>
      </c>
      <c r="P334" s="51"/>
      <c r="Q334" s="59" t="n">
        <v>2</v>
      </c>
      <c r="R334" s="59" t="n">
        <v>2</v>
      </c>
      <c r="S334" s="59" t="n">
        <v>2</v>
      </c>
      <c r="T334" s="59" t="n">
        <v>17.5</v>
      </c>
      <c r="U334" s="59" t="n">
        <v>17.5</v>
      </c>
    </row>
    <row r="335" s="17" customFormat="true" ht="24.75" hidden="false" customHeight="true" outlineLevel="0" collapsed="false">
      <c r="B335" s="101" t="s">
        <v>365</v>
      </c>
      <c r="C335" s="101"/>
      <c r="D335" s="101"/>
      <c r="E335" s="101"/>
      <c r="F335" s="101"/>
      <c r="G335" s="101"/>
      <c r="H335" s="102"/>
      <c r="I335" s="102"/>
      <c r="J335" s="102"/>
      <c r="K335" s="103"/>
      <c r="L335" s="152" t="n">
        <v>6000000000</v>
      </c>
      <c r="M335" s="105"/>
      <c r="N335" s="106"/>
      <c r="O335" s="105"/>
      <c r="P335" s="140"/>
      <c r="Q335" s="141"/>
      <c r="R335" s="141"/>
      <c r="S335" s="141" t="n">
        <v>35</v>
      </c>
      <c r="T335" s="141" t="n">
        <f aca="false">T336</f>
        <v>75</v>
      </c>
      <c r="U335" s="141" t="n">
        <f aca="false">U336</f>
        <v>350</v>
      </c>
    </row>
    <row r="336" s="17" customFormat="true" ht="36" hidden="false" customHeight="true" outlineLevel="0" collapsed="false">
      <c r="B336" s="101" t="s">
        <v>366</v>
      </c>
      <c r="C336" s="101"/>
      <c r="D336" s="101"/>
      <c r="E336" s="101"/>
      <c r="F336" s="101"/>
      <c r="G336" s="101"/>
      <c r="H336" s="102"/>
      <c r="I336" s="102"/>
      <c r="J336" s="102"/>
      <c r="K336" s="103"/>
      <c r="L336" s="152" t="n">
        <v>6000060990</v>
      </c>
      <c r="M336" s="105"/>
      <c r="N336" s="106"/>
      <c r="O336" s="105"/>
      <c r="P336" s="140"/>
      <c r="Q336" s="141"/>
      <c r="R336" s="141"/>
      <c r="S336" s="141" t="n">
        <f aca="false">S337</f>
        <v>35</v>
      </c>
      <c r="T336" s="141" t="n">
        <f aca="false">T337+T338</f>
        <v>75</v>
      </c>
      <c r="U336" s="141" t="n">
        <f aca="false">U337+U338</f>
        <v>350</v>
      </c>
    </row>
    <row r="337" s="17" customFormat="true" ht="22.5" hidden="false" customHeight="true" outlineLevel="0" collapsed="false">
      <c r="B337" s="100" t="s">
        <v>367</v>
      </c>
      <c r="C337" s="100"/>
      <c r="D337" s="100"/>
      <c r="E337" s="100"/>
      <c r="F337" s="100"/>
      <c r="G337" s="100"/>
      <c r="H337" s="70"/>
      <c r="I337" s="70"/>
      <c r="J337" s="70"/>
      <c r="K337" s="71"/>
      <c r="L337" s="273" t="n">
        <v>6000060990</v>
      </c>
      <c r="M337" s="75" t="s">
        <v>48</v>
      </c>
      <c r="N337" s="54" t="s">
        <v>22</v>
      </c>
      <c r="O337" s="55" t="s">
        <v>79</v>
      </c>
      <c r="P337" s="51"/>
      <c r="Q337" s="59"/>
      <c r="R337" s="59"/>
      <c r="S337" s="59" t="n">
        <v>35</v>
      </c>
      <c r="T337" s="59"/>
      <c r="U337" s="59" t="n">
        <v>85</v>
      </c>
    </row>
    <row r="338" s="17" customFormat="true" ht="22.5" hidden="false" customHeight="true" outlineLevel="0" collapsed="false">
      <c r="B338" s="100" t="s">
        <v>260</v>
      </c>
      <c r="C338" s="100"/>
      <c r="D338" s="100"/>
      <c r="E338" s="100"/>
      <c r="F338" s="100"/>
      <c r="G338" s="100"/>
      <c r="H338" s="70"/>
      <c r="I338" s="70"/>
      <c r="J338" s="70"/>
      <c r="K338" s="71"/>
      <c r="L338" s="273" t="n">
        <v>6000060990</v>
      </c>
      <c r="M338" s="75" t="s">
        <v>51</v>
      </c>
      <c r="N338" s="54" t="s">
        <v>22</v>
      </c>
      <c r="O338" s="55" t="s">
        <v>79</v>
      </c>
      <c r="P338" s="51"/>
      <c r="Q338" s="59"/>
      <c r="R338" s="59"/>
      <c r="S338" s="59"/>
      <c r="T338" s="59" t="n">
        <v>75</v>
      </c>
      <c r="U338" s="59" t="n">
        <v>265</v>
      </c>
    </row>
    <row r="339" s="17" customFormat="true" ht="34.5" hidden="false" customHeight="true" outlineLevel="0" collapsed="false">
      <c r="B339" s="148" t="s">
        <v>368</v>
      </c>
      <c r="C339" s="148"/>
      <c r="D339" s="148"/>
      <c r="E339" s="148"/>
      <c r="F339" s="148"/>
      <c r="G339" s="148"/>
      <c r="H339" s="102"/>
      <c r="I339" s="102"/>
      <c r="J339" s="102"/>
      <c r="K339" s="103"/>
      <c r="L339" s="152" t="s">
        <v>369</v>
      </c>
      <c r="M339" s="105"/>
      <c r="N339" s="106"/>
      <c r="O339" s="105"/>
      <c r="P339" s="140" t="n">
        <f aca="false">P340+P341</f>
        <v>88</v>
      </c>
      <c r="Q339" s="141" t="n">
        <f aca="false">Q340+Q341+Q342</f>
        <v>117</v>
      </c>
      <c r="R339" s="141" t="n">
        <f aca="false">R340+R341+R342</f>
        <v>117</v>
      </c>
      <c r="S339" s="141" t="n">
        <f aca="false">S340+S341+S342</f>
        <v>117</v>
      </c>
      <c r="T339" s="141" t="n">
        <f aca="false">T340+T341+T342</f>
        <v>117</v>
      </c>
      <c r="U339" s="141" t="n">
        <f aca="false">U340+U341+U342</f>
        <v>117</v>
      </c>
    </row>
    <row r="340" s="17" customFormat="true" ht="24" hidden="false" customHeight="true" outlineLevel="0" collapsed="false">
      <c r="B340" s="100" t="s">
        <v>260</v>
      </c>
      <c r="C340" s="100"/>
      <c r="D340" s="100"/>
      <c r="E340" s="100"/>
      <c r="F340" s="100"/>
      <c r="G340" s="100"/>
      <c r="H340" s="70"/>
      <c r="I340" s="70"/>
      <c r="J340" s="70"/>
      <c r="K340" s="71"/>
      <c r="L340" s="273" t="s">
        <v>370</v>
      </c>
      <c r="M340" s="75" t="s">
        <v>51</v>
      </c>
      <c r="N340" s="74" t="s">
        <v>22</v>
      </c>
      <c r="O340" s="75" t="s">
        <v>79</v>
      </c>
      <c r="P340" s="51" t="n">
        <v>88</v>
      </c>
      <c r="Q340" s="45" t="n">
        <v>10</v>
      </c>
      <c r="R340" s="45" t="n">
        <v>10</v>
      </c>
      <c r="S340" s="45" t="n">
        <v>10</v>
      </c>
      <c r="T340" s="45" t="n">
        <v>10</v>
      </c>
      <c r="U340" s="45" t="n">
        <v>10</v>
      </c>
    </row>
    <row r="341" s="17" customFormat="true" ht="25.5" hidden="true" customHeight="true" outlineLevel="0" collapsed="false">
      <c r="B341" s="100" t="s">
        <v>371</v>
      </c>
      <c r="C341" s="100"/>
      <c r="D341" s="100"/>
      <c r="E341" s="100"/>
      <c r="F341" s="100"/>
      <c r="G341" s="100"/>
      <c r="H341" s="70"/>
      <c r="I341" s="70"/>
      <c r="J341" s="70"/>
      <c r="K341" s="71"/>
      <c r="L341" s="273" t="s">
        <v>372</v>
      </c>
      <c r="M341" s="75" t="s">
        <v>143</v>
      </c>
      <c r="N341" s="74" t="s">
        <v>22</v>
      </c>
      <c r="O341" s="75" t="s">
        <v>79</v>
      </c>
      <c r="P341" s="51"/>
      <c r="Q341" s="45"/>
      <c r="R341" s="45"/>
      <c r="S341" s="45"/>
      <c r="T341" s="45"/>
      <c r="U341" s="45"/>
    </row>
    <row r="342" s="17" customFormat="true" ht="22.5" hidden="false" customHeight="true" outlineLevel="0" collapsed="false">
      <c r="B342" s="100" t="s">
        <v>371</v>
      </c>
      <c r="C342" s="100"/>
      <c r="D342" s="100"/>
      <c r="E342" s="100"/>
      <c r="F342" s="100"/>
      <c r="G342" s="100"/>
      <c r="H342" s="327"/>
      <c r="I342" s="327"/>
      <c r="J342" s="327"/>
      <c r="K342" s="328"/>
      <c r="L342" s="273" t="s">
        <v>372</v>
      </c>
      <c r="M342" s="253" t="s">
        <v>143</v>
      </c>
      <c r="N342" s="252" t="s">
        <v>79</v>
      </c>
      <c r="O342" s="253" t="s">
        <v>22</v>
      </c>
      <c r="P342" s="254"/>
      <c r="Q342" s="59" t="n">
        <v>107</v>
      </c>
      <c r="R342" s="59" t="n">
        <v>107</v>
      </c>
      <c r="S342" s="59" t="n">
        <v>107</v>
      </c>
      <c r="T342" s="59" t="n">
        <v>107</v>
      </c>
      <c r="U342" s="59" t="n">
        <v>107</v>
      </c>
    </row>
    <row r="343" s="17" customFormat="true" ht="21.75" hidden="false" customHeight="true" outlineLevel="0" collapsed="false">
      <c r="B343" s="148" t="s">
        <v>373</v>
      </c>
      <c r="C343" s="148"/>
      <c r="D343" s="148"/>
      <c r="E343" s="148"/>
      <c r="F343" s="148"/>
      <c r="G343" s="148"/>
      <c r="H343" s="102"/>
      <c r="I343" s="102"/>
      <c r="J343" s="102"/>
      <c r="K343" s="103"/>
      <c r="L343" s="152" t="s">
        <v>374</v>
      </c>
      <c r="M343" s="105"/>
      <c r="N343" s="106"/>
      <c r="O343" s="105"/>
      <c r="P343" s="329" t="n">
        <f aca="false">P344+P345</f>
        <v>1800</v>
      </c>
      <c r="Q343" s="276" t="n">
        <f aca="false">Q344+Q345+Q346</f>
        <v>150</v>
      </c>
      <c r="R343" s="276" t="n">
        <f aca="false">R344+R345+R346</f>
        <v>388.8</v>
      </c>
      <c r="S343" s="276" t="n">
        <f aca="false">S344+S345+S346</f>
        <v>388.8</v>
      </c>
      <c r="T343" s="276" t="n">
        <f aca="false">T344+T345+T346</f>
        <v>737.9</v>
      </c>
      <c r="U343" s="276" t="n">
        <f aca="false">U344+U345+U346</f>
        <v>994.4</v>
      </c>
    </row>
    <row r="344" s="17" customFormat="true" ht="22.5" hidden="false" customHeight="true" outlineLevel="0" collapsed="false">
      <c r="B344" s="100" t="s">
        <v>260</v>
      </c>
      <c r="C344" s="100"/>
      <c r="D344" s="100"/>
      <c r="E344" s="100"/>
      <c r="F344" s="100"/>
      <c r="G344" s="100"/>
      <c r="H344" s="70"/>
      <c r="I344" s="70"/>
      <c r="J344" s="70"/>
      <c r="K344" s="71"/>
      <c r="L344" s="203" t="s">
        <v>375</v>
      </c>
      <c r="M344" s="75" t="s">
        <v>51</v>
      </c>
      <c r="N344" s="54" t="s">
        <v>149</v>
      </c>
      <c r="O344" s="55" t="s">
        <v>21</v>
      </c>
      <c r="P344" s="51" t="n">
        <v>1740</v>
      </c>
      <c r="Q344" s="45" t="n">
        <v>100</v>
      </c>
      <c r="R344" s="45" t="n">
        <v>307.8</v>
      </c>
      <c r="S344" s="45" t="n">
        <v>300.8</v>
      </c>
      <c r="T344" s="45" t="n">
        <v>581.7</v>
      </c>
      <c r="U344" s="45" t="n">
        <v>758.2</v>
      </c>
    </row>
    <row r="345" s="17" customFormat="true" ht="12.75" hidden="false" customHeight="true" outlineLevel="0" collapsed="false">
      <c r="B345" s="100" t="s">
        <v>376</v>
      </c>
      <c r="C345" s="100"/>
      <c r="D345" s="100"/>
      <c r="E345" s="100"/>
      <c r="F345" s="100"/>
      <c r="G345" s="100"/>
      <c r="H345" s="70"/>
      <c r="I345" s="70"/>
      <c r="J345" s="70"/>
      <c r="K345" s="71"/>
      <c r="L345" s="203" t="s">
        <v>375</v>
      </c>
      <c r="M345" s="75" t="s">
        <v>48</v>
      </c>
      <c r="N345" s="54" t="s">
        <v>149</v>
      </c>
      <c r="O345" s="55" t="s">
        <v>21</v>
      </c>
      <c r="P345" s="51" t="n">
        <v>60</v>
      </c>
      <c r="Q345" s="45"/>
      <c r="R345" s="45" t="n">
        <v>81</v>
      </c>
      <c r="S345" s="45" t="n">
        <v>88</v>
      </c>
      <c r="T345" s="45" t="n">
        <v>156.2</v>
      </c>
      <c r="U345" s="45" t="n">
        <v>236.2</v>
      </c>
    </row>
    <row r="346" s="17" customFormat="true" ht="22.5" hidden="false" customHeight="true" outlineLevel="0" collapsed="false">
      <c r="B346" s="237" t="s">
        <v>75</v>
      </c>
      <c r="C346" s="237"/>
      <c r="D346" s="237"/>
      <c r="E346" s="237"/>
      <c r="F346" s="237"/>
      <c r="G346" s="237"/>
      <c r="H346" s="70"/>
      <c r="I346" s="70"/>
      <c r="J346" s="70"/>
      <c r="K346" s="71"/>
      <c r="L346" s="203" t="s">
        <v>375</v>
      </c>
      <c r="M346" s="75" t="s">
        <v>71</v>
      </c>
      <c r="N346" s="330" t="s">
        <v>149</v>
      </c>
      <c r="O346" s="318" t="s">
        <v>33</v>
      </c>
      <c r="P346" s="51"/>
      <c r="Q346" s="45" t="n">
        <v>50</v>
      </c>
      <c r="R346" s="45"/>
      <c r="S346" s="45"/>
      <c r="T346" s="45"/>
      <c r="U346" s="45"/>
    </row>
    <row r="347" s="17" customFormat="true" ht="36" hidden="true" customHeight="true" outlineLevel="0" collapsed="false">
      <c r="B347" s="109" t="s">
        <v>377</v>
      </c>
      <c r="C347" s="109"/>
      <c r="D347" s="109"/>
      <c r="E347" s="109"/>
      <c r="F347" s="109"/>
      <c r="G347" s="109"/>
      <c r="H347" s="110"/>
      <c r="I347" s="110"/>
      <c r="J347" s="110"/>
      <c r="K347" s="111"/>
      <c r="L347" s="199" t="s">
        <v>378</v>
      </c>
      <c r="M347" s="91"/>
      <c r="N347" s="92"/>
      <c r="O347" s="91"/>
      <c r="P347" s="93" t="n">
        <f aca="false">P348+P349</f>
        <v>26880.9</v>
      </c>
      <c r="Q347" s="94" t="n">
        <f aca="false">Q348+Q349</f>
        <v>0</v>
      </c>
      <c r="R347" s="94" t="n">
        <f aca="false">R348+R349</f>
        <v>0</v>
      </c>
      <c r="S347" s="94" t="n">
        <f aca="false">S348+S349</f>
        <v>0</v>
      </c>
      <c r="T347" s="94" t="n">
        <f aca="false">T348+T349</f>
        <v>0</v>
      </c>
      <c r="U347" s="94" t="n">
        <f aca="false">U348+U349</f>
        <v>0</v>
      </c>
    </row>
    <row r="348" s="17" customFormat="true" ht="14.25" hidden="true" customHeight="true" outlineLevel="0" collapsed="false">
      <c r="B348" s="100" t="s">
        <v>379</v>
      </c>
      <c r="C348" s="100"/>
      <c r="D348" s="100"/>
      <c r="E348" s="100"/>
      <c r="F348" s="100"/>
      <c r="G348" s="100"/>
      <c r="H348" s="70"/>
      <c r="I348" s="70"/>
      <c r="J348" s="70"/>
      <c r="K348" s="71"/>
      <c r="L348" s="203" t="s">
        <v>380</v>
      </c>
      <c r="M348" s="75" t="s">
        <v>381</v>
      </c>
      <c r="N348" s="54" t="s">
        <v>79</v>
      </c>
      <c r="O348" s="55" t="s">
        <v>21</v>
      </c>
      <c r="P348" s="51" t="n">
        <v>5243.3</v>
      </c>
      <c r="Q348" s="59"/>
      <c r="R348" s="59"/>
      <c r="S348" s="59"/>
      <c r="T348" s="59"/>
      <c r="U348" s="59"/>
    </row>
    <row r="349" s="17" customFormat="true" ht="15.75" hidden="true" customHeight="true" outlineLevel="0" collapsed="false">
      <c r="B349" s="193" t="s">
        <v>382</v>
      </c>
      <c r="C349" s="193"/>
      <c r="D349" s="193"/>
      <c r="E349" s="193"/>
      <c r="F349" s="193"/>
      <c r="G349" s="193"/>
      <c r="H349" s="69"/>
      <c r="I349" s="70"/>
      <c r="J349" s="70"/>
      <c r="K349" s="71"/>
      <c r="L349" s="203" t="s">
        <v>383</v>
      </c>
      <c r="M349" s="75" t="s">
        <v>381</v>
      </c>
      <c r="N349" s="54" t="s">
        <v>79</v>
      </c>
      <c r="O349" s="55" t="s">
        <v>33</v>
      </c>
      <c r="P349" s="51" t="n">
        <v>21637.6</v>
      </c>
      <c r="Q349" s="59"/>
      <c r="R349" s="59"/>
      <c r="S349" s="59"/>
      <c r="T349" s="59"/>
      <c r="U349" s="59"/>
    </row>
    <row r="350" s="17" customFormat="true" ht="22.5" hidden="false" customHeight="true" outlineLevel="0" collapsed="false">
      <c r="B350" s="178" t="s">
        <v>384</v>
      </c>
      <c r="C350" s="178"/>
      <c r="D350" s="178"/>
      <c r="E350" s="178"/>
      <c r="F350" s="178"/>
      <c r="G350" s="178"/>
      <c r="H350" s="102"/>
      <c r="I350" s="102"/>
      <c r="J350" s="102"/>
      <c r="K350" s="103"/>
      <c r="L350" s="226" t="s">
        <v>385</v>
      </c>
      <c r="M350" s="105"/>
      <c r="N350" s="106"/>
      <c r="O350" s="105"/>
      <c r="P350" s="329" t="n">
        <f aca="false">P352+P353</f>
        <v>4.2</v>
      </c>
      <c r="Q350" s="276" t="n">
        <f aca="false">Q352+Q353</f>
        <v>10.5</v>
      </c>
      <c r="R350" s="276" t="n">
        <f aca="false">R352+R353</f>
        <v>10.5</v>
      </c>
      <c r="S350" s="276" t="n">
        <f aca="false">S352+S353</f>
        <v>10.5</v>
      </c>
      <c r="T350" s="276" t="n">
        <f aca="false">T352+T353</f>
        <v>10.5</v>
      </c>
      <c r="U350" s="276" t="n">
        <f aca="false">U352+U353</f>
        <v>10.5</v>
      </c>
    </row>
    <row r="351" s="17" customFormat="true" ht="2.25" hidden="true" customHeight="true" outlineLevel="0" collapsed="false">
      <c r="B351" s="331" t="s">
        <v>386</v>
      </c>
      <c r="C351" s="331"/>
      <c r="D351" s="331"/>
      <c r="E351" s="331"/>
      <c r="F351" s="331"/>
      <c r="G351" s="331"/>
      <c r="H351" s="70"/>
      <c r="I351" s="70"/>
      <c r="J351" s="70"/>
      <c r="K351" s="71"/>
      <c r="L351" s="203" t="s">
        <v>387</v>
      </c>
      <c r="M351" s="75" t="s">
        <v>66</v>
      </c>
      <c r="N351" s="54" t="s">
        <v>53</v>
      </c>
      <c r="O351" s="55" t="s">
        <v>22</v>
      </c>
      <c r="P351" s="51"/>
      <c r="Q351" s="45"/>
      <c r="R351" s="45"/>
      <c r="S351" s="45"/>
      <c r="T351" s="45"/>
      <c r="U351" s="45"/>
    </row>
    <row r="352" s="17" customFormat="true" ht="0.75" hidden="false" customHeight="true" outlineLevel="0" collapsed="false">
      <c r="B352" s="331" t="s">
        <v>386</v>
      </c>
      <c r="C352" s="331"/>
      <c r="D352" s="331"/>
      <c r="E352" s="331"/>
      <c r="F352" s="331"/>
      <c r="G352" s="331"/>
      <c r="H352" s="70"/>
      <c r="I352" s="70"/>
      <c r="J352" s="70"/>
      <c r="K352" s="71"/>
      <c r="L352" s="203" t="s">
        <v>388</v>
      </c>
      <c r="M352" s="75" t="s">
        <v>66</v>
      </c>
      <c r="N352" s="54" t="s">
        <v>53</v>
      </c>
      <c r="O352" s="55" t="s">
        <v>22</v>
      </c>
      <c r="P352" s="51" t="n">
        <v>2</v>
      </c>
      <c r="Q352" s="59"/>
      <c r="R352" s="59"/>
      <c r="S352" s="59"/>
      <c r="T352" s="59"/>
      <c r="U352" s="59"/>
    </row>
    <row r="353" s="17" customFormat="true" ht="12.75" hidden="false" customHeight="true" outlineLevel="0" collapsed="false">
      <c r="B353" s="331" t="s">
        <v>386</v>
      </c>
      <c r="C353" s="331"/>
      <c r="D353" s="331"/>
      <c r="E353" s="331"/>
      <c r="F353" s="331"/>
      <c r="G353" s="331"/>
      <c r="H353" s="70"/>
      <c r="I353" s="70"/>
      <c r="J353" s="70"/>
      <c r="K353" s="71"/>
      <c r="L353" s="203" t="s">
        <v>389</v>
      </c>
      <c r="M353" s="75" t="s">
        <v>66</v>
      </c>
      <c r="N353" s="54" t="s">
        <v>53</v>
      </c>
      <c r="O353" s="55" t="s">
        <v>22</v>
      </c>
      <c r="P353" s="51" t="n">
        <v>2.2</v>
      </c>
      <c r="Q353" s="59" t="n">
        <v>10.5</v>
      </c>
      <c r="R353" s="59" t="n">
        <v>10.5</v>
      </c>
      <c r="S353" s="59" t="n">
        <v>10.5</v>
      </c>
      <c r="T353" s="59" t="n">
        <v>10.5</v>
      </c>
      <c r="U353" s="59" t="n">
        <v>10.5</v>
      </c>
    </row>
    <row r="354" s="17" customFormat="true" ht="12.75" hidden="false" customHeight="true" outlineLevel="0" collapsed="false">
      <c r="B354" s="332" t="s">
        <v>390</v>
      </c>
      <c r="C354" s="332"/>
      <c r="D354" s="332"/>
      <c r="E354" s="332"/>
      <c r="F354" s="332"/>
      <c r="G354" s="332"/>
      <c r="H354" s="102"/>
      <c r="I354" s="102"/>
      <c r="J354" s="102"/>
      <c r="K354" s="103"/>
      <c r="L354" s="226" t="s">
        <v>391</v>
      </c>
      <c r="M354" s="105"/>
      <c r="N354" s="106"/>
      <c r="O354" s="105"/>
      <c r="P354" s="329" t="n">
        <f aca="false">P357</f>
        <v>190</v>
      </c>
      <c r="Q354" s="276" t="n">
        <f aca="false">Q356+Q357</f>
        <v>51</v>
      </c>
      <c r="R354" s="276" t="n">
        <f aca="false">R356+R357</f>
        <v>222</v>
      </c>
      <c r="S354" s="276" t="n">
        <f aca="false">S356+S357</f>
        <v>222</v>
      </c>
      <c r="T354" s="276" t="n">
        <f aca="false">T356+T357</f>
        <v>190</v>
      </c>
      <c r="U354" s="276" t="n">
        <f aca="false">U356+U357</f>
        <v>190</v>
      </c>
    </row>
    <row r="355" s="17" customFormat="true" ht="11.25" hidden="false" customHeight="true" outlineLevel="0" collapsed="false">
      <c r="B355" s="271" t="s">
        <v>392</v>
      </c>
      <c r="C355" s="271"/>
      <c r="D355" s="271"/>
      <c r="E355" s="271"/>
      <c r="F355" s="271"/>
      <c r="G355" s="271"/>
      <c r="H355" s="110"/>
      <c r="I355" s="110"/>
      <c r="J355" s="110"/>
      <c r="K355" s="111"/>
      <c r="L355" s="333" t="n">
        <v>9010000000</v>
      </c>
      <c r="M355" s="91"/>
      <c r="N355" s="92"/>
      <c r="O355" s="91"/>
      <c r="P355" s="93"/>
      <c r="Q355" s="94" t="n">
        <f aca="false">Q356</f>
        <v>32</v>
      </c>
      <c r="R355" s="94" t="n">
        <f aca="false">R356</f>
        <v>32</v>
      </c>
      <c r="S355" s="94" t="n">
        <f aca="false">S356</f>
        <v>32</v>
      </c>
      <c r="T355" s="94" t="n">
        <f aca="false">T356</f>
        <v>0</v>
      </c>
      <c r="U355" s="94" t="n">
        <f aca="false">U356</f>
        <v>0</v>
      </c>
    </row>
    <row r="356" s="17" customFormat="true" ht="45" hidden="false" customHeight="true" outlineLevel="0" collapsed="false">
      <c r="B356" s="334" t="s">
        <v>393</v>
      </c>
      <c r="C356" s="334"/>
      <c r="D356" s="334"/>
      <c r="E356" s="334"/>
      <c r="F356" s="334"/>
      <c r="G356" s="334"/>
      <c r="H356" s="327"/>
      <c r="I356" s="327"/>
      <c r="J356" s="327"/>
      <c r="K356" s="328"/>
      <c r="L356" s="335" t="s">
        <v>394</v>
      </c>
      <c r="M356" s="253" t="s">
        <v>71</v>
      </c>
      <c r="N356" s="252" t="s">
        <v>26</v>
      </c>
      <c r="O356" s="253" t="s">
        <v>33</v>
      </c>
      <c r="P356" s="336"/>
      <c r="Q356" s="324" t="n">
        <v>32</v>
      </c>
      <c r="R356" s="324" t="n">
        <v>32</v>
      </c>
      <c r="S356" s="324" t="n">
        <v>32</v>
      </c>
      <c r="T356" s="324" t="n">
        <v>0</v>
      </c>
      <c r="U356" s="324" t="n">
        <v>0</v>
      </c>
    </row>
    <row r="357" s="17" customFormat="true" ht="15" hidden="false" customHeight="true" outlineLevel="0" collapsed="false">
      <c r="B357" s="271" t="s">
        <v>395</v>
      </c>
      <c r="C357" s="271"/>
      <c r="D357" s="271"/>
      <c r="E357" s="271"/>
      <c r="F357" s="271"/>
      <c r="G357" s="271"/>
      <c r="H357" s="110"/>
      <c r="I357" s="110"/>
      <c r="J357" s="110"/>
      <c r="K357" s="111"/>
      <c r="L357" s="199" t="s">
        <v>396</v>
      </c>
      <c r="M357" s="91"/>
      <c r="N357" s="92"/>
      <c r="O357" s="91"/>
      <c r="P357" s="93" t="n">
        <f aca="false">P359</f>
        <v>190</v>
      </c>
      <c r="Q357" s="94" t="n">
        <f aca="false">Q359+Q360+Q361+Q362+Q363+Q364+Q365+Q366</f>
        <v>19</v>
      </c>
      <c r="R357" s="94" t="n">
        <f aca="false">R359+R360+R361+R362+R363+R364+R365+R366</f>
        <v>190</v>
      </c>
      <c r="S357" s="94" t="n">
        <f aca="false">S359+S360+S361+S362+S363+S364+S365+S366</f>
        <v>190</v>
      </c>
      <c r="T357" s="94" t="n">
        <f aca="false">T359+T360+T361+T362+T363+T364+T365+T366</f>
        <v>190</v>
      </c>
      <c r="U357" s="94" t="n">
        <f aca="false">U359+U360+U361+U362+U363+U364+U365+U366</f>
        <v>190</v>
      </c>
    </row>
    <row r="358" s="17" customFormat="true" ht="0.75" hidden="true" customHeight="true" outlineLevel="0" collapsed="false">
      <c r="B358" s="100" t="s">
        <v>260</v>
      </c>
      <c r="C358" s="100"/>
      <c r="D358" s="100"/>
      <c r="E358" s="100"/>
      <c r="F358" s="100"/>
      <c r="G358" s="100"/>
      <c r="H358" s="70"/>
      <c r="I358" s="70"/>
      <c r="J358" s="70"/>
      <c r="K358" s="71"/>
      <c r="L358" s="219" t="s">
        <v>397</v>
      </c>
      <c r="M358" s="75" t="s">
        <v>48</v>
      </c>
      <c r="N358" s="74" t="s">
        <v>26</v>
      </c>
      <c r="O358" s="75" t="s">
        <v>22</v>
      </c>
      <c r="P358" s="51"/>
      <c r="Q358" s="45"/>
      <c r="R358" s="45"/>
      <c r="S358" s="45"/>
      <c r="T358" s="45"/>
      <c r="U358" s="45"/>
    </row>
    <row r="359" s="17" customFormat="true" ht="21.75" hidden="false" customHeight="true" outlineLevel="0" collapsed="false">
      <c r="B359" s="100" t="s">
        <v>260</v>
      </c>
      <c r="C359" s="100"/>
      <c r="D359" s="100"/>
      <c r="E359" s="100"/>
      <c r="F359" s="100"/>
      <c r="G359" s="100"/>
      <c r="H359" s="70"/>
      <c r="I359" s="70"/>
      <c r="J359" s="70"/>
      <c r="K359" s="71"/>
      <c r="L359" s="219" t="s">
        <v>398</v>
      </c>
      <c r="M359" s="75" t="s">
        <v>51</v>
      </c>
      <c r="N359" s="54" t="s">
        <v>89</v>
      </c>
      <c r="O359" s="55" t="s">
        <v>33</v>
      </c>
      <c r="P359" s="51" t="n">
        <v>190</v>
      </c>
      <c r="Q359" s="45" t="n">
        <v>19</v>
      </c>
      <c r="R359" s="45" t="n">
        <v>190</v>
      </c>
      <c r="S359" s="45" t="n">
        <v>190</v>
      </c>
      <c r="T359" s="45" t="n">
        <v>190</v>
      </c>
      <c r="U359" s="45" t="n">
        <v>190</v>
      </c>
    </row>
    <row r="360" s="17" customFormat="true" ht="21" hidden="true" customHeight="true" outlineLevel="0" collapsed="false">
      <c r="B360" s="100" t="s">
        <v>260</v>
      </c>
      <c r="C360" s="100"/>
      <c r="D360" s="100"/>
      <c r="E360" s="100"/>
      <c r="F360" s="100"/>
      <c r="G360" s="100"/>
      <c r="H360" s="70"/>
      <c r="I360" s="70"/>
      <c r="J360" s="70"/>
      <c r="K360" s="71"/>
      <c r="L360" s="219" t="n">
        <v>9020010420</v>
      </c>
      <c r="M360" s="75" t="s">
        <v>48</v>
      </c>
      <c r="N360" s="330" t="s">
        <v>26</v>
      </c>
      <c r="O360" s="318" t="s">
        <v>22</v>
      </c>
      <c r="P360" s="51"/>
      <c r="Q360" s="45"/>
      <c r="R360" s="45"/>
      <c r="S360" s="45"/>
      <c r="T360" s="45"/>
      <c r="U360" s="45"/>
    </row>
    <row r="361" s="17" customFormat="true" ht="21" hidden="true" customHeight="true" outlineLevel="0" collapsed="false">
      <c r="B361" s="100" t="s">
        <v>260</v>
      </c>
      <c r="C361" s="100"/>
      <c r="D361" s="100"/>
      <c r="E361" s="100"/>
      <c r="F361" s="100"/>
      <c r="G361" s="100"/>
      <c r="H361" s="70"/>
      <c r="I361" s="70"/>
      <c r="J361" s="70"/>
      <c r="K361" s="71"/>
      <c r="L361" s="219" t="n">
        <v>9020010420</v>
      </c>
      <c r="M361" s="75" t="s">
        <v>51</v>
      </c>
      <c r="N361" s="330" t="s">
        <v>26</v>
      </c>
      <c r="O361" s="318" t="s">
        <v>22</v>
      </c>
      <c r="P361" s="51"/>
      <c r="Q361" s="45"/>
      <c r="R361" s="45"/>
      <c r="S361" s="45"/>
      <c r="T361" s="45"/>
      <c r="U361" s="45"/>
    </row>
    <row r="362" s="17" customFormat="true" ht="22.5" hidden="true" customHeight="true" outlineLevel="0" collapsed="false">
      <c r="B362" s="100" t="s">
        <v>260</v>
      </c>
      <c r="C362" s="100"/>
      <c r="D362" s="100"/>
      <c r="E362" s="100"/>
      <c r="F362" s="100"/>
      <c r="G362" s="100"/>
      <c r="H362" s="70"/>
      <c r="I362" s="70"/>
      <c r="J362" s="70"/>
      <c r="K362" s="71"/>
      <c r="L362" s="219" t="n">
        <v>9020010530</v>
      </c>
      <c r="M362" s="75" t="s">
        <v>48</v>
      </c>
      <c r="N362" s="330" t="s">
        <v>28</v>
      </c>
      <c r="O362" s="318" t="s">
        <v>21</v>
      </c>
      <c r="P362" s="51"/>
      <c r="Q362" s="45"/>
      <c r="R362" s="45"/>
      <c r="S362" s="45"/>
      <c r="T362" s="45"/>
      <c r="U362" s="45"/>
    </row>
    <row r="363" s="17" customFormat="true" ht="23.25" hidden="true" customHeight="true" outlineLevel="0" collapsed="false">
      <c r="B363" s="100" t="s">
        <v>260</v>
      </c>
      <c r="C363" s="100"/>
      <c r="D363" s="100"/>
      <c r="E363" s="100"/>
      <c r="F363" s="100"/>
      <c r="G363" s="100"/>
      <c r="H363" s="70"/>
      <c r="I363" s="70"/>
      <c r="J363" s="70"/>
      <c r="K363" s="71"/>
      <c r="L363" s="219" t="n">
        <v>9020010530</v>
      </c>
      <c r="M363" s="75" t="s">
        <v>51</v>
      </c>
      <c r="N363" s="330" t="s">
        <v>28</v>
      </c>
      <c r="O363" s="318" t="s">
        <v>21</v>
      </c>
      <c r="P363" s="51"/>
      <c r="Q363" s="45"/>
      <c r="R363" s="45"/>
      <c r="S363" s="45"/>
      <c r="T363" s="45"/>
      <c r="U363" s="45"/>
    </row>
    <row r="364" s="17" customFormat="true" ht="21" hidden="true" customHeight="true" outlineLevel="0" collapsed="false">
      <c r="B364" s="100" t="s">
        <v>260</v>
      </c>
      <c r="C364" s="100"/>
      <c r="D364" s="100"/>
      <c r="E364" s="100"/>
      <c r="F364" s="100"/>
      <c r="G364" s="100"/>
      <c r="H364" s="70"/>
      <c r="I364" s="70"/>
      <c r="J364" s="70"/>
      <c r="K364" s="71"/>
      <c r="L364" s="219" t="n">
        <v>9020010560</v>
      </c>
      <c r="M364" s="75" t="s">
        <v>51</v>
      </c>
      <c r="N364" s="330" t="s">
        <v>28</v>
      </c>
      <c r="O364" s="318" t="s">
        <v>21</v>
      </c>
      <c r="P364" s="51"/>
      <c r="Q364" s="45"/>
      <c r="R364" s="45"/>
      <c r="S364" s="45"/>
      <c r="T364" s="45"/>
      <c r="U364" s="45"/>
    </row>
    <row r="365" s="17" customFormat="true" ht="21" hidden="true" customHeight="true" outlineLevel="0" collapsed="false">
      <c r="B365" s="100" t="s">
        <v>260</v>
      </c>
      <c r="C365" s="100"/>
      <c r="D365" s="100"/>
      <c r="E365" s="100"/>
      <c r="F365" s="100"/>
      <c r="G365" s="100"/>
      <c r="H365" s="70"/>
      <c r="I365" s="70"/>
      <c r="J365" s="70"/>
      <c r="K365" s="71"/>
      <c r="L365" s="219" t="n">
        <v>9020010570</v>
      </c>
      <c r="M365" s="75" t="s">
        <v>48</v>
      </c>
      <c r="N365" s="330" t="s">
        <v>28</v>
      </c>
      <c r="O365" s="318" t="s">
        <v>21</v>
      </c>
      <c r="P365" s="51"/>
      <c r="Q365" s="45"/>
      <c r="R365" s="45"/>
      <c r="S365" s="45"/>
      <c r="T365" s="45"/>
      <c r="U365" s="45"/>
    </row>
    <row r="366" s="17" customFormat="true" ht="21.75" hidden="true" customHeight="true" outlineLevel="0" collapsed="false">
      <c r="B366" s="100" t="s">
        <v>260</v>
      </c>
      <c r="C366" s="100"/>
      <c r="D366" s="100"/>
      <c r="E366" s="100"/>
      <c r="F366" s="100"/>
      <c r="G366" s="100"/>
      <c r="H366" s="70"/>
      <c r="I366" s="70"/>
      <c r="J366" s="70"/>
      <c r="K366" s="71"/>
      <c r="L366" s="219" t="n">
        <v>9020010570</v>
      </c>
      <c r="M366" s="75" t="s">
        <v>51</v>
      </c>
      <c r="N366" s="330" t="s">
        <v>28</v>
      </c>
      <c r="O366" s="318" t="s">
        <v>21</v>
      </c>
      <c r="P366" s="51"/>
      <c r="Q366" s="45"/>
      <c r="R366" s="45"/>
      <c r="S366" s="45"/>
      <c r="T366" s="45"/>
      <c r="U366" s="45"/>
    </row>
    <row r="367" s="17" customFormat="true" ht="12.75" hidden="false" customHeight="true" outlineLevel="0" collapsed="false">
      <c r="B367" s="101" t="s">
        <v>399</v>
      </c>
      <c r="C367" s="101"/>
      <c r="D367" s="101"/>
      <c r="E367" s="101"/>
      <c r="F367" s="101"/>
      <c r="G367" s="101"/>
      <c r="H367" s="102"/>
      <c r="I367" s="102"/>
      <c r="J367" s="102"/>
      <c r="K367" s="103"/>
      <c r="L367" s="152" t="s">
        <v>400</v>
      </c>
      <c r="M367" s="105"/>
      <c r="N367" s="106"/>
      <c r="O367" s="105"/>
      <c r="P367" s="329" t="n">
        <f aca="false">P368+P370+P371+P372+P373+P374+P375+P376</f>
        <v>44381.5</v>
      </c>
      <c r="Q367" s="276" t="n">
        <f aca="false">Q368+Q370+Q371+Q372+Q373+Q374+Q375+Q376+Q369</f>
        <v>13328.8</v>
      </c>
      <c r="R367" s="276" t="n">
        <f aca="false">R368+R370+R372+R373+R374+R375+R376+R369</f>
        <v>18941.8</v>
      </c>
      <c r="S367" s="276" t="n">
        <f aca="false">S368+S370+S372+S373+S374+S375+S376+S369</f>
        <v>18941.8</v>
      </c>
      <c r="T367" s="276" t="n">
        <f aca="false">T368+T370+T372+T373+T374+T375+T376+T369</f>
        <v>18941.8</v>
      </c>
      <c r="U367" s="276" t="n">
        <f aca="false">U368+U370+U372+U373+U374+U375+U376+U369</f>
        <v>33412.3</v>
      </c>
    </row>
    <row r="368" s="17" customFormat="true" ht="24" hidden="false" customHeight="true" outlineLevel="0" collapsed="false">
      <c r="B368" s="100" t="s">
        <v>65</v>
      </c>
      <c r="C368" s="100"/>
      <c r="D368" s="100"/>
      <c r="E368" s="100"/>
      <c r="F368" s="100"/>
      <c r="G368" s="100"/>
      <c r="H368" s="70"/>
      <c r="I368" s="70"/>
      <c r="J368" s="70"/>
      <c r="K368" s="71"/>
      <c r="L368" s="219" t="s">
        <v>401</v>
      </c>
      <c r="M368" s="75" t="s">
        <v>66</v>
      </c>
      <c r="N368" s="54" t="s">
        <v>53</v>
      </c>
      <c r="O368" s="55" t="s">
        <v>21</v>
      </c>
      <c r="P368" s="51" t="n">
        <v>1810.5</v>
      </c>
      <c r="Q368" s="45" t="n">
        <v>1860.1</v>
      </c>
      <c r="R368" s="45" t="n">
        <v>1860.1</v>
      </c>
      <c r="S368" s="45" t="n">
        <v>1860.1</v>
      </c>
      <c r="T368" s="45" t="n">
        <v>1860.1</v>
      </c>
      <c r="U368" s="45" t="n">
        <v>1860.1</v>
      </c>
    </row>
    <row r="369" s="17" customFormat="true" ht="22.5" hidden="false" customHeight="true" outlineLevel="0" collapsed="false">
      <c r="B369" s="100" t="s">
        <v>402</v>
      </c>
      <c r="C369" s="100"/>
      <c r="D369" s="100"/>
      <c r="E369" s="100"/>
      <c r="F369" s="100"/>
      <c r="G369" s="100"/>
      <c r="H369" s="70"/>
      <c r="I369" s="70"/>
      <c r="J369" s="70"/>
      <c r="K369" s="71"/>
      <c r="L369" s="219" t="s">
        <v>403</v>
      </c>
      <c r="M369" s="75" t="s">
        <v>66</v>
      </c>
      <c r="N369" s="74" t="s">
        <v>53</v>
      </c>
      <c r="O369" s="75" t="s">
        <v>22</v>
      </c>
      <c r="P369" s="51"/>
      <c r="Q369" s="45" t="n">
        <v>11358.7</v>
      </c>
      <c r="R369" s="45" t="n">
        <v>5657.7</v>
      </c>
      <c r="S369" s="45" t="n">
        <v>44.7</v>
      </c>
      <c r="T369" s="45" t="n">
        <v>44.7</v>
      </c>
      <c r="U369" s="45" t="n">
        <v>44.7</v>
      </c>
    </row>
    <row r="370" s="17" customFormat="true" ht="33" hidden="false" customHeight="true" outlineLevel="0" collapsed="false">
      <c r="B370" s="133" t="s">
        <v>404</v>
      </c>
      <c r="C370" s="133"/>
      <c r="D370" s="133"/>
      <c r="E370" s="133"/>
      <c r="F370" s="133"/>
      <c r="G370" s="133"/>
      <c r="H370" s="188"/>
      <c r="I370" s="110"/>
      <c r="J370" s="110"/>
      <c r="K370" s="111"/>
      <c r="L370" s="190" t="s">
        <v>405</v>
      </c>
      <c r="M370" s="91"/>
      <c r="N370" s="92"/>
      <c r="O370" s="91"/>
      <c r="P370" s="138"/>
      <c r="Q370" s="83"/>
      <c r="R370" s="83" t="n">
        <f aca="false">R371</f>
        <v>11314</v>
      </c>
      <c r="S370" s="83" t="n">
        <f aca="false">S371</f>
        <v>16927</v>
      </c>
      <c r="T370" s="83" t="n">
        <f aca="false">T371</f>
        <v>16927</v>
      </c>
      <c r="U370" s="83" t="n">
        <f aca="false">U371</f>
        <v>31439</v>
      </c>
    </row>
    <row r="371" s="17" customFormat="true" ht="20.25" hidden="false" customHeight="true" outlineLevel="0" collapsed="false">
      <c r="B371" s="257" t="s">
        <v>65</v>
      </c>
      <c r="C371" s="257"/>
      <c r="D371" s="257"/>
      <c r="E371" s="257"/>
      <c r="F371" s="257"/>
      <c r="G371" s="257"/>
      <c r="H371" s="69"/>
      <c r="I371" s="70"/>
      <c r="J371" s="70"/>
      <c r="K371" s="71"/>
      <c r="L371" s="219" t="s">
        <v>405</v>
      </c>
      <c r="M371" s="75" t="s">
        <v>66</v>
      </c>
      <c r="N371" s="74" t="s">
        <v>53</v>
      </c>
      <c r="O371" s="75" t="s">
        <v>22</v>
      </c>
      <c r="P371" s="51"/>
      <c r="Q371" s="45"/>
      <c r="R371" s="45" t="n">
        <v>11314</v>
      </c>
      <c r="S371" s="45" t="n">
        <v>16927</v>
      </c>
      <c r="T371" s="45" t="n">
        <v>16927</v>
      </c>
      <c r="U371" s="45" t="n">
        <v>31439</v>
      </c>
    </row>
    <row r="372" s="17" customFormat="true" ht="24" hidden="true" customHeight="true" outlineLevel="0" collapsed="false">
      <c r="B372" s="100" t="s">
        <v>260</v>
      </c>
      <c r="C372" s="100"/>
      <c r="D372" s="100"/>
      <c r="E372" s="100"/>
      <c r="F372" s="100"/>
      <c r="G372" s="100"/>
      <c r="H372" s="70"/>
      <c r="I372" s="70"/>
      <c r="J372" s="70"/>
      <c r="K372" s="71"/>
      <c r="L372" s="219" t="s">
        <v>406</v>
      </c>
      <c r="M372" s="75" t="s">
        <v>51</v>
      </c>
      <c r="N372" s="74" t="s">
        <v>53</v>
      </c>
      <c r="O372" s="75" t="s">
        <v>24</v>
      </c>
      <c r="P372" s="51"/>
      <c r="Q372" s="45"/>
      <c r="R372" s="45"/>
      <c r="S372" s="45"/>
      <c r="T372" s="45"/>
      <c r="U372" s="45"/>
    </row>
    <row r="373" s="17" customFormat="true" ht="10.5" hidden="true" customHeight="true" outlineLevel="0" collapsed="false">
      <c r="B373" s="100" t="s">
        <v>407</v>
      </c>
      <c r="C373" s="100"/>
      <c r="D373" s="100"/>
      <c r="E373" s="100"/>
      <c r="F373" s="100"/>
      <c r="G373" s="100"/>
      <c r="H373" s="70"/>
      <c r="I373" s="70"/>
      <c r="J373" s="70"/>
      <c r="K373" s="71"/>
      <c r="L373" s="219" t="s">
        <v>406</v>
      </c>
      <c r="M373" s="75" t="s">
        <v>66</v>
      </c>
      <c r="N373" s="74" t="s">
        <v>53</v>
      </c>
      <c r="O373" s="75" t="s">
        <v>24</v>
      </c>
      <c r="P373" s="51"/>
      <c r="Q373" s="45"/>
      <c r="R373" s="45"/>
      <c r="S373" s="45"/>
      <c r="T373" s="45"/>
      <c r="U373" s="45"/>
    </row>
    <row r="374" s="17" customFormat="true" ht="21.75" hidden="true" customHeight="true" outlineLevel="0" collapsed="false">
      <c r="B374" s="100" t="s">
        <v>408</v>
      </c>
      <c r="C374" s="100"/>
      <c r="D374" s="100"/>
      <c r="E374" s="100"/>
      <c r="F374" s="100"/>
      <c r="G374" s="100"/>
      <c r="H374" s="70"/>
      <c r="I374" s="70"/>
      <c r="J374" s="70"/>
      <c r="K374" s="71"/>
      <c r="L374" s="219" t="s">
        <v>409</v>
      </c>
      <c r="M374" s="75" t="s">
        <v>51</v>
      </c>
      <c r="N374" s="74" t="s">
        <v>53</v>
      </c>
      <c r="O374" s="75" t="s">
        <v>24</v>
      </c>
      <c r="P374" s="51"/>
      <c r="Q374" s="45"/>
      <c r="R374" s="45"/>
      <c r="S374" s="45"/>
      <c r="T374" s="45"/>
      <c r="U374" s="45"/>
    </row>
    <row r="375" s="17" customFormat="true" ht="22.5" hidden="true" customHeight="true" outlineLevel="0" collapsed="false">
      <c r="B375" s="280" t="s">
        <v>410</v>
      </c>
      <c r="C375" s="280"/>
      <c r="D375" s="280"/>
      <c r="E375" s="280"/>
      <c r="F375" s="280"/>
      <c r="G375" s="280"/>
      <c r="H375" s="281"/>
      <c r="I375" s="282"/>
      <c r="J375" s="282"/>
      <c r="K375" s="283"/>
      <c r="L375" s="284" t="s">
        <v>409</v>
      </c>
      <c r="M375" s="121" t="s">
        <v>66</v>
      </c>
      <c r="N375" s="337" t="s">
        <v>53</v>
      </c>
      <c r="O375" s="337" t="s">
        <v>24</v>
      </c>
      <c r="P375" s="51" t="n">
        <v>42571</v>
      </c>
      <c r="Q375" s="59"/>
      <c r="R375" s="59"/>
      <c r="S375" s="59"/>
      <c r="T375" s="59"/>
      <c r="U375" s="59"/>
    </row>
    <row r="376" s="17" customFormat="true" ht="22.5" hidden="false" customHeight="true" outlineLevel="0" collapsed="false">
      <c r="B376" s="100" t="s">
        <v>411</v>
      </c>
      <c r="C376" s="100"/>
      <c r="D376" s="100"/>
      <c r="E376" s="100"/>
      <c r="F376" s="100"/>
      <c r="G376" s="100"/>
      <c r="H376" s="338"/>
      <c r="I376" s="62"/>
      <c r="J376" s="62"/>
      <c r="K376" s="63"/>
      <c r="L376" s="298" t="s">
        <v>412</v>
      </c>
      <c r="M376" s="339" t="s">
        <v>66</v>
      </c>
      <c r="N376" s="339" t="s">
        <v>26</v>
      </c>
      <c r="O376" s="339" t="s">
        <v>27</v>
      </c>
      <c r="P376" s="51"/>
      <c r="Q376" s="59" t="n">
        <v>110</v>
      </c>
      <c r="R376" s="59" t="n">
        <v>110</v>
      </c>
      <c r="S376" s="59" t="n">
        <v>110</v>
      </c>
      <c r="T376" s="59" t="n">
        <v>110</v>
      </c>
      <c r="U376" s="59" t="n">
        <v>68.5</v>
      </c>
    </row>
    <row r="377" s="17" customFormat="true" ht="12" hidden="false" customHeight="true" outlineLevel="0" collapsed="false">
      <c r="B377" s="183" t="s">
        <v>413</v>
      </c>
      <c r="C377" s="183"/>
      <c r="D377" s="183"/>
      <c r="E377" s="183"/>
      <c r="F377" s="183"/>
      <c r="G377" s="183"/>
      <c r="H377" s="340"/>
      <c r="I377" s="149"/>
      <c r="J377" s="149"/>
      <c r="K377" s="150"/>
      <c r="L377" s="341" t="s">
        <v>414</v>
      </c>
      <c r="M377" s="342"/>
      <c r="N377" s="106"/>
      <c r="O377" s="106"/>
      <c r="P377" s="343" t="n">
        <f aca="false">P378</f>
        <v>13508.8</v>
      </c>
      <c r="Q377" s="187" t="n">
        <f aca="false">Q378+Q379+Q382+Q386+Q385</f>
        <v>76964.7</v>
      </c>
      <c r="R377" s="187" t="n">
        <f aca="false">R378+R379+R382+R386+R385+R384+R380+R381</f>
        <v>155184.7</v>
      </c>
      <c r="S377" s="187" t="n">
        <f aca="false">S378+S379+S382+S386+S385+S384+S380+S381</f>
        <v>155184.7</v>
      </c>
      <c r="T377" s="187" t="n">
        <f aca="false">T378+T379+T382+T386+T385+T384+T380+T381+T400</f>
        <v>156334.7</v>
      </c>
      <c r="U377" s="187" t="n">
        <f aca="false">U378+U379+U382+U386+U385+U384+U380+U381+U400</f>
        <v>156634.7</v>
      </c>
    </row>
    <row r="378" s="17" customFormat="true" ht="13.5" hidden="true" customHeight="true" outlineLevel="0" collapsed="false">
      <c r="B378" s="256" t="s">
        <v>415</v>
      </c>
      <c r="C378" s="256"/>
      <c r="D378" s="256"/>
      <c r="E378" s="256"/>
      <c r="F378" s="256"/>
      <c r="G378" s="256"/>
      <c r="H378" s="344"/>
      <c r="I378" s="345"/>
      <c r="J378" s="345"/>
      <c r="K378" s="346"/>
      <c r="L378" s="347" t="s">
        <v>416</v>
      </c>
      <c r="M378" s="99" t="s">
        <v>143</v>
      </c>
      <c r="N378" s="98" t="s">
        <v>24</v>
      </c>
      <c r="O378" s="98" t="s">
        <v>89</v>
      </c>
      <c r="P378" s="51" t="n">
        <v>13508.8</v>
      </c>
      <c r="Q378" s="59"/>
      <c r="R378" s="59"/>
      <c r="S378" s="59"/>
      <c r="T378" s="59"/>
      <c r="U378" s="59"/>
    </row>
    <row r="379" s="17" customFormat="true" ht="14.25" hidden="false" customHeight="true" outlineLevel="0" collapsed="false">
      <c r="B379" s="348" t="s">
        <v>417</v>
      </c>
      <c r="C379" s="348"/>
      <c r="D379" s="348"/>
      <c r="E379" s="348"/>
      <c r="F379" s="348"/>
      <c r="G379" s="348"/>
      <c r="H379" s="344"/>
      <c r="I379" s="345"/>
      <c r="J379" s="345"/>
      <c r="K379" s="345"/>
      <c r="L379" s="317" t="n">
        <v>9160022990</v>
      </c>
      <c r="M379" s="99" t="s">
        <v>71</v>
      </c>
      <c r="N379" s="98" t="s">
        <v>24</v>
      </c>
      <c r="O379" s="98" t="s">
        <v>25</v>
      </c>
      <c r="P379" s="51"/>
      <c r="Q379" s="59" t="n">
        <v>31563.1</v>
      </c>
      <c r="R379" s="59"/>
      <c r="S379" s="59"/>
      <c r="T379" s="59"/>
      <c r="U379" s="59"/>
    </row>
    <row r="380" s="17" customFormat="true" ht="36" hidden="false" customHeight="true" outlineLevel="0" collapsed="false">
      <c r="B380" s="349" t="s">
        <v>418</v>
      </c>
      <c r="C380" s="349"/>
      <c r="D380" s="349"/>
      <c r="E380" s="349"/>
      <c r="F380" s="349"/>
      <c r="G380" s="349"/>
      <c r="H380" s="345"/>
      <c r="I380" s="345"/>
      <c r="J380" s="345"/>
      <c r="K380" s="345"/>
      <c r="L380" s="317" t="n">
        <v>9160022992</v>
      </c>
      <c r="M380" s="318" t="s">
        <v>71</v>
      </c>
      <c r="N380" s="350" t="s">
        <v>24</v>
      </c>
      <c r="O380" s="99" t="s">
        <v>25</v>
      </c>
      <c r="P380" s="294"/>
      <c r="Q380" s="59"/>
      <c r="R380" s="59" t="n">
        <v>104288.6</v>
      </c>
      <c r="S380" s="59" t="n">
        <v>104288.6</v>
      </c>
      <c r="T380" s="59" t="n">
        <v>104288.6</v>
      </c>
      <c r="U380" s="59" t="n">
        <v>104288.6</v>
      </c>
    </row>
    <row r="381" s="17" customFormat="true" ht="24" hidden="false" customHeight="true" outlineLevel="0" collapsed="false">
      <c r="B381" s="237" t="s">
        <v>75</v>
      </c>
      <c r="C381" s="237"/>
      <c r="D381" s="237"/>
      <c r="E381" s="237"/>
      <c r="F381" s="237"/>
      <c r="G381" s="237"/>
      <c r="H381" s="345"/>
      <c r="I381" s="345"/>
      <c r="J381" s="345"/>
      <c r="K381" s="345"/>
      <c r="L381" s="317" t="s">
        <v>419</v>
      </c>
      <c r="M381" s="318" t="s">
        <v>71</v>
      </c>
      <c r="N381" s="318" t="s">
        <v>24</v>
      </c>
      <c r="O381" s="99" t="s">
        <v>25</v>
      </c>
      <c r="P381" s="294"/>
      <c r="Q381" s="59"/>
      <c r="R381" s="59" t="n">
        <v>5485.6</v>
      </c>
      <c r="S381" s="59" t="n">
        <v>5485.6</v>
      </c>
      <c r="T381" s="59" t="n">
        <v>5485.6</v>
      </c>
      <c r="U381" s="59" t="n">
        <v>5485.6</v>
      </c>
    </row>
    <row r="382" s="17" customFormat="true" ht="24.75" hidden="false" customHeight="true" outlineLevel="0" collapsed="false">
      <c r="B382" s="237" t="s">
        <v>75</v>
      </c>
      <c r="C382" s="237"/>
      <c r="D382" s="237"/>
      <c r="E382" s="237"/>
      <c r="F382" s="237"/>
      <c r="G382" s="237"/>
      <c r="H382" s="327"/>
      <c r="I382" s="327"/>
      <c r="J382" s="327"/>
      <c r="K382" s="328"/>
      <c r="L382" s="335" t="s">
        <v>420</v>
      </c>
      <c r="M382" s="253" t="s">
        <v>71</v>
      </c>
      <c r="N382" s="252" t="s">
        <v>24</v>
      </c>
      <c r="O382" s="253" t="s">
        <v>25</v>
      </c>
      <c r="P382" s="336"/>
      <c r="Q382" s="324" t="n">
        <v>15</v>
      </c>
      <c r="R382" s="324"/>
      <c r="S382" s="324"/>
      <c r="T382" s="324"/>
      <c r="U382" s="324"/>
    </row>
    <row r="383" s="17" customFormat="true" ht="16.5" hidden="true" customHeight="true" outlineLevel="0" collapsed="false">
      <c r="B383" s="351"/>
      <c r="C383" s="351"/>
      <c r="D383" s="351"/>
      <c r="E383" s="351"/>
      <c r="F383" s="351"/>
      <c r="G383" s="351"/>
      <c r="H383" s="344"/>
      <c r="I383" s="345"/>
      <c r="J383" s="345"/>
      <c r="K383" s="345"/>
      <c r="L383" s="317"/>
      <c r="M383" s="318"/>
      <c r="N383" s="318"/>
      <c r="O383" s="350"/>
      <c r="P383" s="51"/>
      <c r="Q383" s="59"/>
      <c r="R383" s="59"/>
      <c r="S383" s="59"/>
      <c r="T383" s="59"/>
      <c r="U383" s="59"/>
    </row>
    <row r="384" s="17" customFormat="true" ht="12" hidden="false" customHeight="true" outlineLevel="0" collapsed="false">
      <c r="B384" s="314" t="s">
        <v>421</v>
      </c>
      <c r="C384" s="314"/>
      <c r="D384" s="314"/>
      <c r="E384" s="314"/>
      <c r="F384" s="314"/>
      <c r="G384" s="314"/>
      <c r="H384" s="344"/>
      <c r="I384" s="345"/>
      <c r="J384" s="345"/>
      <c r="K384" s="345"/>
      <c r="L384" s="317" t="s">
        <v>422</v>
      </c>
      <c r="M384" s="318" t="s">
        <v>143</v>
      </c>
      <c r="N384" s="318" t="s">
        <v>24</v>
      </c>
      <c r="O384" s="99" t="s">
        <v>25</v>
      </c>
      <c r="P384" s="51"/>
      <c r="Q384" s="59"/>
      <c r="R384" s="59" t="n">
        <v>45410.5</v>
      </c>
      <c r="S384" s="59" t="n">
        <v>45410.5</v>
      </c>
      <c r="T384" s="59" t="n">
        <v>45410.5</v>
      </c>
      <c r="U384" s="59" t="n">
        <v>45410.5</v>
      </c>
    </row>
    <row r="385" s="17" customFormat="true" ht="12" hidden="false" customHeight="true" outlineLevel="0" collapsed="false">
      <c r="B385" s="314" t="s">
        <v>421</v>
      </c>
      <c r="C385" s="314"/>
      <c r="D385" s="314"/>
      <c r="E385" s="314"/>
      <c r="F385" s="314"/>
      <c r="G385" s="314"/>
      <c r="H385" s="344"/>
      <c r="I385" s="345"/>
      <c r="J385" s="345"/>
      <c r="K385" s="345"/>
      <c r="L385" s="317" t="n">
        <v>9160060010</v>
      </c>
      <c r="M385" s="318" t="s">
        <v>143</v>
      </c>
      <c r="N385" s="318" t="s">
        <v>24</v>
      </c>
      <c r="O385" s="318" t="s">
        <v>25</v>
      </c>
      <c r="P385" s="51"/>
      <c r="Q385" s="59" t="n">
        <v>45386.6</v>
      </c>
      <c r="R385" s="59"/>
      <c r="S385" s="59"/>
      <c r="T385" s="59" t="n">
        <v>1000</v>
      </c>
      <c r="U385" s="59" t="n">
        <v>1300</v>
      </c>
    </row>
    <row r="386" s="17" customFormat="true" ht="11.25" hidden="true" customHeight="true" outlineLevel="0" collapsed="false">
      <c r="B386" s="314" t="s">
        <v>92</v>
      </c>
      <c r="C386" s="314"/>
      <c r="D386" s="314"/>
      <c r="E386" s="314"/>
      <c r="F386" s="314"/>
      <c r="G386" s="314"/>
      <c r="H386" s="315"/>
      <c r="I386" s="315"/>
      <c r="J386" s="315"/>
      <c r="K386" s="315"/>
      <c r="L386" s="317" t="n">
        <v>9190060010</v>
      </c>
      <c r="M386" s="318" t="s">
        <v>143</v>
      </c>
      <c r="N386" s="318" t="s">
        <v>24</v>
      </c>
      <c r="O386" s="318" t="s">
        <v>25</v>
      </c>
      <c r="P386" s="294"/>
      <c r="Q386" s="59"/>
      <c r="R386" s="59"/>
      <c r="S386" s="59"/>
      <c r="T386" s="59"/>
      <c r="U386" s="59"/>
    </row>
    <row r="387" s="17" customFormat="true" ht="12.75" hidden="false" customHeight="true" outlineLevel="0" collapsed="false">
      <c r="B387" s="352" t="s">
        <v>423</v>
      </c>
      <c r="C387" s="352"/>
      <c r="D387" s="352"/>
      <c r="E387" s="352"/>
      <c r="F387" s="352"/>
      <c r="G387" s="352"/>
      <c r="H387" s="353"/>
      <c r="I387" s="160"/>
      <c r="J387" s="160"/>
      <c r="K387" s="161"/>
      <c r="L387" s="354" t="s">
        <v>424</v>
      </c>
      <c r="M387" s="156"/>
      <c r="N387" s="157"/>
      <c r="O387" s="157"/>
      <c r="P387" s="140" t="n">
        <f aca="false">P390+P391</f>
        <v>13598.7</v>
      </c>
      <c r="Q387" s="141" t="n">
        <f aca="false">Q390+Q391+Q388+Q393+Q394</f>
        <v>9352.2</v>
      </c>
      <c r="R387" s="141" t="n">
        <f aca="false">R390+R391+R388+R393+R394</f>
        <v>11793.7</v>
      </c>
      <c r="S387" s="141" t="n">
        <f aca="false">S390+S391+S388+S393+S394</f>
        <v>11779.5</v>
      </c>
      <c r="T387" s="141" t="n">
        <f aca="false">T390+T391+T388+T393+T394+T392</f>
        <v>10585.4</v>
      </c>
      <c r="U387" s="141" t="n">
        <f aca="false">U390+U391+U388+U393+U394+U392</f>
        <v>10022.5</v>
      </c>
    </row>
    <row r="388" s="17" customFormat="true" ht="0.75" hidden="false" customHeight="true" outlineLevel="0" collapsed="false">
      <c r="B388" s="348"/>
      <c r="C388" s="348"/>
      <c r="D388" s="348"/>
      <c r="E388" s="348"/>
      <c r="F388" s="348"/>
      <c r="G388" s="348"/>
      <c r="H388" s="355"/>
      <c r="I388" s="356"/>
      <c r="J388" s="356"/>
      <c r="K388" s="357"/>
      <c r="L388" s="358"/>
      <c r="M388" s="243"/>
      <c r="N388" s="266"/>
      <c r="O388" s="243"/>
      <c r="P388" s="254"/>
      <c r="Q388" s="59"/>
      <c r="R388" s="59"/>
      <c r="S388" s="59"/>
      <c r="T388" s="59"/>
      <c r="U388" s="59"/>
    </row>
    <row r="389" s="17" customFormat="true" ht="2.25" hidden="true" customHeight="true" outlineLevel="0" collapsed="false">
      <c r="B389" s="257" t="s">
        <v>425</v>
      </c>
      <c r="C389" s="257"/>
      <c r="D389" s="257"/>
      <c r="E389" s="257"/>
      <c r="F389" s="257"/>
      <c r="G389" s="257"/>
      <c r="H389" s="69"/>
      <c r="I389" s="70"/>
      <c r="J389" s="70"/>
      <c r="K389" s="71"/>
      <c r="L389" s="203" t="s">
        <v>426</v>
      </c>
      <c r="M389" s="75" t="s">
        <v>427</v>
      </c>
      <c r="N389" s="74" t="s">
        <v>24</v>
      </c>
      <c r="O389" s="75" t="s">
        <v>27</v>
      </c>
      <c r="P389" s="51"/>
      <c r="Q389" s="45"/>
      <c r="R389" s="45"/>
      <c r="S389" s="45"/>
      <c r="T389" s="45"/>
      <c r="U389" s="45"/>
    </row>
    <row r="390" s="17" customFormat="true" ht="14.25" hidden="true" customHeight="true" outlineLevel="0" collapsed="false">
      <c r="B390" s="100" t="s">
        <v>421</v>
      </c>
      <c r="C390" s="100"/>
      <c r="D390" s="100"/>
      <c r="E390" s="100"/>
      <c r="F390" s="100"/>
      <c r="G390" s="100"/>
      <c r="H390" s="69"/>
      <c r="I390" s="70"/>
      <c r="J390" s="70"/>
      <c r="K390" s="71"/>
      <c r="L390" s="203" t="s">
        <v>428</v>
      </c>
      <c r="M390" s="75" t="s">
        <v>143</v>
      </c>
      <c r="N390" s="74" t="s">
        <v>24</v>
      </c>
      <c r="O390" s="75" t="s">
        <v>27</v>
      </c>
      <c r="P390" s="51" t="n">
        <v>4886</v>
      </c>
      <c r="Q390" s="59"/>
      <c r="R390" s="59"/>
      <c r="S390" s="59"/>
      <c r="T390" s="59"/>
      <c r="U390" s="59"/>
    </row>
    <row r="391" s="17" customFormat="true" ht="16.5" hidden="true" customHeight="true" outlineLevel="0" collapsed="false">
      <c r="B391" s="100" t="s">
        <v>421</v>
      </c>
      <c r="C391" s="100"/>
      <c r="D391" s="100"/>
      <c r="E391" s="100"/>
      <c r="F391" s="100"/>
      <c r="G391" s="100"/>
      <c r="H391" s="69"/>
      <c r="I391" s="70"/>
      <c r="J391" s="70"/>
      <c r="K391" s="71"/>
      <c r="L391" s="203" t="s">
        <v>429</v>
      </c>
      <c r="M391" s="75" t="s">
        <v>143</v>
      </c>
      <c r="N391" s="74" t="s">
        <v>24</v>
      </c>
      <c r="O391" s="75" t="s">
        <v>27</v>
      </c>
      <c r="P391" s="51" t="n">
        <v>8712.7</v>
      </c>
      <c r="Q391" s="59"/>
      <c r="R391" s="59"/>
      <c r="S391" s="59"/>
      <c r="T391" s="59"/>
      <c r="U391" s="59"/>
    </row>
    <row r="392" s="17" customFormat="true" ht="23.25" hidden="true" customHeight="true" outlineLevel="0" collapsed="false">
      <c r="B392" s="257"/>
      <c r="C392" s="257"/>
      <c r="D392" s="257"/>
      <c r="E392" s="257"/>
      <c r="F392" s="257"/>
      <c r="G392" s="257"/>
      <c r="H392" s="69"/>
      <c r="I392" s="70"/>
      <c r="J392" s="70"/>
      <c r="K392" s="71"/>
      <c r="L392" s="359"/>
      <c r="M392" s="75"/>
      <c r="N392" s="74"/>
      <c r="O392" s="75"/>
      <c r="P392" s="51"/>
      <c r="Q392" s="59"/>
      <c r="R392" s="59"/>
      <c r="S392" s="59"/>
      <c r="T392" s="59"/>
      <c r="U392" s="59"/>
    </row>
    <row r="393" s="17" customFormat="true" ht="14.25" hidden="false" customHeight="true" outlineLevel="0" collapsed="false">
      <c r="B393" s="360" t="s">
        <v>430</v>
      </c>
      <c r="C393" s="360"/>
      <c r="D393" s="360"/>
      <c r="E393" s="360"/>
      <c r="F393" s="360"/>
      <c r="G393" s="360"/>
      <c r="H393" s="69"/>
      <c r="I393" s="70"/>
      <c r="J393" s="70"/>
      <c r="K393" s="71"/>
      <c r="L393" s="203" t="s">
        <v>429</v>
      </c>
      <c r="M393" s="75" t="s">
        <v>51</v>
      </c>
      <c r="N393" s="74" t="s">
        <v>24</v>
      </c>
      <c r="O393" s="75" t="s">
        <v>27</v>
      </c>
      <c r="P393" s="51"/>
      <c r="Q393" s="59" t="n">
        <v>6454.5</v>
      </c>
      <c r="R393" s="59" t="n">
        <v>8884</v>
      </c>
      <c r="S393" s="59" t="n">
        <v>5000.2</v>
      </c>
      <c r="T393" s="59" t="n">
        <v>3656.1</v>
      </c>
      <c r="U393" s="59" t="n">
        <v>2570.4</v>
      </c>
    </row>
    <row r="394" s="17" customFormat="true" ht="12.75" hidden="false" customHeight="true" outlineLevel="0" collapsed="false">
      <c r="B394" s="100" t="s">
        <v>421</v>
      </c>
      <c r="C394" s="100"/>
      <c r="D394" s="100"/>
      <c r="E394" s="100"/>
      <c r="F394" s="100"/>
      <c r="G394" s="100"/>
      <c r="H394" s="69"/>
      <c r="I394" s="70"/>
      <c r="J394" s="70"/>
      <c r="K394" s="71"/>
      <c r="L394" s="203" t="n">
        <v>9120067270</v>
      </c>
      <c r="M394" s="75" t="s">
        <v>143</v>
      </c>
      <c r="N394" s="74" t="s">
        <v>24</v>
      </c>
      <c r="O394" s="75" t="s">
        <v>27</v>
      </c>
      <c r="P394" s="51"/>
      <c r="Q394" s="59" t="n">
        <v>2897.7</v>
      </c>
      <c r="R394" s="59" t="n">
        <v>2909.7</v>
      </c>
      <c r="S394" s="59" t="n">
        <v>6779.3</v>
      </c>
      <c r="T394" s="59" t="n">
        <f aca="false">9963.2-3033.9</f>
        <v>6929.3</v>
      </c>
      <c r="U394" s="59" t="n">
        <v>7452.1</v>
      </c>
    </row>
    <row r="395" s="17" customFormat="true" ht="24" hidden="false" customHeight="true" outlineLevel="0" collapsed="false">
      <c r="B395" s="183" t="s">
        <v>431</v>
      </c>
      <c r="C395" s="183"/>
      <c r="D395" s="183"/>
      <c r="E395" s="183"/>
      <c r="F395" s="183"/>
      <c r="G395" s="183"/>
      <c r="H395" s="186"/>
      <c r="I395" s="102"/>
      <c r="J395" s="102"/>
      <c r="K395" s="103"/>
      <c r="L395" s="226" t="s">
        <v>432</v>
      </c>
      <c r="M395" s="105"/>
      <c r="N395" s="106"/>
      <c r="O395" s="105"/>
      <c r="P395" s="140" t="n">
        <f aca="false">P396</f>
        <v>20</v>
      </c>
      <c r="Q395" s="141" t="n">
        <f aca="false">Q396</f>
        <v>2</v>
      </c>
      <c r="R395" s="141" t="n">
        <f aca="false">R396</f>
        <v>2</v>
      </c>
      <c r="S395" s="141" t="n">
        <f aca="false">S396</f>
        <v>2</v>
      </c>
      <c r="T395" s="141" t="n">
        <f aca="false">T396</f>
        <v>2</v>
      </c>
      <c r="U395" s="141" t="n">
        <f aca="false">U396</f>
        <v>0</v>
      </c>
    </row>
    <row r="396" s="17" customFormat="true" ht="23.25" hidden="false" customHeight="true" outlineLevel="0" collapsed="false">
      <c r="B396" s="257" t="s">
        <v>433</v>
      </c>
      <c r="C396" s="257"/>
      <c r="D396" s="257"/>
      <c r="E396" s="257"/>
      <c r="F396" s="257"/>
      <c r="G396" s="257"/>
      <c r="H396" s="69"/>
      <c r="I396" s="70"/>
      <c r="J396" s="70"/>
      <c r="K396" s="71"/>
      <c r="L396" s="273" t="s">
        <v>434</v>
      </c>
      <c r="M396" s="75" t="s">
        <v>51</v>
      </c>
      <c r="N396" s="54" t="s">
        <v>25</v>
      </c>
      <c r="O396" s="55" t="s">
        <v>22</v>
      </c>
      <c r="P396" s="51" t="n">
        <v>20</v>
      </c>
      <c r="Q396" s="59" t="n">
        <v>2</v>
      </c>
      <c r="R396" s="59" t="n">
        <v>2</v>
      </c>
      <c r="S396" s="59" t="n">
        <v>2</v>
      </c>
      <c r="T396" s="59" t="n">
        <v>2</v>
      </c>
      <c r="U396" s="59"/>
    </row>
    <row r="397" s="17" customFormat="true" ht="12.75" hidden="false" customHeight="true" outlineLevel="0" collapsed="false">
      <c r="B397" s="101" t="s">
        <v>435</v>
      </c>
      <c r="C397" s="101"/>
      <c r="D397" s="101"/>
      <c r="E397" s="101"/>
      <c r="F397" s="101"/>
      <c r="G397" s="101"/>
      <c r="H397" s="102"/>
      <c r="I397" s="102"/>
      <c r="J397" s="102"/>
      <c r="K397" s="103"/>
      <c r="L397" s="152" t="s">
        <v>436</v>
      </c>
      <c r="M397" s="105"/>
      <c r="N397" s="106"/>
      <c r="O397" s="105"/>
      <c r="P397" s="140" t="n">
        <f aca="false">P398</f>
        <v>139</v>
      </c>
      <c r="Q397" s="141" t="n">
        <f aca="false">Q398</f>
        <v>164.4</v>
      </c>
      <c r="R397" s="141" t="n">
        <f aca="false">R398</f>
        <v>164.4</v>
      </c>
      <c r="S397" s="141" t="n">
        <f aca="false">S398</f>
        <v>164.4</v>
      </c>
      <c r="T397" s="141" t="n">
        <f aca="false">T398</f>
        <v>164.4</v>
      </c>
      <c r="U397" s="141" t="n">
        <f aca="false">U398</f>
        <v>217.4</v>
      </c>
    </row>
    <row r="398" s="17" customFormat="true" ht="23.25" hidden="false" customHeight="true" outlineLevel="0" collapsed="false">
      <c r="B398" s="100" t="s">
        <v>260</v>
      </c>
      <c r="C398" s="100"/>
      <c r="D398" s="100"/>
      <c r="E398" s="100"/>
      <c r="F398" s="100"/>
      <c r="G398" s="100"/>
      <c r="H398" s="70"/>
      <c r="I398" s="70"/>
      <c r="J398" s="70"/>
      <c r="K398" s="71"/>
      <c r="L398" s="273" t="s">
        <v>437</v>
      </c>
      <c r="M398" s="75" t="s">
        <v>51</v>
      </c>
      <c r="N398" s="54" t="s">
        <v>24</v>
      </c>
      <c r="O398" s="55" t="s">
        <v>55</v>
      </c>
      <c r="P398" s="51" t="n">
        <v>139</v>
      </c>
      <c r="Q398" s="59" t="n">
        <v>164.4</v>
      </c>
      <c r="R398" s="59" t="n">
        <v>164.4</v>
      </c>
      <c r="S398" s="59" t="n">
        <v>164.4</v>
      </c>
      <c r="T398" s="59" t="n">
        <v>164.4</v>
      </c>
      <c r="U398" s="59" t="n">
        <v>217.4</v>
      </c>
    </row>
    <row r="399" s="17" customFormat="true" ht="18.75" hidden="true" customHeight="true" outlineLevel="0" collapsed="false">
      <c r="B399" s="100" t="s">
        <v>438</v>
      </c>
      <c r="C399" s="100"/>
      <c r="D399" s="100"/>
      <c r="E399" s="100"/>
      <c r="F399" s="100"/>
      <c r="G399" s="100"/>
      <c r="H399" s="70"/>
      <c r="I399" s="70"/>
      <c r="J399" s="70"/>
      <c r="K399" s="71"/>
      <c r="L399" s="273"/>
      <c r="M399" s="75"/>
      <c r="N399" s="54" t="s">
        <v>24</v>
      </c>
      <c r="O399" s="55" t="s">
        <v>27</v>
      </c>
      <c r="P399" s="51"/>
      <c r="Q399" s="45"/>
      <c r="R399" s="45"/>
      <c r="S399" s="45"/>
      <c r="T399" s="45"/>
      <c r="U399" s="45"/>
    </row>
    <row r="400" s="17" customFormat="true" ht="26.25" hidden="false" customHeight="true" outlineLevel="0" collapsed="false">
      <c r="B400" s="101" t="s">
        <v>439</v>
      </c>
      <c r="C400" s="101"/>
      <c r="D400" s="101"/>
      <c r="E400" s="101"/>
      <c r="F400" s="101"/>
      <c r="G400" s="101"/>
      <c r="H400" s="102"/>
      <c r="I400" s="102"/>
      <c r="J400" s="102"/>
      <c r="K400" s="103"/>
      <c r="L400" s="152" t="n">
        <v>9190018040</v>
      </c>
      <c r="M400" s="105"/>
      <c r="N400" s="106"/>
      <c r="O400" s="105"/>
      <c r="P400" s="140"/>
      <c r="Q400" s="141"/>
      <c r="R400" s="141"/>
      <c r="S400" s="141"/>
      <c r="T400" s="141" t="n">
        <f aca="false">T401</f>
        <v>150</v>
      </c>
      <c r="U400" s="141" t="n">
        <f aca="false">U401</f>
        <v>150</v>
      </c>
    </row>
    <row r="401" s="17" customFormat="true" ht="23.25" hidden="false" customHeight="true" outlineLevel="0" collapsed="false">
      <c r="B401" s="237" t="s">
        <v>75</v>
      </c>
      <c r="C401" s="237"/>
      <c r="D401" s="237"/>
      <c r="E401" s="237"/>
      <c r="F401" s="237"/>
      <c r="G401" s="237"/>
      <c r="H401" s="70"/>
      <c r="I401" s="70"/>
      <c r="J401" s="70"/>
      <c r="K401" s="71"/>
      <c r="L401" s="273" t="n">
        <v>9190018040</v>
      </c>
      <c r="M401" s="75" t="s">
        <v>71</v>
      </c>
      <c r="N401" s="54" t="s">
        <v>24</v>
      </c>
      <c r="O401" s="55" t="s">
        <v>89</v>
      </c>
      <c r="P401" s="294"/>
      <c r="Q401" s="45"/>
      <c r="R401" s="45"/>
      <c r="S401" s="45"/>
      <c r="T401" s="45" t="n">
        <v>150</v>
      </c>
      <c r="U401" s="45" t="n">
        <v>150</v>
      </c>
    </row>
    <row r="402" s="17" customFormat="true" ht="11.25" hidden="false" customHeight="true" outlineLevel="0" collapsed="false">
      <c r="B402" s="101" t="s">
        <v>440</v>
      </c>
      <c r="C402" s="101"/>
      <c r="D402" s="101"/>
      <c r="E402" s="101"/>
      <c r="F402" s="101"/>
      <c r="G402" s="101"/>
      <c r="H402" s="102"/>
      <c r="I402" s="102"/>
      <c r="J402" s="102"/>
      <c r="K402" s="103"/>
      <c r="L402" s="152" t="s">
        <v>441</v>
      </c>
      <c r="M402" s="105"/>
      <c r="N402" s="106"/>
      <c r="O402" s="105"/>
      <c r="P402" s="329" t="n">
        <f aca="false">P403</f>
        <v>4915.1</v>
      </c>
      <c r="Q402" s="276" t="n">
        <f aca="false">Q403</f>
        <v>586.5</v>
      </c>
      <c r="R402" s="276" t="n">
        <f aca="false">R403</f>
        <v>1637.2</v>
      </c>
      <c r="S402" s="276" t="n">
        <f aca="false">S403</f>
        <v>1697.2</v>
      </c>
      <c r="T402" s="276" t="n">
        <f aca="false">T403</f>
        <v>3819.7</v>
      </c>
      <c r="U402" s="276" t="n">
        <f aca="false">U403</f>
        <v>4358.1</v>
      </c>
    </row>
    <row r="403" s="17" customFormat="true" ht="12" hidden="false" customHeight="true" outlineLevel="0" collapsed="false">
      <c r="B403" s="109" t="s">
        <v>442</v>
      </c>
      <c r="C403" s="109"/>
      <c r="D403" s="109"/>
      <c r="E403" s="109"/>
      <c r="F403" s="109"/>
      <c r="G403" s="109"/>
      <c r="H403" s="110"/>
      <c r="I403" s="110"/>
      <c r="J403" s="110"/>
      <c r="K403" s="111"/>
      <c r="L403" s="190" t="s">
        <v>443</v>
      </c>
      <c r="M403" s="91"/>
      <c r="N403" s="92"/>
      <c r="O403" s="91"/>
      <c r="P403" s="296" t="n">
        <f aca="false">P406+P410+P409</f>
        <v>4915.1</v>
      </c>
      <c r="Q403" s="297" t="n">
        <f aca="false">Q406+Q410+Q405+Q407</f>
        <v>586.5</v>
      </c>
      <c r="R403" s="297" t="n">
        <f aca="false">R406+R410+R405+R407+R404</f>
        <v>1637.2</v>
      </c>
      <c r="S403" s="297" t="n">
        <f aca="false">S406+S410+S405+S407+S404</f>
        <v>1697.2</v>
      </c>
      <c r="T403" s="297" t="n">
        <f aca="false">T406+T410+T405+T407+T404+T408</f>
        <v>3819.7</v>
      </c>
      <c r="U403" s="297" t="n">
        <f aca="false">U406+U410+U405+U407+U404+U408</f>
        <v>4358.1</v>
      </c>
    </row>
    <row r="404" s="17" customFormat="true" ht="14.25" hidden="false" customHeight="true" outlineLevel="0" collapsed="false">
      <c r="B404" s="100" t="s">
        <v>444</v>
      </c>
      <c r="C404" s="100"/>
      <c r="D404" s="100"/>
      <c r="E404" s="100"/>
      <c r="F404" s="100"/>
      <c r="G404" s="100"/>
      <c r="H404" s="70"/>
      <c r="I404" s="70"/>
      <c r="J404" s="70"/>
      <c r="K404" s="71"/>
      <c r="L404" s="273" t="s">
        <v>445</v>
      </c>
      <c r="M404" s="75" t="s">
        <v>51</v>
      </c>
      <c r="N404" s="74" t="s">
        <v>55</v>
      </c>
      <c r="O404" s="75" t="s">
        <v>33</v>
      </c>
      <c r="P404" s="51"/>
      <c r="Q404" s="45"/>
      <c r="R404" s="45" t="n">
        <v>1070.7</v>
      </c>
      <c r="S404" s="45" t="n">
        <v>1130.7</v>
      </c>
      <c r="T404" s="45" t="n">
        <f aca="false">3323.7-280.5</f>
        <v>3043.2</v>
      </c>
      <c r="U404" s="45" t="n">
        <v>3581.6</v>
      </c>
    </row>
    <row r="405" s="17" customFormat="true" ht="23.25" hidden="false" customHeight="true" outlineLevel="0" collapsed="false">
      <c r="B405" s="237" t="s">
        <v>75</v>
      </c>
      <c r="C405" s="237"/>
      <c r="D405" s="237"/>
      <c r="E405" s="237"/>
      <c r="F405" s="237"/>
      <c r="G405" s="237"/>
      <c r="H405" s="70"/>
      <c r="I405" s="70"/>
      <c r="J405" s="70"/>
      <c r="K405" s="71"/>
      <c r="L405" s="273" t="s">
        <v>445</v>
      </c>
      <c r="M405" s="75" t="s">
        <v>71</v>
      </c>
      <c r="N405" s="74" t="s">
        <v>55</v>
      </c>
      <c r="O405" s="75" t="s">
        <v>33</v>
      </c>
      <c r="P405" s="51"/>
      <c r="Q405" s="45" t="n">
        <v>20</v>
      </c>
      <c r="R405" s="45"/>
      <c r="S405" s="45"/>
      <c r="T405" s="45"/>
      <c r="U405" s="45"/>
    </row>
    <row r="406" s="17" customFormat="true" ht="22.5" hidden="false" customHeight="true" outlineLevel="0" collapsed="false">
      <c r="B406" s="100" t="s">
        <v>260</v>
      </c>
      <c r="C406" s="100"/>
      <c r="D406" s="100"/>
      <c r="E406" s="100"/>
      <c r="F406" s="100"/>
      <c r="G406" s="100"/>
      <c r="H406" s="69"/>
      <c r="I406" s="70"/>
      <c r="J406" s="70"/>
      <c r="K406" s="71"/>
      <c r="L406" s="273" t="n">
        <v>9290018090</v>
      </c>
      <c r="M406" s="53" t="n">
        <v>200</v>
      </c>
      <c r="N406" s="74" t="s">
        <v>55</v>
      </c>
      <c r="O406" s="75" t="s">
        <v>22</v>
      </c>
      <c r="P406" s="51" t="n">
        <v>4915.1</v>
      </c>
      <c r="Q406" s="45" t="n">
        <v>566.5</v>
      </c>
      <c r="R406" s="45" t="n">
        <v>566.5</v>
      </c>
      <c r="S406" s="45" t="n">
        <v>566.5</v>
      </c>
      <c r="T406" s="45" t="n">
        <v>566.5</v>
      </c>
      <c r="U406" s="45" t="n">
        <v>566.5</v>
      </c>
    </row>
    <row r="407" s="17" customFormat="true" ht="10.5" hidden="false" customHeight="true" outlineLevel="0" collapsed="false">
      <c r="B407" s="257" t="s">
        <v>421</v>
      </c>
      <c r="C407" s="257"/>
      <c r="D407" s="257"/>
      <c r="E407" s="257"/>
      <c r="F407" s="257"/>
      <c r="G407" s="257"/>
      <c r="H407" s="69"/>
      <c r="I407" s="70"/>
      <c r="J407" s="70"/>
      <c r="K407" s="71"/>
      <c r="L407" s="273" t="n">
        <v>9290070270</v>
      </c>
      <c r="M407" s="53" t="n">
        <v>540</v>
      </c>
      <c r="N407" s="74" t="s">
        <v>79</v>
      </c>
      <c r="O407" s="75" t="s">
        <v>22</v>
      </c>
      <c r="P407" s="51"/>
      <c r="Q407" s="45"/>
      <c r="R407" s="45"/>
      <c r="S407" s="45"/>
      <c r="T407" s="45" t="n">
        <v>210</v>
      </c>
      <c r="U407" s="45" t="n">
        <v>210</v>
      </c>
    </row>
    <row r="408" s="17" customFormat="true" ht="0.75" hidden="false" customHeight="true" outlineLevel="0" collapsed="false">
      <c r="B408" s="100" t="s">
        <v>260</v>
      </c>
      <c r="C408" s="100"/>
      <c r="D408" s="100"/>
      <c r="E408" s="100"/>
      <c r="F408" s="100"/>
      <c r="G408" s="100"/>
      <c r="H408" s="69"/>
      <c r="I408" s="70"/>
      <c r="J408" s="70"/>
      <c r="K408" s="71"/>
      <c r="L408" s="273" t="n">
        <v>9290018040</v>
      </c>
      <c r="M408" s="53" t="n">
        <v>200</v>
      </c>
      <c r="N408" s="74" t="s">
        <v>26</v>
      </c>
      <c r="O408" s="75" t="s">
        <v>33</v>
      </c>
      <c r="P408" s="51"/>
      <c r="Q408" s="45"/>
      <c r="R408" s="45"/>
      <c r="S408" s="45"/>
      <c r="T408" s="45"/>
      <c r="U408" s="45"/>
    </row>
    <row r="409" s="17" customFormat="true" ht="10.5" hidden="false" customHeight="true" outlineLevel="0" collapsed="false">
      <c r="B409" s="183" t="s">
        <v>446</v>
      </c>
      <c r="C409" s="183"/>
      <c r="D409" s="183"/>
      <c r="E409" s="183"/>
      <c r="F409" s="183"/>
      <c r="G409" s="183"/>
      <c r="H409" s="186"/>
      <c r="I409" s="102"/>
      <c r="J409" s="102"/>
      <c r="K409" s="103"/>
      <c r="L409" s="226" t="n">
        <v>9810000000</v>
      </c>
      <c r="M409" s="151" t="n">
        <v>500</v>
      </c>
      <c r="N409" s="106" t="s">
        <v>79</v>
      </c>
      <c r="O409" s="105" t="s">
        <v>21</v>
      </c>
      <c r="P409" s="140"/>
      <c r="Q409" s="141" t="n">
        <f aca="false">Q411</f>
        <v>7448.4</v>
      </c>
      <c r="R409" s="141" t="n">
        <f aca="false">R411</f>
        <v>7448.4</v>
      </c>
      <c r="S409" s="141" t="n">
        <f aca="false">S411</f>
        <v>7448.4</v>
      </c>
      <c r="T409" s="141" t="n">
        <f aca="false">T411</f>
        <v>7448.4</v>
      </c>
      <c r="U409" s="141" t="n">
        <f aca="false">U411</f>
        <v>7448.4</v>
      </c>
    </row>
    <row r="410" s="17" customFormat="true" ht="27" hidden="true" customHeight="true" outlineLevel="0" collapsed="false">
      <c r="B410" s="100" t="s">
        <v>421</v>
      </c>
      <c r="C410" s="100"/>
      <c r="D410" s="100"/>
      <c r="E410" s="100"/>
      <c r="F410" s="100"/>
      <c r="G410" s="100"/>
      <c r="H410" s="361"/>
      <c r="I410" s="361"/>
      <c r="J410" s="361"/>
      <c r="K410" s="362"/>
      <c r="L410" s="363" t="s">
        <v>447</v>
      </c>
      <c r="M410" s="364" t="n">
        <v>540</v>
      </c>
      <c r="N410" s="54" t="s">
        <v>55</v>
      </c>
      <c r="O410" s="55" t="s">
        <v>22</v>
      </c>
      <c r="P410" s="51"/>
      <c r="Q410" s="45"/>
      <c r="R410" s="45"/>
      <c r="S410" s="45"/>
      <c r="T410" s="45"/>
      <c r="U410" s="45"/>
    </row>
    <row r="411" s="17" customFormat="true" ht="20.25" hidden="false" customHeight="true" outlineLevel="0" collapsed="false">
      <c r="B411" s="100" t="s">
        <v>448</v>
      </c>
      <c r="C411" s="100"/>
      <c r="D411" s="100"/>
      <c r="E411" s="100"/>
      <c r="F411" s="100"/>
      <c r="G411" s="100"/>
      <c r="H411" s="70"/>
      <c r="I411" s="70"/>
      <c r="J411" s="70"/>
      <c r="K411" s="71"/>
      <c r="L411" s="335" t="n">
        <v>9810060220</v>
      </c>
      <c r="M411" s="75" t="s">
        <v>227</v>
      </c>
      <c r="N411" s="74" t="s">
        <v>79</v>
      </c>
      <c r="O411" s="75" t="s">
        <v>21</v>
      </c>
      <c r="P411" s="51"/>
      <c r="Q411" s="45" t="n">
        <v>7448.4</v>
      </c>
      <c r="R411" s="45" t="n">
        <v>7448.4</v>
      </c>
      <c r="S411" s="45" t="n">
        <v>7448.4</v>
      </c>
      <c r="T411" s="45" t="n">
        <v>7448.4</v>
      </c>
      <c r="U411" s="45" t="n">
        <v>7448.4</v>
      </c>
    </row>
    <row r="412" s="17" customFormat="true" ht="12" hidden="false" customHeight="true" outlineLevel="0" collapsed="false">
      <c r="B412" s="101" t="s">
        <v>449</v>
      </c>
      <c r="C412" s="101"/>
      <c r="D412" s="101"/>
      <c r="E412" s="101"/>
      <c r="F412" s="101"/>
      <c r="G412" s="101"/>
      <c r="H412" s="102"/>
      <c r="I412" s="102"/>
      <c r="J412" s="102"/>
      <c r="K412" s="103"/>
      <c r="L412" s="226" t="s">
        <v>450</v>
      </c>
      <c r="M412" s="105"/>
      <c r="N412" s="106"/>
      <c r="O412" s="105"/>
      <c r="P412" s="329" t="n">
        <f aca="false">P414+P416</f>
        <v>0</v>
      </c>
      <c r="Q412" s="276" t="n">
        <f aca="false">Q414+Q416+Q419+Q418</f>
        <v>51580.5</v>
      </c>
      <c r="R412" s="276" t="n">
        <f aca="false">R414+R416+R419+R418+R420+R422+R413+R424</f>
        <v>55904</v>
      </c>
      <c r="S412" s="276" t="n">
        <f aca="false">S414+S416+S419+S418+S420+S422+S413+S424</f>
        <v>55918.2</v>
      </c>
      <c r="T412" s="276" t="n">
        <f aca="false">T414+T416+T419+T418+T420+T422+T413+T424</f>
        <v>57212.3</v>
      </c>
      <c r="U412" s="276" t="n">
        <f aca="false">U414+U416+U419+U418+U420+U422+U413+U424</f>
        <v>60391.7</v>
      </c>
    </row>
    <row r="413" s="17" customFormat="true" ht="12" hidden="false" customHeight="true" outlineLevel="0" collapsed="false">
      <c r="B413" s="349" t="s">
        <v>421</v>
      </c>
      <c r="C413" s="349"/>
      <c r="D413" s="349"/>
      <c r="E413" s="349"/>
      <c r="F413" s="349"/>
      <c r="G413" s="349"/>
      <c r="H413" s="327"/>
      <c r="I413" s="327"/>
      <c r="J413" s="327"/>
      <c r="K413" s="328"/>
      <c r="L413" s="203" t="n">
        <v>9850060410</v>
      </c>
      <c r="M413" s="253" t="s">
        <v>143</v>
      </c>
      <c r="N413" s="252" t="s">
        <v>24</v>
      </c>
      <c r="O413" s="253" t="s">
        <v>89</v>
      </c>
      <c r="P413" s="323"/>
      <c r="Q413" s="324"/>
      <c r="R413" s="324" t="n">
        <v>975</v>
      </c>
      <c r="S413" s="324" t="n">
        <v>975</v>
      </c>
      <c r="T413" s="324" t="n">
        <v>975</v>
      </c>
      <c r="U413" s="324" t="n">
        <v>975</v>
      </c>
    </row>
    <row r="414" s="17" customFormat="true" ht="46.5" hidden="false" customHeight="true" outlineLevel="0" collapsed="false">
      <c r="B414" s="100" t="s">
        <v>451</v>
      </c>
      <c r="C414" s="100"/>
      <c r="D414" s="100"/>
      <c r="E414" s="100"/>
      <c r="F414" s="100"/>
      <c r="G414" s="100"/>
      <c r="H414" s="70"/>
      <c r="I414" s="70"/>
      <c r="J414" s="70"/>
      <c r="K414" s="71"/>
      <c r="L414" s="203" t="s">
        <v>452</v>
      </c>
      <c r="M414" s="75" t="s">
        <v>143</v>
      </c>
      <c r="N414" s="74" t="s">
        <v>24</v>
      </c>
      <c r="O414" s="75" t="s">
        <v>27</v>
      </c>
      <c r="P414" s="51"/>
      <c r="Q414" s="59" t="n">
        <v>6789.4</v>
      </c>
      <c r="R414" s="59" t="n">
        <v>7960.6</v>
      </c>
      <c r="S414" s="59" t="n">
        <v>7974.8</v>
      </c>
      <c r="T414" s="59" t="n">
        <v>9168.9</v>
      </c>
      <c r="U414" s="59" t="n">
        <v>9754.5</v>
      </c>
    </row>
    <row r="415" s="17" customFormat="true" ht="1.5" hidden="true" customHeight="true" outlineLevel="0" collapsed="false">
      <c r="B415" s="100" t="s">
        <v>451</v>
      </c>
      <c r="C415" s="100"/>
      <c r="D415" s="100"/>
      <c r="E415" s="100"/>
      <c r="F415" s="100"/>
      <c r="G415" s="100"/>
      <c r="H415" s="70"/>
      <c r="I415" s="70"/>
      <c r="J415" s="70"/>
      <c r="K415" s="71"/>
      <c r="L415" s="203" t="s">
        <v>452</v>
      </c>
      <c r="M415" s="75" t="s">
        <v>143</v>
      </c>
      <c r="N415" s="74" t="s">
        <v>24</v>
      </c>
      <c r="O415" s="75" t="s">
        <v>27</v>
      </c>
      <c r="P415" s="51"/>
      <c r="Q415" s="45"/>
      <c r="R415" s="45"/>
      <c r="S415" s="45"/>
      <c r="T415" s="45"/>
      <c r="U415" s="45"/>
    </row>
    <row r="416" s="17" customFormat="true" ht="12.75" hidden="false" customHeight="true" outlineLevel="0" collapsed="false">
      <c r="B416" s="100" t="s">
        <v>421</v>
      </c>
      <c r="C416" s="100"/>
      <c r="D416" s="100"/>
      <c r="E416" s="100"/>
      <c r="F416" s="100"/>
      <c r="G416" s="100"/>
      <c r="H416" s="70"/>
      <c r="I416" s="70"/>
      <c r="J416" s="70"/>
      <c r="K416" s="71"/>
      <c r="L416" s="203" t="s">
        <v>453</v>
      </c>
      <c r="M416" s="75" t="s">
        <v>143</v>
      </c>
      <c r="N416" s="74" t="s">
        <v>24</v>
      </c>
      <c r="O416" s="75" t="s">
        <v>89</v>
      </c>
      <c r="P416" s="51"/>
      <c r="Q416" s="45" t="n">
        <v>6786</v>
      </c>
      <c r="R416" s="45" t="n">
        <v>5811</v>
      </c>
      <c r="S416" s="45" t="n">
        <v>5811</v>
      </c>
      <c r="T416" s="45" t="n">
        <v>5811</v>
      </c>
      <c r="U416" s="45" t="n">
        <v>5811</v>
      </c>
    </row>
    <row r="417" s="17" customFormat="true" ht="33.75" hidden="true" customHeight="true" outlineLevel="0" collapsed="false">
      <c r="B417" s="100" t="s">
        <v>454</v>
      </c>
      <c r="C417" s="100"/>
      <c r="D417" s="100"/>
      <c r="E417" s="100"/>
      <c r="F417" s="100"/>
      <c r="G417" s="100"/>
      <c r="H417" s="70"/>
      <c r="I417" s="70"/>
      <c r="J417" s="70"/>
      <c r="K417" s="71"/>
      <c r="L417" s="203" t="s">
        <v>455</v>
      </c>
      <c r="M417" s="53" t="n">
        <v>540</v>
      </c>
      <c r="N417" s="219" t="n">
        <v>10</v>
      </c>
      <c r="O417" s="75" t="s">
        <v>21</v>
      </c>
      <c r="P417" s="51"/>
      <c r="Q417" s="45"/>
      <c r="R417" s="45"/>
      <c r="S417" s="45"/>
      <c r="T417" s="45"/>
      <c r="U417" s="45"/>
    </row>
    <row r="418" s="17" customFormat="true" ht="12" hidden="false" customHeight="true" outlineLevel="0" collapsed="false">
      <c r="B418" s="100" t="s">
        <v>456</v>
      </c>
      <c r="C418" s="100"/>
      <c r="D418" s="100"/>
      <c r="E418" s="100"/>
      <c r="F418" s="100"/>
      <c r="G418" s="100"/>
      <c r="H418" s="70"/>
      <c r="I418" s="70"/>
      <c r="J418" s="70"/>
      <c r="K418" s="71"/>
      <c r="L418" s="203" t="n">
        <v>9850060410</v>
      </c>
      <c r="M418" s="53" t="n">
        <v>540</v>
      </c>
      <c r="N418" s="219" t="n">
        <v>14</v>
      </c>
      <c r="O418" s="75" t="s">
        <v>22</v>
      </c>
      <c r="P418" s="51"/>
      <c r="Q418" s="45" t="n">
        <v>38005.1</v>
      </c>
      <c r="R418" s="45" t="n">
        <v>39596.8</v>
      </c>
      <c r="S418" s="45" t="n">
        <v>39596.8</v>
      </c>
      <c r="T418" s="45" t="n">
        <v>39696.8</v>
      </c>
      <c r="U418" s="45" t="n">
        <v>42290.6</v>
      </c>
    </row>
    <row r="419" s="17" customFormat="true" ht="14.25" hidden="true" customHeight="true" outlineLevel="0" collapsed="false">
      <c r="B419" s="100" t="s">
        <v>421</v>
      </c>
      <c r="C419" s="100"/>
      <c r="D419" s="100"/>
      <c r="E419" s="100"/>
      <c r="F419" s="100"/>
      <c r="G419" s="100"/>
      <c r="H419" s="70"/>
      <c r="I419" s="70"/>
      <c r="J419" s="70"/>
      <c r="K419" s="71"/>
      <c r="L419" s="203" t="s">
        <v>457</v>
      </c>
      <c r="M419" s="53" t="n">
        <v>540</v>
      </c>
      <c r="N419" s="219" t="n">
        <v>14</v>
      </c>
      <c r="O419" s="75" t="s">
        <v>22</v>
      </c>
      <c r="P419" s="51"/>
      <c r="Q419" s="45"/>
      <c r="R419" s="45"/>
      <c r="S419" s="45"/>
      <c r="T419" s="45"/>
      <c r="U419" s="45"/>
    </row>
    <row r="420" s="17" customFormat="true" ht="32.25" hidden="false" customHeight="true" outlineLevel="0" collapsed="false">
      <c r="B420" s="109" t="s">
        <v>458</v>
      </c>
      <c r="C420" s="109"/>
      <c r="D420" s="109"/>
      <c r="E420" s="109"/>
      <c r="F420" s="109"/>
      <c r="G420" s="109"/>
      <c r="H420" s="110"/>
      <c r="I420" s="110"/>
      <c r="J420" s="110"/>
      <c r="K420" s="111"/>
      <c r="L420" s="199" t="s">
        <v>459</v>
      </c>
      <c r="M420" s="189"/>
      <c r="N420" s="190"/>
      <c r="O420" s="91"/>
      <c r="P420" s="365"/>
      <c r="Q420" s="83"/>
      <c r="R420" s="83" t="n">
        <f aca="false">R421</f>
        <v>361.9</v>
      </c>
      <c r="S420" s="83" t="n">
        <f aca="false">S421</f>
        <v>361.9</v>
      </c>
      <c r="T420" s="83" t="n">
        <f aca="false">T421</f>
        <v>361.9</v>
      </c>
      <c r="U420" s="83" t="n">
        <f aca="false">U421</f>
        <v>361.9</v>
      </c>
    </row>
    <row r="421" s="17" customFormat="true" ht="10.5" hidden="false" customHeight="true" outlineLevel="0" collapsed="false">
      <c r="B421" s="100" t="s">
        <v>421</v>
      </c>
      <c r="C421" s="100"/>
      <c r="D421" s="100"/>
      <c r="E421" s="100"/>
      <c r="F421" s="100"/>
      <c r="G421" s="100"/>
      <c r="H421" s="70"/>
      <c r="I421" s="70"/>
      <c r="J421" s="70"/>
      <c r="K421" s="71"/>
      <c r="L421" s="203" t="s">
        <v>459</v>
      </c>
      <c r="M421" s="53" t="n">
        <v>540</v>
      </c>
      <c r="N421" s="219" t="s">
        <v>460</v>
      </c>
      <c r="O421" s="75" t="s">
        <v>27</v>
      </c>
      <c r="P421" s="294"/>
      <c r="Q421" s="45"/>
      <c r="R421" s="45" t="n">
        <v>361.9</v>
      </c>
      <c r="S421" s="45" t="n">
        <v>361.9</v>
      </c>
      <c r="T421" s="45" t="n">
        <v>361.9</v>
      </c>
      <c r="U421" s="45" t="n">
        <v>361.9</v>
      </c>
    </row>
    <row r="422" s="17" customFormat="true" ht="33.75" hidden="false" customHeight="true" outlineLevel="0" collapsed="false">
      <c r="B422" s="109" t="s">
        <v>461</v>
      </c>
      <c r="C422" s="109"/>
      <c r="D422" s="109"/>
      <c r="E422" s="109"/>
      <c r="F422" s="109"/>
      <c r="G422" s="109"/>
      <c r="H422" s="110"/>
      <c r="I422" s="110"/>
      <c r="J422" s="110"/>
      <c r="K422" s="111"/>
      <c r="L422" s="199" t="s">
        <v>462</v>
      </c>
      <c r="M422" s="189"/>
      <c r="N422" s="190"/>
      <c r="O422" s="91"/>
      <c r="P422" s="365"/>
      <c r="Q422" s="83"/>
      <c r="R422" s="83" t="n">
        <f aca="false">R423</f>
        <v>599</v>
      </c>
      <c r="S422" s="83" t="n">
        <f aca="false">S423</f>
        <v>599</v>
      </c>
      <c r="T422" s="83" t="n">
        <f aca="false">T423</f>
        <v>599</v>
      </c>
      <c r="U422" s="83" t="n">
        <f aca="false">U423</f>
        <v>599</v>
      </c>
    </row>
    <row r="423" s="17" customFormat="true" ht="12" hidden="false" customHeight="true" outlineLevel="0" collapsed="false">
      <c r="B423" s="100" t="s">
        <v>421</v>
      </c>
      <c r="C423" s="100"/>
      <c r="D423" s="100"/>
      <c r="E423" s="100"/>
      <c r="F423" s="100"/>
      <c r="G423" s="100"/>
      <c r="H423" s="70"/>
      <c r="I423" s="70"/>
      <c r="J423" s="70"/>
      <c r="K423" s="71"/>
      <c r="L423" s="203" t="s">
        <v>462</v>
      </c>
      <c r="M423" s="53" t="n">
        <v>540</v>
      </c>
      <c r="N423" s="219" t="s">
        <v>460</v>
      </c>
      <c r="O423" s="75" t="s">
        <v>27</v>
      </c>
      <c r="P423" s="294"/>
      <c r="Q423" s="45"/>
      <c r="R423" s="45" t="n">
        <v>599</v>
      </c>
      <c r="S423" s="45" t="n">
        <v>599</v>
      </c>
      <c r="T423" s="45" t="n">
        <v>599</v>
      </c>
      <c r="U423" s="45" t="n">
        <v>599</v>
      </c>
    </row>
    <row r="424" s="17" customFormat="true" ht="32.25" hidden="false" customHeight="true" outlineLevel="0" collapsed="false">
      <c r="B424" s="109" t="s">
        <v>463</v>
      </c>
      <c r="C424" s="109"/>
      <c r="D424" s="109"/>
      <c r="E424" s="109"/>
      <c r="F424" s="109"/>
      <c r="G424" s="109"/>
      <c r="H424" s="110"/>
      <c r="I424" s="110"/>
      <c r="J424" s="110"/>
      <c r="K424" s="111"/>
      <c r="L424" s="199" t="s">
        <v>464</v>
      </c>
      <c r="M424" s="189"/>
      <c r="N424" s="190"/>
      <c r="O424" s="91"/>
      <c r="P424" s="365"/>
      <c r="Q424" s="83"/>
      <c r="R424" s="83" t="n">
        <f aca="false">R425</f>
        <v>599.7</v>
      </c>
      <c r="S424" s="83" t="n">
        <f aca="false">S425</f>
        <v>599.7</v>
      </c>
      <c r="T424" s="83" t="n">
        <f aca="false">T425</f>
        <v>599.7</v>
      </c>
      <c r="U424" s="83" t="n">
        <f aca="false">U425</f>
        <v>599.7</v>
      </c>
    </row>
    <row r="425" s="17" customFormat="true" ht="12" hidden="false" customHeight="true" outlineLevel="0" collapsed="false">
      <c r="B425" s="100" t="s">
        <v>421</v>
      </c>
      <c r="C425" s="100"/>
      <c r="D425" s="100"/>
      <c r="E425" s="100"/>
      <c r="F425" s="100"/>
      <c r="G425" s="100"/>
      <c r="H425" s="70"/>
      <c r="I425" s="70"/>
      <c r="J425" s="70"/>
      <c r="K425" s="71"/>
      <c r="L425" s="203" t="s">
        <v>464</v>
      </c>
      <c r="M425" s="53" t="n">
        <v>540</v>
      </c>
      <c r="N425" s="219" t="s">
        <v>460</v>
      </c>
      <c r="O425" s="75" t="s">
        <v>465</v>
      </c>
      <c r="P425" s="294"/>
      <c r="Q425" s="45"/>
      <c r="R425" s="45" t="n">
        <v>599.7</v>
      </c>
      <c r="S425" s="45" t="n">
        <v>599.7</v>
      </c>
      <c r="T425" s="45" t="n">
        <v>599.7</v>
      </c>
      <c r="U425" s="45" t="n">
        <v>599.7</v>
      </c>
    </row>
    <row r="426" s="17" customFormat="true" ht="12.75" hidden="false" customHeight="true" outlineLevel="0" collapsed="false">
      <c r="B426" s="101" t="s">
        <v>466</v>
      </c>
      <c r="C426" s="101"/>
      <c r="D426" s="101"/>
      <c r="E426" s="101"/>
      <c r="F426" s="101"/>
      <c r="G426" s="101"/>
      <c r="H426" s="102"/>
      <c r="I426" s="102"/>
      <c r="J426" s="102"/>
      <c r="K426" s="103"/>
      <c r="L426" s="226" t="s">
        <v>467</v>
      </c>
      <c r="M426" s="151"/>
      <c r="N426" s="152"/>
      <c r="O426" s="105"/>
      <c r="P426" s="329" t="n">
        <f aca="false">P427+P432</f>
        <v>1500</v>
      </c>
      <c r="Q426" s="276" t="n">
        <f aca="false">Q427+Q432</f>
        <v>2376</v>
      </c>
      <c r="R426" s="276" t="n">
        <f aca="false">R427+R432</f>
        <v>5169</v>
      </c>
      <c r="S426" s="276" t="n">
        <f aca="false">S427+S432</f>
        <v>5243.5</v>
      </c>
      <c r="T426" s="276" t="n">
        <f aca="false">T427+T432</f>
        <v>14009.9</v>
      </c>
      <c r="U426" s="276" t="n">
        <f aca="false">U427+U432</f>
        <v>5990.9</v>
      </c>
    </row>
    <row r="427" s="17" customFormat="true" ht="12.75" hidden="false" customHeight="true" outlineLevel="0" collapsed="false">
      <c r="B427" s="109" t="s">
        <v>468</v>
      </c>
      <c r="C427" s="109"/>
      <c r="D427" s="109"/>
      <c r="E427" s="109"/>
      <c r="F427" s="109"/>
      <c r="G427" s="109"/>
      <c r="H427" s="110"/>
      <c r="I427" s="110"/>
      <c r="J427" s="110"/>
      <c r="K427" s="111"/>
      <c r="L427" s="199" t="s">
        <v>469</v>
      </c>
      <c r="M427" s="189"/>
      <c r="N427" s="190"/>
      <c r="O427" s="91"/>
      <c r="P427" s="93" t="n">
        <f aca="false">1500+P430</f>
        <v>1500</v>
      </c>
      <c r="Q427" s="94" t="n">
        <f aca="false">Q429+Q430</f>
        <v>1500</v>
      </c>
      <c r="R427" s="94" t="n">
        <f aca="false">R429+R430+R431</f>
        <v>1500</v>
      </c>
      <c r="S427" s="94" t="n">
        <f aca="false">S429+S430+S431</f>
        <v>1500</v>
      </c>
      <c r="T427" s="94" t="n">
        <f aca="false">T429+T430+T431+T428</f>
        <v>1500</v>
      </c>
      <c r="U427" s="94" t="n">
        <f aca="false">U429+U430+U431+U428</f>
        <v>1500</v>
      </c>
    </row>
    <row r="428" s="17" customFormat="true" ht="12" hidden="false" customHeight="true" outlineLevel="0" collapsed="false">
      <c r="B428" s="100" t="s">
        <v>470</v>
      </c>
      <c r="C428" s="100"/>
      <c r="D428" s="100"/>
      <c r="E428" s="100"/>
      <c r="F428" s="100"/>
      <c r="G428" s="100"/>
      <c r="H428" s="70"/>
      <c r="I428" s="70"/>
      <c r="J428" s="70"/>
      <c r="K428" s="71"/>
      <c r="L428" s="219" t="n">
        <v>9910014100</v>
      </c>
      <c r="M428" s="75" t="s">
        <v>51</v>
      </c>
      <c r="N428" s="74" t="s">
        <v>21</v>
      </c>
      <c r="O428" s="75" t="s">
        <v>49</v>
      </c>
      <c r="P428" s="51"/>
      <c r="Q428" s="45"/>
      <c r="R428" s="45"/>
      <c r="S428" s="45"/>
      <c r="T428" s="45" t="n">
        <v>29.8</v>
      </c>
      <c r="U428" s="45" t="n">
        <v>29.8</v>
      </c>
    </row>
    <row r="429" s="17" customFormat="true" ht="12" hidden="false" customHeight="true" outlineLevel="0" collapsed="false">
      <c r="B429" s="100" t="s">
        <v>470</v>
      </c>
      <c r="C429" s="100"/>
      <c r="D429" s="100"/>
      <c r="E429" s="100"/>
      <c r="F429" s="100"/>
      <c r="G429" s="100"/>
      <c r="H429" s="70"/>
      <c r="I429" s="70"/>
      <c r="J429" s="70"/>
      <c r="K429" s="70"/>
      <c r="L429" s="219" t="n">
        <v>9910014100</v>
      </c>
      <c r="M429" s="75" t="s">
        <v>471</v>
      </c>
      <c r="N429" s="54" t="s">
        <v>21</v>
      </c>
      <c r="O429" s="55" t="s">
        <v>149</v>
      </c>
      <c r="P429" s="51" t="n">
        <v>1500</v>
      </c>
      <c r="Q429" s="45" t="n">
        <v>1500</v>
      </c>
      <c r="R429" s="45" t="n">
        <v>1350</v>
      </c>
      <c r="S429" s="45" t="n">
        <v>1000</v>
      </c>
      <c r="T429" s="45" t="n">
        <v>820.2</v>
      </c>
      <c r="U429" s="45" t="n">
        <v>770.2</v>
      </c>
    </row>
    <row r="430" s="17" customFormat="true" ht="21" hidden="false" customHeight="true" outlineLevel="0" collapsed="false">
      <c r="B430" s="130" t="s">
        <v>65</v>
      </c>
      <c r="C430" s="130"/>
      <c r="D430" s="130"/>
      <c r="E430" s="130"/>
      <c r="F430" s="130"/>
      <c r="G430" s="130"/>
      <c r="H430" s="130"/>
      <c r="I430" s="130"/>
      <c r="J430" s="130"/>
      <c r="K430" s="130"/>
      <c r="L430" s="219" t="n">
        <v>9910014100</v>
      </c>
      <c r="M430" s="75" t="s">
        <v>66</v>
      </c>
      <c r="N430" s="74" t="s">
        <v>21</v>
      </c>
      <c r="O430" s="75" t="s">
        <v>49</v>
      </c>
      <c r="P430" s="51"/>
      <c r="Q430" s="45"/>
      <c r="R430" s="45"/>
      <c r="S430" s="45" t="n">
        <v>50</v>
      </c>
      <c r="T430" s="45" t="n">
        <v>50</v>
      </c>
      <c r="U430" s="45" t="n">
        <v>50</v>
      </c>
    </row>
    <row r="431" s="17" customFormat="true" ht="22.5" hidden="false" customHeight="true" outlineLevel="0" collapsed="false">
      <c r="B431" s="131" t="s">
        <v>65</v>
      </c>
      <c r="C431" s="131"/>
      <c r="D431" s="131"/>
      <c r="E431" s="131"/>
      <c r="F431" s="131"/>
      <c r="G431" s="131"/>
      <c r="H431" s="174"/>
      <c r="I431" s="174"/>
      <c r="J431" s="174"/>
      <c r="K431" s="174"/>
      <c r="L431" s="219" t="n">
        <v>9910014100</v>
      </c>
      <c r="M431" s="75" t="s">
        <v>66</v>
      </c>
      <c r="N431" s="74" t="s">
        <v>53</v>
      </c>
      <c r="O431" s="75" t="s">
        <v>22</v>
      </c>
      <c r="P431" s="294"/>
      <c r="Q431" s="45"/>
      <c r="R431" s="45" t="n">
        <v>150</v>
      </c>
      <c r="S431" s="45" t="n">
        <v>450</v>
      </c>
      <c r="T431" s="45" t="n">
        <v>600</v>
      </c>
      <c r="U431" s="45" t="n">
        <v>650</v>
      </c>
    </row>
    <row r="432" s="17" customFormat="true" ht="12.75" hidden="false" customHeight="true" outlineLevel="0" collapsed="false">
      <c r="B432" s="109" t="s">
        <v>472</v>
      </c>
      <c r="C432" s="109"/>
      <c r="D432" s="109"/>
      <c r="E432" s="109"/>
      <c r="F432" s="109"/>
      <c r="G432" s="109"/>
      <c r="H432" s="110"/>
      <c r="I432" s="110"/>
      <c r="J432" s="110"/>
      <c r="K432" s="110"/>
      <c r="L432" s="190" t="s">
        <v>473</v>
      </c>
      <c r="M432" s="91"/>
      <c r="N432" s="92"/>
      <c r="O432" s="91"/>
      <c r="P432" s="93" t="n">
        <f aca="false">P433+P435+P436+P437</f>
        <v>0</v>
      </c>
      <c r="Q432" s="94" t="n">
        <f aca="false">Q433+Q435+Q436+Q437+Q438</f>
        <v>876</v>
      </c>
      <c r="R432" s="94" t="n">
        <f aca="false">R433+R435+R436+R437+R438</f>
        <v>3669</v>
      </c>
      <c r="S432" s="94" t="n">
        <f aca="false">S433+S435+S436+S437+S438</f>
        <v>3743.5</v>
      </c>
      <c r="T432" s="94" t="n">
        <f aca="false">T433+T435+T436+T437+T438+T434</f>
        <v>12509.9</v>
      </c>
      <c r="U432" s="94" t="n">
        <f aca="false">U433+U435+U436+U437+U438+U434</f>
        <v>4490.9</v>
      </c>
    </row>
    <row r="433" s="17" customFormat="true" ht="22.5" hidden="false" customHeight="true" outlineLevel="0" collapsed="false">
      <c r="B433" s="100" t="s">
        <v>260</v>
      </c>
      <c r="C433" s="100"/>
      <c r="D433" s="100"/>
      <c r="E433" s="100"/>
      <c r="F433" s="100"/>
      <c r="G433" s="100"/>
      <c r="H433" s="70"/>
      <c r="I433" s="70"/>
      <c r="J433" s="70"/>
      <c r="K433" s="70"/>
      <c r="L433" s="219" t="s">
        <v>474</v>
      </c>
      <c r="M433" s="75" t="s">
        <v>51</v>
      </c>
      <c r="N433" s="54" t="s">
        <v>21</v>
      </c>
      <c r="O433" s="55" t="s">
        <v>49</v>
      </c>
      <c r="P433" s="51"/>
      <c r="Q433" s="45" t="n">
        <v>396</v>
      </c>
      <c r="R433" s="45" t="n">
        <v>3166.5</v>
      </c>
      <c r="S433" s="45" t="n">
        <v>3181</v>
      </c>
      <c r="T433" s="45" t="n">
        <v>11688.9</v>
      </c>
      <c r="U433" s="45" t="n">
        <v>3669.9</v>
      </c>
    </row>
    <row r="434" s="17" customFormat="true" ht="22.5" hidden="false" customHeight="true" outlineLevel="0" collapsed="false">
      <c r="B434" s="237" t="s">
        <v>75</v>
      </c>
      <c r="C434" s="237"/>
      <c r="D434" s="237"/>
      <c r="E434" s="237"/>
      <c r="F434" s="237"/>
      <c r="G434" s="237"/>
      <c r="H434" s="70"/>
      <c r="I434" s="70"/>
      <c r="J434" s="70"/>
      <c r="K434" s="70"/>
      <c r="L434" s="219" t="s">
        <v>474</v>
      </c>
      <c r="M434" s="75" t="s">
        <v>71</v>
      </c>
      <c r="N434" s="54" t="s">
        <v>21</v>
      </c>
      <c r="O434" s="55" t="s">
        <v>49</v>
      </c>
      <c r="P434" s="366"/>
      <c r="Q434" s="52"/>
      <c r="R434" s="52"/>
      <c r="S434" s="52"/>
      <c r="T434" s="52" t="n">
        <v>215.5</v>
      </c>
      <c r="U434" s="52" t="n">
        <v>215.5</v>
      </c>
    </row>
    <row r="435" s="17" customFormat="true" ht="11.25" hidden="false" customHeight="true" outlineLevel="0" collapsed="false">
      <c r="B435" s="100" t="s">
        <v>475</v>
      </c>
      <c r="C435" s="100"/>
      <c r="D435" s="100"/>
      <c r="E435" s="100"/>
      <c r="F435" s="100"/>
      <c r="G435" s="100"/>
      <c r="H435" s="70"/>
      <c r="I435" s="70"/>
      <c r="J435" s="70"/>
      <c r="K435" s="70"/>
      <c r="L435" s="219" t="s">
        <v>474</v>
      </c>
      <c r="M435" s="75" t="s">
        <v>67</v>
      </c>
      <c r="N435" s="54" t="s">
        <v>21</v>
      </c>
      <c r="O435" s="55" t="s">
        <v>49</v>
      </c>
      <c r="P435" s="51"/>
      <c r="Q435" s="45" t="n">
        <v>480</v>
      </c>
      <c r="R435" s="45" t="n">
        <v>480</v>
      </c>
      <c r="S435" s="45" t="n">
        <v>480</v>
      </c>
      <c r="T435" s="45" t="n">
        <v>480</v>
      </c>
      <c r="U435" s="45" t="n">
        <v>480</v>
      </c>
    </row>
    <row r="436" s="17" customFormat="true" ht="23.25" hidden="true" customHeight="true" outlineLevel="0" collapsed="false">
      <c r="B436" s="100" t="s">
        <v>476</v>
      </c>
      <c r="C436" s="100"/>
      <c r="D436" s="100"/>
      <c r="E436" s="100"/>
      <c r="F436" s="100"/>
      <c r="G436" s="100"/>
      <c r="H436" s="207"/>
      <c r="I436" s="207"/>
      <c r="J436" s="207"/>
      <c r="K436" s="207"/>
      <c r="L436" s="367"/>
      <c r="M436" s="87"/>
      <c r="N436" s="318" t="s">
        <v>21</v>
      </c>
      <c r="O436" s="318" t="s">
        <v>49</v>
      </c>
      <c r="P436" s="51"/>
      <c r="Q436" s="45"/>
      <c r="R436" s="45"/>
      <c r="S436" s="45"/>
      <c r="T436" s="45"/>
      <c r="U436" s="45"/>
    </row>
    <row r="437" s="17" customFormat="true" ht="31.5" hidden="true" customHeight="true" outlineLevel="0" collapsed="false">
      <c r="B437" s="206" t="s">
        <v>477</v>
      </c>
      <c r="C437" s="206"/>
      <c r="D437" s="206"/>
      <c r="E437" s="206"/>
      <c r="F437" s="206"/>
      <c r="G437" s="206"/>
      <c r="H437" s="368"/>
      <c r="I437" s="368"/>
      <c r="J437" s="368"/>
      <c r="K437" s="368"/>
      <c r="L437" s="369" t="s">
        <v>478</v>
      </c>
      <c r="M437" s="370" t="n">
        <v>540</v>
      </c>
      <c r="N437" s="371" t="s">
        <v>55</v>
      </c>
      <c r="O437" s="67" t="s">
        <v>22</v>
      </c>
      <c r="P437" s="313"/>
      <c r="Q437" s="45"/>
      <c r="R437" s="45"/>
      <c r="S437" s="45"/>
      <c r="T437" s="45"/>
      <c r="U437" s="45"/>
    </row>
    <row r="438" s="17" customFormat="true" ht="44.25" hidden="false" customHeight="true" outlineLevel="0" collapsed="false">
      <c r="B438" s="100" t="s">
        <v>303</v>
      </c>
      <c r="C438" s="100"/>
      <c r="D438" s="100"/>
      <c r="E438" s="100"/>
      <c r="F438" s="100"/>
      <c r="G438" s="100"/>
      <c r="H438" s="70"/>
      <c r="I438" s="70"/>
      <c r="J438" s="70"/>
      <c r="K438" s="70"/>
      <c r="L438" s="219" t="s">
        <v>474</v>
      </c>
      <c r="M438" s="75" t="s">
        <v>304</v>
      </c>
      <c r="N438" s="54" t="s">
        <v>21</v>
      </c>
      <c r="O438" s="55" t="s">
        <v>49</v>
      </c>
      <c r="P438" s="51"/>
      <c r="Q438" s="45"/>
      <c r="R438" s="45" t="n">
        <v>22.5</v>
      </c>
      <c r="S438" s="45" t="n">
        <v>82.5</v>
      </c>
      <c r="T438" s="45" t="n">
        <v>125.5</v>
      </c>
      <c r="U438" s="45" t="n">
        <v>125.5</v>
      </c>
    </row>
    <row r="439" s="17" customFormat="true" ht="18" hidden="false" customHeight="true" outlineLevel="0" collapsed="false">
      <c r="B439" s="372" t="s">
        <v>479</v>
      </c>
      <c r="C439" s="372"/>
      <c r="D439" s="372"/>
      <c r="E439" s="372"/>
      <c r="F439" s="372"/>
      <c r="G439" s="372"/>
      <c r="H439" s="373"/>
      <c r="I439" s="373"/>
      <c r="J439" s="373"/>
      <c r="K439" s="373"/>
      <c r="L439" s="372"/>
      <c r="M439" s="374"/>
      <c r="N439" s="374"/>
      <c r="O439" s="374"/>
      <c r="P439" s="375" t="n">
        <f aca="false">P10+P48+P76+P88+P90+P180+P195+P203+P218+P220+P339+P342+P343+P347+P350+P354+P367+P377+P387+P395+P397+P402+P426+P71</f>
        <v>955202.4</v>
      </c>
      <c r="Q439" s="376" t="n">
        <f aca="false">Q10+Q48+Q76+Q88+Q90+Q220+Q339+Q343+Q354+Q367+Q377+Q387+Q395+Q397+Q402+Q426+Q71+Q215+Q167+Q74+Q196+Q412+Q181+Q350+Q66+Q80+Q409+Q333+Q123+Q86+Q82</f>
        <v>1353813.3</v>
      </c>
      <c r="R439" s="376" t="n">
        <f aca="false">R10+R48+R76+R88+R90+R220+R339+R343+R354+R367+R377+R387+R395+R397+R402+R426+R71+R215+R167+R74+R196+R412+R181+R350+R66+R80+R409+R333+R123+R86+R82</f>
        <v>1492552.4</v>
      </c>
      <c r="S439" s="376" t="n">
        <f aca="false">S10+S48+S76+S88+S90+S220+S339+S343+S354+S367+S377+S387+S395+S397+S402+S426+S71+S215+S167+S74+S196+S412+S181+S350+S66+S80+S409+S333+S123+S86+S82+S336</f>
        <v>1492127.9</v>
      </c>
      <c r="T439" s="376" t="n">
        <f aca="false">T10+T48+T76+T88+T90+T220+T339+T343+T354+T367+T377+T387+T395+T397+T402+T426+T71+T215+T167+T74+T196+T412+T181+T350+T66+T80+T409+T333+T123+T86+T82+T336+T84</f>
        <v>1551220.7</v>
      </c>
      <c r="U439" s="376" t="n">
        <f aca="false">U10+U48+U76+U88+U90+U220+U339+U343+U354+U367+U377+U387+U395+U397+U402+U426+U71+U215+U167+U74+U196+U412+U181+U350+U66+U80+U409+U333+U123+U86+U82+U336+U84</f>
        <v>1593209</v>
      </c>
    </row>
    <row r="440" s="17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377"/>
      <c r="N440" s="377"/>
      <c r="O440" s="377"/>
      <c r="P440" s="2"/>
      <c r="Q440" s="3"/>
      <c r="R440" s="3"/>
      <c r="S440" s="3"/>
      <c r="T440" s="3"/>
      <c r="U440" s="3"/>
    </row>
    <row r="441" s="17" customFormat="true" ht="12.75" hidden="false" customHeight="false" outlineLevel="0" collapsed="false">
      <c r="B441" s="0"/>
      <c r="C441" s="0"/>
      <c r="D441" s="0"/>
      <c r="E441" s="0"/>
      <c r="F441" s="0"/>
      <c r="G441" s="378"/>
      <c r="H441" s="0"/>
      <c r="I441" s="0"/>
      <c r="J441" s="0"/>
      <c r="K441" s="0"/>
      <c r="L441" s="1"/>
      <c r="M441" s="377"/>
      <c r="N441" s="377"/>
      <c r="O441" s="377"/>
      <c r="P441" s="2"/>
      <c r="Q441" s="3"/>
      <c r="R441" s="3"/>
      <c r="S441" s="3"/>
      <c r="T441" s="3"/>
      <c r="U441" s="3"/>
    </row>
    <row r="442" s="17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377"/>
      <c r="N442" s="377"/>
      <c r="O442" s="377"/>
      <c r="P442" s="2"/>
      <c r="Q442" s="3"/>
      <c r="R442" s="3"/>
      <c r="S442" s="3"/>
      <c r="T442" s="3"/>
      <c r="U442" s="3"/>
    </row>
    <row r="443" s="17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377"/>
      <c r="N443" s="377"/>
      <c r="O443" s="377"/>
      <c r="P443" s="2"/>
      <c r="Q443" s="3"/>
      <c r="R443" s="3"/>
      <c r="S443" s="3"/>
      <c r="T443" s="3"/>
      <c r="U443" s="3"/>
    </row>
    <row r="444" s="17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377"/>
      <c r="N444" s="377"/>
      <c r="O444" s="377"/>
      <c r="P444" s="2"/>
      <c r="Q444" s="3"/>
      <c r="R444" s="3"/>
      <c r="S444" s="3"/>
      <c r="T444" s="3"/>
      <c r="U444" s="3"/>
    </row>
    <row r="445" s="17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377"/>
      <c r="N445" s="377"/>
      <c r="O445" s="377"/>
      <c r="P445" s="2"/>
      <c r="Q445" s="379"/>
      <c r="R445" s="379"/>
      <c r="S445" s="379"/>
      <c r="T445" s="379"/>
      <c r="U445" s="379"/>
    </row>
    <row r="446" s="17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377"/>
      <c r="N446" s="377"/>
      <c r="O446" s="377"/>
      <c r="P446" s="2"/>
      <c r="Q446" s="3"/>
      <c r="R446" s="3"/>
      <c r="S446" s="3"/>
      <c r="T446" s="3"/>
      <c r="U446" s="3"/>
    </row>
    <row r="447" s="17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377"/>
      <c r="N447" s="377"/>
      <c r="O447" s="377"/>
      <c r="P447" s="2"/>
      <c r="Q447" s="3"/>
      <c r="R447" s="3"/>
      <c r="S447" s="3"/>
      <c r="T447" s="3"/>
      <c r="U447" s="3"/>
    </row>
    <row r="448" s="17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377"/>
      <c r="N448" s="377"/>
      <c r="O448" s="377"/>
      <c r="P448" s="2"/>
      <c r="Q448" s="3"/>
      <c r="R448" s="3"/>
      <c r="S448" s="3"/>
      <c r="T448" s="3"/>
      <c r="U448" s="3"/>
    </row>
    <row r="449" s="17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377"/>
      <c r="N449" s="377"/>
      <c r="O449" s="377"/>
      <c r="P449" s="2"/>
      <c r="Q449" s="3"/>
      <c r="R449" s="3"/>
      <c r="S449" s="3"/>
      <c r="T449" s="3"/>
      <c r="U449" s="3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377"/>
      <c r="N450" s="377"/>
      <c r="O450" s="377"/>
      <c r="Q450" s="3"/>
      <c r="R450" s="3"/>
      <c r="S450" s="3"/>
      <c r="T450" s="3"/>
      <c r="U450" s="3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377"/>
      <c r="N451" s="377"/>
      <c r="O451" s="377"/>
      <c r="Q451" s="3"/>
      <c r="R451" s="3"/>
      <c r="S451" s="3"/>
      <c r="T451" s="3"/>
      <c r="U451" s="3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377"/>
      <c r="N452" s="377"/>
      <c r="O452" s="377"/>
      <c r="Q452" s="3"/>
      <c r="R452" s="3"/>
      <c r="S452" s="3"/>
      <c r="T452" s="3"/>
      <c r="U452" s="3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377"/>
      <c r="N453" s="377"/>
      <c r="O453" s="377"/>
      <c r="Q453" s="3"/>
      <c r="R453" s="3"/>
      <c r="S453" s="3"/>
      <c r="T453" s="3"/>
      <c r="U453" s="3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377"/>
      <c r="N454" s="377"/>
      <c r="O454" s="377"/>
      <c r="Q454" s="3"/>
      <c r="R454" s="3"/>
      <c r="S454" s="3"/>
      <c r="T454" s="3"/>
      <c r="U454" s="3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377"/>
      <c r="N455" s="377"/>
      <c r="O455" s="377"/>
      <c r="Q455" s="3"/>
      <c r="R455" s="3"/>
      <c r="S455" s="3"/>
      <c r="T455" s="3"/>
      <c r="U455" s="3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377"/>
      <c r="N456" s="377"/>
      <c r="O456" s="377"/>
      <c r="Q456" s="3"/>
      <c r="R456" s="3"/>
      <c r="S456" s="3"/>
      <c r="T456" s="3"/>
      <c r="U456" s="3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377"/>
      <c r="N457" s="377"/>
      <c r="O457" s="377"/>
      <c r="Q457" s="3"/>
      <c r="R457" s="3"/>
      <c r="S457" s="3"/>
      <c r="T457" s="3"/>
      <c r="U457" s="3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377"/>
      <c r="N458" s="377"/>
      <c r="O458" s="377"/>
      <c r="Q458" s="3"/>
      <c r="R458" s="3"/>
      <c r="S458" s="3"/>
      <c r="T458" s="3"/>
      <c r="U458" s="3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377"/>
      <c r="N459" s="377"/>
      <c r="O459" s="377"/>
      <c r="Q459" s="3"/>
      <c r="R459" s="3"/>
      <c r="S459" s="3"/>
      <c r="T459" s="3"/>
      <c r="U459" s="3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377"/>
      <c r="N460" s="377"/>
      <c r="O460" s="377"/>
      <c r="Q460" s="3"/>
      <c r="R460" s="3"/>
      <c r="S460" s="3"/>
      <c r="T460" s="3"/>
      <c r="U460" s="3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377"/>
      <c r="N461" s="377"/>
      <c r="O461" s="377"/>
      <c r="Q461" s="3"/>
      <c r="R461" s="3"/>
      <c r="S461" s="3"/>
      <c r="T461" s="3"/>
      <c r="U461" s="3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377"/>
      <c r="N462" s="377"/>
      <c r="O462" s="377"/>
      <c r="Q462" s="3"/>
      <c r="R462" s="3"/>
      <c r="S462" s="3"/>
      <c r="T462" s="3"/>
      <c r="U462" s="3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377"/>
      <c r="N463" s="377"/>
      <c r="O463" s="377"/>
      <c r="Q463" s="3"/>
      <c r="R463" s="3"/>
      <c r="S463" s="3"/>
      <c r="T463" s="3"/>
      <c r="U463" s="3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377"/>
      <c r="N464" s="377"/>
      <c r="O464" s="377"/>
      <c r="Q464" s="3"/>
      <c r="R464" s="3"/>
      <c r="S464" s="3"/>
      <c r="T464" s="3"/>
      <c r="U464" s="3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377"/>
      <c r="N465" s="377"/>
      <c r="O465" s="377"/>
      <c r="Q465" s="3"/>
      <c r="R465" s="3"/>
      <c r="S465" s="3"/>
      <c r="T465" s="3"/>
      <c r="U465" s="3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377"/>
      <c r="N466" s="377"/>
      <c r="O466" s="377"/>
      <c r="Q466" s="3"/>
      <c r="R466" s="3"/>
      <c r="S466" s="3"/>
      <c r="T466" s="3"/>
      <c r="U466" s="3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377"/>
      <c r="N467" s="377"/>
      <c r="O467" s="377"/>
      <c r="Q467" s="3"/>
      <c r="R467" s="3"/>
      <c r="S467" s="3"/>
      <c r="T467" s="3"/>
      <c r="U467" s="3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377"/>
      <c r="N468" s="377"/>
      <c r="O468" s="377"/>
      <c r="Q468" s="3"/>
      <c r="R468" s="3"/>
      <c r="S468" s="3"/>
      <c r="T468" s="3"/>
      <c r="U468" s="3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377"/>
      <c r="N469" s="377"/>
      <c r="O469" s="377"/>
      <c r="Q469" s="3"/>
      <c r="R469" s="3"/>
      <c r="S469" s="3"/>
      <c r="T469" s="3"/>
      <c r="U469" s="3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377"/>
      <c r="N470" s="377"/>
      <c r="O470" s="377"/>
      <c r="Q470" s="3"/>
      <c r="R470" s="3"/>
      <c r="S470" s="3"/>
      <c r="T470" s="3"/>
      <c r="U470" s="3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377"/>
      <c r="N471" s="377"/>
      <c r="O471" s="377"/>
      <c r="Q471" s="3"/>
      <c r="R471" s="3"/>
      <c r="S471" s="3"/>
      <c r="T471" s="3"/>
      <c r="U471" s="3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377"/>
      <c r="N472" s="377"/>
      <c r="O472" s="377"/>
      <c r="Q472" s="3"/>
      <c r="R472" s="3"/>
      <c r="S472" s="3"/>
      <c r="T472" s="3"/>
      <c r="U472" s="3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377"/>
      <c r="N473" s="377"/>
      <c r="O473" s="377"/>
      <c r="Q473" s="3"/>
      <c r="R473" s="3"/>
      <c r="S473" s="3"/>
      <c r="T473" s="3"/>
      <c r="U473" s="3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377"/>
      <c r="N474" s="377"/>
      <c r="O474" s="377"/>
      <c r="Q474" s="3"/>
      <c r="R474" s="3"/>
      <c r="S474" s="3"/>
      <c r="T474" s="3"/>
      <c r="U474" s="3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377"/>
      <c r="N475" s="377"/>
      <c r="O475" s="377"/>
      <c r="Q475" s="3"/>
      <c r="R475" s="3"/>
      <c r="S475" s="3"/>
      <c r="T475" s="3"/>
      <c r="U475" s="3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377"/>
      <c r="N476" s="377"/>
      <c r="O476" s="377"/>
      <c r="Q476" s="3"/>
      <c r="R476" s="3"/>
      <c r="S476" s="3"/>
      <c r="T476" s="3"/>
      <c r="U476" s="3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377"/>
      <c r="N477" s="377"/>
      <c r="O477" s="377"/>
      <c r="Q477" s="3"/>
      <c r="R477" s="3"/>
      <c r="S477" s="3"/>
      <c r="T477" s="3"/>
      <c r="U477" s="3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377"/>
      <c r="N478" s="377"/>
      <c r="O478" s="377"/>
      <c r="Q478" s="3"/>
      <c r="R478" s="3"/>
      <c r="S478" s="3"/>
      <c r="T478" s="3"/>
      <c r="U478" s="3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377"/>
      <c r="N479" s="377"/>
      <c r="O479" s="377"/>
      <c r="Q479" s="3"/>
      <c r="R479" s="3"/>
      <c r="S479" s="3"/>
      <c r="T479" s="3"/>
      <c r="U479" s="3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377"/>
      <c r="N480" s="377"/>
      <c r="O480" s="377"/>
      <c r="Q480" s="3"/>
      <c r="R480" s="3"/>
      <c r="S480" s="3"/>
      <c r="T480" s="3"/>
      <c r="U480" s="3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377"/>
      <c r="N481" s="377"/>
      <c r="O481" s="377"/>
      <c r="Q481" s="3"/>
      <c r="R481" s="3"/>
      <c r="S481" s="3"/>
      <c r="T481" s="3"/>
      <c r="U481" s="3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377"/>
      <c r="N482" s="377"/>
      <c r="O482" s="377"/>
      <c r="Q482" s="3"/>
      <c r="R482" s="3"/>
      <c r="S482" s="3"/>
      <c r="T482" s="3"/>
      <c r="U482" s="3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377"/>
      <c r="N483" s="377"/>
      <c r="O483" s="377"/>
      <c r="Q483" s="3"/>
      <c r="R483" s="3"/>
      <c r="S483" s="3"/>
      <c r="T483" s="3"/>
      <c r="U483" s="3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377"/>
      <c r="N484" s="377"/>
      <c r="O484" s="377"/>
      <c r="Q484" s="3"/>
      <c r="R484" s="3"/>
      <c r="S484" s="3"/>
      <c r="T484" s="3"/>
      <c r="U484" s="3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377"/>
      <c r="N485" s="377"/>
      <c r="O485" s="377"/>
      <c r="Q485" s="3"/>
      <c r="R485" s="3"/>
      <c r="S485" s="3"/>
      <c r="T485" s="3"/>
      <c r="U485" s="3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377"/>
      <c r="N486" s="377"/>
      <c r="O486" s="377"/>
      <c r="Q486" s="3"/>
      <c r="R486" s="3"/>
      <c r="S486" s="3"/>
      <c r="T486" s="3"/>
      <c r="U486" s="3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377"/>
      <c r="N487" s="377"/>
      <c r="O487" s="377"/>
      <c r="Q487" s="3"/>
      <c r="R487" s="3"/>
      <c r="S487" s="3"/>
      <c r="T487" s="3"/>
      <c r="U487" s="3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377"/>
      <c r="N488" s="377"/>
      <c r="O488" s="377"/>
      <c r="Q488" s="3"/>
      <c r="R488" s="3"/>
      <c r="S488" s="3"/>
      <c r="T488" s="3"/>
      <c r="U488" s="3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377"/>
      <c r="N489" s="377"/>
      <c r="O489" s="377"/>
      <c r="Q489" s="3"/>
      <c r="R489" s="3"/>
      <c r="S489" s="3"/>
      <c r="T489" s="3"/>
      <c r="U489" s="3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377"/>
      <c r="N490" s="377"/>
      <c r="O490" s="377"/>
      <c r="Q490" s="3"/>
      <c r="R490" s="3"/>
      <c r="S490" s="3"/>
      <c r="T490" s="3"/>
      <c r="U490" s="3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377"/>
      <c r="N491" s="377"/>
      <c r="O491" s="377"/>
      <c r="Q491" s="3"/>
      <c r="R491" s="3"/>
      <c r="S491" s="3"/>
      <c r="T491" s="3"/>
      <c r="U491" s="3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377"/>
      <c r="N492" s="377"/>
      <c r="O492" s="377"/>
      <c r="Q492" s="3"/>
      <c r="R492" s="3"/>
      <c r="S492" s="3"/>
      <c r="T492" s="3"/>
      <c r="U492" s="3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377"/>
      <c r="N493" s="377"/>
      <c r="O493" s="377"/>
      <c r="Q493" s="3"/>
      <c r="R493" s="3"/>
      <c r="S493" s="3"/>
      <c r="T493" s="3"/>
      <c r="U493" s="3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377"/>
      <c r="N494" s="377"/>
      <c r="O494" s="377"/>
      <c r="Q494" s="3"/>
      <c r="R494" s="3"/>
      <c r="S494" s="3"/>
      <c r="T494" s="3"/>
      <c r="U494" s="3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377"/>
      <c r="N495" s="377"/>
      <c r="O495" s="377"/>
      <c r="Q495" s="3"/>
      <c r="R495" s="3"/>
      <c r="S495" s="3"/>
      <c r="T495" s="3"/>
      <c r="U495" s="3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377"/>
      <c r="N496" s="377"/>
      <c r="O496" s="377"/>
      <c r="Q496" s="3"/>
      <c r="R496" s="3"/>
      <c r="S496" s="3"/>
      <c r="T496" s="3"/>
      <c r="U496" s="3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377"/>
      <c r="N497" s="377"/>
      <c r="O497" s="377"/>
      <c r="Q497" s="3"/>
      <c r="R497" s="3"/>
      <c r="S497" s="3"/>
      <c r="T497" s="3"/>
      <c r="U497" s="3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377"/>
      <c r="N498" s="377"/>
      <c r="O498" s="377"/>
      <c r="Q498" s="3"/>
      <c r="R498" s="3"/>
      <c r="S498" s="3"/>
      <c r="T498" s="3"/>
      <c r="U498" s="3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377"/>
      <c r="N499" s="377"/>
      <c r="O499" s="377"/>
      <c r="Q499" s="3"/>
      <c r="R499" s="3"/>
      <c r="S499" s="3"/>
      <c r="T499" s="3"/>
      <c r="U499" s="3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377"/>
      <c r="N500" s="377"/>
      <c r="O500" s="377"/>
      <c r="Q500" s="3"/>
      <c r="R500" s="3"/>
      <c r="S500" s="3"/>
      <c r="T500" s="3"/>
      <c r="U500" s="3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377"/>
      <c r="N501" s="377"/>
      <c r="O501" s="377"/>
      <c r="Q501" s="3"/>
      <c r="R501" s="3"/>
      <c r="S501" s="3"/>
      <c r="T501" s="3"/>
      <c r="U501" s="3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377"/>
      <c r="N502" s="377"/>
      <c r="O502" s="377"/>
      <c r="Q502" s="3"/>
      <c r="R502" s="3"/>
      <c r="S502" s="3"/>
      <c r="T502" s="3"/>
      <c r="U502" s="3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377"/>
      <c r="N503" s="377"/>
      <c r="O503" s="377"/>
      <c r="Q503" s="3"/>
      <c r="R503" s="3"/>
      <c r="S503" s="3"/>
      <c r="T503" s="3"/>
      <c r="U503" s="3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377"/>
      <c r="N504" s="377"/>
      <c r="O504" s="377"/>
      <c r="Q504" s="3"/>
      <c r="R504" s="3"/>
      <c r="S504" s="3"/>
      <c r="T504" s="3"/>
      <c r="U504" s="3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377"/>
      <c r="N505" s="377"/>
      <c r="O505" s="377"/>
      <c r="Q505" s="3"/>
      <c r="R505" s="3"/>
      <c r="S505" s="3"/>
      <c r="T505" s="3"/>
      <c r="U505" s="3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377"/>
      <c r="N506" s="377"/>
      <c r="O506" s="377"/>
      <c r="Q506" s="3"/>
      <c r="R506" s="3"/>
      <c r="S506" s="3"/>
      <c r="T506" s="3"/>
      <c r="U506" s="3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77"/>
      <c r="O507" s="377"/>
      <c r="Q507" s="3"/>
      <c r="R507" s="3"/>
      <c r="S507" s="3"/>
      <c r="T507" s="3"/>
      <c r="U507" s="3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77"/>
      <c r="O508" s="377"/>
      <c r="Q508" s="3"/>
      <c r="R508" s="3"/>
      <c r="S508" s="3"/>
      <c r="T508" s="3"/>
      <c r="U508" s="3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77"/>
      <c r="O509" s="377"/>
      <c r="Q509" s="3"/>
      <c r="R509" s="3"/>
      <c r="S509" s="3"/>
      <c r="T509" s="3"/>
      <c r="U509" s="3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77"/>
      <c r="O510" s="377"/>
      <c r="Q510" s="3"/>
      <c r="R510" s="3"/>
      <c r="S510" s="3"/>
      <c r="T510" s="3"/>
      <c r="U510" s="3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77"/>
      <c r="O511" s="377"/>
      <c r="Q511" s="3"/>
      <c r="R511" s="3"/>
      <c r="S511" s="3"/>
      <c r="T511" s="3"/>
      <c r="U511" s="3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77"/>
      <c r="O512" s="377"/>
      <c r="Q512" s="3"/>
      <c r="R512" s="3"/>
      <c r="S512" s="3"/>
      <c r="T512" s="3"/>
      <c r="U512" s="3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77"/>
      <c r="O513" s="377"/>
      <c r="Q513" s="3"/>
      <c r="R513" s="3"/>
      <c r="S513" s="3"/>
      <c r="T513" s="3"/>
      <c r="U513" s="3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77"/>
      <c r="O514" s="377"/>
      <c r="Q514" s="3"/>
      <c r="R514" s="3"/>
      <c r="S514" s="3"/>
      <c r="T514" s="3"/>
      <c r="U514" s="3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77"/>
      <c r="O515" s="377"/>
      <c r="Q515" s="3"/>
      <c r="R515" s="3"/>
      <c r="S515" s="3"/>
      <c r="T515" s="3"/>
      <c r="U515" s="3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77"/>
      <c r="O516" s="377"/>
      <c r="Q516" s="3"/>
      <c r="R516" s="3"/>
      <c r="S516" s="3"/>
      <c r="T516" s="3"/>
      <c r="U516" s="3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77"/>
      <c r="O517" s="377"/>
      <c r="Q517" s="3"/>
      <c r="R517" s="3"/>
      <c r="S517" s="3"/>
      <c r="T517" s="3"/>
      <c r="U517" s="3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77"/>
      <c r="O518" s="377"/>
      <c r="Q518" s="3"/>
      <c r="R518" s="3"/>
      <c r="S518" s="3"/>
      <c r="T518" s="3"/>
      <c r="U518" s="3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77"/>
      <c r="O519" s="377"/>
      <c r="Q519" s="3"/>
      <c r="R519" s="3"/>
      <c r="S519" s="3"/>
      <c r="T519" s="3"/>
      <c r="U519" s="3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77"/>
      <c r="O520" s="377"/>
      <c r="Q520" s="3"/>
      <c r="R520" s="3"/>
      <c r="S520" s="3"/>
      <c r="T520" s="3"/>
      <c r="U520" s="3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77"/>
      <c r="O521" s="377"/>
      <c r="Q521" s="3"/>
      <c r="R521" s="3"/>
      <c r="S521" s="3"/>
      <c r="T521" s="3"/>
      <c r="U521" s="3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77"/>
      <c r="O522" s="377"/>
      <c r="Q522" s="3"/>
      <c r="R522" s="3"/>
      <c r="S522" s="3"/>
      <c r="T522" s="3"/>
      <c r="U522" s="3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77"/>
      <c r="O523" s="377"/>
      <c r="Q523" s="3"/>
      <c r="R523" s="3"/>
      <c r="S523" s="3"/>
      <c r="T523" s="3"/>
      <c r="U523" s="3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77"/>
      <c r="O524" s="377"/>
      <c r="Q524" s="3"/>
      <c r="R524" s="3"/>
      <c r="S524" s="3"/>
      <c r="T524" s="3"/>
      <c r="U524" s="3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77"/>
      <c r="O525" s="377"/>
      <c r="Q525" s="3"/>
      <c r="R525" s="3"/>
      <c r="S525" s="3"/>
      <c r="T525" s="3"/>
      <c r="U525" s="3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77"/>
      <c r="O526" s="377"/>
      <c r="Q526" s="3"/>
      <c r="R526" s="3"/>
      <c r="S526" s="3"/>
      <c r="T526" s="3"/>
      <c r="U526" s="3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77"/>
      <c r="O527" s="377"/>
      <c r="Q527" s="3"/>
      <c r="R527" s="3"/>
      <c r="S527" s="3"/>
      <c r="T527" s="3"/>
      <c r="U527" s="3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77"/>
      <c r="O528" s="377"/>
      <c r="Q528" s="3"/>
      <c r="R528" s="3"/>
      <c r="S528" s="3"/>
      <c r="T528" s="3"/>
      <c r="U528" s="3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77"/>
      <c r="O529" s="377"/>
      <c r="Q529" s="3"/>
      <c r="R529" s="3"/>
      <c r="S529" s="3"/>
      <c r="T529" s="3"/>
      <c r="U529" s="3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77"/>
      <c r="O530" s="377"/>
      <c r="Q530" s="3"/>
      <c r="R530" s="3"/>
      <c r="S530" s="3"/>
      <c r="T530" s="3"/>
      <c r="U530" s="3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77"/>
      <c r="O531" s="377"/>
      <c r="Q531" s="3"/>
      <c r="R531" s="3"/>
      <c r="S531" s="3"/>
      <c r="T531" s="3"/>
      <c r="U531" s="3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77"/>
      <c r="O532" s="377"/>
      <c r="Q532" s="3"/>
      <c r="R532" s="3"/>
      <c r="S532" s="3"/>
      <c r="T532" s="3"/>
      <c r="U532" s="3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77"/>
      <c r="O533" s="377"/>
      <c r="Q533" s="3"/>
      <c r="R533" s="3"/>
      <c r="S533" s="3"/>
      <c r="T533" s="3"/>
      <c r="U533" s="3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77"/>
      <c r="O534" s="377"/>
      <c r="Q534" s="3"/>
      <c r="R534" s="3"/>
      <c r="S534" s="3"/>
      <c r="T534" s="3"/>
      <c r="U534" s="3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77"/>
      <c r="O535" s="377"/>
      <c r="Q535" s="3"/>
      <c r="R535" s="3"/>
      <c r="S535" s="3"/>
      <c r="T535" s="3"/>
      <c r="U535" s="3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77"/>
      <c r="O536" s="377"/>
      <c r="Q536" s="3"/>
      <c r="R536" s="3"/>
      <c r="S536" s="3"/>
      <c r="T536" s="3"/>
      <c r="U536" s="3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77"/>
      <c r="O537" s="377"/>
      <c r="Q537" s="3"/>
      <c r="R537" s="3"/>
      <c r="S537" s="3"/>
      <c r="T537" s="3"/>
      <c r="U537" s="3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77"/>
      <c r="O538" s="377"/>
      <c r="Q538" s="3"/>
      <c r="R538" s="3"/>
      <c r="S538" s="3"/>
      <c r="T538" s="3"/>
      <c r="U538" s="3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77"/>
      <c r="O539" s="377"/>
      <c r="Q539" s="3"/>
      <c r="R539" s="3"/>
      <c r="S539" s="3"/>
      <c r="T539" s="3"/>
      <c r="U539" s="3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77"/>
      <c r="O540" s="377"/>
      <c r="Q540" s="3"/>
      <c r="R540" s="3"/>
      <c r="S540" s="3"/>
      <c r="T540" s="3"/>
      <c r="U540" s="3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77"/>
      <c r="O541" s="377"/>
      <c r="Q541" s="3"/>
      <c r="R541" s="3"/>
      <c r="S541" s="3"/>
      <c r="T541" s="3"/>
      <c r="U541" s="3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77"/>
      <c r="O542" s="377"/>
      <c r="Q542" s="3"/>
      <c r="R542" s="3"/>
      <c r="S542" s="3"/>
      <c r="T542" s="3"/>
      <c r="U542" s="3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77"/>
      <c r="O543" s="377"/>
      <c r="Q543" s="3"/>
      <c r="R543" s="3"/>
      <c r="S543" s="3"/>
      <c r="T543" s="3"/>
      <c r="U543" s="3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77"/>
      <c r="O544" s="377"/>
      <c r="Q544" s="3"/>
      <c r="R544" s="3"/>
      <c r="S544" s="3"/>
      <c r="T544" s="3"/>
      <c r="U544" s="3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77"/>
      <c r="O545" s="377"/>
      <c r="Q545" s="3"/>
      <c r="R545" s="3"/>
      <c r="S545" s="3"/>
      <c r="T545" s="3"/>
      <c r="U545" s="3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77"/>
      <c r="O546" s="377"/>
      <c r="Q546" s="3"/>
      <c r="R546" s="3"/>
      <c r="S546" s="3"/>
      <c r="T546" s="3"/>
      <c r="U546" s="3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77"/>
      <c r="O547" s="377"/>
      <c r="Q547" s="3"/>
      <c r="R547" s="3"/>
      <c r="S547" s="3"/>
      <c r="T547" s="3"/>
      <c r="U547" s="3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77"/>
      <c r="O548" s="377"/>
      <c r="Q548" s="3"/>
      <c r="R548" s="3"/>
      <c r="S548" s="3"/>
      <c r="T548" s="3"/>
      <c r="U548" s="3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77"/>
      <c r="O549" s="377"/>
      <c r="Q549" s="3"/>
      <c r="R549" s="3"/>
      <c r="S549" s="3"/>
      <c r="T549" s="3"/>
      <c r="U549" s="3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77"/>
      <c r="O550" s="377"/>
      <c r="Q550" s="3"/>
      <c r="R550" s="3"/>
      <c r="S550" s="3"/>
      <c r="T550" s="3"/>
      <c r="U550" s="3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77"/>
      <c r="O551" s="377"/>
      <c r="Q551" s="3"/>
      <c r="R551" s="3"/>
      <c r="S551" s="3"/>
      <c r="T551" s="3"/>
      <c r="U551" s="3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77"/>
      <c r="O552" s="377"/>
      <c r="Q552" s="3"/>
      <c r="R552" s="3"/>
      <c r="S552" s="3"/>
      <c r="T552" s="3"/>
      <c r="U552" s="3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77"/>
      <c r="O553" s="377"/>
      <c r="Q553" s="3"/>
      <c r="R553" s="3"/>
      <c r="S553" s="3"/>
      <c r="T553" s="3"/>
      <c r="U553" s="3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77"/>
      <c r="O554" s="377"/>
      <c r="Q554" s="3"/>
      <c r="R554" s="3"/>
      <c r="S554" s="3"/>
      <c r="T554" s="3"/>
      <c r="U554" s="3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77"/>
      <c r="O555" s="377"/>
      <c r="Q555" s="3"/>
      <c r="R555" s="3"/>
      <c r="S555" s="3"/>
      <c r="T555" s="3"/>
      <c r="U555" s="3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77"/>
      <c r="O556" s="377"/>
      <c r="Q556" s="3"/>
      <c r="R556" s="3"/>
      <c r="S556" s="3"/>
      <c r="T556" s="3"/>
      <c r="U556" s="3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77"/>
      <c r="O557" s="377"/>
      <c r="Q557" s="3"/>
      <c r="R557" s="3"/>
      <c r="S557" s="3"/>
      <c r="T557" s="3"/>
      <c r="U557" s="3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77"/>
      <c r="O558" s="377"/>
      <c r="Q558" s="3"/>
      <c r="R558" s="3"/>
      <c r="S558" s="3"/>
      <c r="T558" s="3"/>
      <c r="U558" s="3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77"/>
      <c r="O559" s="377"/>
      <c r="Q559" s="3"/>
      <c r="R559" s="3"/>
      <c r="S559" s="3"/>
      <c r="T559" s="3"/>
      <c r="U559" s="3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77"/>
      <c r="O560" s="377"/>
      <c r="Q560" s="3"/>
      <c r="R560" s="3"/>
      <c r="S560" s="3"/>
      <c r="T560" s="3"/>
      <c r="U560" s="3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77"/>
      <c r="O561" s="377"/>
      <c r="Q561" s="3"/>
      <c r="R561" s="3"/>
      <c r="S561" s="3"/>
      <c r="T561" s="3"/>
      <c r="U561" s="3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77"/>
      <c r="O562" s="377"/>
      <c r="Q562" s="3"/>
      <c r="R562" s="3"/>
      <c r="S562" s="3"/>
      <c r="T562" s="3"/>
      <c r="U562" s="3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77"/>
      <c r="O563" s="377"/>
      <c r="Q563" s="3"/>
      <c r="R563" s="3"/>
      <c r="S563" s="3"/>
      <c r="T563" s="3"/>
      <c r="U563" s="3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77"/>
      <c r="O564" s="377"/>
      <c r="Q564" s="3"/>
      <c r="R564" s="3"/>
      <c r="S564" s="3"/>
      <c r="T564" s="3"/>
      <c r="U564" s="3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77"/>
      <c r="O565" s="377"/>
      <c r="Q565" s="3"/>
      <c r="R565" s="3"/>
      <c r="S565" s="3"/>
      <c r="T565" s="3"/>
      <c r="U565" s="3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77"/>
      <c r="O566" s="377"/>
      <c r="Q566" s="3"/>
      <c r="R566" s="3"/>
      <c r="S566" s="3"/>
      <c r="T566" s="3"/>
      <c r="U566" s="3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77"/>
      <c r="O567" s="377"/>
      <c r="Q567" s="3"/>
      <c r="R567" s="3"/>
      <c r="S567" s="3"/>
      <c r="T567" s="3"/>
      <c r="U567" s="3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77"/>
      <c r="O568" s="377"/>
      <c r="Q568" s="3"/>
      <c r="R568" s="3"/>
      <c r="S568" s="3"/>
      <c r="T568" s="3"/>
      <c r="U568" s="3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77"/>
      <c r="O569" s="377"/>
      <c r="Q569" s="3"/>
      <c r="R569" s="3"/>
      <c r="S569" s="3"/>
      <c r="T569" s="3"/>
      <c r="U569" s="3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77"/>
      <c r="O570" s="377"/>
      <c r="Q570" s="3"/>
      <c r="R570" s="3"/>
      <c r="S570" s="3"/>
      <c r="T570" s="3"/>
      <c r="U570" s="3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77"/>
      <c r="O571" s="377"/>
      <c r="Q571" s="3"/>
      <c r="R571" s="3"/>
      <c r="S571" s="3"/>
      <c r="T571" s="3"/>
      <c r="U571" s="3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77"/>
      <c r="O572" s="377"/>
      <c r="Q572" s="3"/>
      <c r="R572" s="3"/>
      <c r="S572" s="3"/>
      <c r="T572" s="3"/>
      <c r="U572" s="3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77"/>
      <c r="O573" s="377"/>
      <c r="Q573" s="3"/>
      <c r="R573" s="3"/>
      <c r="S573" s="3"/>
      <c r="T573" s="3"/>
      <c r="U573" s="3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77"/>
      <c r="O574" s="377"/>
      <c r="Q574" s="3"/>
      <c r="R574" s="3"/>
      <c r="S574" s="3"/>
      <c r="T574" s="3"/>
      <c r="U574" s="3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77"/>
      <c r="O575" s="377"/>
      <c r="Q575" s="3"/>
      <c r="R575" s="3"/>
      <c r="S575" s="3"/>
      <c r="T575" s="3"/>
      <c r="U575" s="3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77"/>
      <c r="O576" s="377"/>
      <c r="Q576" s="3"/>
      <c r="R576" s="3"/>
      <c r="S576" s="3"/>
      <c r="T576" s="3"/>
      <c r="U576" s="3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77"/>
      <c r="O577" s="377"/>
      <c r="Q577" s="3"/>
      <c r="R577" s="3"/>
      <c r="S577" s="3"/>
      <c r="T577" s="3"/>
      <c r="U577" s="3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77"/>
      <c r="O578" s="377"/>
      <c r="Q578" s="3"/>
      <c r="R578" s="3"/>
      <c r="S578" s="3"/>
      <c r="T578" s="3"/>
      <c r="U578" s="3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77"/>
      <c r="O579" s="377"/>
      <c r="Q579" s="3"/>
      <c r="R579" s="3"/>
      <c r="S579" s="3"/>
      <c r="T579" s="3"/>
      <c r="U579" s="3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77"/>
      <c r="O580" s="377"/>
      <c r="Q580" s="3"/>
      <c r="R580" s="3"/>
      <c r="S580" s="3"/>
      <c r="T580" s="3"/>
      <c r="U580" s="3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77"/>
      <c r="O581" s="377"/>
      <c r="Q581" s="3"/>
      <c r="R581" s="3"/>
      <c r="S581" s="3"/>
      <c r="T581" s="3"/>
      <c r="U581" s="3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77"/>
      <c r="O582" s="377"/>
      <c r="Q582" s="3"/>
      <c r="R582" s="3"/>
      <c r="S582" s="3"/>
      <c r="T582" s="3"/>
      <c r="U582" s="3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77"/>
      <c r="O583" s="377"/>
      <c r="Q583" s="3"/>
      <c r="R583" s="3"/>
      <c r="S583" s="3"/>
      <c r="T583" s="3"/>
      <c r="U583" s="3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77"/>
      <c r="O584" s="377"/>
      <c r="Q584" s="3"/>
      <c r="R584" s="3"/>
      <c r="S584" s="3"/>
      <c r="T584" s="3"/>
      <c r="U584" s="3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77"/>
      <c r="O585" s="377"/>
      <c r="Q585" s="3"/>
      <c r="R585" s="3"/>
      <c r="S585" s="3"/>
      <c r="T585" s="3"/>
      <c r="U585" s="3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77"/>
      <c r="O586" s="377"/>
      <c r="Q586" s="3"/>
      <c r="R586" s="3"/>
      <c r="S586" s="3"/>
      <c r="T586" s="3"/>
      <c r="U586" s="3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77"/>
      <c r="O587" s="377"/>
      <c r="Q587" s="3"/>
      <c r="R587" s="3"/>
      <c r="S587" s="3"/>
      <c r="T587" s="3"/>
      <c r="U587" s="3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77"/>
      <c r="O588" s="377"/>
      <c r="Q588" s="3"/>
      <c r="R588" s="3"/>
      <c r="S588" s="3"/>
      <c r="T588" s="3"/>
      <c r="U588" s="3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77"/>
      <c r="O589" s="377"/>
      <c r="Q589" s="3"/>
      <c r="R589" s="3"/>
      <c r="S589" s="3"/>
      <c r="T589" s="3"/>
      <c r="U589" s="3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77"/>
      <c r="O590" s="377"/>
      <c r="Q590" s="3"/>
      <c r="R590" s="3"/>
      <c r="S590" s="3"/>
      <c r="T590" s="3"/>
      <c r="U590" s="3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77"/>
      <c r="O591" s="377"/>
      <c r="Q591" s="3"/>
      <c r="R591" s="3"/>
      <c r="S591" s="3"/>
      <c r="T591" s="3"/>
      <c r="U591" s="3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77"/>
      <c r="O592" s="377"/>
      <c r="Q592" s="3"/>
      <c r="R592" s="3"/>
      <c r="S592" s="3"/>
      <c r="T592" s="3"/>
      <c r="U592" s="3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77"/>
      <c r="O593" s="377"/>
      <c r="Q593" s="3"/>
      <c r="R593" s="3"/>
      <c r="S593" s="3"/>
      <c r="T593" s="3"/>
      <c r="U593" s="3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77"/>
      <c r="O594" s="377"/>
      <c r="Q594" s="3"/>
      <c r="R594" s="3"/>
      <c r="S594" s="3"/>
      <c r="T594" s="3"/>
      <c r="U594" s="3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77"/>
      <c r="O595" s="377"/>
      <c r="Q595" s="3"/>
      <c r="R595" s="3"/>
      <c r="S595" s="3"/>
      <c r="T595" s="3"/>
      <c r="U595" s="3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77"/>
      <c r="O596" s="377"/>
      <c r="Q596" s="3"/>
      <c r="R596" s="3"/>
      <c r="S596" s="3"/>
      <c r="T596" s="3"/>
      <c r="U596" s="3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77"/>
      <c r="O597" s="377"/>
      <c r="Q597" s="3"/>
      <c r="R597" s="3"/>
      <c r="S597" s="3"/>
      <c r="T597" s="3"/>
      <c r="U597" s="3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77"/>
      <c r="O598" s="377"/>
      <c r="Q598" s="3"/>
      <c r="R598" s="3"/>
      <c r="S598" s="3"/>
      <c r="T598" s="3"/>
      <c r="U598" s="3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77"/>
      <c r="O599" s="377"/>
      <c r="Q599" s="3"/>
      <c r="R599" s="3"/>
      <c r="S599" s="3"/>
      <c r="T599" s="3"/>
      <c r="U599" s="3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77"/>
      <c r="O600" s="377"/>
      <c r="Q600" s="3"/>
      <c r="R600" s="3"/>
      <c r="S600" s="3"/>
      <c r="T600" s="3"/>
      <c r="U600" s="3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77"/>
      <c r="O601" s="377"/>
      <c r="Q601" s="3"/>
      <c r="R601" s="3"/>
      <c r="S601" s="3"/>
      <c r="T601" s="3"/>
      <c r="U601" s="3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77"/>
      <c r="O602" s="377"/>
      <c r="Q602" s="3"/>
      <c r="R602" s="3"/>
      <c r="S602" s="3"/>
      <c r="T602" s="3"/>
      <c r="U602" s="3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77"/>
      <c r="O603" s="377"/>
      <c r="Q603" s="3"/>
      <c r="R603" s="3"/>
      <c r="S603" s="3"/>
      <c r="T603" s="3"/>
      <c r="U603" s="3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77"/>
      <c r="O604" s="377"/>
      <c r="Q604" s="3"/>
      <c r="R604" s="3"/>
      <c r="S604" s="3"/>
      <c r="T604" s="3"/>
      <c r="U604" s="3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77"/>
      <c r="O605" s="377"/>
      <c r="Q605" s="3"/>
      <c r="R605" s="3"/>
      <c r="S605" s="3"/>
      <c r="T605" s="3"/>
      <c r="U605" s="3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77"/>
      <c r="O606" s="377"/>
      <c r="Q606" s="3"/>
      <c r="R606" s="3"/>
      <c r="S606" s="3"/>
      <c r="T606" s="3"/>
      <c r="U606" s="3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77"/>
      <c r="O607" s="377"/>
      <c r="Q607" s="3"/>
      <c r="R607" s="3"/>
      <c r="S607" s="3"/>
      <c r="T607" s="3"/>
      <c r="U607" s="3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77"/>
      <c r="O608" s="377"/>
      <c r="Q608" s="3"/>
      <c r="R608" s="3"/>
      <c r="S608" s="3"/>
      <c r="T608" s="3"/>
      <c r="U608" s="3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77"/>
      <c r="O609" s="377"/>
      <c r="Q609" s="3"/>
      <c r="R609" s="3"/>
      <c r="S609" s="3"/>
      <c r="T609" s="3"/>
      <c r="U609" s="3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77"/>
      <c r="O610" s="377"/>
      <c r="Q610" s="3"/>
      <c r="R610" s="3"/>
      <c r="S610" s="3"/>
      <c r="T610" s="3"/>
      <c r="U610" s="3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77"/>
      <c r="O611" s="377"/>
      <c r="Q611" s="3"/>
      <c r="R611" s="3"/>
      <c r="S611" s="3"/>
      <c r="T611" s="3"/>
      <c r="U611" s="3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77"/>
      <c r="O612" s="377"/>
      <c r="Q612" s="3"/>
      <c r="R612" s="3"/>
      <c r="S612" s="3"/>
      <c r="T612" s="3"/>
      <c r="U612" s="3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77"/>
      <c r="O613" s="377"/>
      <c r="Q613" s="3"/>
      <c r="R613" s="3"/>
      <c r="S613" s="3"/>
      <c r="T613" s="3"/>
      <c r="U613" s="3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77"/>
      <c r="O614" s="377"/>
      <c r="Q614" s="3"/>
      <c r="R614" s="3"/>
      <c r="S614" s="3"/>
      <c r="T614" s="3"/>
      <c r="U614" s="3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77"/>
      <c r="O615" s="377"/>
      <c r="Q615" s="3"/>
      <c r="R615" s="3"/>
      <c r="S615" s="3"/>
      <c r="T615" s="3"/>
      <c r="U615" s="3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77"/>
      <c r="O616" s="377"/>
      <c r="Q616" s="3"/>
      <c r="R616" s="3"/>
      <c r="S616" s="3"/>
      <c r="T616" s="3"/>
      <c r="U616" s="3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77"/>
      <c r="O617" s="377"/>
      <c r="Q617" s="3"/>
      <c r="R617" s="3"/>
      <c r="S617" s="3"/>
      <c r="T617" s="3"/>
      <c r="U617" s="3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77"/>
      <c r="O618" s="377"/>
      <c r="Q618" s="3"/>
      <c r="R618" s="3"/>
      <c r="S618" s="3"/>
      <c r="T618" s="3"/>
      <c r="U618" s="3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77"/>
      <c r="O619" s="377"/>
      <c r="Q619" s="3"/>
      <c r="R619" s="3"/>
      <c r="S619" s="3"/>
      <c r="T619" s="3"/>
      <c r="U619" s="3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77"/>
      <c r="O620" s="377"/>
      <c r="Q620" s="3"/>
      <c r="R620" s="3"/>
      <c r="S620" s="3"/>
      <c r="T620" s="3"/>
      <c r="U620" s="3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77"/>
      <c r="O621" s="377"/>
      <c r="Q621" s="3"/>
      <c r="R621" s="3"/>
      <c r="S621" s="3"/>
      <c r="T621" s="3"/>
      <c r="U621" s="3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77"/>
      <c r="O622" s="377"/>
      <c r="Q622" s="3"/>
      <c r="R622" s="3"/>
      <c r="S622" s="3"/>
      <c r="T622" s="3"/>
      <c r="U622" s="3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77"/>
      <c r="O623" s="377"/>
      <c r="Q623" s="3"/>
      <c r="R623" s="3"/>
      <c r="S623" s="3"/>
      <c r="T623" s="3"/>
      <c r="U623" s="3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77"/>
      <c r="O624" s="377"/>
      <c r="Q624" s="3"/>
      <c r="R624" s="3"/>
      <c r="S624" s="3"/>
      <c r="T624" s="3"/>
      <c r="U624" s="3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77"/>
      <c r="O625" s="377"/>
      <c r="Q625" s="3"/>
      <c r="R625" s="3"/>
      <c r="S625" s="3"/>
      <c r="T625" s="3"/>
      <c r="U625" s="3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77"/>
      <c r="O626" s="377"/>
      <c r="Q626" s="3"/>
      <c r="R626" s="3"/>
      <c r="S626" s="3"/>
      <c r="T626" s="3"/>
      <c r="U626" s="3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77"/>
      <c r="O627" s="377"/>
      <c r="Q627" s="3"/>
      <c r="R627" s="3"/>
      <c r="S627" s="3"/>
      <c r="T627" s="3"/>
      <c r="U627" s="3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77"/>
      <c r="O628" s="377"/>
      <c r="Q628" s="3"/>
      <c r="R628" s="3"/>
      <c r="S628" s="3"/>
      <c r="T628" s="3"/>
      <c r="U628" s="3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77"/>
      <c r="O629" s="377"/>
      <c r="Q629" s="3"/>
      <c r="R629" s="3"/>
      <c r="S629" s="3"/>
      <c r="T629" s="3"/>
      <c r="U629" s="3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77"/>
      <c r="O630" s="377"/>
      <c r="Q630" s="3"/>
      <c r="R630" s="3"/>
      <c r="S630" s="3"/>
      <c r="T630" s="3"/>
      <c r="U630" s="3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77"/>
      <c r="O631" s="377"/>
      <c r="Q631" s="3"/>
      <c r="R631" s="3"/>
      <c r="S631" s="3"/>
      <c r="T631" s="3"/>
      <c r="U631" s="3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77"/>
      <c r="O632" s="377"/>
      <c r="Q632" s="3"/>
      <c r="R632" s="3"/>
      <c r="S632" s="3"/>
      <c r="T632" s="3"/>
      <c r="U632" s="3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77"/>
      <c r="O633" s="377"/>
      <c r="Q633" s="3"/>
      <c r="R633" s="3"/>
      <c r="S633" s="3"/>
      <c r="T633" s="3"/>
      <c r="U633" s="3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77"/>
      <c r="O634" s="377"/>
      <c r="Q634" s="3"/>
      <c r="R634" s="3"/>
      <c r="S634" s="3"/>
      <c r="T634" s="3"/>
      <c r="U634" s="3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77"/>
      <c r="O635" s="377"/>
      <c r="Q635" s="3"/>
      <c r="R635" s="3"/>
      <c r="S635" s="3"/>
      <c r="T635" s="3"/>
      <c r="U635" s="3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77"/>
      <c r="O636" s="377"/>
      <c r="Q636" s="3"/>
      <c r="R636" s="3"/>
      <c r="S636" s="3"/>
      <c r="T636" s="3"/>
      <c r="U636" s="3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77"/>
      <c r="O637" s="377"/>
      <c r="Q637" s="3"/>
      <c r="R637" s="3"/>
      <c r="S637" s="3"/>
      <c r="T637" s="3"/>
      <c r="U637" s="3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77"/>
      <c r="O638" s="377"/>
      <c r="Q638" s="3"/>
      <c r="R638" s="3"/>
      <c r="S638" s="3"/>
      <c r="T638" s="3"/>
      <c r="U638" s="3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77"/>
      <c r="O639" s="377"/>
      <c r="Q639" s="3"/>
      <c r="R639" s="3"/>
      <c r="S639" s="3"/>
      <c r="T639" s="3"/>
      <c r="U639" s="3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77"/>
      <c r="O640" s="377"/>
      <c r="Q640" s="3"/>
      <c r="R640" s="3"/>
      <c r="S640" s="3"/>
      <c r="T640" s="3"/>
      <c r="U640" s="3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77"/>
      <c r="O641" s="377"/>
      <c r="Q641" s="3"/>
      <c r="R641" s="3"/>
      <c r="S641" s="3"/>
      <c r="T641" s="3"/>
      <c r="U641" s="3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77"/>
      <c r="O642" s="377"/>
      <c r="Q642" s="3"/>
      <c r="R642" s="3"/>
      <c r="S642" s="3"/>
      <c r="T642" s="3"/>
      <c r="U642" s="3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77"/>
      <c r="O643" s="377"/>
      <c r="Q643" s="3"/>
      <c r="R643" s="3"/>
      <c r="S643" s="3"/>
      <c r="T643" s="3"/>
      <c r="U643" s="3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77"/>
      <c r="O644" s="377"/>
      <c r="Q644" s="3"/>
      <c r="R644" s="3"/>
      <c r="S644" s="3"/>
      <c r="T644" s="3"/>
      <c r="U644" s="3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77"/>
      <c r="O645" s="377"/>
      <c r="Q645" s="3"/>
      <c r="R645" s="3"/>
      <c r="S645" s="3"/>
      <c r="T645" s="3"/>
      <c r="U645" s="3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77"/>
      <c r="O646" s="377"/>
      <c r="Q646" s="3"/>
      <c r="R646" s="3"/>
      <c r="S646" s="3"/>
      <c r="T646" s="3"/>
      <c r="U646" s="3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77"/>
      <c r="O647" s="377"/>
      <c r="Q647" s="3"/>
      <c r="R647" s="3"/>
      <c r="S647" s="3"/>
      <c r="T647" s="3"/>
      <c r="U647" s="3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77"/>
      <c r="O648" s="377"/>
      <c r="Q648" s="3"/>
      <c r="R648" s="3"/>
      <c r="S648" s="3"/>
      <c r="T648" s="3"/>
      <c r="U648" s="3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77"/>
      <c r="O649" s="377"/>
      <c r="Q649" s="3"/>
      <c r="R649" s="3"/>
      <c r="S649" s="3"/>
      <c r="T649" s="3"/>
      <c r="U649" s="3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77"/>
      <c r="O650" s="377"/>
      <c r="Q650" s="3"/>
      <c r="R650" s="3"/>
      <c r="S650" s="3"/>
      <c r="T650" s="3"/>
      <c r="U650" s="3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77"/>
      <c r="O651" s="377"/>
      <c r="Q651" s="3"/>
      <c r="R651" s="3"/>
      <c r="S651" s="3"/>
      <c r="T651" s="3"/>
      <c r="U651" s="3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77"/>
      <c r="O652" s="377"/>
      <c r="Q652" s="3"/>
      <c r="R652" s="3"/>
      <c r="S652" s="3"/>
      <c r="T652" s="3"/>
      <c r="U652" s="3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77"/>
      <c r="O653" s="377"/>
      <c r="Q653" s="3"/>
      <c r="R653" s="3"/>
      <c r="S653" s="3"/>
      <c r="T653" s="3"/>
      <c r="U653" s="3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77"/>
      <c r="O654" s="377"/>
      <c r="Q654" s="3"/>
      <c r="R654" s="3"/>
      <c r="S654" s="3"/>
      <c r="T654" s="3"/>
      <c r="U654" s="3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77"/>
      <c r="O655" s="377"/>
      <c r="Q655" s="3"/>
      <c r="R655" s="3"/>
      <c r="S655" s="3"/>
      <c r="T655" s="3"/>
      <c r="U655" s="3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77"/>
      <c r="O656" s="377"/>
      <c r="Q656" s="3"/>
      <c r="R656" s="3"/>
      <c r="S656" s="3"/>
      <c r="T656" s="3"/>
      <c r="U656" s="3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77"/>
      <c r="O657" s="377"/>
      <c r="Q657" s="3"/>
      <c r="R657" s="3"/>
      <c r="S657" s="3"/>
      <c r="T657" s="3"/>
      <c r="U657" s="3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77"/>
      <c r="O658" s="377"/>
      <c r="Q658" s="3"/>
      <c r="R658" s="3"/>
      <c r="S658" s="3"/>
      <c r="T658" s="3"/>
      <c r="U658" s="3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77"/>
      <c r="O659" s="377"/>
      <c r="Q659" s="3"/>
      <c r="R659" s="3"/>
      <c r="S659" s="3"/>
      <c r="T659" s="3"/>
      <c r="U659" s="3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77"/>
      <c r="O660" s="377"/>
      <c r="Q660" s="3"/>
      <c r="R660" s="3"/>
      <c r="S660" s="3"/>
      <c r="T660" s="3"/>
      <c r="U660" s="3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77"/>
      <c r="O661" s="377"/>
      <c r="Q661" s="3"/>
      <c r="R661" s="3"/>
      <c r="S661" s="3"/>
      <c r="T661" s="3"/>
      <c r="U661" s="3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77"/>
      <c r="O662" s="377"/>
      <c r="Q662" s="3"/>
      <c r="R662" s="3"/>
      <c r="S662" s="3"/>
      <c r="T662" s="3"/>
      <c r="U662" s="3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77"/>
      <c r="O663" s="377"/>
      <c r="Q663" s="3"/>
      <c r="R663" s="3"/>
      <c r="S663" s="3"/>
      <c r="T663" s="3"/>
      <c r="U663" s="3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77"/>
      <c r="O664" s="377"/>
      <c r="Q664" s="3"/>
      <c r="R664" s="3"/>
      <c r="S664" s="3"/>
      <c r="T664" s="3"/>
      <c r="U664" s="3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77"/>
      <c r="O665" s="377"/>
      <c r="Q665" s="3"/>
      <c r="R665" s="3"/>
      <c r="S665" s="3"/>
      <c r="T665" s="3"/>
      <c r="U665" s="3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77"/>
      <c r="O666" s="377"/>
      <c r="Q666" s="3"/>
      <c r="R666" s="3"/>
      <c r="S666" s="3"/>
      <c r="T666" s="3"/>
      <c r="U666" s="3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77"/>
      <c r="O667" s="377"/>
      <c r="Q667" s="3"/>
      <c r="R667" s="3"/>
      <c r="S667" s="3"/>
      <c r="T667" s="3"/>
      <c r="U667" s="3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77"/>
      <c r="O668" s="377"/>
      <c r="Q668" s="3"/>
      <c r="R668" s="3"/>
      <c r="S668" s="3"/>
      <c r="T668" s="3"/>
      <c r="U668" s="3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77"/>
      <c r="O669" s="377"/>
      <c r="Q669" s="3"/>
      <c r="R669" s="3"/>
      <c r="S669" s="3"/>
      <c r="T669" s="3"/>
      <c r="U669" s="3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77"/>
      <c r="O670" s="377"/>
      <c r="Q670" s="3"/>
      <c r="R670" s="3"/>
      <c r="S670" s="3"/>
      <c r="T670" s="3"/>
      <c r="U670" s="3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77"/>
      <c r="O671" s="377"/>
      <c r="Q671" s="3"/>
      <c r="R671" s="3"/>
      <c r="S671" s="3"/>
      <c r="T671" s="3"/>
      <c r="U671" s="3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77"/>
      <c r="O672" s="377"/>
      <c r="Q672" s="3"/>
      <c r="R672" s="3"/>
      <c r="S672" s="3"/>
      <c r="T672" s="3"/>
      <c r="U672" s="3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77"/>
      <c r="O673" s="377"/>
      <c r="Q673" s="3"/>
      <c r="R673" s="3"/>
      <c r="S673" s="3"/>
      <c r="T673" s="3"/>
      <c r="U673" s="3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77"/>
      <c r="O674" s="377"/>
      <c r="Q674" s="3"/>
      <c r="R674" s="3"/>
      <c r="S674" s="3"/>
      <c r="T674" s="3"/>
      <c r="U674" s="3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77"/>
      <c r="O675" s="377"/>
      <c r="Q675" s="3"/>
      <c r="R675" s="3"/>
      <c r="S675" s="3"/>
      <c r="T675" s="3"/>
      <c r="U675" s="3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77"/>
      <c r="O676" s="377"/>
      <c r="Q676" s="3"/>
      <c r="R676" s="3"/>
      <c r="S676" s="3"/>
      <c r="T676" s="3"/>
      <c r="U676" s="3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77"/>
      <c r="O677" s="377"/>
      <c r="Q677" s="3"/>
      <c r="R677" s="3"/>
      <c r="S677" s="3"/>
      <c r="T677" s="3"/>
      <c r="U677" s="3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77"/>
      <c r="O678" s="377"/>
      <c r="Q678" s="3"/>
      <c r="R678" s="3"/>
      <c r="S678" s="3"/>
      <c r="T678" s="3"/>
      <c r="U678" s="3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77"/>
      <c r="O679" s="377"/>
      <c r="Q679" s="3"/>
      <c r="R679" s="3"/>
      <c r="S679" s="3"/>
      <c r="T679" s="3"/>
      <c r="U679" s="3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77"/>
      <c r="O680" s="377"/>
      <c r="Q680" s="3"/>
      <c r="R680" s="3"/>
      <c r="S680" s="3"/>
      <c r="T680" s="3"/>
      <c r="U680" s="3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77"/>
      <c r="O681" s="377"/>
      <c r="Q681" s="3"/>
      <c r="R681" s="3"/>
      <c r="S681" s="3"/>
      <c r="T681" s="3"/>
      <c r="U681" s="3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77"/>
      <c r="O682" s="377"/>
      <c r="Q682" s="3"/>
      <c r="R682" s="3"/>
      <c r="S682" s="3"/>
      <c r="T682" s="3"/>
      <c r="U682" s="3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77"/>
      <c r="O683" s="377"/>
      <c r="Q683" s="3"/>
      <c r="R683" s="3"/>
      <c r="S683" s="3"/>
      <c r="T683" s="3"/>
      <c r="U683" s="3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77"/>
      <c r="O684" s="377"/>
      <c r="Q684" s="3"/>
      <c r="R684" s="3"/>
      <c r="S684" s="3"/>
      <c r="T684" s="3"/>
      <c r="U684" s="3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77"/>
      <c r="O685" s="377"/>
      <c r="Q685" s="3"/>
      <c r="R685" s="3"/>
      <c r="S685" s="3"/>
      <c r="T685" s="3"/>
      <c r="U685" s="3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77"/>
      <c r="O686" s="377"/>
      <c r="Q686" s="3"/>
      <c r="R686" s="3"/>
      <c r="S686" s="3"/>
      <c r="T686" s="3"/>
      <c r="U686" s="3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77"/>
      <c r="O687" s="377"/>
      <c r="Q687" s="3"/>
      <c r="R687" s="3"/>
      <c r="S687" s="3"/>
      <c r="T687" s="3"/>
      <c r="U687" s="3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77"/>
      <c r="O688" s="377"/>
      <c r="Q688" s="3"/>
      <c r="R688" s="3"/>
      <c r="S688" s="3"/>
      <c r="T688" s="3"/>
      <c r="U688" s="3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77"/>
      <c r="O689" s="377"/>
      <c r="Q689" s="3"/>
      <c r="R689" s="3"/>
      <c r="S689" s="3"/>
      <c r="T689" s="3"/>
      <c r="U689" s="3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77"/>
      <c r="O690" s="377"/>
      <c r="Q690" s="3"/>
      <c r="R690" s="3"/>
      <c r="S690" s="3"/>
      <c r="T690" s="3"/>
      <c r="U690" s="3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77"/>
      <c r="O691" s="377"/>
      <c r="Q691" s="3"/>
      <c r="R691" s="3"/>
      <c r="S691" s="3"/>
      <c r="T691" s="3"/>
      <c r="U691" s="3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77"/>
      <c r="O692" s="377"/>
      <c r="Q692" s="3"/>
      <c r="R692" s="3"/>
      <c r="S692" s="3"/>
      <c r="T692" s="3"/>
      <c r="U692" s="3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77"/>
      <c r="O693" s="377"/>
      <c r="Q693" s="3"/>
      <c r="R693" s="3"/>
      <c r="S693" s="3"/>
      <c r="T693" s="3"/>
      <c r="U693" s="3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77"/>
      <c r="O694" s="377"/>
      <c r="Q694" s="3"/>
      <c r="R694" s="3"/>
      <c r="S694" s="3"/>
      <c r="T694" s="3"/>
      <c r="U694" s="3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77"/>
      <c r="O695" s="377"/>
      <c r="Q695" s="3"/>
      <c r="R695" s="3"/>
      <c r="S695" s="3"/>
      <c r="T695" s="3"/>
      <c r="U695" s="3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77"/>
      <c r="O696" s="377"/>
      <c r="Q696" s="3"/>
      <c r="R696" s="3"/>
      <c r="S696" s="3"/>
      <c r="T696" s="3"/>
      <c r="U696" s="3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77"/>
      <c r="O697" s="377"/>
      <c r="Q697" s="3"/>
      <c r="R697" s="3"/>
      <c r="S697" s="3"/>
      <c r="T697" s="3"/>
      <c r="U697" s="3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77"/>
      <c r="O698" s="377"/>
      <c r="Q698" s="3"/>
      <c r="R698" s="3"/>
      <c r="S698" s="3"/>
      <c r="T698" s="3"/>
      <c r="U698" s="3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77"/>
      <c r="O699" s="377"/>
      <c r="Q699" s="3"/>
      <c r="R699" s="3"/>
      <c r="S699" s="3"/>
      <c r="T699" s="3"/>
      <c r="U699" s="3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77"/>
      <c r="O700" s="377"/>
      <c r="Q700" s="3"/>
      <c r="R700" s="3"/>
      <c r="S700" s="3"/>
      <c r="T700" s="3"/>
      <c r="U700" s="3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77"/>
      <c r="O701" s="377"/>
      <c r="Q701" s="3"/>
      <c r="R701" s="3"/>
      <c r="S701" s="3"/>
      <c r="T701" s="3"/>
      <c r="U701" s="3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77"/>
      <c r="O702" s="377"/>
      <c r="Q702" s="3"/>
      <c r="R702" s="3"/>
      <c r="S702" s="3"/>
      <c r="T702" s="3"/>
      <c r="U702" s="3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77"/>
      <c r="O703" s="377"/>
      <c r="Q703" s="3"/>
      <c r="R703" s="3"/>
      <c r="S703" s="3"/>
      <c r="T703" s="3"/>
      <c r="U703" s="3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77"/>
      <c r="O704" s="377"/>
      <c r="Q704" s="3"/>
      <c r="R704" s="3"/>
      <c r="S704" s="3"/>
      <c r="T704" s="3"/>
      <c r="U704" s="3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77"/>
      <c r="O705" s="377"/>
      <c r="Q705" s="3"/>
      <c r="R705" s="3"/>
      <c r="S705" s="3"/>
      <c r="T705" s="3"/>
      <c r="U705" s="3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77"/>
      <c r="O706" s="377"/>
      <c r="Q706" s="3"/>
      <c r="R706" s="3"/>
      <c r="S706" s="3"/>
      <c r="T706" s="3"/>
      <c r="U706" s="3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77"/>
      <c r="O707" s="377"/>
      <c r="Q707" s="3"/>
      <c r="R707" s="3"/>
      <c r="S707" s="3"/>
      <c r="T707" s="3"/>
      <c r="U707" s="3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77"/>
      <c r="O708" s="377"/>
      <c r="Q708" s="3"/>
      <c r="R708" s="3"/>
      <c r="S708" s="3"/>
      <c r="T708" s="3"/>
      <c r="U708" s="3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77"/>
      <c r="O709" s="377"/>
      <c r="Q709" s="3"/>
      <c r="R709" s="3"/>
      <c r="S709" s="3"/>
      <c r="T709" s="3"/>
      <c r="U709" s="3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77"/>
      <c r="O710" s="377"/>
      <c r="Q710" s="3"/>
      <c r="R710" s="3"/>
      <c r="S710" s="3"/>
      <c r="T710" s="3"/>
      <c r="U710" s="3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77"/>
      <c r="O711" s="377"/>
      <c r="Q711" s="3"/>
      <c r="R711" s="3"/>
      <c r="S711" s="3"/>
      <c r="T711" s="3"/>
      <c r="U711" s="3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77"/>
      <c r="O712" s="377"/>
      <c r="Q712" s="3"/>
      <c r="R712" s="3"/>
      <c r="S712" s="3"/>
      <c r="T712" s="3"/>
      <c r="U712" s="3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77"/>
      <c r="O713" s="377"/>
      <c r="Q713" s="3"/>
      <c r="R713" s="3"/>
      <c r="S713" s="3"/>
      <c r="T713" s="3"/>
      <c r="U713" s="3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77"/>
      <c r="O714" s="377"/>
      <c r="Q714" s="3"/>
      <c r="R714" s="3"/>
      <c r="S714" s="3"/>
      <c r="T714" s="3"/>
      <c r="U714" s="3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77"/>
      <c r="O715" s="377"/>
      <c r="Q715" s="3"/>
      <c r="R715" s="3"/>
      <c r="S715" s="3"/>
      <c r="T715" s="3"/>
      <c r="U715" s="3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77"/>
      <c r="O716" s="377"/>
      <c r="Q716" s="3"/>
      <c r="R716" s="3"/>
      <c r="S716" s="3"/>
      <c r="T716" s="3"/>
      <c r="U716" s="3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77"/>
      <c r="O717" s="377"/>
      <c r="Q717" s="3"/>
      <c r="R717" s="3"/>
      <c r="S717" s="3"/>
      <c r="T717" s="3"/>
      <c r="U717" s="3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77"/>
      <c r="O718" s="377"/>
      <c r="Q718" s="3"/>
      <c r="R718" s="3"/>
      <c r="S718" s="3"/>
      <c r="T718" s="3"/>
      <c r="U718" s="3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77"/>
      <c r="O719" s="377"/>
      <c r="Q719" s="3"/>
      <c r="R719" s="3"/>
      <c r="S719" s="3"/>
      <c r="T719" s="3"/>
      <c r="U719" s="3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77"/>
      <c r="O720" s="377"/>
      <c r="Q720" s="3"/>
      <c r="R720" s="3"/>
      <c r="S720" s="3"/>
      <c r="T720" s="3"/>
      <c r="U720" s="3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77"/>
      <c r="O721" s="377"/>
      <c r="Q721" s="3"/>
      <c r="R721" s="3"/>
      <c r="S721" s="3"/>
      <c r="T721" s="3"/>
      <c r="U721" s="3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77"/>
      <c r="O722" s="377"/>
      <c r="Q722" s="3"/>
      <c r="R722" s="3"/>
      <c r="S722" s="3"/>
      <c r="T722" s="3"/>
      <c r="U722" s="3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77"/>
      <c r="O723" s="377"/>
      <c r="Q723" s="3"/>
      <c r="R723" s="3"/>
      <c r="S723" s="3"/>
      <c r="T723" s="3"/>
      <c r="U723" s="3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77"/>
      <c r="O724" s="377"/>
      <c r="Q724" s="3"/>
      <c r="R724" s="3"/>
      <c r="S724" s="3"/>
      <c r="T724" s="3"/>
      <c r="U724" s="3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77"/>
      <c r="O725" s="377"/>
      <c r="Q725" s="3"/>
      <c r="R725" s="3"/>
      <c r="S725" s="3"/>
      <c r="T725" s="3"/>
      <c r="U725" s="3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77"/>
      <c r="O726" s="377"/>
      <c r="Q726" s="3"/>
      <c r="R726" s="3"/>
      <c r="S726" s="3"/>
      <c r="T726" s="3"/>
      <c r="U726" s="3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77"/>
      <c r="O727" s="377"/>
      <c r="Q727" s="3"/>
      <c r="R727" s="3"/>
      <c r="S727" s="3"/>
      <c r="T727" s="3"/>
      <c r="U727" s="3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77"/>
      <c r="O728" s="377"/>
      <c r="Q728" s="3"/>
      <c r="R728" s="3"/>
      <c r="S728" s="3"/>
      <c r="T728" s="3"/>
      <c r="U728" s="3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77"/>
      <c r="O729" s="377"/>
      <c r="Q729" s="3"/>
      <c r="R729" s="3"/>
      <c r="S729" s="3"/>
      <c r="T729" s="3"/>
      <c r="U729" s="3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77"/>
      <c r="O730" s="377"/>
      <c r="Q730" s="3"/>
      <c r="R730" s="3"/>
      <c r="S730" s="3"/>
      <c r="T730" s="3"/>
      <c r="U730" s="3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77"/>
      <c r="O731" s="377"/>
      <c r="Q731" s="3"/>
      <c r="R731" s="3"/>
      <c r="S731" s="3"/>
      <c r="T731" s="3"/>
      <c r="U731" s="3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77"/>
      <c r="O732" s="377"/>
      <c r="Q732" s="3"/>
      <c r="R732" s="3"/>
      <c r="S732" s="3"/>
      <c r="T732" s="3"/>
      <c r="U732" s="3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77"/>
      <c r="O733" s="377"/>
      <c r="Q733" s="3"/>
      <c r="R733" s="3"/>
      <c r="S733" s="3"/>
      <c r="T733" s="3"/>
      <c r="U733" s="3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77"/>
      <c r="O734" s="377"/>
      <c r="Q734" s="3"/>
      <c r="R734" s="3"/>
      <c r="S734" s="3"/>
      <c r="T734" s="3"/>
      <c r="U734" s="3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77"/>
      <c r="O735" s="377"/>
      <c r="Q735" s="3"/>
      <c r="R735" s="3"/>
      <c r="S735" s="3"/>
      <c r="T735" s="3"/>
      <c r="U735" s="3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77"/>
      <c r="O736" s="377"/>
      <c r="Q736" s="3"/>
      <c r="R736" s="3"/>
      <c r="S736" s="3"/>
      <c r="T736" s="3"/>
      <c r="U736" s="3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77"/>
      <c r="O737" s="377"/>
      <c r="Q737" s="3"/>
      <c r="R737" s="3"/>
      <c r="S737" s="3"/>
      <c r="T737" s="3"/>
      <c r="U737" s="3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77"/>
      <c r="O738" s="377"/>
      <c r="Q738" s="3"/>
      <c r="R738" s="3"/>
      <c r="S738" s="3"/>
      <c r="T738" s="3"/>
      <c r="U738" s="3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77"/>
      <c r="O739" s="377"/>
      <c r="Q739" s="3"/>
      <c r="R739" s="3"/>
      <c r="S739" s="3"/>
      <c r="T739" s="3"/>
      <c r="U739" s="3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77"/>
      <c r="O740" s="377"/>
      <c r="Q740" s="3"/>
      <c r="R740" s="3"/>
      <c r="S740" s="3"/>
      <c r="T740" s="3"/>
      <c r="U740" s="3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77"/>
      <c r="O741" s="377"/>
      <c r="Q741" s="3"/>
      <c r="R741" s="3"/>
      <c r="S741" s="3"/>
      <c r="T741" s="3"/>
      <c r="U741" s="3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77"/>
      <c r="O742" s="377"/>
      <c r="Q742" s="3"/>
      <c r="R742" s="3"/>
      <c r="S742" s="3"/>
      <c r="T742" s="3"/>
      <c r="U742" s="3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77"/>
      <c r="O743" s="377"/>
      <c r="Q743" s="3"/>
      <c r="R743" s="3"/>
      <c r="S743" s="3"/>
      <c r="T743" s="3"/>
      <c r="U743" s="3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77"/>
      <c r="O744" s="377"/>
      <c r="Q744" s="3"/>
      <c r="R744" s="3"/>
      <c r="S744" s="3"/>
      <c r="T744" s="3"/>
      <c r="U744" s="3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77"/>
      <c r="O745" s="377"/>
      <c r="Q745" s="3"/>
      <c r="R745" s="3"/>
      <c r="S745" s="3"/>
      <c r="T745" s="3"/>
      <c r="U745" s="3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77"/>
      <c r="O746" s="377"/>
      <c r="Q746" s="3"/>
      <c r="R746" s="3"/>
      <c r="S746" s="3"/>
      <c r="T746" s="3"/>
      <c r="U746" s="3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77"/>
      <c r="O747" s="377"/>
      <c r="Q747" s="3"/>
      <c r="R747" s="3"/>
      <c r="S747" s="3"/>
      <c r="T747" s="3"/>
      <c r="U747" s="3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77"/>
      <c r="O748" s="377"/>
      <c r="Q748" s="3"/>
      <c r="R748" s="3"/>
      <c r="S748" s="3"/>
      <c r="T748" s="3"/>
      <c r="U748" s="3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77"/>
      <c r="O749" s="377"/>
      <c r="Q749" s="3"/>
      <c r="R749" s="3"/>
      <c r="S749" s="3"/>
      <c r="T749" s="3"/>
      <c r="U749" s="3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77"/>
      <c r="O750" s="377"/>
      <c r="Q750" s="3"/>
      <c r="R750" s="3"/>
      <c r="S750" s="3"/>
      <c r="T750" s="3"/>
      <c r="U750" s="3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77"/>
      <c r="O751" s="377"/>
      <c r="Q751" s="3"/>
      <c r="R751" s="3"/>
      <c r="S751" s="3"/>
      <c r="T751" s="3"/>
      <c r="U751" s="3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77"/>
      <c r="O752" s="377"/>
      <c r="Q752" s="3"/>
      <c r="R752" s="3"/>
      <c r="S752" s="3"/>
      <c r="T752" s="3"/>
      <c r="U752" s="3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77"/>
      <c r="O753" s="377"/>
      <c r="Q753" s="3"/>
      <c r="R753" s="3"/>
      <c r="S753" s="3"/>
      <c r="T753" s="3"/>
      <c r="U753" s="3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77"/>
      <c r="O754" s="377"/>
      <c r="Q754" s="3"/>
      <c r="R754" s="3"/>
      <c r="S754" s="3"/>
      <c r="T754" s="3"/>
      <c r="U754" s="3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77"/>
      <c r="O755" s="377"/>
      <c r="Q755" s="3"/>
      <c r="R755" s="3"/>
      <c r="S755" s="3"/>
      <c r="T755" s="3"/>
      <c r="U755" s="3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77"/>
      <c r="O756" s="377"/>
      <c r="Q756" s="3"/>
      <c r="R756" s="3"/>
      <c r="S756" s="3"/>
      <c r="T756" s="3"/>
      <c r="U756" s="3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77"/>
      <c r="O757" s="377"/>
      <c r="Q757" s="3"/>
      <c r="R757" s="3"/>
      <c r="S757" s="3"/>
      <c r="T757" s="3"/>
      <c r="U757" s="3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77"/>
      <c r="O758" s="377"/>
      <c r="Q758" s="3"/>
      <c r="R758" s="3"/>
      <c r="S758" s="3"/>
      <c r="T758" s="3"/>
      <c r="U758" s="3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77"/>
      <c r="O759" s="377"/>
      <c r="Q759" s="3"/>
      <c r="R759" s="3"/>
      <c r="S759" s="3"/>
      <c r="T759" s="3"/>
      <c r="U759" s="3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77"/>
      <c r="O760" s="377"/>
      <c r="Q760" s="3"/>
      <c r="R760" s="3"/>
      <c r="S760" s="3"/>
      <c r="T760" s="3"/>
      <c r="U760" s="3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77"/>
      <c r="O761" s="377"/>
      <c r="Q761" s="3"/>
      <c r="R761" s="3"/>
      <c r="S761" s="3"/>
      <c r="T761" s="3"/>
      <c r="U761" s="3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77"/>
      <c r="O762" s="377"/>
      <c r="Q762" s="3"/>
      <c r="R762" s="3"/>
      <c r="S762" s="3"/>
      <c r="T762" s="3"/>
      <c r="U762" s="3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77"/>
      <c r="O763" s="377"/>
      <c r="Q763" s="3"/>
      <c r="R763" s="3"/>
      <c r="S763" s="3"/>
      <c r="T763" s="3"/>
      <c r="U763" s="3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77"/>
      <c r="O764" s="377"/>
      <c r="Q764" s="3"/>
      <c r="R764" s="3"/>
      <c r="S764" s="3"/>
      <c r="T764" s="3"/>
      <c r="U764" s="3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77"/>
      <c r="O765" s="377"/>
      <c r="Q765" s="3"/>
      <c r="R765" s="3"/>
      <c r="S765" s="3"/>
      <c r="T765" s="3"/>
      <c r="U765" s="3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77"/>
      <c r="O766" s="377"/>
      <c r="Q766" s="3"/>
      <c r="R766" s="3"/>
      <c r="S766" s="3"/>
      <c r="T766" s="3"/>
      <c r="U766" s="3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77"/>
      <c r="O767" s="377"/>
      <c r="Q767" s="3"/>
      <c r="R767" s="3"/>
      <c r="S767" s="3"/>
      <c r="T767" s="3"/>
      <c r="U767" s="3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77"/>
      <c r="O768" s="377"/>
      <c r="Q768" s="3"/>
      <c r="R768" s="3"/>
      <c r="S768" s="3"/>
      <c r="T768" s="3"/>
      <c r="U768" s="3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77"/>
      <c r="O769" s="377"/>
      <c r="Q769" s="3"/>
      <c r="R769" s="3"/>
      <c r="S769" s="3"/>
      <c r="T769" s="3"/>
      <c r="U769" s="3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77"/>
      <c r="O770" s="377"/>
      <c r="Q770" s="3"/>
      <c r="R770" s="3"/>
      <c r="S770" s="3"/>
      <c r="T770" s="3"/>
      <c r="U770" s="3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77"/>
      <c r="O771" s="377"/>
      <c r="Q771" s="3"/>
      <c r="R771" s="3"/>
      <c r="S771" s="3"/>
      <c r="T771" s="3"/>
      <c r="U771" s="3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77"/>
      <c r="O772" s="377"/>
      <c r="Q772" s="3"/>
      <c r="R772" s="3"/>
      <c r="S772" s="3"/>
      <c r="T772" s="3"/>
      <c r="U772" s="3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77"/>
      <c r="O773" s="377"/>
      <c r="Q773" s="3"/>
      <c r="R773" s="3"/>
      <c r="S773" s="3"/>
      <c r="T773" s="3"/>
      <c r="U773" s="3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77"/>
      <c r="O774" s="377"/>
      <c r="Q774" s="3"/>
      <c r="R774" s="3"/>
      <c r="S774" s="3"/>
      <c r="T774" s="3"/>
      <c r="U774" s="3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77"/>
      <c r="O775" s="377"/>
      <c r="Q775" s="3"/>
      <c r="R775" s="3"/>
      <c r="S775" s="3"/>
      <c r="T775" s="3"/>
      <c r="U775" s="3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77"/>
      <c r="O776" s="377"/>
      <c r="Q776" s="3"/>
      <c r="R776" s="3"/>
      <c r="S776" s="3"/>
      <c r="T776" s="3"/>
      <c r="U776" s="3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77"/>
      <c r="O777" s="377"/>
      <c r="Q777" s="3"/>
      <c r="R777" s="3"/>
      <c r="S777" s="3"/>
      <c r="T777" s="3"/>
      <c r="U777" s="3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77"/>
      <c r="O778" s="377"/>
      <c r="Q778" s="3"/>
      <c r="R778" s="3"/>
      <c r="S778" s="3"/>
      <c r="T778" s="3"/>
      <c r="U778" s="3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77"/>
      <c r="O779" s="377"/>
      <c r="Q779" s="3"/>
      <c r="R779" s="3"/>
      <c r="S779" s="3"/>
      <c r="T779" s="3"/>
      <c r="U779" s="3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77"/>
      <c r="O780" s="377"/>
      <c r="Q780" s="3"/>
      <c r="R780" s="3"/>
      <c r="S780" s="3"/>
      <c r="T780" s="3"/>
      <c r="U780" s="3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77"/>
      <c r="O781" s="377"/>
      <c r="Q781" s="3"/>
      <c r="R781" s="3"/>
      <c r="S781" s="3"/>
      <c r="T781" s="3"/>
      <c r="U781" s="3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77"/>
      <c r="O782" s="377"/>
      <c r="Q782" s="3"/>
      <c r="R782" s="3"/>
      <c r="S782" s="3"/>
      <c r="T782" s="3"/>
      <c r="U782" s="3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77"/>
      <c r="O783" s="377"/>
      <c r="Q783" s="3"/>
      <c r="R783" s="3"/>
      <c r="S783" s="3"/>
      <c r="T783" s="3"/>
      <c r="U783" s="3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77"/>
      <c r="O784" s="377"/>
      <c r="Q784" s="3"/>
      <c r="R784" s="3"/>
      <c r="S784" s="3"/>
      <c r="T784" s="3"/>
      <c r="U784" s="3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77"/>
      <c r="O785" s="377"/>
      <c r="Q785" s="3"/>
      <c r="R785" s="3"/>
      <c r="S785" s="3"/>
      <c r="T785" s="3"/>
      <c r="U785" s="3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77"/>
      <c r="O786" s="377"/>
      <c r="Q786" s="3"/>
      <c r="R786" s="3"/>
      <c r="S786" s="3"/>
      <c r="T786" s="3"/>
      <c r="U786" s="3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77"/>
      <c r="O787" s="377"/>
      <c r="Q787" s="3"/>
      <c r="R787" s="3"/>
      <c r="S787" s="3"/>
      <c r="T787" s="3"/>
      <c r="U787" s="3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77"/>
      <c r="O788" s="377"/>
      <c r="Q788" s="3"/>
      <c r="R788" s="3"/>
      <c r="S788" s="3"/>
      <c r="T788" s="3"/>
      <c r="U788" s="3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77"/>
      <c r="O789" s="377"/>
      <c r="Q789" s="3"/>
      <c r="R789" s="3"/>
      <c r="S789" s="3"/>
      <c r="T789" s="3"/>
      <c r="U789" s="3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77"/>
      <c r="O790" s="377"/>
      <c r="Q790" s="3"/>
      <c r="R790" s="3"/>
      <c r="S790" s="3"/>
      <c r="T790" s="3"/>
      <c r="U790" s="3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77"/>
      <c r="O791" s="377"/>
      <c r="Q791" s="3"/>
      <c r="R791" s="3"/>
      <c r="S791" s="3"/>
      <c r="T791" s="3"/>
      <c r="U791" s="3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77"/>
      <c r="O792" s="377"/>
      <c r="Q792" s="3"/>
      <c r="R792" s="3"/>
      <c r="S792" s="3"/>
      <c r="T792" s="3"/>
      <c r="U792" s="3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77"/>
      <c r="O793" s="377"/>
      <c r="Q793" s="3"/>
      <c r="R793" s="3"/>
      <c r="S793" s="3"/>
      <c r="T793" s="3"/>
      <c r="U793" s="3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77"/>
      <c r="O794" s="377"/>
      <c r="Q794" s="3"/>
      <c r="R794" s="3"/>
      <c r="S794" s="3"/>
      <c r="T794" s="3"/>
      <c r="U794" s="3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77"/>
      <c r="O795" s="377"/>
      <c r="Q795" s="3"/>
      <c r="R795" s="3"/>
      <c r="S795" s="3"/>
      <c r="T795" s="3"/>
      <c r="U795" s="3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77"/>
      <c r="O796" s="377"/>
      <c r="Q796" s="3"/>
      <c r="R796" s="3"/>
      <c r="S796" s="3"/>
      <c r="T796" s="3"/>
      <c r="U796" s="3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77"/>
      <c r="O797" s="377"/>
      <c r="Q797" s="3"/>
      <c r="R797" s="3"/>
      <c r="S797" s="3"/>
      <c r="T797" s="3"/>
      <c r="U797" s="3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77"/>
      <c r="O798" s="377"/>
      <c r="Q798" s="3"/>
      <c r="R798" s="3"/>
      <c r="S798" s="3"/>
      <c r="T798" s="3"/>
      <c r="U798" s="3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77"/>
      <c r="O799" s="377"/>
      <c r="Q799" s="3"/>
      <c r="R799" s="3"/>
      <c r="S799" s="3"/>
      <c r="T799" s="3"/>
      <c r="U799" s="3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77"/>
      <c r="O800" s="377"/>
      <c r="Q800" s="3"/>
      <c r="R800" s="3"/>
      <c r="S800" s="3"/>
      <c r="T800" s="3"/>
      <c r="U800" s="3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77"/>
      <c r="O801" s="377"/>
      <c r="Q801" s="3"/>
      <c r="R801" s="3"/>
      <c r="S801" s="3"/>
      <c r="T801" s="3"/>
      <c r="U801" s="3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77"/>
      <c r="O802" s="377"/>
      <c r="Q802" s="3"/>
      <c r="R802" s="3"/>
      <c r="S802" s="3"/>
      <c r="T802" s="3"/>
      <c r="U802" s="3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77"/>
      <c r="O803" s="377"/>
      <c r="Q803" s="3"/>
      <c r="R803" s="3"/>
      <c r="S803" s="3"/>
      <c r="T803" s="3"/>
      <c r="U803" s="3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77"/>
      <c r="O804" s="377"/>
      <c r="Q804" s="3"/>
      <c r="R804" s="3"/>
      <c r="S804" s="3"/>
      <c r="T804" s="3"/>
      <c r="U804" s="3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77"/>
      <c r="O805" s="377"/>
      <c r="Q805" s="3"/>
      <c r="R805" s="3"/>
      <c r="S805" s="3"/>
      <c r="T805" s="3"/>
      <c r="U805" s="3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77"/>
      <c r="O806" s="377"/>
      <c r="Q806" s="3"/>
      <c r="R806" s="3"/>
      <c r="S806" s="3"/>
      <c r="T806" s="3"/>
      <c r="U806" s="3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77"/>
      <c r="O807" s="377"/>
      <c r="Q807" s="3"/>
      <c r="R807" s="3"/>
      <c r="S807" s="3"/>
      <c r="T807" s="3"/>
      <c r="U807" s="3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77"/>
      <c r="O808" s="377"/>
      <c r="Q808" s="3"/>
      <c r="R808" s="3"/>
      <c r="S808" s="3"/>
      <c r="T808" s="3"/>
      <c r="U808" s="3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77"/>
      <c r="O809" s="377"/>
      <c r="Q809" s="3"/>
      <c r="R809" s="3"/>
      <c r="S809" s="3"/>
      <c r="T809" s="3"/>
      <c r="U809" s="3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77"/>
      <c r="O810" s="377"/>
      <c r="Q810" s="3"/>
      <c r="R810" s="3"/>
      <c r="S810" s="3"/>
      <c r="T810" s="3"/>
      <c r="U810" s="3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77"/>
      <c r="O811" s="377"/>
      <c r="Q811" s="3"/>
      <c r="R811" s="3"/>
      <c r="S811" s="3"/>
      <c r="T811" s="3"/>
      <c r="U811" s="3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77"/>
      <c r="O812" s="377"/>
      <c r="Q812" s="3"/>
      <c r="R812" s="3"/>
      <c r="S812" s="3"/>
      <c r="T812" s="3"/>
      <c r="U812" s="3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77"/>
      <c r="O813" s="377"/>
      <c r="Q813" s="3"/>
      <c r="R813" s="3"/>
      <c r="S813" s="3"/>
      <c r="T813" s="3"/>
      <c r="U813" s="3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77"/>
      <c r="O814" s="377"/>
      <c r="Q814" s="3"/>
      <c r="R814" s="3"/>
      <c r="S814" s="3"/>
      <c r="T814" s="3"/>
      <c r="U814" s="3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77"/>
      <c r="O815" s="377"/>
      <c r="Q815" s="3"/>
      <c r="R815" s="3"/>
      <c r="S815" s="3"/>
      <c r="T815" s="3"/>
      <c r="U815" s="3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77"/>
      <c r="O816" s="377"/>
      <c r="Q816" s="3"/>
      <c r="R816" s="3"/>
      <c r="S816" s="3"/>
      <c r="T816" s="3"/>
      <c r="U816" s="3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77"/>
      <c r="O817" s="377"/>
      <c r="Q817" s="3"/>
      <c r="R817" s="3"/>
      <c r="S817" s="3"/>
      <c r="T817" s="3"/>
      <c r="U817" s="3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77"/>
      <c r="O818" s="377"/>
      <c r="Q818" s="3"/>
      <c r="R818" s="3"/>
      <c r="S818" s="3"/>
      <c r="T818" s="3"/>
      <c r="U818" s="3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77"/>
      <c r="O819" s="377"/>
      <c r="Q819" s="3"/>
      <c r="R819" s="3"/>
      <c r="S819" s="3"/>
      <c r="T819" s="3"/>
      <c r="U819" s="3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77"/>
      <c r="O820" s="377"/>
      <c r="Q820" s="3"/>
      <c r="R820" s="3"/>
      <c r="S820" s="3"/>
      <c r="T820" s="3"/>
      <c r="U820" s="3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77"/>
      <c r="O821" s="377"/>
      <c r="Q821" s="3"/>
      <c r="R821" s="3"/>
      <c r="S821" s="3"/>
      <c r="T821" s="3"/>
      <c r="U821" s="3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77"/>
      <c r="O822" s="377"/>
      <c r="Q822" s="3"/>
      <c r="R822" s="3"/>
      <c r="S822" s="3"/>
      <c r="T822" s="3"/>
      <c r="U822" s="3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77"/>
      <c r="O823" s="377"/>
      <c r="Q823" s="3"/>
      <c r="R823" s="3"/>
      <c r="S823" s="3"/>
      <c r="T823" s="3"/>
      <c r="U823" s="3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77"/>
      <c r="O824" s="377"/>
      <c r="Q824" s="3"/>
      <c r="R824" s="3"/>
      <c r="S824" s="3"/>
      <c r="T824" s="3"/>
      <c r="U824" s="3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77"/>
      <c r="O825" s="377"/>
      <c r="Q825" s="3"/>
      <c r="R825" s="3"/>
      <c r="S825" s="3"/>
      <c r="T825" s="3"/>
      <c r="U825" s="3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77"/>
      <c r="O826" s="377"/>
      <c r="Q826" s="3"/>
      <c r="R826" s="3"/>
      <c r="S826" s="3"/>
      <c r="T826" s="3"/>
      <c r="U826" s="3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77"/>
      <c r="O827" s="377"/>
      <c r="Q827" s="3"/>
      <c r="R827" s="3"/>
      <c r="S827" s="3"/>
      <c r="T827" s="3"/>
      <c r="U827" s="3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77"/>
      <c r="O828" s="377"/>
      <c r="Q828" s="3"/>
      <c r="R828" s="3"/>
      <c r="S828" s="3"/>
      <c r="T828" s="3"/>
      <c r="U828" s="3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77"/>
      <c r="O829" s="377"/>
      <c r="Q829" s="3"/>
      <c r="R829" s="3"/>
      <c r="S829" s="3"/>
      <c r="T829" s="3"/>
      <c r="U829" s="3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77"/>
      <c r="O830" s="377"/>
      <c r="Q830" s="3"/>
      <c r="R830" s="3"/>
      <c r="S830" s="3"/>
      <c r="T830" s="3"/>
      <c r="U830" s="3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77"/>
      <c r="O831" s="377"/>
      <c r="Q831" s="3"/>
      <c r="R831" s="3"/>
      <c r="S831" s="3"/>
      <c r="T831" s="3"/>
      <c r="U831" s="3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77"/>
      <c r="O832" s="377"/>
      <c r="Q832" s="3"/>
      <c r="R832" s="3"/>
      <c r="S832" s="3"/>
      <c r="T832" s="3"/>
      <c r="U832" s="3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77"/>
      <c r="O833" s="377"/>
      <c r="Q833" s="3"/>
      <c r="R833" s="3"/>
      <c r="S833" s="3"/>
      <c r="T833" s="3"/>
      <c r="U833" s="3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77"/>
      <c r="O834" s="377"/>
      <c r="Q834" s="3"/>
      <c r="R834" s="3"/>
      <c r="S834" s="3"/>
      <c r="T834" s="3"/>
      <c r="U834" s="3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77"/>
      <c r="O835" s="377"/>
      <c r="Q835" s="3"/>
      <c r="R835" s="3"/>
      <c r="S835" s="3"/>
      <c r="T835" s="3"/>
      <c r="U835" s="3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77"/>
      <c r="O836" s="377"/>
      <c r="Q836" s="3"/>
      <c r="R836" s="3"/>
      <c r="S836" s="3"/>
      <c r="T836" s="3"/>
      <c r="U836" s="3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77"/>
      <c r="O837" s="377"/>
      <c r="Q837" s="3"/>
      <c r="R837" s="3"/>
      <c r="S837" s="3"/>
      <c r="T837" s="3"/>
      <c r="U837" s="3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77"/>
      <c r="O838" s="377"/>
      <c r="Q838" s="3"/>
      <c r="R838" s="3"/>
      <c r="S838" s="3"/>
      <c r="T838" s="3"/>
      <c r="U838" s="3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77"/>
      <c r="O839" s="377"/>
      <c r="Q839" s="3"/>
      <c r="R839" s="3"/>
      <c r="S839" s="3"/>
      <c r="T839" s="3"/>
      <c r="U839" s="3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77"/>
      <c r="O840" s="377"/>
      <c r="Q840" s="3"/>
      <c r="R840" s="3"/>
      <c r="S840" s="3"/>
      <c r="T840" s="3"/>
      <c r="U840" s="3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77"/>
      <c r="O841" s="377"/>
      <c r="Q841" s="3"/>
      <c r="R841" s="3"/>
      <c r="S841" s="3"/>
      <c r="T841" s="3"/>
      <c r="U841" s="3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77"/>
      <c r="O842" s="377"/>
      <c r="Q842" s="3"/>
      <c r="R842" s="3"/>
      <c r="S842" s="3"/>
      <c r="T842" s="3"/>
      <c r="U842" s="3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77"/>
      <c r="O843" s="377"/>
      <c r="Q843" s="3"/>
      <c r="R843" s="3"/>
      <c r="S843" s="3"/>
      <c r="T843" s="3"/>
      <c r="U843" s="3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77"/>
      <c r="O844" s="377"/>
      <c r="Q844" s="3"/>
      <c r="R844" s="3"/>
      <c r="S844" s="3"/>
      <c r="T844" s="3"/>
      <c r="U844" s="3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77"/>
      <c r="O845" s="377"/>
      <c r="Q845" s="3"/>
      <c r="R845" s="3"/>
      <c r="S845" s="3"/>
      <c r="T845" s="3"/>
      <c r="U845" s="3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77"/>
      <c r="O846" s="377"/>
      <c r="Q846" s="3"/>
      <c r="R846" s="3"/>
      <c r="S846" s="3"/>
      <c r="T846" s="3"/>
      <c r="U846" s="3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77"/>
      <c r="O847" s="377"/>
      <c r="Q847" s="3"/>
      <c r="R847" s="3"/>
      <c r="S847" s="3"/>
      <c r="T847" s="3"/>
      <c r="U847" s="3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77"/>
      <c r="O848" s="377"/>
      <c r="Q848" s="3"/>
      <c r="R848" s="3"/>
      <c r="S848" s="3"/>
      <c r="T848" s="3"/>
      <c r="U848" s="3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77"/>
      <c r="O849" s="377"/>
      <c r="Q849" s="3"/>
      <c r="R849" s="3"/>
      <c r="S849" s="3"/>
      <c r="T849" s="3"/>
      <c r="U849" s="3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77"/>
      <c r="O850" s="377"/>
      <c r="Q850" s="3"/>
      <c r="R850" s="3"/>
      <c r="S850" s="3"/>
      <c r="T850" s="3"/>
      <c r="U850" s="3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77"/>
      <c r="O851" s="377"/>
      <c r="Q851" s="3"/>
      <c r="R851" s="3"/>
      <c r="S851" s="3"/>
      <c r="T851" s="3"/>
      <c r="U851" s="3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77"/>
      <c r="O852" s="377"/>
      <c r="Q852" s="3"/>
      <c r="R852" s="3"/>
      <c r="S852" s="3"/>
      <c r="T852" s="3"/>
      <c r="U852" s="3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77"/>
      <c r="O853" s="377"/>
      <c r="Q853" s="3"/>
      <c r="R853" s="3"/>
      <c r="S853" s="3"/>
      <c r="T853" s="3"/>
      <c r="U853" s="3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77"/>
      <c r="O854" s="377"/>
      <c r="Q854" s="3"/>
      <c r="R854" s="3"/>
      <c r="S854" s="3"/>
      <c r="T854" s="3"/>
      <c r="U854" s="3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77"/>
      <c r="O855" s="377"/>
      <c r="Q855" s="3"/>
      <c r="R855" s="3"/>
      <c r="S855" s="3"/>
      <c r="T855" s="3"/>
      <c r="U855" s="3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77"/>
      <c r="O856" s="377"/>
      <c r="Q856" s="3"/>
      <c r="R856" s="3"/>
      <c r="S856" s="3"/>
      <c r="T856" s="3"/>
      <c r="U856" s="3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77"/>
      <c r="O857" s="377"/>
      <c r="Q857" s="3"/>
      <c r="R857" s="3"/>
      <c r="S857" s="3"/>
      <c r="T857" s="3"/>
      <c r="U857" s="3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77"/>
      <c r="O858" s="377"/>
      <c r="Q858" s="3"/>
      <c r="R858" s="3"/>
      <c r="S858" s="3"/>
      <c r="T858" s="3"/>
      <c r="U858" s="3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77"/>
      <c r="O859" s="377"/>
      <c r="Q859" s="3"/>
      <c r="R859" s="3"/>
      <c r="S859" s="3"/>
      <c r="T859" s="3"/>
      <c r="U859" s="3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77"/>
      <c r="O860" s="377"/>
      <c r="Q860" s="3"/>
      <c r="R860" s="3"/>
      <c r="S860" s="3"/>
      <c r="T860" s="3"/>
      <c r="U860" s="3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77"/>
      <c r="O861" s="377"/>
      <c r="Q861" s="3"/>
      <c r="R861" s="3"/>
      <c r="S861" s="3"/>
      <c r="T861" s="3"/>
      <c r="U861" s="3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77"/>
      <c r="O862" s="377"/>
      <c r="Q862" s="3"/>
      <c r="R862" s="3"/>
      <c r="S862" s="3"/>
      <c r="T862" s="3"/>
      <c r="U862" s="3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77"/>
      <c r="O863" s="377"/>
      <c r="Q863" s="3"/>
      <c r="R863" s="3"/>
      <c r="S863" s="3"/>
      <c r="T863" s="3"/>
      <c r="U863" s="3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77"/>
      <c r="O864" s="377"/>
      <c r="Q864" s="3"/>
      <c r="R864" s="3"/>
      <c r="S864" s="3"/>
      <c r="T864" s="3"/>
      <c r="U864" s="3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77"/>
      <c r="O865" s="377"/>
      <c r="Q865" s="3"/>
      <c r="R865" s="3"/>
      <c r="S865" s="3"/>
      <c r="T865" s="3"/>
      <c r="U865" s="3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77"/>
      <c r="O866" s="377"/>
      <c r="Q866" s="3"/>
      <c r="R866" s="3"/>
      <c r="S866" s="3"/>
      <c r="T866" s="3"/>
      <c r="U866" s="3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77"/>
      <c r="O867" s="377"/>
      <c r="Q867" s="3"/>
      <c r="R867" s="3"/>
      <c r="S867" s="3"/>
      <c r="T867" s="3"/>
      <c r="U867" s="3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77"/>
      <c r="O868" s="377"/>
      <c r="Q868" s="3"/>
      <c r="R868" s="3"/>
      <c r="S868" s="3"/>
      <c r="T868" s="3"/>
      <c r="U868" s="3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77"/>
      <c r="O869" s="377"/>
      <c r="Q869" s="3"/>
      <c r="R869" s="3"/>
      <c r="S869" s="3"/>
      <c r="T869" s="3"/>
      <c r="U869" s="3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77"/>
      <c r="O870" s="377"/>
      <c r="Q870" s="3"/>
      <c r="R870" s="3"/>
      <c r="S870" s="3"/>
      <c r="T870" s="3"/>
      <c r="U870" s="3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77"/>
      <c r="O871" s="377"/>
      <c r="Q871" s="3"/>
      <c r="R871" s="3"/>
      <c r="S871" s="3"/>
      <c r="T871" s="3"/>
      <c r="U871" s="3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77"/>
      <c r="O872" s="377"/>
      <c r="Q872" s="3"/>
      <c r="R872" s="3"/>
      <c r="S872" s="3"/>
      <c r="T872" s="3"/>
      <c r="U872" s="3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77"/>
      <c r="O873" s="377"/>
      <c r="Q873" s="3"/>
      <c r="R873" s="3"/>
      <c r="S873" s="3"/>
      <c r="T873" s="3"/>
      <c r="U873" s="3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77"/>
      <c r="O874" s="377"/>
      <c r="Q874" s="3"/>
      <c r="R874" s="3"/>
      <c r="S874" s="3"/>
      <c r="T874" s="3"/>
      <c r="U874" s="3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77"/>
      <c r="O875" s="377"/>
      <c r="Q875" s="3"/>
      <c r="R875" s="3"/>
      <c r="S875" s="3"/>
      <c r="T875" s="3"/>
      <c r="U875" s="3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77"/>
      <c r="O876" s="377"/>
      <c r="Q876" s="3"/>
      <c r="R876" s="3"/>
      <c r="S876" s="3"/>
      <c r="T876" s="3"/>
      <c r="U876" s="3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77"/>
      <c r="O877" s="377"/>
      <c r="Q877" s="3"/>
      <c r="R877" s="3"/>
      <c r="S877" s="3"/>
      <c r="T877" s="3"/>
      <c r="U877" s="3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77"/>
      <c r="O878" s="377"/>
      <c r="Q878" s="3"/>
      <c r="R878" s="3"/>
      <c r="S878" s="3"/>
      <c r="T878" s="3"/>
      <c r="U878" s="3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77"/>
      <c r="O879" s="377"/>
      <c r="Q879" s="3"/>
      <c r="R879" s="3"/>
      <c r="S879" s="3"/>
      <c r="T879" s="3"/>
      <c r="U879" s="3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77"/>
      <c r="O880" s="377"/>
      <c r="Q880" s="3"/>
      <c r="R880" s="3"/>
      <c r="S880" s="3"/>
      <c r="T880" s="3"/>
      <c r="U880" s="3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77"/>
      <c r="O881" s="377"/>
      <c r="Q881" s="3"/>
      <c r="R881" s="3"/>
      <c r="S881" s="3"/>
      <c r="T881" s="3"/>
      <c r="U881" s="3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77"/>
      <c r="O882" s="377"/>
      <c r="Q882" s="3"/>
      <c r="R882" s="3"/>
      <c r="S882" s="3"/>
      <c r="T882" s="3"/>
      <c r="U882" s="3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77"/>
      <c r="O883" s="377"/>
      <c r="Q883" s="3"/>
      <c r="R883" s="3"/>
      <c r="S883" s="3"/>
      <c r="T883" s="3"/>
      <c r="U883" s="3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77"/>
      <c r="O884" s="377"/>
      <c r="Q884" s="3"/>
      <c r="R884" s="3"/>
      <c r="S884" s="3"/>
      <c r="T884" s="3"/>
      <c r="U884" s="3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77"/>
      <c r="O885" s="377"/>
      <c r="Q885" s="3"/>
      <c r="R885" s="3"/>
      <c r="S885" s="3"/>
      <c r="T885" s="3"/>
      <c r="U885" s="3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77"/>
      <c r="O886" s="377"/>
      <c r="Q886" s="3"/>
      <c r="R886" s="3"/>
      <c r="S886" s="3"/>
      <c r="T886" s="3"/>
      <c r="U886" s="3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77"/>
      <c r="O887" s="377"/>
      <c r="Q887" s="3"/>
      <c r="R887" s="3"/>
      <c r="S887" s="3"/>
      <c r="T887" s="3"/>
      <c r="U887" s="3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77"/>
      <c r="O888" s="377"/>
      <c r="Q888" s="3"/>
      <c r="R888" s="3"/>
      <c r="S888" s="3"/>
      <c r="T888" s="3"/>
      <c r="U888" s="3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77"/>
      <c r="O889" s="377"/>
      <c r="Q889" s="3"/>
      <c r="R889" s="3"/>
      <c r="S889" s="3"/>
      <c r="T889" s="3"/>
      <c r="U889" s="3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77"/>
      <c r="O890" s="377"/>
      <c r="Q890" s="3"/>
      <c r="R890" s="3"/>
      <c r="S890" s="3"/>
      <c r="T890" s="3"/>
      <c r="U890" s="3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77"/>
      <c r="O891" s="377"/>
      <c r="Q891" s="3"/>
      <c r="R891" s="3"/>
      <c r="S891" s="3"/>
      <c r="T891" s="3"/>
      <c r="U891" s="3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77"/>
      <c r="O892" s="377"/>
      <c r="Q892" s="3"/>
      <c r="R892" s="3"/>
      <c r="S892" s="3"/>
      <c r="T892" s="3"/>
      <c r="U892" s="3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77"/>
      <c r="O893" s="377"/>
      <c r="Q893" s="3"/>
      <c r="R893" s="3"/>
      <c r="S893" s="3"/>
      <c r="T893" s="3"/>
      <c r="U893" s="3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77"/>
      <c r="O894" s="377"/>
      <c r="Q894" s="3"/>
      <c r="R894" s="3"/>
      <c r="S894" s="3"/>
      <c r="T894" s="3"/>
      <c r="U894" s="3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77"/>
      <c r="O895" s="377"/>
      <c r="Q895" s="3"/>
      <c r="R895" s="3"/>
      <c r="S895" s="3"/>
      <c r="T895" s="3"/>
      <c r="U895" s="3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77"/>
      <c r="O896" s="377"/>
      <c r="Q896" s="3"/>
      <c r="R896" s="3"/>
      <c r="S896" s="3"/>
      <c r="T896" s="3"/>
      <c r="U896" s="3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77"/>
      <c r="O897" s="377"/>
      <c r="Q897" s="3"/>
      <c r="R897" s="3"/>
      <c r="S897" s="3"/>
      <c r="T897" s="3"/>
      <c r="U897" s="3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77"/>
      <c r="O898" s="377"/>
      <c r="Q898" s="3"/>
      <c r="R898" s="3"/>
      <c r="S898" s="3"/>
      <c r="T898" s="3"/>
      <c r="U898" s="3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77"/>
      <c r="O899" s="377"/>
      <c r="Q899" s="3"/>
      <c r="R899" s="3"/>
      <c r="S899" s="3"/>
      <c r="T899" s="3"/>
      <c r="U899" s="3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77"/>
      <c r="O900" s="377"/>
      <c r="Q900" s="3"/>
      <c r="R900" s="3"/>
      <c r="S900" s="3"/>
      <c r="T900" s="3"/>
      <c r="U900" s="3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77"/>
      <c r="O901" s="377"/>
      <c r="Q901" s="3"/>
      <c r="R901" s="3"/>
      <c r="S901" s="3"/>
      <c r="T901" s="3"/>
      <c r="U901" s="3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77"/>
      <c r="O902" s="377"/>
      <c r="Q902" s="3"/>
      <c r="R902" s="3"/>
      <c r="S902" s="3"/>
      <c r="T902" s="3"/>
      <c r="U902" s="3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77"/>
      <c r="O903" s="377"/>
      <c r="Q903" s="3"/>
      <c r="R903" s="3"/>
      <c r="S903" s="3"/>
      <c r="T903" s="3"/>
      <c r="U903" s="3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77"/>
      <c r="O904" s="377"/>
      <c r="Q904" s="3"/>
      <c r="R904" s="3"/>
      <c r="S904" s="3"/>
      <c r="T904" s="3"/>
      <c r="U904" s="3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77"/>
      <c r="O905" s="377"/>
      <c r="Q905" s="3"/>
      <c r="R905" s="3"/>
      <c r="S905" s="3"/>
      <c r="T905" s="3"/>
      <c r="U905" s="3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77"/>
      <c r="O906" s="377"/>
      <c r="Q906" s="3"/>
      <c r="R906" s="3"/>
      <c r="S906" s="3"/>
      <c r="T906" s="3"/>
      <c r="U906" s="3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77"/>
      <c r="O907" s="377"/>
      <c r="Q907" s="3"/>
      <c r="R907" s="3"/>
      <c r="S907" s="3"/>
      <c r="T907" s="3"/>
      <c r="U907" s="3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77"/>
      <c r="O908" s="377"/>
      <c r="Q908" s="3"/>
      <c r="R908" s="3"/>
      <c r="S908" s="3"/>
      <c r="T908" s="3"/>
      <c r="U908" s="3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77"/>
      <c r="O909" s="377"/>
      <c r="Q909" s="3"/>
      <c r="R909" s="3"/>
      <c r="S909" s="3"/>
      <c r="T909" s="3"/>
      <c r="U909" s="3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77"/>
      <c r="O910" s="377"/>
      <c r="Q910" s="3"/>
      <c r="R910" s="3"/>
      <c r="S910" s="3"/>
      <c r="T910" s="3"/>
      <c r="U910" s="3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77"/>
      <c r="O911" s="377"/>
      <c r="Q911" s="3"/>
      <c r="R911" s="3"/>
      <c r="S911" s="3"/>
      <c r="T911" s="3"/>
      <c r="U911" s="3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77"/>
      <c r="O912" s="377"/>
      <c r="Q912" s="3"/>
      <c r="R912" s="3"/>
      <c r="S912" s="3"/>
      <c r="T912" s="3"/>
      <c r="U912" s="3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77"/>
      <c r="O913" s="377"/>
      <c r="Q913" s="3"/>
      <c r="R913" s="3"/>
      <c r="S913" s="3"/>
      <c r="T913" s="3"/>
      <c r="U913" s="3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77"/>
      <c r="O914" s="377"/>
      <c r="Q914" s="3"/>
      <c r="R914" s="3"/>
      <c r="S914" s="3"/>
      <c r="T914" s="3"/>
      <c r="U914" s="3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77"/>
      <c r="O915" s="377"/>
      <c r="Q915" s="3"/>
      <c r="R915" s="3"/>
      <c r="S915" s="3"/>
      <c r="T915" s="3"/>
      <c r="U915" s="3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77"/>
      <c r="O916" s="377"/>
      <c r="Q916" s="3"/>
      <c r="R916" s="3"/>
      <c r="S916" s="3"/>
      <c r="T916" s="3"/>
      <c r="U916" s="3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77"/>
      <c r="O917" s="377"/>
      <c r="Q917" s="3"/>
      <c r="R917" s="3"/>
      <c r="S917" s="3"/>
      <c r="T917" s="3"/>
      <c r="U917" s="3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77"/>
      <c r="O918" s="377"/>
      <c r="Q918" s="3"/>
      <c r="R918" s="3"/>
      <c r="S918" s="3"/>
      <c r="T918" s="3"/>
      <c r="U918" s="3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77"/>
      <c r="O919" s="377"/>
      <c r="Q919" s="3"/>
      <c r="R919" s="3"/>
      <c r="S919" s="3"/>
      <c r="T919" s="3"/>
      <c r="U919" s="3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77"/>
      <c r="O920" s="377"/>
      <c r="Q920" s="3"/>
      <c r="R920" s="3"/>
      <c r="S920" s="3"/>
      <c r="T920" s="3"/>
      <c r="U920" s="3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77"/>
      <c r="O921" s="377"/>
      <c r="Q921" s="3"/>
      <c r="R921" s="3"/>
      <c r="S921" s="3"/>
      <c r="T921" s="3"/>
      <c r="U921" s="3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77"/>
      <c r="O922" s="377"/>
      <c r="Q922" s="3"/>
      <c r="R922" s="3"/>
      <c r="S922" s="3"/>
      <c r="T922" s="3"/>
      <c r="U922" s="3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77"/>
      <c r="O923" s="377"/>
      <c r="Q923" s="3"/>
      <c r="R923" s="3"/>
      <c r="S923" s="3"/>
      <c r="T923" s="3"/>
      <c r="U923" s="3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77"/>
      <c r="O924" s="377"/>
      <c r="Q924" s="3"/>
      <c r="R924" s="3"/>
      <c r="S924" s="3"/>
      <c r="T924" s="3"/>
      <c r="U924" s="3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77"/>
      <c r="O925" s="377"/>
      <c r="Q925" s="3"/>
      <c r="R925" s="3"/>
      <c r="S925" s="3"/>
      <c r="T925" s="3"/>
      <c r="U925" s="3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77"/>
      <c r="O926" s="377"/>
      <c r="Q926" s="3"/>
      <c r="R926" s="3"/>
      <c r="S926" s="3"/>
      <c r="T926" s="3"/>
      <c r="U926" s="3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77"/>
      <c r="O927" s="377"/>
      <c r="Q927" s="3"/>
      <c r="R927" s="3"/>
      <c r="S927" s="3"/>
      <c r="T927" s="3"/>
      <c r="U927" s="3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77"/>
      <c r="O928" s="377"/>
      <c r="Q928" s="3"/>
      <c r="R928" s="3"/>
      <c r="S928" s="3"/>
      <c r="T928" s="3"/>
      <c r="U928" s="3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77"/>
      <c r="O929" s="377"/>
      <c r="Q929" s="3"/>
      <c r="R929" s="3"/>
      <c r="S929" s="3"/>
      <c r="T929" s="3"/>
      <c r="U929" s="3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77"/>
      <c r="O930" s="377"/>
      <c r="Q930" s="3"/>
      <c r="R930" s="3"/>
      <c r="S930" s="3"/>
      <c r="T930" s="3"/>
      <c r="U930" s="3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77"/>
      <c r="O931" s="377"/>
      <c r="Q931" s="3"/>
      <c r="R931" s="3"/>
      <c r="S931" s="3"/>
      <c r="T931" s="3"/>
      <c r="U931" s="3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77"/>
      <c r="O932" s="377"/>
      <c r="Q932" s="3"/>
      <c r="R932" s="3"/>
      <c r="S932" s="3"/>
      <c r="T932" s="3"/>
      <c r="U932" s="3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77"/>
      <c r="O933" s="377"/>
      <c r="Q933" s="3"/>
      <c r="R933" s="3"/>
      <c r="S933" s="3"/>
      <c r="T933" s="3"/>
      <c r="U933" s="3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77"/>
      <c r="O934" s="377"/>
      <c r="Q934" s="3"/>
      <c r="R934" s="3"/>
      <c r="S934" s="3"/>
      <c r="T934" s="3"/>
      <c r="U934" s="3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77"/>
      <c r="O935" s="377"/>
      <c r="Q935" s="3"/>
      <c r="R935" s="3"/>
      <c r="S935" s="3"/>
      <c r="T935" s="3"/>
      <c r="U935" s="3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77"/>
      <c r="O936" s="377"/>
      <c r="Q936" s="3"/>
      <c r="R936" s="3"/>
      <c r="S936" s="3"/>
      <c r="T936" s="3"/>
      <c r="U936" s="3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77"/>
      <c r="O937" s="377"/>
      <c r="Q937" s="3"/>
      <c r="R937" s="3"/>
      <c r="S937" s="3"/>
      <c r="T937" s="3"/>
      <c r="U937" s="3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77"/>
      <c r="O938" s="377"/>
      <c r="Q938" s="3"/>
      <c r="R938" s="3"/>
      <c r="S938" s="3"/>
      <c r="T938" s="3"/>
      <c r="U938" s="3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77"/>
      <c r="O939" s="377"/>
      <c r="Q939" s="3"/>
      <c r="R939" s="3"/>
      <c r="S939" s="3"/>
      <c r="T939" s="3"/>
      <c r="U939" s="3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77"/>
      <c r="O940" s="377"/>
      <c r="Q940" s="3"/>
      <c r="R940" s="3"/>
      <c r="S940" s="3"/>
      <c r="T940" s="3"/>
      <c r="U940" s="3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77"/>
      <c r="O941" s="377"/>
      <c r="Q941" s="3"/>
      <c r="R941" s="3"/>
      <c r="S941" s="3"/>
      <c r="T941" s="3"/>
      <c r="U941" s="3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77"/>
      <c r="O942" s="377"/>
      <c r="Q942" s="3"/>
      <c r="R942" s="3"/>
      <c r="S942" s="3"/>
      <c r="T942" s="3"/>
      <c r="U942" s="3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77"/>
      <c r="O943" s="377"/>
      <c r="Q943" s="3"/>
      <c r="R943" s="3"/>
      <c r="S943" s="3"/>
      <c r="T943" s="3"/>
      <c r="U943" s="3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77"/>
      <c r="O944" s="377"/>
      <c r="Q944" s="3"/>
      <c r="R944" s="3"/>
      <c r="S944" s="3"/>
      <c r="T944" s="3"/>
      <c r="U944" s="3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77"/>
      <c r="O945" s="377"/>
      <c r="Q945" s="3"/>
      <c r="R945" s="3"/>
      <c r="S945" s="3"/>
      <c r="T945" s="3"/>
      <c r="U945" s="3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77"/>
      <c r="O946" s="377"/>
      <c r="Q946" s="3"/>
      <c r="R946" s="3"/>
      <c r="S946" s="3"/>
      <c r="T946" s="3"/>
      <c r="U946" s="3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77"/>
      <c r="O947" s="377"/>
      <c r="Q947" s="3"/>
      <c r="R947" s="3"/>
      <c r="S947" s="3"/>
      <c r="T947" s="3"/>
      <c r="U947" s="3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77"/>
      <c r="O948" s="377"/>
      <c r="Q948" s="3"/>
      <c r="R948" s="3"/>
      <c r="S948" s="3"/>
      <c r="T948" s="3"/>
      <c r="U948" s="3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77"/>
      <c r="O949" s="377"/>
      <c r="Q949" s="3"/>
      <c r="R949" s="3"/>
      <c r="S949" s="3"/>
      <c r="T949" s="3"/>
      <c r="U949" s="3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77"/>
      <c r="O950" s="377"/>
      <c r="Q950" s="3"/>
      <c r="R950" s="3"/>
      <c r="S950" s="3"/>
      <c r="T950" s="3"/>
      <c r="U950" s="3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77"/>
      <c r="O951" s="377"/>
      <c r="Q951" s="3"/>
      <c r="R951" s="3"/>
      <c r="S951" s="3"/>
      <c r="T951" s="3"/>
      <c r="U951" s="3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77"/>
      <c r="O952" s="377"/>
      <c r="Q952" s="3"/>
      <c r="R952" s="3"/>
      <c r="S952" s="3"/>
      <c r="T952" s="3"/>
      <c r="U952" s="3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77"/>
      <c r="O953" s="377"/>
      <c r="Q953" s="3"/>
      <c r="R953" s="3"/>
      <c r="S953" s="3"/>
      <c r="T953" s="3"/>
      <c r="U953" s="3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77"/>
      <c r="O954" s="377"/>
      <c r="Q954" s="3"/>
      <c r="R954" s="3"/>
      <c r="S954" s="3"/>
      <c r="T954" s="3"/>
      <c r="U954" s="3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77"/>
      <c r="O955" s="377"/>
      <c r="Q955" s="3"/>
      <c r="R955" s="3"/>
      <c r="S955" s="3"/>
      <c r="T955" s="3"/>
      <c r="U955" s="3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77"/>
      <c r="O956" s="377"/>
      <c r="Q956" s="3"/>
      <c r="R956" s="3"/>
      <c r="S956" s="3"/>
      <c r="T956" s="3"/>
      <c r="U956" s="3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77"/>
      <c r="O957" s="377"/>
      <c r="Q957" s="3"/>
      <c r="R957" s="3"/>
      <c r="S957" s="3"/>
      <c r="T957" s="3"/>
      <c r="U957" s="3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77"/>
      <c r="O958" s="377"/>
      <c r="Q958" s="3"/>
      <c r="R958" s="3"/>
      <c r="S958" s="3"/>
      <c r="T958" s="3"/>
      <c r="U958" s="3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77"/>
      <c r="O959" s="377"/>
      <c r="Q959" s="3"/>
      <c r="R959" s="3"/>
      <c r="S959" s="3"/>
      <c r="T959" s="3"/>
      <c r="U959" s="3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77"/>
      <c r="O960" s="377"/>
      <c r="Q960" s="3"/>
      <c r="R960" s="3"/>
      <c r="S960" s="3"/>
      <c r="T960" s="3"/>
      <c r="U960" s="3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77"/>
      <c r="O961" s="377"/>
      <c r="Q961" s="3"/>
      <c r="R961" s="3"/>
      <c r="S961" s="3"/>
      <c r="T961" s="3"/>
      <c r="U961" s="3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77"/>
      <c r="O962" s="377"/>
      <c r="Q962" s="3"/>
      <c r="R962" s="3"/>
      <c r="S962" s="3"/>
      <c r="T962" s="3"/>
      <c r="U962" s="3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77"/>
      <c r="O963" s="377"/>
      <c r="Q963" s="3"/>
      <c r="R963" s="3"/>
      <c r="S963" s="3"/>
      <c r="T963" s="3"/>
      <c r="U963" s="3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77"/>
      <c r="O964" s="377"/>
      <c r="Q964" s="3"/>
      <c r="R964" s="3"/>
      <c r="S964" s="3"/>
      <c r="T964" s="3"/>
      <c r="U964" s="3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77"/>
      <c r="O965" s="377"/>
      <c r="Q965" s="3"/>
      <c r="R965" s="3"/>
      <c r="S965" s="3"/>
      <c r="T965" s="3"/>
      <c r="U965" s="3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77"/>
      <c r="O966" s="377"/>
      <c r="Q966" s="3"/>
      <c r="R966" s="3"/>
      <c r="S966" s="3"/>
      <c r="T966" s="3"/>
      <c r="U966" s="3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77"/>
      <c r="O967" s="377"/>
      <c r="Q967" s="3"/>
      <c r="R967" s="3"/>
      <c r="S967" s="3"/>
      <c r="T967" s="3"/>
      <c r="U967" s="3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77"/>
      <c r="O968" s="377"/>
      <c r="Q968" s="3"/>
      <c r="R968" s="3"/>
      <c r="S968" s="3"/>
      <c r="T968" s="3"/>
      <c r="U968" s="3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77"/>
      <c r="O969" s="377"/>
      <c r="Q969" s="3"/>
      <c r="R969" s="3"/>
      <c r="S969" s="3"/>
      <c r="T969" s="3"/>
      <c r="U969" s="3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77"/>
      <c r="O970" s="377"/>
      <c r="Q970" s="3"/>
      <c r="R970" s="3"/>
      <c r="S970" s="3"/>
      <c r="T970" s="3"/>
      <c r="U970" s="3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77"/>
      <c r="O971" s="377"/>
      <c r="Q971" s="3"/>
      <c r="R971" s="3"/>
      <c r="S971" s="3"/>
      <c r="T971" s="3"/>
      <c r="U971" s="3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77"/>
      <c r="O972" s="377"/>
      <c r="Q972" s="3"/>
      <c r="R972" s="3"/>
      <c r="S972" s="3"/>
      <c r="T972" s="3"/>
      <c r="U972" s="3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77"/>
      <c r="O973" s="377"/>
      <c r="Q973" s="3"/>
      <c r="R973" s="3"/>
      <c r="S973" s="3"/>
      <c r="T973" s="3"/>
      <c r="U973" s="3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77"/>
      <c r="O974" s="377"/>
      <c r="Q974" s="3"/>
      <c r="R974" s="3"/>
      <c r="S974" s="3"/>
      <c r="T974" s="3"/>
      <c r="U974" s="3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77"/>
      <c r="O975" s="377"/>
      <c r="Q975" s="3"/>
      <c r="R975" s="3"/>
      <c r="S975" s="3"/>
      <c r="T975" s="3"/>
      <c r="U975" s="3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77"/>
      <c r="O976" s="377"/>
      <c r="Q976" s="3"/>
      <c r="R976" s="3"/>
      <c r="S976" s="3"/>
      <c r="T976" s="3"/>
      <c r="U976" s="3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77"/>
      <c r="O977" s="377"/>
      <c r="Q977" s="3"/>
      <c r="R977" s="3"/>
      <c r="S977" s="3"/>
      <c r="T977" s="3"/>
      <c r="U977" s="3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77"/>
      <c r="O978" s="377"/>
      <c r="Q978" s="3"/>
      <c r="R978" s="3"/>
      <c r="S978" s="3"/>
      <c r="T978" s="3"/>
      <c r="U978" s="3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77"/>
      <c r="O979" s="377"/>
      <c r="Q979" s="3"/>
      <c r="R979" s="3"/>
      <c r="S979" s="3"/>
      <c r="T979" s="3"/>
      <c r="U979" s="3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77"/>
      <c r="O980" s="377"/>
      <c r="Q980" s="3"/>
      <c r="R980" s="3"/>
      <c r="S980" s="3"/>
      <c r="T980" s="3"/>
      <c r="U980" s="3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77"/>
      <c r="O981" s="377"/>
      <c r="Q981" s="3"/>
      <c r="R981" s="3"/>
      <c r="S981" s="3"/>
      <c r="T981" s="3"/>
      <c r="U981" s="3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77"/>
      <c r="O982" s="377"/>
      <c r="Q982" s="3"/>
      <c r="R982" s="3"/>
      <c r="S982" s="3"/>
      <c r="T982" s="3"/>
      <c r="U982" s="3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77"/>
      <c r="O983" s="377"/>
      <c r="Q983" s="3"/>
      <c r="R983" s="3"/>
      <c r="S983" s="3"/>
      <c r="T983" s="3"/>
      <c r="U983" s="3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77"/>
      <c r="O984" s="377"/>
      <c r="Q984" s="3"/>
      <c r="R984" s="3"/>
      <c r="S984" s="3"/>
      <c r="T984" s="3"/>
      <c r="U984" s="3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77"/>
      <c r="O985" s="377"/>
      <c r="Q985" s="3"/>
      <c r="R985" s="3"/>
      <c r="S985" s="3"/>
      <c r="T985" s="3"/>
      <c r="U985" s="3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77"/>
      <c r="O986" s="377"/>
      <c r="Q986" s="3"/>
      <c r="R986" s="3"/>
      <c r="S986" s="3"/>
      <c r="T986" s="3"/>
      <c r="U986" s="3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77"/>
      <c r="O987" s="377"/>
      <c r="Q987" s="3"/>
      <c r="R987" s="3"/>
      <c r="S987" s="3"/>
      <c r="T987" s="3"/>
      <c r="U987" s="3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77"/>
      <c r="O988" s="377"/>
      <c r="Q988" s="3"/>
      <c r="R988" s="3"/>
      <c r="S988" s="3"/>
      <c r="T988" s="3"/>
      <c r="U988" s="3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77"/>
      <c r="O989" s="377"/>
      <c r="Q989" s="3"/>
      <c r="R989" s="3"/>
      <c r="S989" s="3"/>
      <c r="T989" s="3"/>
      <c r="U989" s="3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77"/>
      <c r="O990" s="377"/>
      <c r="Q990" s="3"/>
      <c r="R990" s="3"/>
      <c r="S990" s="3"/>
      <c r="T990" s="3"/>
      <c r="U990" s="3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77"/>
      <c r="O991" s="377"/>
      <c r="Q991" s="3"/>
      <c r="R991" s="3"/>
      <c r="S991" s="3"/>
      <c r="T991" s="3"/>
      <c r="U991" s="3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77"/>
      <c r="O992" s="377"/>
      <c r="Q992" s="3"/>
      <c r="R992" s="3"/>
      <c r="S992" s="3"/>
      <c r="T992" s="3"/>
      <c r="U992" s="3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77"/>
      <c r="O993" s="377"/>
      <c r="Q993" s="3"/>
      <c r="R993" s="3"/>
      <c r="S993" s="3"/>
      <c r="T993" s="3"/>
      <c r="U993" s="3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77"/>
      <c r="O994" s="377"/>
      <c r="Q994" s="3"/>
      <c r="R994" s="3"/>
      <c r="S994" s="3"/>
      <c r="T994" s="3"/>
      <c r="U994" s="3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77"/>
      <c r="O995" s="377"/>
      <c r="Q995" s="3"/>
      <c r="R995" s="3"/>
      <c r="S995" s="3"/>
      <c r="T995" s="3"/>
      <c r="U995" s="3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77"/>
      <c r="O996" s="377"/>
      <c r="Q996" s="3"/>
      <c r="R996" s="3"/>
      <c r="S996" s="3"/>
      <c r="T996" s="3"/>
      <c r="U996" s="3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77"/>
      <c r="O997" s="377"/>
      <c r="Q997" s="3"/>
      <c r="R997" s="3"/>
      <c r="S997" s="3"/>
      <c r="T997" s="3"/>
      <c r="U997" s="3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77"/>
      <c r="O998" s="377"/>
      <c r="Q998" s="3"/>
      <c r="R998" s="3"/>
      <c r="S998" s="3"/>
      <c r="T998" s="3"/>
      <c r="U998" s="3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77"/>
      <c r="O999" s="377"/>
      <c r="Q999" s="3"/>
      <c r="R999" s="3"/>
      <c r="S999" s="3"/>
      <c r="T999" s="3"/>
      <c r="U999" s="3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77"/>
      <c r="O1000" s="377"/>
      <c r="Q1000" s="3"/>
      <c r="R1000" s="3"/>
      <c r="S1000" s="3"/>
      <c r="T1000" s="3"/>
      <c r="U1000" s="3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77"/>
      <c r="O1001" s="377"/>
      <c r="Q1001" s="3"/>
      <c r="R1001" s="3"/>
      <c r="S1001" s="3"/>
      <c r="T1001" s="3"/>
      <c r="U1001" s="3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77"/>
      <c r="O1002" s="377"/>
      <c r="Q1002" s="3"/>
      <c r="R1002" s="3"/>
      <c r="S1002" s="3"/>
      <c r="T1002" s="3"/>
      <c r="U1002" s="3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77"/>
      <c r="O1003" s="377"/>
      <c r="Q1003" s="3"/>
      <c r="R1003" s="3"/>
      <c r="S1003" s="3"/>
      <c r="T1003" s="3"/>
      <c r="U1003" s="3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77"/>
      <c r="O1004" s="377"/>
      <c r="Q1004" s="3"/>
      <c r="R1004" s="3"/>
      <c r="S1004" s="3"/>
      <c r="T1004" s="3"/>
      <c r="U1004" s="3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77"/>
      <c r="O1005" s="377"/>
      <c r="Q1005" s="3"/>
      <c r="R1005" s="3"/>
      <c r="S1005" s="3"/>
      <c r="T1005" s="3"/>
      <c r="U1005" s="3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77"/>
      <c r="O1006" s="377"/>
      <c r="Q1006" s="3"/>
      <c r="R1006" s="3"/>
      <c r="S1006" s="3"/>
      <c r="T1006" s="3"/>
      <c r="U1006" s="3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77"/>
      <c r="O1007" s="377"/>
      <c r="Q1007" s="3"/>
      <c r="R1007" s="3"/>
      <c r="S1007" s="3"/>
      <c r="T1007" s="3"/>
      <c r="U1007" s="3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77"/>
      <c r="O1008" s="377"/>
      <c r="Q1008" s="3"/>
      <c r="R1008" s="3"/>
      <c r="S1008" s="3"/>
      <c r="T1008" s="3"/>
      <c r="U1008" s="3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77"/>
      <c r="O1009" s="377"/>
      <c r="Q1009" s="3"/>
      <c r="R1009" s="3"/>
      <c r="S1009" s="3"/>
      <c r="T1009" s="3"/>
      <c r="U1009" s="3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77"/>
      <c r="O1010" s="377"/>
      <c r="Q1010" s="3"/>
      <c r="R1010" s="3"/>
      <c r="S1010" s="3"/>
      <c r="T1010" s="3"/>
      <c r="U1010" s="3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77"/>
      <c r="O1011" s="377"/>
      <c r="Q1011" s="3"/>
      <c r="R1011" s="3"/>
      <c r="S1011" s="3"/>
      <c r="T1011" s="3"/>
      <c r="U1011" s="3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77"/>
      <c r="O1012" s="377"/>
      <c r="Q1012" s="3"/>
      <c r="R1012" s="3"/>
      <c r="S1012" s="3"/>
      <c r="T1012" s="3"/>
      <c r="U1012" s="3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77"/>
      <c r="O1013" s="377"/>
      <c r="Q1013" s="3"/>
      <c r="R1013" s="3"/>
      <c r="S1013" s="3"/>
      <c r="T1013" s="3"/>
      <c r="U1013" s="3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77"/>
      <c r="O1014" s="377"/>
      <c r="Q1014" s="3"/>
      <c r="R1014" s="3"/>
      <c r="S1014" s="3"/>
      <c r="T1014" s="3"/>
      <c r="U1014" s="3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77"/>
      <c r="O1015" s="377"/>
      <c r="Q1015" s="3"/>
      <c r="R1015" s="3"/>
      <c r="S1015" s="3"/>
      <c r="T1015" s="3"/>
      <c r="U1015" s="3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77"/>
      <c r="O1016" s="377"/>
      <c r="Q1016" s="3"/>
      <c r="R1016" s="3"/>
      <c r="S1016" s="3"/>
      <c r="T1016" s="3"/>
      <c r="U1016" s="3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77"/>
      <c r="O1017" s="377"/>
      <c r="Q1017" s="3"/>
      <c r="R1017" s="3"/>
      <c r="S1017" s="3"/>
      <c r="T1017" s="3"/>
      <c r="U1017" s="3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77"/>
      <c r="O1018" s="377"/>
      <c r="Q1018" s="3"/>
      <c r="R1018" s="3"/>
      <c r="S1018" s="3"/>
      <c r="T1018" s="3"/>
      <c r="U1018" s="3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77"/>
      <c r="O1019" s="377"/>
      <c r="Q1019" s="3"/>
      <c r="R1019" s="3"/>
      <c r="S1019" s="3"/>
      <c r="T1019" s="3"/>
      <c r="U1019" s="3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77"/>
      <c r="O1020" s="377"/>
      <c r="Q1020" s="3"/>
      <c r="R1020" s="3"/>
      <c r="S1020" s="3"/>
      <c r="T1020" s="3"/>
      <c r="U1020" s="3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77"/>
      <c r="O1021" s="377"/>
      <c r="Q1021" s="3"/>
      <c r="R1021" s="3"/>
      <c r="S1021" s="3"/>
      <c r="T1021" s="3"/>
      <c r="U1021" s="3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77"/>
      <c r="O1022" s="377"/>
      <c r="Q1022" s="3"/>
      <c r="R1022" s="3"/>
      <c r="S1022" s="3"/>
      <c r="T1022" s="3"/>
      <c r="U1022" s="3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77"/>
      <c r="O1023" s="377"/>
      <c r="Q1023" s="3"/>
      <c r="R1023" s="3"/>
      <c r="S1023" s="3"/>
      <c r="T1023" s="3"/>
      <c r="U1023" s="3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77"/>
      <c r="O1024" s="377"/>
      <c r="Q1024" s="3"/>
      <c r="R1024" s="3"/>
      <c r="S1024" s="3"/>
      <c r="T1024" s="3"/>
      <c r="U1024" s="3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77"/>
      <c r="O1025" s="377"/>
      <c r="Q1025" s="3"/>
      <c r="R1025" s="3"/>
      <c r="S1025" s="3"/>
      <c r="T1025" s="3"/>
      <c r="U1025" s="3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77"/>
      <c r="O1026" s="377"/>
      <c r="Q1026" s="3"/>
      <c r="R1026" s="3"/>
      <c r="S1026" s="3"/>
      <c r="T1026" s="3"/>
      <c r="U1026" s="3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77"/>
      <c r="O1027" s="377"/>
      <c r="Q1027" s="3"/>
      <c r="R1027" s="3"/>
      <c r="S1027" s="3"/>
      <c r="T1027" s="3"/>
      <c r="U1027" s="3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77"/>
      <c r="O1028" s="377"/>
      <c r="Q1028" s="3"/>
      <c r="R1028" s="3"/>
      <c r="S1028" s="3"/>
      <c r="T1028" s="3"/>
      <c r="U1028" s="3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77"/>
      <c r="O1029" s="377"/>
      <c r="Q1029" s="3"/>
      <c r="R1029" s="3"/>
      <c r="S1029" s="3"/>
      <c r="T1029" s="3"/>
      <c r="U1029" s="3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77"/>
      <c r="O1030" s="377"/>
      <c r="Q1030" s="3"/>
      <c r="R1030" s="3"/>
      <c r="S1030" s="3"/>
      <c r="T1030" s="3"/>
      <c r="U1030" s="3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77"/>
      <c r="O1031" s="377"/>
      <c r="Q1031" s="3"/>
      <c r="R1031" s="3"/>
      <c r="S1031" s="3"/>
      <c r="T1031" s="3"/>
      <c r="U1031" s="3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77"/>
      <c r="O1032" s="377"/>
      <c r="Q1032" s="3"/>
      <c r="R1032" s="3"/>
      <c r="S1032" s="3"/>
      <c r="T1032" s="3"/>
      <c r="U1032" s="3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77"/>
      <c r="O1033" s="377"/>
      <c r="Q1033" s="3"/>
      <c r="R1033" s="3"/>
      <c r="S1033" s="3"/>
      <c r="T1033" s="3"/>
      <c r="U1033" s="3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77"/>
      <c r="O1034" s="377"/>
      <c r="Q1034" s="3"/>
      <c r="R1034" s="3"/>
      <c r="S1034" s="3"/>
      <c r="T1034" s="3"/>
      <c r="U1034" s="3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77"/>
      <c r="O1035" s="377"/>
      <c r="Q1035" s="3"/>
      <c r="R1035" s="3"/>
      <c r="S1035" s="3"/>
      <c r="T1035" s="3"/>
      <c r="U1035" s="3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77"/>
      <c r="O1036" s="377"/>
      <c r="Q1036" s="3"/>
      <c r="R1036" s="3"/>
      <c r="S1036" s="3"/>
      <c r="T1036" s="3"/>
      <c r="U1036" s="3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77"/>
      <c r="O1037" s="377"/>
      <c r="Q1037" s="3"/>
      <c r="R1037" s="3"/>
      <c r="S1037" s="3"/>
      <c r="T1037" s="3"/>
      <c r="U1037" s="3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77"/>
      <c r="O1038" s="377"/>
      <c r="Q1038" s="3"/>
      <c r="R1038" s="3"/>
      <c r="S1038" s="3"/>
      <c r="T1038" s="3"/>
      <c r="U1038" s="3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77"/>
      <c r="O1039" s="377"/>
      <c r="Q1039" s="3"/>
      <c r="R1039" s="3"/>
      <c r="S1039" s="3"/>
      <c r="T1039" s="3"/>
      <c r="U1039" s="3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77"/>
      <c r="O1040" s="377"/>
      <c r="Q1040" s="3"/>
      <c r="R1040" s="3"/>
      <c r="S1040" s="3"/>
      <c r="T1040" s="3"/>
      <c r="U1040" s="3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77"/>
      <c r="O1041" s="377"/>
      <c r="Q1041" s="3"/>
      <c r="R1041" s="3"/>
      <c r="S1041" s="3"/>
      <c r="T1041" s="3"/>
      <c r="U1041" s="3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77"/>
      <c r="O1042" s="377"/>
      <c r="Q1042" s="3"/>
      <c r="R1042" s="3"/>
      <c r="S1042" s="3"/>
      <c r="T1042" s="3"/>
      <c r="U1042" s="3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77"/>
      <c r="O1043" s="377"/>
      <c r="Q1043" s="3"/>
      <c r="R1043" s="3"/>
      <c r="S1043" s="3"/>
      <c r="T1043" s="3"/>
      <c r="U1043" s="3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77"/>
      <c r="O1044" s="377"/>
      <c r="Q1044" s="3"/>
      <c r="R1044" s="3"/>
      <c r="S1044" s="3"/>
      <c r="T1044" s="3"/>
      <c r="U1044" s="3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77"/>
      <c r="O1045" s="377"/>
      <c r="Q1045" s="3"/>
      <c r="R1045" s="3"/>
      <c r="S1045" s="3"/>
      <c r="T1045" s="3"/>
      <c r="U1045" s="3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77"/>
      <c r="O1046" s="377"/>
      <c r="Q1046" s="3"/>
      <c r="R1046" s="3"/>
      <c r="S1046" s="3"/>
      <c r="T1046" s="3"/>
      <c r="U1046" s="3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77"/>
      <c r="O1047" s="377"/>
      <c r="Q1047" s="3"/>
      <c r="R1047" s="3"/>
      <c r="S1047" s="3"/>
      <c r="T1047" s="3"/>
      <c r="U1047" s="3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77"/>
      <c r="O1048" s="377"/>
      <c r="Q1048" s="3"/>
      <c r="R1048" s="3"/>
      <c r="S1048" s="3"/>
      <c r="T1048" s="3"/>
      <c r="U1048" s="3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77"/>
      <c r="O1049" s="377"/>
      <c r="Q1049" s="3"/>
      <c r="R1049" s="3"/>
      <c r="S1049" s="3"/>
      <c r="T1049" s="3"/>
      <c r="U1049" s="3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77"/>
      <c r="O1050" s="377"/>
      <c r="Q1050" s="3"/>
      <c r="R1050" s="3"/>
      <c r="S1050" s="3"/>
      <c r="T1050" s="3"/>
      <c r="U1050" s="3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77"/>
      <c r="O1051" s="377"/>
      <c r="Q1051" s="3"/>
      <c r="R1051" s="3"/>
      <c r="S1051" s="3"/>
      <c r="T1051" s="3"/>
      <c r="U1051" s="3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77"/>
      <c r="O1052" s="377"/>
      <c r="Q1052" s="3"/>
      <c r="R1052" s="3"/>
      <c r="S1052" s="3"/>
      <c r="T1052" s="3"/>
      <c r="U1052" s="3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77"/>
      <c r="O1053" s="377"/>
      <c r="Q1053" s="3"/>
      <c r="R1053" s="3"/>
      <c r="S1053" s="3"/>
      <c r="T1053" s="3"/>
      <c r="U1053" s="3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77"/>
      <c r="O1054" s="377"/>
      <c r="Q1054" s="3"/>
      <c r="R1054" s="3"/>
      <c r="S1054" s="3"/>
      <c r="T1054" s="3"/>
      <c r="U1054" s="3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77"/>
      <c r="O1055" s="377"/>
      <c r="Q1055" s="3"/>
      <c r="R1055" s="3"/>
      <c r="S1055" s="3"/>
      <c r="T1055" s="3"/>
      <c r="U1055" s="3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77"/>
      <c r="O1056" s="377"/>
      <c r="Q1056" s="3"/>
      <c r="R1056" s="3"/>
      <c r="S1056" s="3"/>
      <c r="T1056" s="3"/>
      <c r="U1056" s="3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77"/>
      <c r="O1057" s="377"/>
      <c r="Q1057" s="3"/>
      <c r="R1057" s="3"/>
      <c r="S1057" s="3"/>
      <c r="T1057" s="3"/>
      <c r="U1057" s="3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77"/>
      <c r="O1058" s="377"/>
      <c r="Q1058" s="3"/>
      <c r="R1058" s="3"/>
      <c r="S1058" s="3"/>
      <c r="T1058" s="3"/>
      <c r="U1058" s="3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77"/>
      <c r="O1059" s="377"/>
      <c r="Q1059" s="3"/>
      <c r="R1059" s="3"/>
      <c r="S1059" s="3"/>
      <c r="T1059" s="3"/>
      <c r="U1059" s="3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77"/>
      <c r="O1060" s="377"/>
      <c r="Q1060" s="3"/>
      <c r="R1060" s="3"/>
      <c r="S1060" s="3"/>
      <c r="T1060" s="3"/>
      <c r="U1060" s="3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77"/>
      <c r="O1061" s="377"/>
      <c r="Q1061" s="3"/>
      <c r="R1061" s="3"/>
      <c r="S1061" s="3"/>
      <c r="T1061" s="3"/>
      <c r="U1061" s="3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77"/>
      <c r="O1062" s="377"/>
      <c r="Q1062" s="3"/>
      <c r="R1062" s="3"/>
      <c r="S1062" s="3"/>
      <c r="T1062" s="3"/>
      <c r="U1062" s="3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77"/>
      <c r="O1063" s="377"/>
      <c r="Q1063" s="3"/>
      <c r="R1063" s="3"/>
      <c r="S1063" s="3"/>
      <c r="T1063" s="3"/>
      <c r="U1063" s="3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77"/>
      <c r="O1064" s="377"/>
      <c r="Q1064" s="3"/>
      <c r="R1064" s="3"/>
      <c r="S1064" s="3"/>
      <c r="T1064" s="3"/>
      <c r="U1064" s="3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77"/>
      <c r="O1065" s="377"/>
      <c r="Q1065" s="3"/>
      <c r="R1065" s="3"/>
      <c r="S1065" s="3"/>
      <c r="T1065" s="3"/>
      <c r="U1065" s="3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77"/>
      <c r="O1066" s="377"/>
      <c r="Q1066" s="3"/>
      <c r="R1066" s="3"/>
      <c r="S1066" s="3"/>
      <c r="T1066" s="3"/>
      <c r="U1066" s="3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77"/>
      <c r="O1067" s="377"/>
      <c r="Q1067" s="3"/>
      <c r="R1067" s="3"/>
      <c r="S1067" s="3"/>
      <c r="T1067" s="3"/>
      <c r="U1067" s="3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77"/>
      <c r="O1068" s="377"/>
      <c r="Q1068" s="3"/>
      <c r="R1068" s="3"/>
      <c r="S1068" s="3"/>
      <c r="T1068" s="3"/>
      <c r="U1068" s="3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77"/>
      <c r="O1069" s="377"/>
      <c r="Q1069" s="3"/>
      <c r="R1069" s="3"/>
      <c r="S1069" s="3"/>
      <c r="T1069" s="3"/>
      <c r="U1069" s="3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77"/>
      <c r="O1070" s="377"/>
      <c r="Q1070" s="3"/>
      <c r="R1070" s="3"/>
      <c r="S1070" s="3"/>
      <c r="T1070" s="3"/>
      <c r="U1070" s="3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77"/>
      <c r="O1071" s="377"/>
      <c r="Q1071" s="3"/>
      <c r="R1071" s="3"/>
      <c r="S1071" s="3"/>
      <c r="T1071" s="3"/>
      <c r="U1071" s="3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77"/>
      <c r="O1072" s="377"/>
      <c r="Q1072" s="3"/>
      <c r="R1072" s="3"/>
      <c r="S1072" s="3"/>
      <c r="T1072" s="3"/>
      <c r="U1072" s="3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77"/>
      <c r="O1073" s="377"/>
      <c r="Q1073" s="3"/>
      <c r="R1073" s="3"/>
      <c r="S1073" s="3"/>
      <c r="T1073" s="3"/>
      <c r="U1073" s="3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77"/>
      <c r="O1074" s="377"/>
      <c r="Q1074" s="3"/>
      <c r="R1074" s="3"/>
      <c r="S1074" s="3"/>
      <c r="T1074" s="3"/>
      <c r="U1074" s="3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77"/>
      <c r="O1075" s="377"/>
      <c r="Q1075" s="3"/>
      <c r="R1075" s="3"/>
      <c r="S1075" s="3"/>
      <c r="T1075" s="3"/>
      <c r="U1075" s="3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77"/>
      <c r="O1076" s="377"/>
      <c r="Q1076" s="3"/>
      <c r="R1076" s="3"/>
      <c r="S1076" s="3"/>
      <c r="T1076" s="3"/>
      <c r="U1076" s="3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77"/>
      <c r="O1077" s="377"/>
      <c r="Q1077" s="3"/>
      <c r="R1077" s="3"/>
      <c r="S1077" s="3"/>
      <c r="T1077" s="3"/>
      <c r="U1077" s="3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77"/>
      <c r="O1078" s="377"/>
      <c r="Q1078" s="3"/>
      <c r="R1078" s="3"/>
      <c r="S1078" s="3"/>
      <c r="T1078" s="3"/>
      <c r="U1078" s="3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77"/>
      <c r="O1079" s="377"/>
      <c r="Q1079" s="3"/>
      <c r="R1079" s="3"/>
      <c r="S1079" s="3"/>
      <c r="T1079" s="3"/>
      <c r="U1079" s="3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77"/>
      <c r="O1080" s="377"/>
      <c r="Q1080" s="3"/>
      <c r="R1080" s="3"/>
      <c r="S1080" s="3"/>
      <c r="T1080" s="3"/>
      <c r="U1080" s="3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77"/>
      <c r="O1081" s="377"/>
      <c r="Q1081" s="3"/>
      <c r="R1081" s="3"/>
      <c r="S1081" s="3"/>
      <c r="T1081" s="3"/>
      <c r="U1081" s="3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77"/>
      <c r="O1082" s="377"/>
      <c r="Q1082" s="3"/>
      <c r="R1082" s="3"/>
      <c r="S1082" s="3"/>
      <c r="T1082" s="3"/>
      <c r="U1082" s="3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77"/>
      <c r="O1083" s="377"/>
      <c r="Q1083" s="3"/>
      <c r="R1083" s="3"/>
      <c r="S1083" s="3"/>
      <c r="T1083" s="3"/>
      <c r="U1083" s="3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77"/>
      <c r="O1084" s="377"/>
      <c r="Q1084" s="3"/>
      <c r="R1084" s="3"/>
      <c r="S1084" s="3"/>
      <c r="T1084" s="3"/>
      <c r="U1084" s="3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77"/>
      <c r="O1085" s="377"/>
      <c r="Q1085" s="3"/>
      <c r="R1085" s="3"/>
      <c r="S1085" s="3"/>
      <c r="T1085" s="3"/>
      <c r="U1085" s="3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77"/>
      <c r="O1086" s="377"/>
      <c r="Q1086" s="3"/>
      <c r="R1086" s="3"/>
      <c r="S1086" s="3"/>
      <c r="T1086" s="3"/>
      <c r="U1086" s="3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77"/>
      <c r="O1087" s="377"/>
      <c r="Q1087" s="3"/>
      <c r="R1087" s="3"/>
      <c r="S1087" s="3"/>
      <c r="T1087" s="3"/>
      <c r="U1087" s="3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77"/>
      <c r="O1088" s="377"/>
      <c r="Q1088" s="3"/>
      <c r="R1088" s="3"/>
      <c r="S1088" s="3"/>
      <c r="T1088" s="3"/>
      <c r="U1088" s="3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77"/>
      <c r="O1089" s="377"/>
      <c r="Q1089" s="3"/>
      <c r="R1089" s="3"/>
      <c r="S1089" s="3"/>
      <c r="T1089" s="3"/>
      <c r="U1089" s="3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77"/>
      <c r="O1090" s="377"/>
      <c r="Q1090" s="3"/>
      <c r="R1090" s="3"/>
      <c r="S1090" s="3"/>
      <c r="T1090" s="3"/>
      <c r="U1090" s="3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77"/>
      <c r="O1091" s="377"/>
      <c r="Q1091" s="3"/>
      <c r="R1091" s="3"/>
      <c r="S1091" s="3"/>
      <c r="T1091" s="3"/>
      <c r="U1091" s="3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77"/>
      <c r="O1092" s="377"/>
      <c r="Q1092" s="3"/>
      <c r="R1092" s="3"/>
      <c r="S1092" s="3"/>
      <c r="T1092" s="3"/>
      <c r="U1092" s="3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77"/>
      <c r="O1093" s="377"/>
      <c r="Q1093" s="3"/>
      <c r="R1093" s="3"/>
      <c r="S1093" s="3"/>
      <c r="T1093" s="3"/>
      <c r="U1093" s="3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77"/>
      <c r="O1094" s="377"/>
      <c r="Q1094" s="3"/>
      <c r="R1094" s="3"/>
      <c r="S1094" s="3"/>
      <c r="T1094" s="3"/>
      <c r="U1094" s="3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77"/>
      <c r="O1095" s="377"/>
      <c r="Q1095" s="3"/>
      <c r="R1095" s="3"/>
      <c r="S1095" s="3"/>
      <c r="T1095" s="3"/>
      <c r="U1095" s="3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77"/>
      <c r="O1096" s="377"/>
      <c r="Q1096" s="3"/>
      <c r="R1096" s="3"/>
      <c r="S1096" s="3"/>
      <c r="T1096" s="3"/>
      <c r="U1096" s="3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77"/>
      <c r="O1097" s="377"/>
      <c r="Q1097" s="3"/>
      <c r="R1097" s="3"/>
      <c r="S1097" s="3"/>
      <c r="T1097" s="3"/>
      <c r="U1097" s="3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77"/>
      <c r="O1098" s="377"/>
      <c r="Q1098" s="3"/>
      <c r="R1098" s="3"/>
      <c r="S1098" s="3"/>
      <c r="T1098" s="3"/>
      <c r="U1098" s="3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77"/>
      <c r="O1099" s="377"/>
      <c r="Q1099" s="3"/>
      <c r="R1099" s="3"/>
      <c r="S1099" s="3"/>
      <c r="T1099" s="3"/>
      <c r="U1099" s="3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77"/>
      <c r="O1100" s="377"/>
      <c r="Q1100" s="3"/>
      <c r="R1100" s="3"/>
      <c r="S1100" s="3"/>
      <c r="T1100" s="3"/>
      <c r="U1100" s="3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77"/>
      <c r="O1101" s="377"/>
      <c r="Q1101" s="3"/>
      <c r="R1101" s="3"/>
      <c r="S1101" s="3"/>
      <c r="T1101" s="3"/>
      <c r="U1101" s="3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77"/>
      <c r="O1102" s="377"/>
      <c r="Q1102" s="3"/>
      <c r="R1102" s="3"/>
      <c r="S1102" s="3"/>
      <c r="T1102" s="3"/>
      <c r="U1102" s="3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77"/>
      <c r="O1103" s="377"/>
      <c r="Q1103" s="3"/>
      <c r="R1103" s="3"/>
      <c r="S1103" s="3"/>
      <c r="T1103" s="3"/>
      <c r="U1103" s="3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77"/>
      <c r="O1104" s="377"/>
      <c r="Q1104" s="3"/>
      <c r="R1104" s="3"/>
      <c r="S1104" s="3"/>
      <c r="T1104" s="3"/>
      <c r="U1104" s="3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77"/>
      <c r="O1105" s="377"/>
      <c r="Q1105" s="3"/>
      <c r="R1105" s="3"/>
      <c r="S1105" s="3"/>
      <c r="T1105" s="3"/>
      <c r="U1105" s="3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77"/>
      <c r="O1106" s="377"/>
      <c r="Q1106" s="3"/>
      <c r="R1106" s="3"/>
      <c r="S1106" s="3"/>
      <c r="T1106" s="3"/>
      <c r="U1106" s="3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77"/>
      <c r="O1107" s="377"/>
      <c r="Q1107" s="3"/>
      <c r="R1107" s="3"/>
      <c r="S1107" s="3"/>
      <c r="T1107" s="3"/>
      <c r="U1107" s="3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77"/>
      <c r="O1108" s="377"/>
      <c r="Q1108" s="3"/>
      <c r="R1108" s="3"/>
      <c r="S1108" s="3"/>
      <c r="T1108" s="3"/>
      <c r="U1108" s="3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77"/>
      <c r="O1109" s="377"/>
      <c r="Q1109" s="3"/>
      <c r="R1109" s="3"/>
      <c r="S1109" s="3"/>
      <c r="T1109" s="3"/>
      <c r="U1109" s="3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77"/>
      <c r="O1110" s="377"/>
      <c r="Q1110" s="3"/>
      <c r="R1110" s="3"/>
      <c r="S1110" s="3"/>
      <c r="T1110" s="3"/>
      <c r="U1110" s="3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77"/>
      <c r="O1111" s="377"/>
      <c r="Q1111" s="3"/>
      <c r="R1111" s="3"/>
      <c r="S1111" s="3"/>
      <c r="T1111" s="3"/>
      <c r="U1111" s="3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77"/>
      <c r="O1112" s="377"/>
      <c r="Q1112" s="3"/>
      <c r="R1112" s="3"/>
      <c r="S1112" s="3"/>
      <c r="T1112" s="3"/>
      <c r="U1112" s="3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77"/>
      <c r="O1113" s="377"/>
      <c r="Q1113" s="3"/>
      <c r="R1113" s="3"/>
      <c r="S1113" s="3"/>
      <c r="T1113" s="3"/>
      <c r="U1113" s="3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77"/>
      <c r="O1114" s="377"/>
      <c r="Q1114" s="3"/>
      <c r="R1114" s="3"/>
      <c r="S1114" s="3"/>
      <c r="T1114" s="3"/>
      <c r="U1114" s="3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77"/>
      <c r="O1115" s="377"/>
      <c r="Q1115" s="3"/>
      <c r="R1115" s="3"/>
      <c r="S1115" s="3"/>
      <c r="T1115" s="3"/>
      <c r="U1115" s="3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77"/>
      <c r="O1116" s="377"/>
      <c r="Q1116" s="3"/>
      <c r="R1116" s="3"/>
      <c r="S1116" s="3"/>
      <c r="T1116" s="3"/>
      <c r="U1116" s="3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77"/>
      <c r="O1117" s="377"/>
      <c r="Q1117" s="3"/>
      <c r="R1117" s="3"/>
      <c r="S1117" s="3"/>
      <c r="T1117" s="3"/>
      <c r="U1117" s="3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77"/>
      <c r="O1118" s="377"/>
      <c r="Q1118" s="3"/>
      <c r="R1118" s="3"/>
      <c r="S1118" s="3"/>
      <c r="T1118" s="3"/>
      <c r="U1118" s="3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77"/>
      <c r="O1119" s="377"/>
      <c r="Q1119" s="3"/>
      <c r="R1119" s="3"/>
      <c r="S1119" s="3"/>
      <c r="T1119" s="3"/>
      <c r="U1119" s="3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77"/>
      <c r="O1120" s="377"/>
      <c r="Q1120" s="3"/>
      <c r="R1120" s="3"/>
      <c r="S1120" s="3"/>
      <c r="T1120" s="3"/>
      <c r="U1120" s="3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77"/>
      <c r="O1121" s="377"/>
      <c r="Q1121" s="3"/>
      <c r="R1121" s="3"/>
      <c r="S1121" s="3"/>
      <c r="T1121" s="3"/>
      <c r="U1121" s="3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77"/>
      <c r="O1122" s="377"/>
      <c r="Q1122" s="3"/>
      <c r="R1122" s="3"/>
      <c r="S1122" s="3"/>
      <c r="T1122" s="3"/>
      <c r="U1122" s="3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77"/>
      <c r="O1123" s="377"/>
      <c r="Q1123" s="3"/>
      <c r="R1123" s="3"/>
      <c r="S1123" s="3"/>
      <c r="T1123" s="3"/>
      <c r="U1123" s="3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77"/>
      <c r="O1124" s="377"/>
      <c r="Q1124" s="3"/>
      <c r="R1124" s="3"/>
      <c r="S1124" s="3"/>
      <c r="T1124" s="3"/>
      <c r="U1124" s="3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77"/>
      <c r="O1125" s="377"/>
      <c r="Q1125" s="3"/>
      <c r="R1125" s="3"/>
      <c r="S1125" s="3"/>
      <c r="T1125" s="3"/>
      <c r="U1125" s="3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77"/>
      <c r="O1126" s="377"/>
      <c r="Q1126" s="3"/>
      <c r="R1126" s="3"/>
      <c r="S1126" s="3"/>
      <c r="T1126" s="3"/>
      <c r="U1126" s="3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77"/>
      <c r="O1127" s="377"/>
      <c r="Q1127" s="3"/>
      <c r="R1127" s="3"/>
      <c r="S1127" s="3"/>
      <c r="T1127" s="3"/>
      <c r="U1127" s="3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77"/>
      <c r="O1128" s="377"/>
      <c r="Q1128" s="3"/>
      <c r="R1128" s="3"/>
      <c r="S1128" s="3"/>
      <c r="T1128" s="3"/>
      <c r="U1128" s="3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77"/>
      <c r="O1129" s="377"/>
      <c r="Q1129" s="3"/>
      <c r="R1129" s="3"/>
      <c r="S1129" s="3"/>
      <c r="T1129" s="3"/>
      <c r="U1129" s="3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77"/>
      <c r="O1130" s="377"/>
      <c r="Q1130" s="3"/>
      <c r="R1130" s="3"/>
      <c r="S1130" s="3"/>
      <c r="T1130" s="3"/>
      <c r="U1130" s="3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77"/>
      <c r="O1131" s="377"/>
      <c r="Q1131" s="3"/>
      <c r="R1131" s="3"/>
      <c r="S1131" s="3"/>
      <c r="T1131" s="3"/>
      <c r="U1131" s="3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77"/>
      <c r="O1132" s="377"/>
      <c r="Q1132" s="3"/>
      <c r="R1132" s="3"/>
      <c r="S1132" s="3"/>
      <c r="T1132" s="3"/>
      <c r="U1132" s="3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77"/>
      <c r="O1133" s="377"/>
      <c r="Q1133" s="3"/>
      <c r="R1133" s="3"/>
      <c r="S1133" s="3"/>
      <c r="T1133" s="3"/>
      <c r="U1133" s="3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77"/>
      <c r="O1134" s="377"/>
      <c r="Q1134" s="3"/>
      <c r="R1134" s="3"/>
      <c r="S1134" s="3"/>
      <c r="T1134" s="3"/>
      <c r="U1134" s="3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77"/>
      <c r="O1135" s="377"/>
      <c r="Q1135" s="3"/>
      <c r="R1135" s="3"/>
      <c r="S1135" s="3"/>
      <c r="T1135" s="3"/>
      <c r="U1135" s="3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77"/>
      <c r="O1136" s="377"/>
      <c r="Q1136" s="3"/>
      <c r="R1136" s="3"/>
      <c r="S1136" s="3"/>
      <c r="T1136" s="3"/>
      <c r="U1136" s="3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77"/>
      <c r="O1137" s="377"/>
      <c r="Q1137" s="3"/>
      <c r="R1137" s="3"/>
      <c r="S1137" s="3"/>
      <c r="T1137" s="3"/>
      <c r="U1137" s="3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77"/>
      <c r="O1138" s="377"/>
      <c r="Q1138" s="3"/>
      <c r="R1138" s="3"/>
      <c r="S1138" s="3"/>
      <c r="T1138" s="3"/>
      <c r="U1138" s="3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77"/>
      <c r="O1139" s="377"/>
      <c r="Q1139" s="3"/>
      <c r="R1139" s="3"/>
      <c r="S1139" s="3"/>
      <c r="T1139" s="3"/>
      <c r="U1139" s="3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77"/>
      <c r="O1140" s="377"/>
      <c r="Q1140" s="3"/>
      <c r="R1140" s="3"/>
      <c r="S1140" s="3"/>
      <c r="T1140" s="3"/>
      <c r="U1140" s="3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77"/>
      <c r="O1141" s="377"/>
      <c r="Q1141" s="3"/>
      <c r="R1141" s="3"/>
      <c r="S1141" s="3"/>
      <c r="T1141" s="3"/>
      <c r="U1141" s="3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77"/>
      <c r="O1142" s="377"/>
      <c r="Q1142" s="3"/>
      <c r="R1142" s="3"/>
      <c r="S1142" s="3"/>
      <c r="T1142" s="3"/>
      <c r="U1142" s="3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77"/>
      <c r="O1143" s="377"/>
      <c r="Q1143" s="3"/>
      <c r="R1143" s="3"/>
      <c r="S1143" s="3"/>
      <c r="T1143" s="3"/>
      <c r="U1143" s="3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77"/>
      <c r="O1144" s="377"/>
      <c r="Q1144" s="3"/>
      <c r="R1144" s="3"/>
      <c r="S1144" s="3"/>
      <c r="T1144" s="3"/>
      <c r="U1144" s="3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77"/>
      <c r="O1145" s="377"/>
      <c r="Q1145" s="3"/>
      <c r="R1145" s="3"/>
      <c r="S1145" s="3"/>
      <c r="T1145" s="3"/>
      <c r="U1145" s="3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77"/>
      <c r="O1146" s="377"/>
      <c r="Q1146" s="3"/>
      <c r="R1146" s="3"/>
      <c r="S1146" s="3"/>
      <c r="T1146" s="3"/>
      <c r="U1146" s="3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77"/>
      <c r="O1147" s="377"/>
      <c r="Q1147" s="3"/>
      <c r="R1147" s="3"/>
      <c r="S1147" s="3"/>
      <c r="T1147" s="3"/>
      <c r="U1147" s="3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77"/>
      <c r="O1148" s="377"/>
      <c r="Q1148" s="3"/>
      <c r="R1148" s="3"/>
      <c r="S1148" s="3"/>
      <c r="T1148" s="3"/>
      <c r="U1148" s="3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77"/>
      <c r="O1149" s="377"/>
      <c r="Q1149" s="3"/>
      <c r="R1149" s="3"/>
      <c r="S1149" s="3"/>
      <c r="T1149" s="3"/>
      <c r="U1149" s="3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77"/>
      <c r="O1150" s="377"/>
      <c r="Q1150" s="3"/>
      <c r="R1150" s="3"/>
      <c r="S1150" s="3"/>
      <c r="T1150" s="3"/>
      <c r="U1150" s="3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77"/>
      <c r="O1151" s="377"/>
      <c r="Q1151" s="3"/>
      <c r="R1151" s="3"/>
      <c r="S1151" s="3"/>
      <c r="T1151" s="3"/>
      <c r="U1151" s="3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77"/>
      <c r="O1152" s="377"/>
      <c r="Q1152" s="3"/>
      <c r="R1152" s="3"/>
      <c r="S1152" s="3"/>
      <c r="T1152" s="3"/>
      <c r="U1152" s="3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77"/>
      <c r="O1153" s="377"/>
      <c r="Q1153" s="3"/>
      <c r="R1153" s="3"/>
      <c r="S1153" s="3"/>
      <c r="T1153" s="3"/>
      <c r="U1153" s="3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77"/>
      <c r="O1154" s="377"/>
      <c r="Q1154" s="3"/>
      <c r="R1154" s="3"/>
      <c r="S1154" s="3"/>
      <c r="T1154" s="3"/>
      <c r="U1154" s="3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77"/>
      <c r="O1155" s="377"/>
      <c r="Q1155" s="3"/>
      <c r="R1155" s="3"/>
      <c r="S1155" s="3"/>
      <c r="T1155" s="3"/>
      <c r="U1155" s="3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77"/>
      <c r="O1156" s="377"/>
      <c r="Q1156" s="3"/>
      <c r="R1156" s="3"/>
      <c r="S1156" s="3"/>
      <c r="T1156" s="3"/>
      <c r="U1156" s="3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77"/>
      <c r="O1157" s="377"/>
      <c r="Q1157" s="3"/>
      <c r="R1157" s="3"/>
      <c r="S1157" s="3"/>
      <c r="T1157" s="3"/>
      <c r="U1157" s="3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77"/>
      <c r="O1158" s="377"/>
      <c r="Q1158" s="3"/>
      <c r="R1158" s="3"/>
      <c r="S1158" s="3"/>
      <c r="T1158" s="3"/>
      <c r="U1158" s="3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77"/>
      <c r="O1159" s="377"/>
      <c r="Q1159" s="3"/>
      <c r="R1159" s="3"/>
      <c r="S1159" s="3"/>
      <c r="T1159" s="3"/>
      <c r="U1159" s="3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77"/>
      <c r="O1160" s="377"/>
      <c r="Q1160" s="3"/>
      <c r="R1160" s="3"/>
      <c r="S1160" s="3"/>
      <c r="T1160" s="3"/>
      <c r="U1160" s="3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77"/>
      <c r="O1161" s="377"/>
      <c r="Q1161" s="3"/>
      <c r="R1161" s="3"/>
      <c r="S1161" s="3"/>
      <c r="T1161" s="3"/>
      <c r="U1161" s="3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77"/>
      <c r="O1162" s="377"/>
      <c r="Q1162" s="3"/>
      <c r="R1162" s="3"/>
      <c r="S1162" s="3"/>
      <c r="T1162" s="3"/>
      <c r="U1162" s="3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77"/>
      <c r="O1163" s="377"/>
      <c r="Q1163" s="3"/>
      <c r="R1163" s="3"/>
      <c r="S1163" s="3"/>
      <c r="T1163" s="3"/>
      <c r="U1163" s="3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77"/>
      <c r="O1164" s="377"/>
      <c r="Q1164" s="3"/>
      <c r="R1164" s="3"/>
      <c r="S1164" s="3"/>
      <c r="T1164" s="3"/>
      <c r="U1164" s="3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77"/>
      <c r="O1165" s="377"/>
      <c r="Q1165" s="3"/>
      <c r="R1165" s="3"/>
      <c r="S1165" s="3"/>
      <c r="T1165" s="3"/>
      <c r="U1165" s="3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77"/>
      <c r="O1166" s="377"/>
      <c r="Q1166" s="3"/>
      <c r="R1166" s="3"/>
      <c r="S1166" s="3"/>
      <c r="T1166" s="3"/>
      <c r="U1166" s="3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77"/>
      <c r="O1167" s="377"/>
      <c r="Q1167" s="3"/>
      <c r="R1167" s="3"/>
      <c r="S1167" s="3"/>
      <c r="T1167" s="3"/>
      <c r="U1167" s="3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77"/>
      <c r="O1168" s="377"/>
      <c r="Q1168" s="3"/>
      <c r="R1168" s="3"/>
      <c r="S1168" s="3"/>
      <c r="T1168" s="3"/>
      <c r="U1168" s="3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77"/>
      <c r="O1169" s="377"/>
      <c r="Q1169" s="3"/>
      <c r="R1169" s="3"/>
      <c r="S1169" s="3"/>
      <c r="T1169" s="3"/>
      <c r="U1169" s="3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77"/>
      <c r="O1170" s="377"/>
      <c r="Q1170" s="3"/>
      <c r="R1170" s="3"/>
      <c r="S1170" s="3"/>
      <c r="T1170" s="3"/>
      <c r="U1170" s="3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77"/>
      <c r="O1171" s="377"/>
      <c r="Q1171" s="3"/>
      <c r="R1171" s="3"/>
      <c r="S1171" s="3"/>
      <c r="T1171" s="3"/>
      <c r="U1171" s="3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77"/>
      <c r="O1172" s="377"/>
      <c r="Q1172" s="3"/>
      <c r="R1172" s="3"/>
      <c r="S1172" s="3"/>
      <c r="T1172" s="3"/>
      <c r="U1172" s="3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77"/>
      <c r="O1173" s="377"/>
      <c r="Q1173" s="3"/>
      <c r="R1173" s="3"/>
      <c r="S1173" s="3"/>
      <c r="T1173" s="3"/>
      <c r="U1173" s="3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77"/>
      <c r="O1174" s="377"/>
      <c r="Q1174" s="3"/>
      <c r="R1174" s="3"/>
      <c r="S1174" s="3"/>
      <c r="T1174" s="3"/>
      <c r="U1174" s="3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77"/>
      <c r="O1175" s="377"/>
      <c r="Q1175" s="3"/>
      <c r="R1175" s="3"/>
      <c r="S1175" s="3"/>
      <c r="T1175" s="3"/>
      <c r="U1175" s="3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77"/>
      <c r="O1176" s="377"/>
      <c r="Q1176" s="3"/>
      <c r="R1176" s="3"/>
      <c r="S1176" s="3"/>
      <c r="T1176" s="3"/>
      <c r="U1176" s="3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77"/>
      <c r="O1177" s="377"/>
      <c r="Q1177" s="3"/>
      <c r="R1177" s="3"/>
      <c r="S1177" s="3"/>
      <c r="T1177" s="3"/>
      <c r="U1177" s="3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77"/>
      <c r="O1178" s="377"/>
      <c r="Q1178" s="3"/>
      <c r="R1178" s="3"/>
      <c r="S1178" s="3"/>
      <c r="T1178" s="3"/>
      <c r="U1178" s="3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77"/>
      <c r="O1179" s="377"/>
      <c r="Q1179" s="3"/>
      <c r="R1179" s="3"/>
      <c r="S1179" s="3"/>
      <c r="T1179" s="3"/>
      <c r="U1179" s="3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77"/>
      <c r="O1180" s="377"/>
      <c r="Q1180" s="3"/>
      <c r="R1180" s="3"/>
      <c r="S1180" s="3"/>
      <c r="T1180" s="3"/>
      <c r="U1180" s="3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77"/>
      <c r="O1181" s="377"/>
      <c r="Q1181" s="3"/>
      <c r="R1181" s="3"/>
      <c r="S1181" s="3"/>
      <c r="T1181" s="3"/>
      <c r="U1181" s="3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77"/>
      <c r="O1182" s="377"/>
      <c r="Q1182" s="3"/>
      <c r="R1182" s="3"/>
      <c r="S1182" s="3"/>
      <c r="T1182" s="3"/>
      <c r="U1182" s="3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77"/>
      <c r="O1183" s="377"/>
      <c r="Q1183" s="3"/>
      <c r="R1183" s="3"/>
      <c r="S1183" s="3"/>
      <c r="T1183" s="3"/>
      <c r="U1183" s="3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77"/>
      <c r="O1184" s="377"/>
      <c r="Q1184" s="3"/>
      <c r="R1184" s="3"/>
      <c r="S1184" s="3"/>
      <c r="T1184" s="3"/>
      <c r="U1184" s="3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77"/>
      <c r="O1185" s="377"/>
      <c r="Q1185" s="3"/>
      <c r="R1185" s="3"/>
      <c r="S1185" s="3"/>
      <c r="T1185" s="3"/>
      <c r="U1185" s="3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77"/>
      <c r="O1186" s="377"/>
      <c r="Q1186" s="3"/>
      <c r="R1186" s="3"/>
      <c r="S1186" s="3"/>
      <c r="T1186" s="3"/>
      <c r="U1186" s="3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77"/>
      <c r="O1187" s="377"/>
      <c r="Q1187" s="3"/>
      <c r="R1187" s="3"/>
      <c r="S1187" s="3"/>
      <c r="T1187" s="3"/>
      <c r="U1187" s="3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77"/>
      <c r="O1188" s="377"/>
      <c r="Q1188" s="3"/>
      <c r="R1188" s="3"/>
      <c r="S1188" s="3"/>
      <c r="T1188" s="3"/>
      <c r="U1188" s="3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77"/>
      <c r="O1189" s="377"/>
      <c r="Q1189" s="3"/>
      <c r="R1189" s="3"/>
      <c r="S1189" s="3"/>
      <c r="T1189" s="3"/>
      <c r="U1189" s="3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77"/>
      <c r="O1190" s="377"/>
      <c r="Q1190" s="3"/>
      <c r="R1190" s="3"/>
      <c r="S1190" s="3"/>
      <c r="T1190" s="3"/>
      <c r="U1190" s="3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77"/>
      <c r="O1191" s="377"/>
      <c r="Q1191" s="3"/>
      <c r="R1191" s="3"/>
      <c r="S1191" s="3"/>
      <c r="T1191" s="3"/>
      <c r="U1191" s="3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77"/>
      <c r="O1192" s="377"/>
      <c r="Q1192" s="3"/>
      <c r="R1192" s="3"/>
      <c r="S1192" s="3"/>
      <c r="T1192" s="3"/>
      <c r="U1192" s="3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77"/>
      <c r="O1193" s="377"/>
      <c r="Q1193" s="3"/>
      <c r="R1193" s="3"/>
      <c r="S1193" s="3"/>
      <c r="T1193" s="3"/>
      <c r="U1193" s="3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77"/>
      <c r="O1194" s="377"/>
      <c r="Q1194" s="3"/>
      <c r="R1194" s="3"/>
      <c r="S1194" s="3"/>
      <c r="T1194" s="3"/>
      <c r="U1194" s="3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77"/>
      <c r="O1195" s="377"/>
      <c r="Q1195" s="3"/>
      <c r="R1195" s="3"/>
      <c r="S1195" s="3"/>
      <c r="T1195" s="3"/>
      <c r="U1195" s="3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77"/>
      <c r="O1196" s="377"/>
      <c r="Q1196" s="3"/>
      <c r="R1196" s="3"/>
      <c r="S1196" s="3"/>
      <c r="T1196" s="3"/>
      <c r="U1196" s="3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77"/>
      <c r="O1197" s="377"/>
      <c r="Q1197" s="3"/>
      <c r="R1197" s="3"/>
      <c r="S1197" s="3"/>
      <c r="T1197" s="3"/>
      <c r="U1197" s="3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77"/>
      <c r="O1198" s="377"/>
      <c r="Q1198" s="3"/>
      <c r="R1198" s="3"/>
      <c r="S1198" s="3"/>
      <c r="T1198" s="3"/>
      <c r="U1198" s="3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77"/>
      <c r="O1199" s="377"/>
      <c r="Q1199" s="3"/>
      <c r="R1199" s="3"/>
      <c r="S1199" s="3"/>
      <c r="T1199" s="3"/>
      <c r="U1199" s="3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77"/>
      <c r="O1200" s="377"/>
      <c r="Q1200" s="3"/>
      <c r="R1200" s="3"/>
      <c r="S1200" s="3"/>
      <c r="T1200" s="3"/>
      <c r="U1200" s="3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77"/>
      <c r="O1201" s="377"/>
      <c r="Q1201" s="3"/>
      <c r="R1201" s="3"/>
      <c r="S1201" s="3"/>
      <c r="T1201" s="3"/>
      <c r="U1201" s="3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77"/>
      <c r="O1202" s="377"/>
      <c r="Q1202" s="3"/>
      <c r="R1202" s="3"/>
      <c r="S1202" s="3"/>
      <c r="T1202" s="3"/>
      <c r="U1202" s="3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77"/>
      <c r="O1203" s="377"/>
      <c r="Q1203" s="3"/>
      <c r="R1203" s="3"/>
      <c r="S1203" s="3"/>
      <c r="T1203" s="3"/>
      <c r="U1203" s="3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77"/>
      <c r="O1204" s="377"/>
      <c r="Q1204" s="3"/>
      <c r="R1204" s="3"/>
      <c r="S1204" s="3"/>
      <c r="T1204" s="3"/>
      <c r="U1204" s="3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77"/>
      <c r="O1205" s="377"/>
      <c r="Q1205" s="3"/>
      <c r="R1205" s="3"/>
      <c r="S1205" s="3"/>
      <c r="T1205" s="3"/>
      <c r="U1205" s="3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77"/>
      <c r="O1206" s="377"/>
      <c r="Q1206" s="3"/>
      <c r="R1206" s="3"/>
      <c r="S1206" s="3"/>
      <c r="T1206" s="3"/>
      <c r="U1206" s="3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77"/>
      <c r="O1207" s="377"/>
      <c r="Q1207" s="3"/>
      <c r="R1207" s="3"/>
      <c r="S1207" s="3"/>
      <c r="T1207" s="3"/>
      <c r="U1207" s="3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77"/>
      <c r="O1208" s="377"/>
      <c r="Q1208" s="3"/>
      <c r="R1208" s="3"/>
      <c r="S1208" s="3"/>
      <c r="T1208" s="3"/>
      <c r="U1208" s="3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77"/>
      <c r="O1209" s="377"/>
      <c r="Q1209" s="3"/>
      <c r="R1209" s="3"/>
      <c r="S1209" s="3"/>
      <c r="T1209" s="3"/>
      <c r="U1209" s="3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77"/>
      <c r="O1210" s="377"/>
      <c r="Q1210" s="3"/>
      <c r="R1210" s="3"/>
      <c r="S1210" s="3"/>
      <c r="T1210" s="3"/>
      <c r="U1210" s="3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77"/>
      <c r="O1211" s="377"/>
      <c r="Q1211" s="3"/>
      <c r="R1211" s="3"/>
      <c r="S1211" s="3"/>
      <c r="T1211" s="3"/>
      <c r="U1211" s="3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77"/>
      <c r="O1212" s="377"/>
      <c r="Q1212" s="3"/>
      <c r="R1212" s="3"/>
      <c r="S1212" s="3"/>
      <c r="T1212" s="3"/>
      <c r="U1212" s="3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77"/>
      <c r="O1213" s="377"/>
      <c r="Q1213" s="3"/>
      <c r="R1213" s="3"/>
      <c r="S1213" s="3"/>
      <c r="T1213" s="3"/>
      <c r="U1213" s="3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77"/>
      <c r="O1214" s="377"/>
      <c r="Q1214" s="3"/>
      <c r="R1214" s="3"/>
      <c r="S1214" s="3"/>
      <c r="T1214" s="3"/>
      <c r="U1214" s="3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77"/>
      <c r="O1215" s="377"/>
      <c r="Q1215" s="3"/>
      <c r="R1215" s="3"/>
      <c r="S1215" s="3"/>
      <c r="T1215" s="3"/>
      <c r="U1215" s="3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77"/>
      <c r="O1216" s="377"/>
      <c r="Q1216" s="3"/>
      <c r="R1216" s="3"/>
      <c r="S1216" s="3"/>
      <c r="T1216" s="3"/>
      <c r="U1216" s="3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77"/>
      <c r="O1217" s="377"/>
      <c r="Q1217" s="3"/>
      <c r="R1217" s="3"/>
      <c r="S1217" s="3"/>
      <c r="T1217" s="3"/>
      <c r="U1217" s="3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77"/>
      <c r="O1218" s="377"/>
      <c r="Q1218" s="3"/>
      <c r="R1218" s="3"/>
      <c r="S1218" s="3"/>
      <c r="T1218" s="3"/>
      <c r="U1218" s="3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77"/>
      <c r="O1219" s="377"/>
      <c r="Q1219" s="3"/>
      <c r="R1219" s="3"/>
      <c r="S1219" s="3"/>
      <c r="T1219" s="3"/>
      <c r="U1219" s="3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77"/>
      <c r="O1220" s="377"/>
      <c r="Q1220" s="3"/>
      <c r="R1220" s="3"/>
      <c r="S1220" s="3"/>
      <c r="T1220" s="3"/>
      <c r="U1220" s="3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77"/>
      <c r="O1221" s="377"/>
      <c r="Q1221" s="3"/>
      <c r="R1221" s="3"/>
      <c r="S1221" s="3"/>
      <c r="T1221" s="3"/>
      <c r="U1221" s="3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77"/>
      <c r="O1222" s="377"/>
      <c r="Q1222" s="3"/>
      <c r="R1222" s="3"/>
      <c r="S1222" s="3"/>
      <c r="T1222" s="3"/>
      <c r="U1222" s="3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77"/>
      <c r="O1223" s="377"/>
      <c r="Q1223" s="3"/>
      <c r="R1223" s="3"/>
      <c r="S1223" s="3"/>
      <c r="T1223" s="3"/>
      <c r="U1223" s="3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77"/>
      <c r="O1224" s="377"/>
      <c r="Q1224" s="3"/>
      <c r="R1224" s="3"/>
      <c r="S1224" s="3"/>
      <c r="T1224" s="3"/>
      <c r="U1224" s="3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77"/>
      <c r="O1225" s="377"/>
      <c r="Q1225" s="3"/>
      <c r="R1225" s="3"/>
      <c r="S1225" s="3"/>
      <c r="T1225" s="3"/>
      <c r="U1225" s="3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77"/>
      <c r="O1226" s="377"/>
      <c r="Q1226" s="3"/>
      <c r="R1226" s="3"/>
      <c r="S1226" s="3"/>
      <c r="T1226" s="3"/>
      <c r="U1226" s="3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77"/>
      <c r="O1227" s="377"/>
      <c r="Q1227" s="3"/>
      <c r="R1227" s="3"/>
      <c r="S1227" s="3"/>
      <c r="T1227" s="3"/>
      <c r="U1227" s="3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77"/>
      <c r="O1228" s="377"/>
      <c r="Q1228" s="3"/>
      <c r="R1228" s="3"/>
      <c r="S1228" s="3"/>
      <c r="T1228" s="3"/>
      <c r="U1228" s="3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77"/>
      <c r="O1229" s="377"/>
      <c r="Q1229" s="3"/>
      <c r="R1229" s="3"/>
      <c r="S1229" s="3"/>
      <c r="T1229" s="3"/>
      <c r="U1229" s="3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77"/>
      <c r="O1230" s="377"/>
      <c r="Q1230" s="3"/>
      <c r="R1230" s="3"/>
      <c r="S1230" s="3"/>
      <c r="T1230" s="3"/>
      <c r="U1230" s="3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77"/>
      <c r="O1231" s="377"/>
      <c r="Q1231" s="3"/>
      <c r="R1231" s="3"/>
      <c r="S1231" s="3"/>
      <c r="T1231" s="3"/>
      <c r="U1231" s="3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77"/>
      <c r="O1232" s="377"/>
      <c r="Q1232" s="3"/>
      <c r="R1232" s="3"/>
      <c r="S1232" s="3"/>
      <c r="T1232" s="3"/>
      <c r="U1232" s="3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77"/>
      <c r="O1233" s="377"/>
      <c r="Q1233" s="3"/>
      <c r="R1233" s="3"/>
      <c r="S1233" s="3"/>
      <c r="T1233" s="3"/>
      <c r="U1233" s="3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77"/>
      <c r="O1234" s="377"/>
      <c r="Q1234" s="3"/>
      <c r="R1234" s="3"/>
      <c r="S1234" s="3"/>
      <c r="T1234" s="3"/>
      <c r="U1234" s="3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77"/>
      <c r="O1235" s="377"/>
      <c r="Q1235" s="3"/>
      <c r="R1235" s="3"/>
      <c r="S1235" s="3"/>
      <c r="T1235" s="3"/>
      <c r="U1235" s="3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77"/>
      <c r="O1236" s="377"/>
      <c r="Q1236" s="3"/>
      <c r="R1236" s="3"/>
      <c r="S1236" s="3"/>
      <c r="T1236" s="3"/>
      <c r="U1236" s="3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77"/>
      <c r="O1237" s="377"/>
      <c r="Q1237" s="3"/>
      <c r="R1237" s="3"/>
      <c r="S1237" s="3"/>
      <c r="T1237" s="3"/>
      <c r="U1237" s="3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77"/>
      <c r="O1238" s="377"/>
      <c r="Q1238" s="3"/>
      <c r="R1238" s="3"/>
      <c r="S1238" s="3"/>
      <c r="T1238" s="3"/>
      <c r="U1238" s="3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77"/>
      <c r="O1239" s="377"/>
      <c r="Q1239" s="3"/>
      <c r="R1239" s="3"/>
      <c r="S1239" s="3"/>
      <c r="T1239" s="3"/>
      <c r="U1239" s="3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77"/>
      <c r="O1240" s="377"/>
      <c r="Q1240" s="3"/>
      <c r="R1240" s="3"/>
      <c r="S1240" s="3"/>
      <c r="T1240" s="3"/>
      <c r="U1240" s="3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77"/>
      <c r="O1241" s="377"/>
      <c r="Q1241" s="3"/>
      <c r="R1241" s="3"/>
      <c r="S1241" s="3"/>
      <c r="T1241" s="3"/>
      <c r="U1241" s="3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77"/>
      <c r="O1242" s="377"/>
      <c r="Q1242" s="3"/>
      <c r="R1242" s="3"/>
      <c r="S1242" s="3"/>
      <c r="T1242" s="3"/>
      <c r="U1242" s="3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77"/>
      <c r="O1243" s="377"/>
      <c r="Q1243" s="3"/>
      <c r="R1243" s="3"/>
      <c r="S1243" s="3"/>
      <c r="T1243" s="3"/>
      <c r="U1243" s="3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77"/>
      <c r="O1244" s="377"/>
      <c r="Q1244" s="3"/>
      <c r="R1244" s="3"/>
      <c r="S1244" s="3"/>
      <c r="T1244" s="3"/>
      <c r="U1244" s="3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77"/>
      <c r="O1245" s="377"/>
      <c r="Q1245" s="3"/>
      <c r="R1245" s="3"/>
      <c r="S1245" s="3"/>
      <c r="T1245" s="3"/>
      <c r="U1245" s="3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77"/>
      <c r="O1246" s="377"/>
      <c r="Q1246" s="3"/>
      <c r="R1246" s="3"/>
      <c r="S1246" s="3"/>
      <c r="T1246" s="3"/>
      <c r="U1246" s="3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77"/>
      <c r="O1247" s="377"/>
      <c r="Q1247" s="3"/>
      <c r="R1247" s="3"/>
      <c r="S1247" s="3"/>
      <c r="T1247" s="3"/>
      <c r="U1247" s="3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77"/>
      <c r="O1248" s="377"/>
      <c r="Q1248" s="3"/>
      <c r="R1248" s="3"/>
      <c r="S1248" s="3"/>
      <c r="T1248" s="3"/>
      <c r="U1248" s="3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77"/>
      <c r="O1249" s="377"/>
      <c r="Q1249" s="3"/>
      <c r="R1249" s="3"/>
      <c r="S1249" s="3"/>
      <c r="T1249" s="3"/>
      <c r="U1249" s="3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77"/>
      <c r="O1250" s="377"/>
      <c r="Q1250" s="3"/>
      <c r="R1250" s="3"/>
      <c r="S1250" s="3"/>
      <c r="T1250" s="3"/>
      <c r="U1250" s="3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77"/>
      <c r="O1251" s="377"/>
      <c r="Q1251" s="3"/>
      <c r="R1251" s="3"/>
      <c r="S1251" s="3"/>
      <c r="T1251" s="3"/>
      <c r="U1251" s="3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77"/>
      <c r="O1252" s="377"/>
      <c r="Q1252" s="3"/>
      <c r="R1252" s="3"/>
      <c r="S1252" s="3"/>
      <c r="T1252" s="3"/>
      <c r="U1252" s="3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77"/>
      <c r="O1253" s="377"/>
      <c r="Q1253" s="3"/>
      <c r="R1253" s="3"/>
      <c r="S1253" s="3"/>
      <c r="T1253" s="3"/>
      <c r="U1253" s="3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77"/>
      <c r="O1254" s="377"/>
      <c r="Q1254" s="3"/>
      <c r="R1254" s="3"/>
      <c r="S1254" s="3"/>
      <c r="T1254" s="3"/>
      <c r="U1254" s="3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77"/>
      <c r="O1255" s="377"/>
      <c r="Q1255" s="3"/>
      <c r="R1255" s="3"/>
      <c r="S1255" s="3"/>
      <c r="T1255" s="3"/>
      <c r="U1255" s="3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77"/>
      <c r="O1256" s="377"/>
      <c r="Q1256" s="3"/>
      <c r="R1256" s="3"/>
      <c r="S1256" s="3"/>
      <c r="T1256" s="3"/>
      <c r="U1256" s="3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77"/>
      <c r="O1257" s="377"/>
      <c r="Q1257" s="3"/>
      <c r="R1257" s="3"/>
      <c r="S1257" s="3"/>
      <c r="T1257" s="3"/>
      <c r="U1257" s="3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77"/>
      <c r="O1258" s="377"/>
      <c r="Q1258" s="3"/>
      <c r="R1258" s="3"/>
      <c r="S1258" s="3"/>
      <c r="T1258" s="3"/>
      <c r="U1258" s="3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77"/>
      <c r="O1259" s="377"/>
      <c r="Q1259" s="3"/>
      <c r="R1259" s="3"/>
      <c r="S1259" s="3"/>
      <c r="T1259" s="3"/>
      <c r="U1259" s="3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77"/>
      <c r="O1260" s="377"/>
      <c r="Q1260" s="3"/>
      <c r="R1260" s="3"/>
      <c r="S1260" s="3"/>
      <c r="T1260" s="3"/>
      <c r="U1260" s="3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77"/>
      <c r="O1261" s="377"/>
      <c r="Q1261" s="3"/>
      <c r="R1261" s="3"/>
      <c r="S1261" s="3"/>
      <c r="T1261" s="3"/>
      <c r="U1261" s="3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77"/>
      <c r="O1262" s="377"/>
      <c r="Q1262" s="3"/>
      <c r="R1262" s="3"/>
      <c r="S1262" s="3"/>
      <c r="T1262" s="3"/>
      <c r="U1262" s="3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77"/>
      <c r="O1263" s="377"/>
      <c r="Q1263" s="3"/>
      <c r="R1263" s="3"/>
      <c r="S1263" s="3"/>
      <c r="T1263" s="3"/>
      <c r="U1263" s="3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77"/>
      <c r="O1264" s="377"/>
      <c r="Q1264" s="3"/>
      <c r="R1264" s="3"/>
      <c r="S1264" s="3"/>
      <c r="T1264" s="3"/>
      <c r="U1264" s="3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77"/>
      <c r="O1265" s="377"/>
      <c r="Q1265" s="3"/>
      <c r="R1265" s="3"/>
      <c r="S1265" s="3"/>
      <c r="T1265" s="3"/>
      <c r="U1265" s="3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77"/>
      <c r="O1266" s="377"/>
      <c r="Q1266" s="3"/>
      <c r="R1266" s="3"/>
      <c r="S1266" s="3"/>
      <c r="T1266" s="3"/>
      <c r="U1266" s="3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77"/>
      <c r="O1267" s="377"/>
      <c r="Q1267" s="3"/>
      <c r="R1267" s="3"/>
      <c r="S1267" s="3"/>
      <c r="T1267" s="3"/>
      <c r="U1267" s="3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77"/>
      <c r="O1268" s="377"/>
      <c r="Q1268" s="3"/>
      <c r="R1268" s="3"/>
      <c r="S1268" s="3"/>
      <c r="T1268" s="3"/>
      <c r="U1268" s="3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77"/>
      <c r="O1269" s="377"/>
      <c r="Q1269" s="3"/>
      <c r="R1269" s="3"/>
      <c r="S1269" s="3"/>
      <c r="T1269" s="3"/>
      <c r="U1269" s="3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77"/>
      <c r="O1270" s="377"/>
      <c r="Q1270" s="3"/>
      <c r="R1270" s="3"/>
      <c r="S1270" s="3"/>
      <c r="T1270" s="3"/>
      <c r="U1270" s="3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77"/>
      <c r="O1271" s="377"/>
      <c r="Q1271" s="3"/>
      <c r="R1271" s="3"/>
      <c r="S1271" s="3"/>
      <c r="T1271" s="3"/>
      <c r="U1271" s="3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77"/>
      <c r="O1272" s="377"/>
      <c r="Q1272" s="3"/>
      <c r="R1272" s="3"/>
      <c r="S1272" s="3"/>
      <c r="T1272" s="3"/>
      <c r="U1272" s="3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77"/>
      <c r="O1273" s="377"/>
      <c r="Q1273" s="3"/>
      <c r="R1273" s="3"/>
      <c r="S1273" s="3"/>
      <c r="T1273" s="3"/>
      <c r="U1273" s="3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77"/>
      <c r="O1274" s="377"/>
      <c r="Q1274" s="3"/>
      <c r="R1274" s="3"/>
      <c r="S1274" s="3"/>
      <c r="T1274" s="3"/>
      <c r="U1274" s="3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77"/>
      <c r="O1275" s="377"/>
      <c r="Q1275" s="3"/>
      <c r="R1275" s="3"/>
      <c r="S1275" s="3"/>
      <c r="T1275" s="3"/>
      <c r="U1275" s="3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77"/>
      <c r="O1276" s="377"/>
      <c r="Q1276" s="3"/>
      <c r="R1276" s="3"/>
      <c r="S1276" s="3"/>
      <c r="T1276" s="3"/>
      <c r="U1276" s="3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77"/>
      <c r="O1277" s="377"/>
      <c r="Q1277" s="3"/>
      <c r="R1277" s="3"/>
      <c r="S1277" s="3"/>
      <c r="T1277" s="3"/>
      <c r="U1277" s="3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77"/>
      <c r="O1278" s="377"/>
      <c r="Q1278" s="3"/>
      <c r="R1278" s="3"/>
      <c r="S1278" s="3"/>
      <c r="T1278" s="3"/>
      <c r="U1278" s="3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77"/>
      <c r="O1279" s="377"/>
      <c r="Q1279" s="3"/>
      <c r="R1279" s="3"/>
      <c r="S1279" s="3"/>
      <c r="T1279" s="3"/>
      <c r="U1279" s="3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77"/>
      <c r="O1280" s="377"/>
      <c r="Q1280" s="3"/>
      <c r="R1280" s="3"/>
      <c r="S1280" s="3"/>
      <c r="T1280" s="3"/>
      <c r="U1280" s="3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77"/>
      <c r="O1281" s="377"/>
      <c r="Q1281" s="3"/>
      <c r="R1281" s="3"/>
      <c r="S1281" s="3"/>
      <c r="T1281" s="3"/>
      <c r="U1281" s="3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77"/>
      <c r="O1282" s="377"/>
      <c r="Q1282" s="3"/>
      <c r="R1282" s="3"/>
      <c r="S1282" s="3"/>
      <c r="T1282" s="3"/>
      <c r="U1282" s="3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77"/>
      <c r="O1283" s="377"/>
      <c r="Q1283" s="3"/>
      <c r="R1283" s="3"/>
      <c r="S1283" s="3"/>
      <c r="T1283" s="3"/>
      <c r="U1283" s="3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77"/>
      <c r="O1284" s="377"/>
      <c r="Q1284" s="3"/>
      <c r="R1284" s="3"/>
      <c r="S1284" s="3"/>
      <c r="T1284" s="3"/>
      <c r="U1284" s="3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77"/>
      <c r="O1285" s="377"/>
      <c r="Q1285" s="3"/>
      <c r="R1285" s="3"/>
      <c r="S1285" s="3"/>
      <c r="T1285" s="3"/>
      <c r="U1285" s="3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77"/>
      <c r="O1286" s="377"/>
      <c r="Q1286" s="3"/>
      <c r="R1286" s="3"/>
      <c r="S1286" s="3"/>
      <c r="T1286" s="3"/>
      <c r="U1286" s="3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77"/>
      <c r="O1287" s="377"/>
      <c r="Q1287" s="3"/>
      <c r="R1287" s="3"/>
      <c r="S1287" s="3"/>
      <c r="T1287" s="3"/>
      <c r="U1287" s="3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77"/>
      <c r="O1288" s="377"/>
      <c r="Q1288" s="3"/>
      <c r="R1288" s="3"/>
      <c r="S1288" s="3"/>
      <c r="T1288" s="3"/>
      <c r="U1288" s="3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77"/>
      <c r="O1289" s="377"/>
      <c r="Q1289" s="3"/>
      <c r="R1289" s="3"/>
      <c r="S1289" s="3"/>
      <c r="T1289" s="3"/>
      <c r="U1289" s="3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77"/>
      <c r="O1290" s="377"/>
      <c r="Q1290" s="3"/>
      <c r="R1290" s="3"/>
      <c r="S1290" s="3"/>
      <c r="T1290" s="3"/>
      <c r="U1290" s="3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77"/>
      <c r="O1291" s="377"/>
      <c r="Q1291" s="3"/>
      <c r="R1291" s="3"/>
      <c r="S1291" s="3"/>
      <c r="T1291" s="3"/>
      <c r="U1291" s="3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77"/>
      <c r="O1292" s="377"/>
      <c r="Q1292" s="3"/>
      <c r="R1292" s="3"/>
      <c r="S1292" s="3"/>
      <c r="T1292" s="3"/>
      <c r="U1292" s="3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77"/>
      <c r="O1293" s="377"/>
      <c r="Q1293" s="3"/>
      <c r="R1293" s="3"/>
      <c r="S1293" s="3"/>
      <c r="T1293" s="3"/>
      <c r="U1293" s="3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77"/>
      <c r="O1294" s="377"/>
      <c r="Q1294" s="3"/>
      <c r="R1294" s="3"/>
      <c r="S1294" s="3"/>
      <c r="T1294" s="3"/>
      <c r="U1294" s="3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77"/>
      <c r="O1295" s="377"/>
      <c r="Q1295" s="3"/>
      <c r="R1295" s="3"/>
      <c r="S1295" s="3"/>
      <c r="T1295" s="3"/>
      <c r="U1295" s="3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77"/>
      <c r="O1296" s="377"/>
      <c r="Q1296" s="3"/>
      <c r="R1296" s="3"/>
      <c r="S1296" s="3"/>
      <c r="T1296" s="3"/>
      <c r="U1296" s="3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77"/>
      <c r="O1297" s="377"/>
      <c r="Q1297" s="3"/>
      <c r="R1297" s="3"/>
      <c r="S1297" s="3"/>
      <c r="T1297" s="3"/>
      <c r="U1297" s="3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77"/>
      <c r="O1298" s="377"/>
      <c r="Q1298" s="3"/>
      <c r="R1298" s="3"/>
      <c r="S1298" s="3"/>
      <c r="T1298" s="3"/>
      <c r="U1298" s="3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77"/>
      <c r="O1299" s="377"/>
      <c r="Q1299" s="3"/>
      <c r="R1299" s="3"/>
      <c r="S1299" s="3"/>
      <c r="T1299" s="3"/>
      <c r="U1299" s="3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77"/>
      <c r="O1300" s="377"/>
      <c r="Q1300" s="3"/>
      <c r="R1300" s="3"/>
      <c r="S1300" s="3"/>
      <c r="T1300" s="3"/>
      <c r="U1300" s="3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77"/>
      <c r="O1301" s="377"/>
      <c r="Q1301" s="3"/>
      <c r="R1301" s="3"/>
      <c r="S1301" s="3"/>
      <c r="T1301" s="3"/>
      <c r="U1301" s="3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77"/>
      <c r="O1302" s="377"/>
      <c r="Q1302" s="3"/>
      <c r="R1302" s="3"/>
      <c r="S1302" s="3"/>
      <c r="T1302" s="3"/>
      <c r="U1302" s="3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77"/>
      <c r="O1303" s="377"/>
      <c r="Q1303" s="3"/>
      <c r="R1303" s="3"/>
      <c r="S1303" s="3"/>
      <c r="T1303" s="3"/>
      <c r="U1303" s="3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77"/>
      <c r="O1304" s="377"/>
      <c r="Q1304" s="3"/>
      <c r="R1304" s="3"/>
      <c r="S1304" s="3"/>
      <c r="T1304" s="3"/>
      <c r="U1304" s="3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77"/>
      <c r="O1305" s="377"/>
      <c r="Q1305" s="3"/>
      <c r="R1305" s="3"/>
      <c r="S1305" s="3"/>
      <c r="T1305" s="3"/>
      <c r="U1305" s="3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77"/>
      <c r="O1306" s="377"/>
      <c r="Q1306" s="3"/>
      <c r="R1306" s="3"/>
      <c r="S1306" s="3"/>
      <c r="T1306" s="3"/>
      <c r="U1306" s="3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77"/>
      <c r="O1307" s="377"/>
      <c r="Q1307" s="3"/>
      <c r="R1307" s="3"/>
      <c r="S1307" s="3"/>
      <c r="T1307" s="3"/>
      <c r="U1307" s="3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77"/>
      <c r="O1308" s="377"/>
      <c r="Q1308" s="3"/>
      <c r="R1308" s="3"/>
      <c r="S1308" s="3"/>
      <c r="T1308" s="3"/>
      <c r="U1308" s="3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77"/>
      <c r="O1309" s="377"/>
      <c r="Q1309" s="3"/>
      <c r="R1309" s="3"/>
      <c r="S1309" s="3"/>
      <c r="T1309" s="3"/>
      <c r="U1309" s="3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77"/>
      <c r="O1310" s="377"/>
      <c r="Q1310" s="3"/>
      <c r="R1310" s="3"/>
      <c r="S1310" s="3"/>
      <c r="T1310" s="3"/>
      <c r="U1310" s="3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77"/>
      <c r="O1311" s="377"/>
      <c r="Q1311" s="3"/>
      <c r="R1311" s="3"/>
      <c r="S1311" s="3"/>
      <c r="T1311" s="3"/>
      <c r="U1311" s="3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77"/>
      <c r="O1312" s="377"/>
      <c r="Q1312" s="3"/>
      <c r="R1312" s="3"/>
      <c r="S1312" s="3"/>
      <c r="T1312" s="3"/>
      <c r="U1312" s="3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77"/>
      <c r="O1313" s="377"/>
      <c r="Q1313" s="3"/>
      <c r="R1313" s="3"/>
      <c r="S1313" s="3"/>
      <c r="T1313" s="3"/>
      <c r="U1313" s="3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77"/>
      <c r="O1314" s="377"/>
      <c r="Q1314" s="3"/>
      <c r="R1314" s="3"/>
      <c r="S1314" s="3"/>
      <c r="T1314" s="3"/>
      <c r="U1314" s="3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77"/>
      <c r="O1315" s="377"/>
      <c r="Q1315" s="3"/>
      <c r="R1315" s="3"/>
      <c r="S1315" s="3"/>
      <c r="T1315" s="3"/>
      <c r="U1315" s="3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77"/>
      <c r="O1316" s="377"/>
      <c r="Q1316" s="3"/>
      <c r="R1316" s="3"/>
      <c r="S1316" s="3"/>
      <c r="T1316" s="3"/>
      <c r="U1316" s="3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77"/>
      <c r="O1317" s="377"/>
      <c r="Q1317" s="3"/>
      <c r="R1317" s="3"/>
      <c r="S1317" s="3"/>
      <c r="T1317" s="3"/>
      <c r="U1317" s="3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77"/>
      <c r="O1318" s="377"/>
      <c r="Q1318" s="3"/>
      <c r="R1318" s="3"/>
      <c r="S1318" s="3"/>
      <c r="T1318" s="3"/>
      <c r="U1318" s="3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77"/>
      <c r="O1319" s="377"/>
      <c r="Q1319" s="3"/>
      <c r="R1319" s="3"/>
      <c r="S1319" s="3"/>
      <c r="T1319" s="3"/>
      <c r="U1319" s="3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77"/>
      <c r="O1320" s="377"/>
      <c r="Q1320" s="3"/>
      <c r="R1320" s="3"/>
      <c r="S1320" s="3"/>
      <c r="T1320" s="3"/>
      <c r="U1320" s="3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77"/>
      <c r="O1321" s="377"/>
      <c r="Q1321" s="3"/>
      <c r="R1321" s="3"/>
      <c r="S1321" s="3"/>
      <c r="T1321" s="3"/>
      <c r="U1321" s="3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77"/>
      <c r="O1322" s="377"/>
      <c r="Q1322" s="3"/>
      <c r="R1322" s="3"/>
      <c r="S1322" s="3"/>
      <c r="T1322" s="3"/>
      <c r="U1322" s="3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77"/>
      <c r="O1323" s="377"/>
      <c r="Q1323" s="3"/>
      <c r="R1323" s="3"/>
      <c r="S1323" s="3"/>
      <c r="T1323" s="3"/>
      <c r="U1323" s="3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77"/>
      <c r="O1324" s="377"/>
      <c r="Q1324" s="3"/>
      <c r="R1324" s="3"/>
      <c r="S1324" s="3"/>
      <c r="T1324" s="3"/>
      <c r="U1324" s="3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77"/>
      <c r="O1325" s="377"/>
      <c r="Q1325" s="3"/>
      <c r="R1325" s="3"/>
      <c r="S1325" s="3"/>
      <c r="T1325" s="3"/>
      <c r="U1325" s="3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77"/>
      <c r="O1326" s="377"/>
      <c r="Q1326" s="3"/>
      <c r="R1326" s="3"/>
      <c r="S1326" s="3"/>
      <c r="T1326" s="3"/>
      <c r="U1326" s="3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77"/>
      <c r="O1327" s="377"/>
      <c r="Q1327" s="3"/>
      <c r="R1327" s="3"/>
      <c r="S1327" s="3"/>
      <c r="T1327" s="3"/>
      <c r="U1327" s="3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77"/>
      <c r="O1328" s="377"/>
      <c r="Q1328" s="3"/>
      <c r="R1328" s="3"/>
      <c r="S1328" s="3"/>
      <c r="T1328" s="3"/>
      <c r="U1328" s="3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77"/>
      <c r="O1329" s="377"/>
      <c r="Q1329" s="3"/>
      <c r="R1329" s="3"/>
      <c r="S1329" s="3"/>
      <c r="T1329" s="3"/>
      <c r="U1329" s="3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77"/>
      <c r="O1330" s="377"/>
      <c r="Q1330" s="3"/>
      <c r="R1330" s="3"/>
      <c r="S1330" s="3"/>
      <c r="T1330" s="3"/>
      <c r="U1330" s="3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77"/>
      <c r="O1331" s="377"/>
      <c r="Q1331" s="3"/>
      <c r="R1331" s="3"/>
      <c r="S1331" s="3"/>
      <c r="T1331" s="3"/>
      <c r="U1331" s="3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77"/>
      <c r="O1332" s="377"/>
      <c r="Q1332" s="3"/>
      <c r="R1332" s="3"/>
      <c r="S1332" s="3"/>
      <c r="T1332" s="3"/>
      <c r="U1332" s="3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77"/>
      <c r="O1333" s="377"/>
      <c r="Q1333" s="3"/>
      <c r="R1333" s="3"/>
      <c r="S1333" s="3"/>
      <c r="T1333" s="3"/>
      <c r="U1333" s="3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77"/>
      <c r="O1334" s="377"/>
      <c r="Q1334" s="3"/>
      <c r="R1334" s="3"/>
      <c r="S1334" s="3"/>
      <c r="T1334" s="3"/>
      <c r="U1334" s="3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77"/>
      <c r="O1335" s="377"/>
      <c r="Q1335" s="3"/>
      <c r="R1335" s="3"/>
      <c r="S1335" s="3"/>
      <c r="T1335" s="3"/>
      <c r="U1335" s="3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77"/>
      <c r="O1336" s="377"/>
      <c r="Q1336" s="3"/>
      <c r="R1336" s="3"/>
      <c r="S1336" s="3"/>
      <c r="T1336" s="3"/>
      <c r="U1336" s="3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77"/>
      <c r="O1337" s="377"/>
      <c r="Q1337" s="3"/>
      <c r="R1337" s="3"/>
      <c r="S1337" s="3"/>
      <c r="T1337" s="3"/>
      <c r="U1337" s="3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77"/>
      <c r="O1338" s="377"/>
      <c r="Q1338" s="3"/>
      <c r="R1338" s="3"/>
      <c r="S1338" s="3"/>
      <c r="T1338" s="3"/>
      <c r="U1338" s="3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77"/>
      <c r="O1339" s="377"/>
      <c r="Q1339" s="3"/>
      <c r="R1339" s="3"/>
      <c r="S1339" s="3"/>
      <c r="T1339" s="3"/>
      <c r="U1339" s="3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77"/>
      <c r="O1340" s="377"/>
      <c r="Q1340" s="3"/>
      <c r="R1340" s="3"/>
      <c r="S1340" s="3"/>
      <c r="T1340" s="3"/>
      <c r="U1340" s="3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77"/>
      <c r="O1341" s="377"/>
      <c r="Q1341" s="3"/>
      <c r="R1341" s="3"/>
      <c r="S1341" s="3"/>
      <c r="T1341" s="3"/>
      <c r="U1341" s="3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77"/>
      <c r="O1342" s="377"/>
      <c r="Q1342" s="3"/>
      <c r="R1342" s="3"/>
      <c r="S1342" s="3"/>
      <c r="T1342" s="3"/>
      <c r="U1342" s="3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77"/>
      <c r="O1343" s="377"/>
      <c r="Q1343" s="3"/>
      <c r="R1343" s="3"/>
      <c r="S1343" s="3"/>
      <c r="T1343" s="3"/>
      <c r="U1343" s="3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77"/>
      <c r="O1344" s="377"/>
      <c r="Q1344" s="3"/>
      <c r="R1344" s="3"/>
      <c r="S1344" s="3"/>
      <c r="T1344" s="3"/>
      <c r="U1344" s="3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77"/>
      <c r="O1345" s="377"/>
      <c r="Q1345" s="3"/>
      <c r="R1345" s="3"/>
      <c r="S1345" s="3"/>
      <c r="T1345" s="3"/>
      <c r="U1345" s="3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77"/>
      <c r="O1346" s="377"/>
      <c r="Q1346" s="3"/>
      <c r="R1346" s="3"/>
      <c r="S1346" s="3"/>
      <c r="T1346" s="3"/>
      <c r="U1346" s="3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77"/>
      <c r="O1347" s="377"/>
      <c r="Q1347" s="3"/>
      <c r="R1347" s="3"/>
      <c r="S1347" s="3"/>
      <c r="T1347" s="3"/>
      <c r="U1347" s="3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77"/>
      <c r="O1348" s="377"/>
      <c r="Q1348" s="3"/>
      <c r="R1348" s="3"/>
      <c r="S1348" s="3"/>
      <c r="T1348" s="3"/>
      <c r="U1348" s="3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77"/>
      <c r="O1349" s="377"/>
      <c r="Q1349" s="3"/>
      <c r="R1349" s="3"/>
      <c r="S1349" s="3"/>
      <c r="T1349" s="3"/>
      <c r="U1349" s="3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77"/>
      <c r="O1350" s="377"/>
      <c r="Q1350" s="3"/>
      <c r="R1350" s="3"/>
      <c r="S1350" s="3"/>
      <c r="T1350" s="3"/>
      <c r="U1350" s="3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77"/>
      <c r="O1351" s="377"/>
      <c r="Q1351" s="3"/>
      <c r="R1351" s="3"/>
      <c r="S1351" s="3"/>
      <c r="T1351" s="3"/>
      <c r="U1351" s="3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77"/>
      <c r="O1352" s="377"/>
      <c r="Q1352" s="3"/>
      <c r="R1352" s="3"/>
      <c r="S1352" s="3"/>
      <c r="T1352" s="3"/>
      <c r="U1352" s="3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77"/>
      <c r="O1353" s="377"/>
      <c r="Q1353" s="3"/>
      <c r="R1353" s="3"/>
      <c r="S1353" s="3"/>
      <c r="T1353" s="3"/>
      <c r="U1353" s="3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77"/>
      <c r="O1354" s="377"/>
      <c r="Q1354" s="3"/>
      <c r="R1354" s="3"/>
      <c r="S1354" s="3"/>
      <c r="T1354" s="3"/>
      <c r="U1354" s="3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77"/>
      <c r="O1355" s="377"/>
      <c r="Q1355" s="3"/>
      <c r="R1355" s="3"/>
      <c r="S1355" s="3"/>
      <c r="T1355" s="3"/>
      <c r="U1355" s="3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77"/>
      <c r="O1356" s="377"/>
      <c r="Q1356" s="3"/>
      <c r="R1356" s="3"/>
      <c r="S1356" s="3"/>
      <c r="T1356" s="3"/>
      <c r="U1356" s="3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77"/>
      <c r="O1357" s="377"/>
      <c r="Q1357" s="3"/>
      <c r="R1357" s="3"/>
      <c r="S1357" s="3"/>
      <c r="T1357" s="3"/>
      <c r="U1357" s="3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77"/>
      <c r="O1358" s="377"/>
      <c r="Q1358" s="3"/>
      <c r="R1358" s="3"/>
      <c r="S1358" s="3"/>
      <c r="T1358" s="3"/>
      <c r="U1358" s="3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77"/>
      <c r="O1359" s="377"/>
      <c r="Q1359" s="3"/>
      <c r="R1359" s="3"/>
      <c r="S1359" s="3"/>
      <c r="T1359" s="3"/>
      <c r="U1359" s="3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77"/>
      <c r="O1360" s="377"/>
      <c r="Q1360" s="3"/>
      <c r="R1360" s="3"/>
      <c r="S1360" s="3"/>
      <c r="T1360" s="3"/>
      <c r="U1360" s="3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77"/>
      <c r="O1361" s="377"/>
      <c r="Q1361" s="3"/>
      <c r="R1361" s="3"/>
      <c r="S1361" s="3"/>
      <c r="T1361" s="3"/>
      <c r="U1361" s="3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77"/>
      <c r="O1362" s="377"/>
      <c r="Q1362" s="3"/>
      <c r="R1362" s="3"/>
      <c r="S1362" s="3"/>
      <c r="T1362" s="3"/>
      <c r="U1362" s="3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77"/>
      <c r="O1363" s="377"/>
      <c r="Q1363" s="3"/>
      <c r="R1363" s="3"/>
      <c r="S1363" s="3"/>
      <c r="T1363" s="3"/>
      <c r="U1363" s="3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77"/>
      <c r="O1364" s="377"/>
      <c r="Q1364" s="3"/>
      <c r="R1364" s="3"/>
      <c r="S1364" s="3"/>
      <c r="T1364" s="3"/>
      <c r="U1364" s="3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77"/>
      <c r="O1365" s="377"/>
      <c r="Q1365" s="3"/>
      <c r="R1365" s="3"/>
      <c r="S1365" s="3"/>
      <c r="T1365" s="3"/>
      <c r="U1365" s="3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77"/>
      <c r="O1366" s="377"/>
      <c r="Q1366" s="3"/>
      <c r="R1366" s="3"/>
      <c r="S1366" s="3"/>
      <c r="T1366" s="3"/>
      <c r="U1366" s="3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77"/>
      <c r="O1367" s="377"/>
      <c r="Q1367" s="3"/>
      <c r="R1367" s="3"/>
      <c r="S1367" s="3"/>
      <c r="T1367" s="3"/>
      <c r="U1367" s="3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377"/>
      <c r="O1368" s="377"/>
      <c r="Q1368" s="3"/>
      <c r="R1368" s="3"/>
      <c r="S1368" s="3"/>
      <c r="T1368" s="3"/>
      <c r="U1368" s="3"/>
    </row>
    <row r="1369" s="2" customFormat="true" ht="12.7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377"/>
      <c r="O1369" s="377"/>
      <c r="Q1369" s="3"/>
      <c r="R1369" s="3"/>
      <c r="S1369" s="3"/>
      <c r="T1369" s="3"/>
      <c r="U1369" s="3"/>
    </row>
    <row r="1370" s="2" customFormat="true" ht="12.7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377"/>
      <c r="O1370" s="377"/>
      <c r="Q1370" s="3"/>
      <c r="R1370" s="3"/>
      <c r="S1370" s="3"/>
      <c r="T1370" s="3"/>
      <c r="U1370" s="3"/>
    </row>
    <row r="1371" s="2" customFormat="true" ht="12.7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377"/>
      <c r="O1371" s="377"/>
      <c r="Q1371" s="3"/>
      <c r="R1371" s="3"/>
      <c r="S1371" s="3"/>
      <c r="T1371" s="3"/>
      <c r="U1371" s="3"/>
    </row>
    <row r="1372" s="2" customFormat="true" ht="12.7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377"/>
      <c r="O1372" s="377"/>
      <c r="Q1372" s="3"/>
      <c r="R1372" s="3"/>
      <c r="S1372" s="3"/>
      <c r="T1372" s="3"/>
      <c r="U1372" s="3"/>
    </row>
    <row r="1373" s="2" customFormat="true" ht="12.7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377"/>
      <c r="O1373" s="377"/>
      <c r="Q1373" s="3"/>
      <c r="R1373" s="3"/>
      <c r="S1373" s="3"/>
      <c r="T1373" s="3"/>
      <c r="U1373" s="3"/>
    </row>
    <row r="1374" s="2" customFormat="true" ht="12.7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377"/>
      <c r="O1374" s="377"/>
      <c r="Q1374" s="3"/>
      <c r="R1374" s="3"/>
      <c r="S1374" s="3"/>
      <c r="T1374" s="3"/>
      <c r="U1374" s="3"/>
    </row>
    <row r="1375" s="2" customFormat="true" ht="12.7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377"/>
      <c r="O1375" s="377"/>
      <c r="Q1375" s="3"/>
      <c r="R1375" s="3"/>
      <c r="S1375" s="3"/>
      <c r="T1375" s="3"/>
      <c r="U1375" s="3"/>
    </row>
    <row r="1376" s="2" customFormat="true" ht="12.7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377"/>
      <c r="O1376" s="377"/>
      <c r="Q1376" s="3"/>
      <c r="R1376" s="3"/>
      <c r="S1376" s="3"/>
      <c r="T1376" s="3"/>
      <c r="U1376" s="3"/>
    </row>
    <row r="1377" s="2" customFormat="true" ht="12.75" hidden="false" customHeight="false" outlineLevel="0" collapsed="false"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1"/>
      <c r="M1377" s="1"/>
      <c r="N1377" s="377"/>
      <c r="O1377" s="377"/>
      <c r="Q1377" s="3"/>
      <c r="R1377" s="3"/>
      <c r="S1377" s="3"/>
      <c r="T1377" s="3"/>
      <c r="U1377" s="3"/>
    </row>
    <row r="1378" s="2" customFormat="true" ht="12.75" hidden="false" customHeight="false" outlineLevel="0" collapsed="false"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1"/>
      <c r="M1378" s="1"/>
      <c r="N1378" s="377"/>
      <c r="O1378" s="377"/>
      <c r="Q1378" s="3"/>
      <c r="R1378" s="3"/>
      <c r="S1378" s="3"/>
      <c r="T1378" s="3"/>
      <c r="U1378" s="3"/>
    </row>
    <row r="1379" s="2" customFormat="true" ht="12.75" hidden="false" customHeight="false" outlineLevel="0" collapsed="false"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1"/>
      <c r="M1379" s="1"/>
      <c r="N1379" s="377"/>
      <c r="O1379" s="377"/>
      <c r="Q1379" s="3"/>
      <c r="R1379" s="3"/>
      <c r="S1379" s="3"/>
      <c r="T1379" s="3"/>
      <c r="U1379" s="3"/>
    </row>
    <row r="1380" s="2" customFormat="true" ht="12.75" hidden="false" customHeight="false" outlineLevel="0" collapsed="false"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1"/>
      <c r="M1380" s="1"/>
      <c r="N1380" s="377"/>
      <c r="O1380" s="377"/>
      <c r="Q1380" s="3"/>
      <c r="R1380" s="3"/>
      <c r="S1380" s="3"/>
      <c r="T1380" s="3"/>
      <c r="U1380" s="3"/>
    </row>
    <row r="1381" s="2" customFormat="true" ht="12.75" hidden="false" customHeight="false" outlineLevel="0" collapsed="false"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1"/>
      <c r="M1381" s="1"/>
      <c r="N1381" s="377"/>
      <c r="O1381" s="377"/>
      <c r="Q1381" s="3"/>
      <c r="R1381" s="3"/>
      <c r="S1381" s="3"/>
      <c r="T1381" s="3"/>
      <c r="U1381" s="3"/>
    </row>
    <row r="1382" s="2" customFormat="true" ht="12.75" hidden="false" customHeight="false" outlineLevel="0" collapsed="false"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1"/>
      <c r="M1382" s="1"/>
      <c r="N1382" s="377"/>
      <c r="O1382" s="377"/>
      <c r="Q1382" s="3"/>
      <c r="R1382" s="3"/>
      <c r="S1382" s="3"/>
      <c r="T1382" s="3"/>
      <c r="U1382" s="3"/>
    </row>
    <row r="1383" s="2" customFormat="true" ht="12.75" hidden="false" customHeight="false" outlineLevel="0" collapsed="false"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1"/>
      <c r="M1383" s="1"/>
      <c r="N1383" s="377"/>
      <c r="O1383" s="377"/>
      <c r="Q1383" s="3"/>
      <c r="R1383" s="3"/>
      <c r="S1383" s="3"/>
      <c r="T1383" s="3"/>
      <c r="U1383" s="3"/>
    </row>
    <row r="1384" s="2" customFormat="true" ht="12.75" hidden="false" customHeight="false" outlineLevel="0" collapsed="false"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1"/>
      <c r="M1384" s="1"/>
      <c r="N1384" s="377"/>
      <c r="O1384" s="377"/>
      <c r="Q1384" s="3"/>
      <c r="R1384" s="3"/>
      <c r="S1384" s="3"/>
      <c r="T1384" s="3"/>
      <c r="U1384" s="3"/>
    </row>
    <row r="1385" s="2" customFormat="true" ht="12.75" hidden="false" customHeight="false" outlineLevel="0" collapsed="false"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1"/>
      <c r="M1385" s="1"/>
      <c r="N1385" s="377"/>
      <c r="O1385" s="377"/>
      <c r="Q1385" s="3"/>
      <c r="R1385" s="3"/>
      <c r="S1385" s="3"/>
      <c r="T1385" s="3"/>
      <c r="U1385" s="3"/>
    </row>
    <row r="1386" s="2" customFormat="true" ht="12.75" hidden="false" customHeight="false" outlineLevel="0" collapsed="false"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1"/>
      <c r="M1386" s="1"/>
      <c r="N1386" s="377"/>
      <c r="O1386" s="377"/>
      <c r="Q1386" s="3"/>
      <c r="R1386" s="3"/>
      <c r="S1386" s="3"/>
      <c r="T1386" s="3"/>
      <c r="U1386" s="3"/>
    </row>
    <row r="1387" s="2" customFormat="true" ht="12.75" hidden="false" customHeight="false" outlineLevel="0" collapsed="false"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1"/>
      <c r="M1387" s="1"/>
      <c r="N1387" s="377"/>
      <c r="O1387" s="377"/>
      <c r="Q1387" s="3"/>
      <c r="R1387" s="3"/>
      <c r="S1387" s="3"/>
      <c r="T1387" s="3"/>
      <c r="U1387" s="3"/>
    </row>
    <row r="1388" s="2" customFormat="true" ht="12.75" hidden="false" customHeight="false" outlineLevel="0" collapsed="false"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1"/>
      <c r="M1388" s="1"/>
      <c r="N1388" s="377"/>
      <c r="O1388" s="377"/>
      <c r="Q1388" s="3"/>
      <c r="R1388" s="3"/>
      <c r="S1388" s="3"/>
      <c r="T1388" s="3"/>
      <c r="U1388" s="3"/>
    </row>
    <row r="1389" s="2" customFormat="true" ht="12.75" hidden="false" customHeight="false" outlineLevel="0" collapsed="false"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1"/>
      <c r="M1389" s="1"/>
      <c r="N1389" s="377"/>
      <c r="O1389" s="377"/>
      <c r="Q1389" s="3"/>
      <c r="R1389" s="3"/>
      <c r="S1389" s="3"/>
      <c r="T1389" s="3"/>
      <c r="U1389" s="3"/>
    </row>
    <row r="1390" s="2" customFormat="true" ht="12.75" hidden="false" customHeight="false" outlineLevel="0" collapsed="false"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1"/>
      <c r="M1390" s="1"/>
      <c r="N1390" s="377"/>
      <c r="O1390" s="377"/>
      <c r="Q1390" s="3"/>
      <c r="R1390" s="3"/>
      <c r="S1390" s="3"/>
      <c r="T1390" s="3"/>
      <c r="U1390" s="3"/>
    </row>
    <row r="1391" s="2" customFormat="true" ht="12.75" hidden="false" customHeight="false" outlineLevel="0" collapsed="false"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1"/>
      <c r="M1391" s="1"/>
      <c r="N1391" s="377"/>
      <c r="O1391" s="377"/>
      <c r="Q1391" s="3"/>
      <c r="R1391" s="3"/>
      <c r="S1391" s="3"/>
      <c r="T1391" s="3"/>
      <c r="U1391" s="3"/>
    </row>
    <row r="1392" s="2" customFormat="true" ht="12.75" hidden="false" customHeight="false" outlineLevel="0" collapsed="false"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1"/>
      <c r="M1392" s="1"/>
      <c r="N1392" s="377"/>
      <c r="O1392" s="377"/>
      <c r="Q1392" s="3"/>
      <c r="R1392" s="3"/>
      <c r="S1392" s="3"/>
      <c r="T1392" s="3"/>
      <c r="U1392" s="3"/>
    </row>
    <row r="1393" s="2" customFormat="true" ht="12.75" hidden="false" customHeight="false" outlineLevel="0" collapsed="false"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1"/>
      <c r="M1393" s="1"/>
      <c r="N1393" s="377"/>
      <c r="O1393" s="377"/>
      <c r="Q1393" s="3"/>
      <c r="R1393" s="3"/>
      <c r="S1393" s="3"/>
      <c r="T1393" s="3"/>
      <c r="U1393" s="3"/>
    </row>
    <row r="1394" s="2" customFormat="true" ht="12.75" hidden="false" customHeight="false" outlineLevel="0" collapsed="false"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1"/>
      <c r="M1394" s="1"/>
      <c r="N1394" s="377"/>
      <c r="O1394" s="377"/>
      <c r="Q1394" s="3"/>
      <c r="R1394" s="3"/>
      <c r="S1394" s="3"/>
      <c r="T1394" s="3"/>
      <c r="U1394" s="3"/>
    </row>
    <row r="1395" s="2" customFormat="true" ht="12.75" hidden="false" customHeight="false" outlineLevel="0" collapsed="false"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1"/>
      <c r="M1395" s="1"/>
      <c r="N1395" s="377"/>
      <c r="O1395" s="377"/>
      <c r="Q1395" s="3"/>
      <c r="R1395" s="3"/>
      <c r="S1395" s="3"/>
      <c r="T1395" s="3"/>
      <c r="U1395" s="3"/>
    </row>
    <row r="1396" s="2" customFormat="true" ht="12.75" hidden="false" customHeight="false" outlineLevel="0" collapsed="false"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1"/>
      <c r="M1396" s="1"/>
      <c r="N1396" s="377"/>
      <c r="O1396" s="377"/>
      <c r="Q1396" s="3"/>
      <c r="R1396" s="3"/>
      <c r="S1396" s="3"/>
      <c r="T1396" s="3"/>
      <c r="U1396" s="3"/>
    </row>
    <row r="1397" s="2" customFormat="true" ht="12.75" hidden="false" customHeight="false" outlineLevel="0" collapsed="false"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1"/>
      <c r="M1397" s="1"/>
      <c r="N1397" s="377"/>
      <c r="O1397" s="377"/>
      <c r="Q1397" s="3"/>
      <c r="R1397" s="3"/>
      <c r="S1397" s="3"/>
      <c r="T1397" s="3"/>
      <c r="U1397" s="3"/>
    </row>
    <row r="1398" s="2" customFormat="true" ht="12.75" hidden="false" customHeight="false" outlineLevel="0" collapsed="false"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1"/>
      <c r="M1398" s="1"/>
      <c r="N1398" s="377"/>
      <c r="O1398" s="377"/>
      <c r="Q1398" s="3"/>
      <c r="R1398" s="3"/>
      <c r="S1398" s="3"/>
      <c r="T1398" s="3"/>
      <c r="U1398" s="3"/>
    </row>
    <row r="1399" s="2" customFormat="true" ht="12.75" hidden="false" customHeight="false" outlineLevel="0" collapsed="false"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1"/>
      <c r="M1399" s="1"/>
      <c r="N1399" s="377"/>
      <c r="O1399" s="377"/>
      <c r="Q1399" s="3"/>
      <c r="R1399" s="3"/>
      <c r="S1399" s="3"/>
      <c r="T1399" s="3"/>
      <c r="U1399" s="3"/>
    </row>
    <row r="1400" s="2" customFormat="true" ht="12.75" hidden="false" customHeight="false" outlineLevel="0" collapsed="false"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1"/>
      <c r="M1400" s="1"/>
      <c r="N1400" s="377"/>
      <c r="O1400" s="377"/>
      <c r="Q1400" s="3"/>
      <c r="R1400" s="3"/>
      <c r="S1400" s="3"/>
      <c r="T1400" s="3"/>
      <c r="U1400" s="3"/>
    </row>
    <row r="1401" s="2" customFormat="true" ht="12.75" hidden="false" customHeight="false" outlineLevel="0" collapsed="false"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1"/>
      <c r="M1401" s="1"/>
      <c r="N1401" s="377"/>
      <c r="O1401" s="377"/>
      <c r="Q1401" s="3"/>
      <c r="R1401" s="3"/>
      <c r="S1401" s="3"/>
      <c r="T1401" s="3"/>
      <c r="U1401" s="3"/>
    </row>
    <row r="1402" s="2" customFormat="true" ht="12.75" hidden="false" customHeight="false" outlineLevel="0" collapsed="false"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1"/>
      <c r="M1402" s="1"/>
      <c r="N1402" s="377"/>
      <c r="O1402" s="377"/>
      <c r="Q1402" s="3"/>
      <c r="R1402" s="3"/>
      <c r="S1402" s="3"/>
      <c r="T1402" s="3"/>
      <c r="U1402" s="3"/>
    </row>
    <row r="1403" s="2" customFormat="true" ht="12.75" hidden="false" customHeight="false" outlineLevel="0" collapsed="false"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1"/>
      <c r="M1403" s="1"/>
      <c r="N1403" s="377"/>
      <c r="O1403" s="377"/>
      <c r="Q1403" s="3"/>
      <c r="R1403" s="3"/>
      <c r="S1403" s="3"/>
      <c r="T1403" s="3"/>
      <c r="U1403" s="3"/>
    </row>
    <row r="1404" s="2" customFormat="true" ht="12.75" hidden="false" customHeight="false" outlineLevel="0" collapsed="false"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1"/>
      <c r="M1404" s="1"/>
      <c r="N1404" s="377"/>
      <c r="O1404" s="377"/>
      <c r="Q1404" s="3"/>
      <c r="R1404" s="3"/>
      <c r="S1404" s="3"/>
      <c r="T1404" s="3"/>
      <c r="U1404" s="3"/>
    </row>
    <row r="1405" s="2" customFormat="true" ht="12.75" hidden="false" customHeight="false" outlineLevel="0" collapsed="false"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1"/>
      <c r="M1405" s="1"/>
      <c r="N1405" s="377"/>
      <c r="O1405" s="377"/>
      <c r="Q1405" s="3"/>
      <c r="R1405" s="3"/>
      <c r="S1405" s="3"/>
      <c r="T1405" s="3"/>
      <c r="U1405" s="3"/>
    </row>
    <row r="1406" s="2" customFormat="true" ht="12.75" hidden="false" customHeight="false" outlineLevel="0" collapsed="false"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1"/>
      <c r="M1406" s="1"/>
      <c r="N1406" s="377"/>
      <c r="O1406" s="377"/>
      <c r="Q1406" s="3"/>
      <c r="R1406" s="3"/>
      <c r="S1406" s="3"/>
      <c r="T1406" s="3"/>
      <c r="U1406" s="3"/>
    </row>
    <row r="1407" s="2" customFormat="true" ht="12.75" hidden="false" customHeight="false" outlineLevel="0" collapsed="false"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1"/>
      <c r="M1407" s="1"/>
      <c r="N1407" s="377"/>
      <c r="O1407" s="377"/>
      <c r="Q1407" s="3"/>
      <c r="R1407" s="3"/>
      <c r="S1407" s="3"/>
      <c r="T1407" s="3"/>
      <c r="U1407" s="3"/>
    </row>
    <row r="1408" s="2" customFormat="true" ht="12.75" hidden="false" customHeight="false" outlineLevel="0" collapsed="false"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1"/>
      <c r="M1408" s="1"/>
      <c r="N1408" s="377"/>
      <c r="O1408" s="377"/>
      <c r="Q1408" s="3"/>
      <c r="R1408" s="3"/>
      <c r="S1408" s="3"/>
      <c r="T1408" s="3"/>
      <c r="U1408" s="3"/>
    </row>
    <row r="1409" s="2" customFormat="true" ht="12.75" hidden="false" customHeight="false" outlineLevel="0" collapsed="false"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1"/>
      <c r="M1409" s="1"/>
      <c r="N1409" s="377"/>
      <c r="O1409" s="377"/>
      <c r="Q1409" s="3"/>
      <c r="R1409" s="3"/>
      <c r="S1409" s="3"/>
      <c r="T1409" s="3"/>
      <c r="U1409" s="3"/>
    </row>
    <row r="1410" s="2" customFormat="true" ht="12.75" hidden="false" customHeight="false" outlineLevel="0" collapsed="false"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1"/>
      <c r="M1410" s="1"/>
      <c r="N1410" s="377"/>
      <c r="O1410" s="377"/>
      <c r="Q1410" s="3"/>
      <c r="R1410" s="3"/>
      <c r="S1410" s="3"/>
      <c r="T1410" s="3"/>
      <c r="U1410" s="3"/>
    </row>
    <row r="1411" s="2" customFormat="true" ht="12.75" hidden="false" customHeight="false" outlineLevel="0" collapsed="false"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1"/>
      <c r="M1411" s="1"/>
      <c r="N1411" s="377"/>
      <c r="O1411" s="377"/>
      <c r="Q1411" s="3"/>
      <c r="R1411" s="3"/>
      <c r="S1411" s="3"/>
      <c r="T1411" s="3"/>
      <c r="U1411" s="3"/>
    </row>
    <row r="1412" s="2" customFormat="true" ht="12.75" hidden="false" customHeight="false" outlineLevel="0" collapsed="false"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1"/>
      <c r="M1412" s="1"/>
      <c r="N1412" s="377"/>
      <c r="O1412" s="377"/>
      <c r="Q1412" s="3"/>
      <c r="R1412" s="3"/>
      <c r="S1412" s="3"/>
      <c r="T1412" s="3"/>
      <c r="U1412" s="3"/>
    </row>
    <row r="1413" s="2" customFormat="true" ht="12.75" hidden="false" customHeight="false" outlineLevel="0" collapsed="false"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1"/>
      <c r="M1413" s="1"/>
      <c r="N1413" s="377"/>
      <c r="O1413" s="377"/>
      <c r="Q1413" s="3"/>
      <c r="R1413" s="3"/>
      <c r="S1413" s="3"/>
      <c r="T1413" s="3"/>
      <c r="U1413" s="3"/>
    </row>
    <row r="1414" s="2" customFormat="true" ht="12.75" hidden="false" customHeight="false" outlineLevel="0" collapsed="false"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1"/>
      <c r="M1414" s="1"/>
      <c r="N1414" s="377"/>
      <c r="O1414" s="377"/>
      <c r="Q1414" s="3"/>
      <c r="R1414" s="3"/>
      <c r="S1414" s="3"/>
      <c r="T1414" s="3"/>
      <c r="U1414" s="3"/>
    </row>
    <row r="1415" s="2" customFormat="true" ht="12.75" hidden="false" customHeight="false" outlineLevel="0" collapsed="false"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1"/>
      <c r="M1415" s="1"/>
      <c r="N1415" s="377"/>
      <c r="O1415" s="377"/>
      <c r="Q1415" s="3"/>
      <c r="R1415" s="3"/>
      <c r="S1415" s="3"/>
      <c r="T1415" s="3"/>
      <c r="U1415" s="3"/>
    </row>
    <row r="1416" s="2" customFormat="true" ht="12.75" hidden="false" customHeight="false" outlineLevel="0" collapsed="false"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1"/>
      <c r="M1416" s="1"/>
      <c r="N1416" s="377"/>
      <c r="O1416" s="377"/>
      <c r="Q1416" s="3"/>
      <c r="R1416" s="3"/>
      <c r="S1416" s="3"/>
      <c r="T1416" s="3"/>
      <c r="U1416" s="3"/>
    </row>
    <row r="1417" s="2" customFormat="true" ht="12.75" hidden="false" customHeight="false" outlineLevel="0" collapsed="false"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1"/>
      <c r="M1417" s="1"/>
      <c r="N1417" s="377"/>
      <c r="O1417" s="377"/>
      <c r="Q1417" s="3"/>
      <c r="R1417" s="3"/>
      <c r="S1417" s="3"/>
      <c r="T1417" s="3"/>
      <c r="U1417" s="3"/>
    </row>
    <row r="1418" s="2" customFormat="true" ht="12.75" hidden="false" customHeight="false" outlineLevel="0" collapsed="false"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1"/>
      <c r="M1418" s="1"/>
      <c r="N1418" s="377"/>
      <c r="O1418" s="377"/>
      <c r="Q1418" s="3"/>
      <c r="R1418" s="3"/>
      <c r="S1418" s="3"/>
      <c r="T1418" s="3"/>
      <c r="U1418" s="3"/>
    </row>
    <row r="1419" s="2" customFormat="true" ht="12.75" hidden="false" customHeight="false" outlineLevel="0" collapsed="false"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1"/>
      <c r="M1419" s="1"/>
      <c r="N1419" s="377"/>
      <c r="O1419" s="377"/>
      <c r="Q1419" s="3"/>
      <c r="R1419" s="3"/>
      <c r="S1419" s="3"/>
      <c r="T1419" s="3"/>
      <c r="U1419" s="3"/>
    </row>
    <row r="1420" s="2" customFormat="true" ht="12.75" hidden="false" customHeight="false" outlineLevel="0" collapsed="false"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1"/>
      <c r="M1420" s="1"/>
      <c r="N1420" s="377"/>
      <c r="O1420" s="377"/>
      <c r="Q1420" s="3"/>
      <c r="R1420" s="3"/>
      <c r="S1420" s="3"/>
      <c r="T1420" s="3"/>
      <c r="U1420" s="3"/>
    </row>
    <row r="1421" s="2" customFormat="true" ht="12.75" hidden="false" customHeight="false" outlineLevel="0" collapsed="false"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1"/>
      <c r="M1421" s="1"/>
      <c r="N1421" s="377"/>
      <c r="O1421" s="377"/>
      <c r="Q1421" s="3"/>
      <c r="R1421" s="3"/>
      <c r="S1421" s="3"/>
      <c r="T1421" s="3"/>
      <c r="U1421" s="3"/>
    </row>
    <row r="1422" s="2" customFormat="true" ht="12.75" hidden="false" customHeight="false" outlineLevel="0" collapsed="false"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1"/>
      <c r="M1422" s="1"/>
      <c r="N1422" s="377"/>
      <c r="O1422" s="377"/>
      <c r="Q1422" s="3"/>
      <c r="R1422" s="3"/>
      <c r="S1422" s="3"/>
      <c r="T1422" s="3"/>
      <c r="U1422" s="3"/>
    </row>
    <row r="1423" s="2" customFormat="true" ht="12.75" hidden="false" customHeight="false" outlineLevel="0" collapsed="false"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1"/>
      <c r="M1423" s="1"/>
      <c r="N1423" s="377"/>
      <c r="O1423" s="377"/>
      <c r="Q1423" s="3"/>
      <c r="R1423" s="3"/>
      <c r="S1423" s="3"/>
      <c r="T1423" s="3"/>
      <c r="U1423" s="3"/>
    </row>
    <row r="1424" s="2" customFormat="true" ht="12.75" hidden="false" customHeight="false" outlineLevel="0" collapsed="false"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1"/>
      <c r="M1424" s="1"/>
      <c r="N1424" s="377"/>
      <c r="O1424" s="377"/>
      <c r="Q1424" s="3"/>
      <c r="R1424" s="3"/>
      <c r="S1424" s="3"/>
      <c r="T1424" s="3"/>
      <c r="U1424" s="3"/>
    </row>
    <row r="1425" s="2" customFormat="true" ht="12.75" hidden="false" customHeight="false" outlineLevel="0" collapsed="false"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1"/>
      <c r="M1425" s="1"/>
      <c r="N1425" s="377"/>
      <c r="O1425" s="377"/>
      <c r="Q1425" s="3"/>
      <c r="R1425" s="3"/>
      <c r="S1425" s="3"/>
      <c r="T1425" s="3"/>
      <c r="U1425" s="3"/>
    </row>
    <row r="1426" s="2" customFormat="true" ht="12.75" hidden="false" customHeight="false" outlineLevel="0" collapsed="false"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1"/>
      <c r="M1426" s="1"/>
      <c r="N1426" s="377"/>
      <c r="O1426" s="377"/>
      <c r="Q1426" s="3"/>
      <c r="R1426" s="3"/>
      <c r="S1426" s="3"/>
      <c r="T1426" s="3"/>
      <c r="U1426" s="3"/>
    </row>
    <row r="1427" s="2" customFormat="true" ht="12.75" hidden="false" customHeight="false" outlineLevel="0" collapsed="false"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1"/>
      <c r="M1427" s="1"/>
      <c r="N1427" s="377"/>
      <c r="O1427" s="377"/>
      <c r="Q1427" s="3"/>
      <c r="R1427" s="3"/>
      <c r="S1427" s="3"/>
      <c r="T1427" s="3"/>
      <c r="U1427" s="3"/>
    </row>
    <row r="1428" s="2" customFormat="true" ht="12.75" hidden="false" customHeight="false" outlineLevel="0" collapsed="false"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1"/>
      <c r="M1428" s="1"/>
      <c r="N1428" s="377"/>
      <c r="O1428" s="377"/>
      <c r="Q1428" s="3"/>
      <c r="R1428" s="3"/>
      <c r="S1428" s="3"/>
      <c r="T1428" s="3"/>
      <c r="U1428" s="3"/>
    </row>
    <row r="1429" s="2" customFormat="true" ht="12.75" hidden="false" customHeight="false" outlineLevel="0" collapsed="false"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1"/>
      <c r="M1429" s="1"/>
      <c r="N1429" s="377"/>
      <c r="O1429" s="377"/>
      <c r="Q1429" s="3"/>
      <c r="R1429" s="3"/>
      <c r="S1429" s="3"/>
      <c r="T1429" s="3"/>
      <c r="U1429" s="3"/>
    </row>
    <row r="1430" s="2" customFormat="true" ht="12.75" hidden="false" customHeight="false" outlineLevel="0" collapsed="false"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1"/>
      <c r="M1430" s="1"/>
      <c r="N1430" s="377"/>
      <c r="O1430" s="377"/>
      <c r="Q1430" s="3"/>
      <c r="R1430" s="3"/>
      <c r="S1430" s="3"/>
      <c r="T1430" s="3"/>
      <c r="U1430" s="3"/>
    </row>
    <row r="1431" s="2" customFormat="true" ht="12.75" hidden="false" customHeight="false" outlineLevel="0" collapsed="false"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1"/>
      <c r="M1431" s="1"/>
      <c r="N1431" s="377"/>
      <c r="O1431" s="377"/>
      <c r="Q1431" s="3"/>
      <c r="R1431" s="3"/>
      <c r="S1431" s="3"/>
      <c r="T1431" s="3"/>
      <c r="U1431" s="3"/>
    </row>
    <row r="1432" s="2" customFormat="true" ht="12.75" hidden="false" customHeight="false" outlineLevel="0" collapsed="false"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1"/>
      <c r="M1432" s="1"/>
      <c r="N1432" s="377"/>
      <c r="O1432" s="377"/>
      <c r="Q1432" s="3"/>
      <c r="R1432" s="3"/>
      <c r="S1432" s="3"/>
      <c r="T1432" s="3"/>
      <c r="U1432" s="3"/>
    </row>
    <row r="1433" s="2" customFormat="true" ht="12.75" hidden="false" customHeight="false" outlineLevel="0" collapsed="false"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1"/>
      <c r="M1433" s="1"/>
      <c r="N1433" s="377"/>
      <c r="O1433" s="377"/>
      <c r="Q1433" s="3"/>
      <c r="R1433" s="3"/>
      <c r="S1433" s="3"/>
      <c r="T1433" s="3"/>
      <c r="U1433" s="3"/>
    </row>
    <row r="1434" s="2" customFormat="true" ht="12.75" hidden="false" customHeight="false" outlineLevel="0" collapsed="false"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1"/>
      <c r="M1434" s="1"/>
      <c r="N1434" s="377"/>
      <c r="O1434" s="377"/>
      <c r="Q1434" s="3"/>
      <c r="R1434" s="3"/>
      <c r="S1434" s="3"/>
      <c r="T1434" s="3"/>
      <c r="U1434" s="3"/>
    </row>
    <row r="1435" s="2" customFormat="true" ht="12.75" hidden="false" customHeight="false" outlineLevel="0" collapsed="false"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1"/>
      <c r="M1435" s="1"/>
      <c r="N1435" s="377"/>
      <c r="O1435" s="377"/>
      <c r="Q1435" s="3"/>
      <c r="R1435" s="3"/>
      <c r="S1435" s="3"/>
      <c r="T1435" s="3"/>
      <c r="U1435" s="3"/>
    </row>
    <row r="1436" s="2" customFormat="true" ht="12.75" hidden="false" customHeight="false" outlineLevel="0" collapsed="false"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1"/>
      <c r="M1436" s="1"/>
      <c r="N1436" s="377"/>
      <c r="O1436" s="377"/>
      <c r="Q1436" s="3"/>
      <c r="R1436" s="3"/>
      <c r="S1436" s="3"/>
      <c r="T1436" s="3"/>
      <c r="U1436" s="3"/>
    </row>
    <row r="1437" s="2" customFormat="true" ht="12.75" hidden="false" customHeight="false" outlineLevel="0" collapsed="false"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1"/>
      <c r="M1437" s="1"/>
      <c r="N1437" s="377"/>
      <c r="O1437" s="377"/>
      <c r="Q1437" s="3"/>
      <c r="R1437" s="3"/>
      <c r="S1437" s="3"/>
      <c r="T1437" s="3"/>
      <c r="U1437" s="3"/>
    </row>
    <row r="1438" s="2" customFormat="true" ht="12.75" hidden="false" customHeight="false" outlineLevel="0" collapsed="false"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1"/>
      <c r="M1438" s="1"/>
      <c r="N1438" s="377"/>
      <c r="O1438" s="377"/>
      <c r="Q1438" s="3"/>
      <c r="R1438" s="3"/>
      <c r="S1438" s="3"/>
      <c r="T1438" s="3"/>
      <c r="U1438" s="3"/>
    </row>
    <row r="1439" s="2" customFormat="true" ht="12.75" hidden="false" customHeight="false" outlineLevel="0" collapsed="false"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1"/>
      <c r="M1439" s="1"/>
      <c r="N1439" s="377"/>
      <c r="O1439" s="377"/>
      <c r="Q1439" s="3"/>
      <c r="R1439" s="3"/>
      <c r="S1439" s="3"/>
      <c r="T1439" s="3"/>
      <c r="U1439" s="3"/>
    </row>
  </sheetData>
  <mergeCells count="435">
    <mergeCell ref="T1:U1"/>
    <mergeCell ref="T2:U2"/>
    <mergeCell ref="O3:Q3"/>
    <mergeCell ref="T5:U5"/>
    <mergeCell ref="B7:U7"/>
    <mergeCell ref="C9:K9"/>
    <mergeCell ref="B10:K10"/>
    <mergeCell ref="B11:K11"/>
    <mergeCell ref="B12:K12"/>
    <mergeCell ref="B13:K13"/>
    <mergeCell ref="B14:K14"/>
    <mergeCell ref="B15:K15"/>
    <mergeCell ref="B16:K16"/>
    <mergeCell ref="B17:K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K28"/>
    <mergeCell ref="B29:K29"/>
    <mergeCell ref="B30:K30"/>
    <mergeCell ref="B31:K31"/>
    <mergeCell ref="B32:K32"/>
    <mergeCell ref="B33:K33"/>
    <mergeCell ref="B34:G34"/>
    <mergeCell ref="B35:G35"/>
    <mergeCell ref="B36:G36"/>
    <mergeCell ref="B37:G37"/>
    <mergeCell ref="B38:G38"/>
    <mergeCell ref="B39:G39"/>
    <mergeCell ref="B40:G40"/>
    <mergeCell ref="B41:K41"/>
    <mergeCell ref="B42:G42"/>
    <mergeCell ref="B43:K43"/>
    <mergeCell ref="B44:G44"/>
    <mergeCell ref="B45:G45"/>
    <mergeCell ref="B46:G46"/>
    <mergeCell ref="B47:G47"/>
    <mergeCell ref="B48:G48"/>
    <mergeCell ref="B49:G49"/>
    <mergeCell ref="B50:G50"/>
    <mergeCell ref="B51:G51"/>
    <mergeCell ref="B52:K52"/>
    <mergeCell ref="B53:K53"/>
    <mergeCell ref="B54:G54"/>
    <mergeCell ref="B55:K55"/>
    <mergeCell ref="B56:G56"/>
    <mergeCell ref="B57:G57"/>
    <mergeCell ref="B58:G58"/>
    <mergeCell ref="B59:K59"/>
    <mergeCell ref="B60:G60"/>
    <mergeCell ref="B61:K61"/>
    <mergeCell ref="B62:G62"/>
    <mergeCell ref="B63:G63"/>
    <mergeCell ref="B64:G64"/>
    <mergeCell ref="B65:G65"/>
    <mergeCell ref="B66:K66"/>
    <mergeCell ref="B67:K67"/>
    <mergeCell ref="B68:K68"/>
    <mergeCell ref="B69:K69"/>
    <mergeCell ref="B70:K70"/>
    <mergeCell ref="B71:G71"/>
    <mergeCell ref="B72:K72"/>
    <mergeCell ref="B73:G73"/>
    <mergeCell ref="B74:G74"/>
    <mergeCell ref="B75:G75"/>
    <mergeCell ref="B76:G76"/>
    <mergeCell ref="B77:G77"/>
    <mergeCell ref="B78:G78"/>
    <mergeCell ref="B79:G79"/>
    <mergeCell ref="B80:K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G99"/>
    <mergeCell ref="B100:G100"/>
    <mergeCell ref="B101:G101"/>
    <mergeCell ref="B102:G102"/>
    <mergeCell ref="B103:G103"/>
    <mergeCell ref="B104:K104"/>
    <mergeCell ref="B105:G105"/>
    <mergeCell ref="B106:G106"/>
    <mergeCell ref="B107:G107"/>
    <mergeCell ref="B108:G108"/>
    <mergeCell ref="B109:G109"/>
    <mergeCell ref="B110:G110"/>
    <mergeCell ref="B111:G111"/>
    <mergeCell ref="B112:K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G146"/>
    <mergeCell ref="B147:G147"/>
    <mergeCell ref="B148:G148"/>
    <mergeCell ref="B149:G149"/>
    <mergeCell ref="B150:G150"/>
    <mergeCell ref="B151:G151"/>
    <mergeCell ref="B152:G152"/>
    <mergeCell ref="B153:G153"/>
    <mergeCell ref="B154:G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2:K172"/>
    <mergeCell ref="B173:G173"/>
    <mergeCell ref="B174:G174"/>
    <mergeCell ref="B175:G175"/>
    <mergeCell ref="B176:G176"/>
    <mergeCell ref="B177:G177"/>
    <mergeCell ref="B178:G178"/>
    <mergeCell ref="B179:G179"/>
    <mergeCell ref="B180:K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K195"/>
    <mergeCell ref="B196:G196"/>
    <mergeCell ref="B197:K197"/>
    <mergeCell ref="B198:G198"/>
    <mergeCell ref="B199:G199"/>
    <mergeCell ref="B200:K200"/>
    <mergeCell ref="B201:G201"/>
    <mergeCell ref="B202:G202"/>
    <mergeCell ref="B203:G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G219"/>
    <mergeCell ref="B220:G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K234"/>
    <mergeCell ref="B235:K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6:G246"/>
    <mergeCell ref="B247:G247"/>
    <mergeCell ref="B248:G248"/>
    <mergeCell ref="B249:G249"/>
    <mergeCell ref="B250:G250"/>
    <mergeCell ref="B251:K251"/>
    <mergeCell ref="B252:K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G265"/>
    <mergeCell ref="B266:G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K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K309"/>
    <mergeCell ref="B310:K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0:G380"/>
    <mergeCell ref="B381:G381"/>
    <mergeCell ref="B382:G382"/>
    <mergeCell ref="B383:G383"/>
    <mergeCell ref="B384:G384"/>
    <mergeCell ref="B385:G385"/>
    <mergeCell ref="B386:G386"/>
    <mergeCell ref="B387:G387"/>
    <mergeCell ref="B388:G388"/>
    <mergeCell ref="B389:G389"/>
    <mergeCell ref="B390:G390"/>
    <mergeCell ref="B391:G391"/>
    <mergeCell ref="B392:G392"/>
    <mergeCell ref="B393:G393"/>
    <mergeCell ref="B394:G394"/>
    <mergeCell ref="B395:G395"/>
    <mergeCell ref="B396:G396"/>
    <mergeCell ref="B397:G397"/>
    <mergeCell ref="B398:G398"/>
    <mergeCell ref="B399:G399"/>
    <mergeCell ref="B400:G400"/>
    <mergeCell ref="B401:G401"/>
    <mergeCell ref="B402:G402"/>
    <mergeCell ref="B403:G403"/>
    <mergeCell ref="B404:G404"/>
    <mergeCell ref="B405:G405"/>
    <mergeCell ref="B406:G406"/>
    <mergeCell ref="B407:G407"/>
    <mergeCell ref="B408:G408"/>
    <mergeCell ref="B409:G409"/>
    <mergeCell ref="B410:G410"/>
    <mergeCell ref="B411:G411"/>
    <mergeCell ref="B412:G412"/>
    <mergeCell ref="B413:G413"/>
    <mergeCell ref="B414:G414"/>
    <mergeCell ref="B415:G415"/>
    <mergeCell ref="B416:G416"/>
    <mergeCell ref="B417:G417"/>
    <mergeCell ref="B418:G418"/>
    <mergeCell ref="B419:G419"/>
    <mergeCell ref="B420:G420"/>
    <mergeCell ref="B421:G421"/>
    <mergeCell ref="B422:G422"/>
    <mergeCell ref="B423:G423"/>
    <mergeCell ref="B424:G424"/>
    <mergeCell ref="B425:G425"/>
    <mergeCell ref="B426:G426"/>
    <mergeCell ref="B427:G427"/>
    <mergeCell ref="B428:G428"/>
    <mergeCell ref="B429:G429"/>
    <mergeCell ref="B430:K430"/>
    <mergeCell ref="B431:G431"/>
    <mergeCell ref="B432:G432"/>
    <mergeCell ref="B433:G433"/>
    <mergeCell ref="B434:G434"/>
    <mergeCell ref="B435:G435"/>
    <mergeCell ref="B436:G436"/>
    <mergeCell ref="B437:G437"/>
    <mergeCell ref="B438:G438"/>
    <mergeCell ref="B439:G4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2" man="true" max="16383" min="0"/>
    <brk id="283" man="true" max="16383" min="0"/>
    <brk id="3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0-13T06:46:50Z</cp:lastPrinted>
  <dcterms:modified xsi:type="dcterms:W3CDTF">2023-10-30T07:03:32Z</dcterms:modified>
  <cp:revision>0</cp:revision>
  <dc:subject/>
  <dc:title/>
</cp:coreProperties>
</file>