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5">
  <si>
    <t xml:space="preserve">ПРИЛОЖЕНИЕ 1</t>
  </si>
  <si>
    <t xml:space="preserve">к решению Тальменского районного Совета народных депутатов "О внесение изменений в решение "О бюджете Тальменского района на 2023 год"</t>
  </si>
  <si>
    <t xml:space="preserve"> </t>
  </si>
  <si>
    <t xml:space="preserve">№ 32 от 27.10.2023</t>
  </si>
  <si>
    <t xml:space="preserve">"Приложение 3 к решению Тальменского районного Совета народных депутатов от 23.12.2022 № 9 "О бюджете Тальменского района на 2023 год"</t>
  </si>
  <si>
    <t xml:space="preserve">Доходы районного бюджета на 2023 год</t>
  </si>
  <si>
    <t xml:space="preserve">тыс.рублей</t>
  </si>
  <si>
    <t xml:space="preserve">Коды бюджетной классификации</t>
  </si>
  <si>
    <t xml:space="preserve">Наименование</t>
  </si>
  <si>
    <t xml:space="preserve">Утверждено по сессии № 25 от 18.08.2023</t>
  </si>
  <si>
    <t xml:space="preserve">Уточненное назначение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120</t>
  </si>
  <si>
    <t xml:space="preserve">Доходы от использования имущества, находящегося в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70 05 0000 120</t>
  </si>
  <si>
    <t xml:space="preserve">Доходы от сдачи в аренду имущества, составляющего государственную (муниципальную) казну (за сключением земельных участков) </t>
  </si>
  <si>
    <t xml:space="preserve">1 11 03050 05 0000 120</t>
  </si>
  <si>
    <t xml:space="preserve">Проценты, полученные от предоставления кредита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 </t>
  </si>
  <si>
    <t xml:space="preserve">1 13 01000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00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)</t>
  </si>
  <si>
    <t xml:space="preserve">1 16 00000 00 0000 140</t>
  </si>
  <si>
    <t xml:space="preserve">ШТРАФЫ, САНКЦИИ, ВОЗМЕЩЕНИЕ УЩЕРБА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1 17 01050 05 0000 180</t>
  </si>
  <si>
    <t xml:space="preserve">Невыясненные поступления</t>
  </si>
  <si>
    <t xml:space="preserve">2 00 00000 00 0000 150</t>
  </si>
  <si>
    <t xml:space="preserve">БЕЗВОЗМЕЗДНЫЕ ПОСТУПЛЕНИЯ ВСЕГО:</t>
  </si>
  <si>
    <t xml:space="preserve">2 02 00000 00 0000 15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Алтайского кра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муниципальных образовательных организациях </t>
  </si>
  <si>
    <t xml:space="preserve">2 02 25467 05 0000 150</t>
  </si>
  <si>
    <t xml:space="preserve">Субсидии бюджетам муниципальных районов на обеспечение развития и укрепд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на государственную поддержку отрасли культуры (Федеральный проект "Творческие люди") (Оказана государственная поддержка лучшим сельским учреждениям культуры)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 в рамках подпрограммы "Развитие масовой физической культуры и спорта, формирование здорового образа жизни у населения в Алтайском крае" государственной программы АК "Развитие физической культуры и спорта в Алтайском крае"</t>
  </si>
  <si>
    <t xml:space="preserve">субсидии на газификацию объектов Алтайского края в рамках подпрограммы "Газификация Алтайского края" государственной программы АК "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 в рамках подпрограммы "Развитие водоснабжения , водоотведения и очистки сточных вод в Алтайском крае"</t>
  </si>
  <si>
    <t xml:space="preserve">субсидии на реализацию мероприятий краевой адресной инвестиционной программы в рамках подпрограммы "Развитие водохозяйственного комплекса Алтайского края"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строительство, реконструкция Новотроицк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 Тальменка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возмещение части затрат в связи с предоставлением учителям образовательных учреждений ипотечного кредита в рамках подпрограммы государственной программы АК "Обеспечение доступным и комфортным жильем населения Алтайского края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К "Комплексное развитие сельских территорий Алтайского края"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е бесплатным двухразовым питанием обучающихся с ограниченными возможностями здоровья в муниципальных общеобразовательных организациях </t>
  </si>
  <si>
    <t xml:space="preserve">на организацию отдыха и оздоровление детей в рамках подпрограммы "Развитие дополнительного образования детей в Алтайском крае" государственной программы Алтайского края "Развитие образования в Алтайском крае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 сети "Интернет"</t>
  </si>
  <si>
    <t xml:space="preserve">на реализацию инициативных проектов развития (создания) общественной инфраструктуры муниципальных образований (освещение населенных пунктов с.Куликово и ремонт дорог с.Зайцево, с.Казанцево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на выравнивание бюджетной обеспеченности поселений</t>
  </si>
  <si>
    <t xml:space="preserve">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на исполнение государственных полномочий по обращению с животными без владельцев</t>
  </si>
  <si>
    <t xml:space="preserve">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на 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на содержание ребенка в семье опекуна (попечителя) и приемной семье, а также вознаграждение причитающееся приемному родителю </t>
  </si>
  <si>
    <t xml:space="preserve">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представленные в целях соблюдения предельных (максимальных) индексов изменения вносимой гражданами платы за коммунальные услуги</t>
  </si>
  <si>
    <t xml:space="preserve">на поощрение победителей краевого этапа Всеросийского конкурса "Лучшая муниципальная практика"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500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5000 05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General"/>
    <numFmt numFmtId="168" formatCode="0"/>
    <numFmt numFmtId="169" formatCode="#,##0.0_ ;[RED]\-#,##0.0\ "/>
    <numFmt numFmtId="170" formatCode="&quot;&quot;###,##0.00"/>
    <numFmt numFmtId="171" formatCode="_-* #,##0.00_р_._-;\-* #,##0.00_р_._-;_-* \-??_р_._-;_-@_-"/>
    <numFmt numFmtId="172" formatCode="_-* #,##0.0_р_._-;\-* #,##0.0_р_._-;_-* \-??_р_._-;_-@_-"/>
    <numFmt numFmtId="173" formatCode="#,##0.00_ ;[RED]\-#,##0.00\ "/>
    <numFmt numFmtId="174" formatCode="#,##0.00000_ ;[RED]\-#,##0.000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4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0" zoomScalePageLayoutView="75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1.13"/>
    <col collapsed="false" customWidth="true" hidden="false" outlineLevel="0" max="3" min="3" style="2" width="24.28"/>
    <col collapsed="false" customWidth="true" hidden="false" outlineLevel="0" max="4" min="4" style="3" width="75.85"/>
    <col collapsed="false" customWidth="true" hidden="false" outlineLevel="0" max="5" min="5" style="1" width="25.85"/>
    <col collapsed="false" customWidth="true" hidden="false" outlineLevel="0" max="6" min="6" style="1" width="23.14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C1" s="5"/>
      <c r="D1" s="6"/>
      <c r="E1" s="7" t="s">
        <v>0</v>
      </c>
      <c r="F1" s="7"/>
    </row>
    <row r="2" s="4" customFormat="true" ht="77.25" hidden="false" customHeight="true" outlineLevel="0" collapsed="false">
      <c r="C2" s="5"/>
      <c r="D2" s="8"/>
      <c r="E2" s="9" t="s">
        <v>1</v>
      </c>
      <c r="F2" s="9"/>
    </row>
    <row r="3" s="4" customFormat="true" ht="18.75" hidden="false" customHeight="true" outlineLevel="0" collapsed="false">
      <c r="C3" s="10" t="s">
        <v>2</v>
      </c>
      <c r="D3" s="11"/>
      <c r="E3" s="7" t="s">
        <v>3</v>
      </c>
      <c r="F3" s="7"/>
    </row>
    <row r="4" s="4" customFormat="true" ht="18.75" hidden="false" customHeight="true" outlineLevel="0" collapsed="false">
      <c r="C4" s="10"/>
      <c r="D4" s="11"/>
      <c r="E4" s="12"/>
      <c r="F4" s="12"/>
    </row>
    <row r="5" s="4" customFormat="true" ht="79.5" hidden="false" customHeight="true" outlineLevel="0" collapsed="false">
      <c r="C5" s="10"/>
      <c r="D5" s="11"/>
      <c r="E5" s="9" t="s">
        <v>4</v>
      </c>
      <c r="F5" s="9"/>
    </row>
    <row r="6" s="4" customFormat="true" ht="24" hidden="false" customHeight="true" outlineLevel="0" collapsed="false">
      <c r="C6" s="10"/>
      <c r="D6" s="13" t="s">
        <v>5</v>
      </c>
    </row>
    <row r="7" s="4" customFormat="true" ht="24" hidden="false" customHeight="true" outlineLevel="0" collapsed="false">
      <c r="C7" s="10"/>
      <c r="D7" s="13"/>
      <c r="E7" s="14"/>
      <c r="F7" s="14" t="s">
        <v>6</v>
      </c>
    </row>
    <row r="8" customFormat="false" ht="49.5" hidden="false" customHeight="true" outlineLevel="0" collapsed="false">
      <c r="C8" s="15" t="s">
        <v>7</v>
      </c>
      <c r="D8" s="16" t="s">
        <v>8</v>
      </c>
      <c r="E8" s="17" t="s">
        <v>9</v>
      </c>
      <c r="F8" s="18" t="s">
        <v>10</v>
      </c>
    </row>
    <row r="9" customFormat="false" ht="6" hidden="false" customHeight="true" outlineLevel="0" collapsed="false">
      <c r="C9" s="15"/>
      <c r="D9" s="16"/>
      <c r="E9" s="17"/>
      <c r="F9" s="18"/>
    </row>
    <row r="10" customFormat="false" ht="3" hidden="true" customHeight="true" outlineLevel="0" collapsed="false">
      <c r="C10" s="19"/>
      <c r="D10" s="20"/>
      <c r="E10" s="21"/>
      <c r="F10" s="22"/>
    </row>
    <row r="11" customFormat="false" ht="24" hidden="false" customHeight="true" outlineLevel="0" collapsed="false">
      <c r="C11" s="23" t="s">
        <v>11</v>
      </c>
      <c r="D11" s="23"/>
      <c r="E11" s="24" t="n">
        <f aca="false">E14+E16+E17+E21+E23+E29+E31+E32+E33+E27+E18+E19+E30+E15+E20</f>
        <v>369852</v>
      </c>
      <c r="F11" s="25" t="n">
        <f aca="false">F14+F15+F16+F18+F19+F20+F21+F23+F29+F30+F31+F32+F33</f>
        <v>375153.9</v>
      </c>
      <c r="G11" s="26" t="n">
        <f aca="false">F11-E11</f>
        <v>5301.90000000008</v>
      </c>
    </row>
    <row r="12" customFormat="false" ht="24" hidden="true" customHeight="true" outlineLevel="0" collapsed="false">
      <c r="C12" s="27"/>
      <c r="D12" s="28" t="s">
        <v>12</v>
      </c>
      <c r="E12" s="29"/>
      <c r="F12" s="25" t="e">
        <f aca="false">E12+#REF!</f>
        <v>#REF!</v>
      </c>
      <c r="G12" s="26" t="e">
        <f aca="false">F12-E12</f>
        <v>#REF!</v>
      </c>
    </row>
    <row r="13" customFormat="false" ht="1.5" hidden="true" customHeight="true" outlineLevel="0" collapsed="false">
      <c r="C13" s="30" t="s">
        <v>13</v>
      </c>
      <c r="D13" s="31" t="s">
        <v>14</v>
      </c>
      <c r="E13" s="32"/>
      <c r="F13" s="25" t="e">
        <f aca="false">E13+#REF!</f>
        <v>#REF!</v>
      </c>
      <c r="G13" s="26" t="e">
        <f aca="false">F13-E13</f>
        <v>#REF!</v>
      </c>
    </row>
    <row r="14" customFormat="false" ht="27.75" hidden="false" customHeight="true" outlineLevel="0" collapsed="false">
      <c r="C14" s="33" t="s">
        <v>15</v>
      </c>
      <c r="D14" s="34" t="s">
        <v>16</v>
      </c>
      <c r="E14" s="32" t="n">
        <v>203556.8</v>
      </c>
      <c r="F14" s="25" t="n">
        <v>203556.8</v>
      </c>
      <c r="G14" s="26" t="n">
        <f aca="false">F14-E14</f>
        <v>0</v>
      </c>
    </row>
    <row r="15" customFormat="false" ht="42.75" hidden="false" customHeight="true" outlineLevel="0" collapsed="false">
      <c r="C15" s="35" t="s">
        <v>17</v>
      </c>
      <c r="D15" s="36" t="s">
        <v>18</v>
      </c>
      <c r="E15" s="32" t="n">
        <v>16141.6</v>
      </c>
      <c r="F15" s="25" t="n">
        <v>16141.6</v>
      </c>
      <c r="G15" s="26" t="n">
        <f aca="false">F15-E15</f>
        <v>0</v>
      </c>
    </row>
    <row r="16" customFormat="false" ht="37.5" hidden="false" customHeight="true" outlineLevel="0" collapsed="false">
      <c r="C16" s="35" t="s">
        <v>19</v>
      </c>
      <c r="D16" s="36" t="s">
        <v>20</v>
      </c>
      <c r="E16" s="37" t="n">
        <v>42900</v>
      </c>
      <c r="F16" s="25" t="n">
        <v>42900</v>
      </c>
      <c r="G16" s="26" t="n">
        <f aca="false">F16-E16</f>
        <v>0</v>
      </c>
    </row>
    <row r="17" customFormat="false" ht="0.75" hidden="true" customHeight="true" outlineLevel="0" collapsed="false">
      <c r="C17" s="35" t="s">
        <v>21</v>
      </c>
      <c r="D17" s="36" t="s">
        <v>22</v>
      </c>
      <c r="E17" s="37"/>
      <c r="F17" s="25" t="n">
        <v>0</v>
      </c>
      <c r="G17" s="26" t="n">
        <f aca="false">F17-E17</f>
        <v>0</v>
      </c>
    </row>
    <row r="18" customFormat="false" ht="27" hidden="false" customHeight="true" outlineLevel="0" collapsed="false">
      <c r="C18" s="35" t="s">
        <v>23</v>
      </c>
      <c r="D18" s="36" t="s">
        <v>24</v>
      </c>
      <c r="E18" s="37" t="n">
        <v>4680</v>
      </c>
      <c r="F18" s="25" t="n">
        <v>4680</v>
      </c>
      <c r="G18" s="26" t="n">
        <f aca="false">F18-E18</f>
        <v>0</v>
      </c>
    </row>
    <row r="19" customFormat="false" ht="39" hidden="false" customHeight="true" outlineLevel="0" collapsed="false">
      <c r="C19" s="35" t="s">
        <v>25</v>
      </c>
      <c r="D19" s="36" t="s">
        <v>26</v>
      </c>
      <c r="E19" s="37" t="n">
        <v>7150</v>
      </c>
      <c r="F19" s="25" t="n">
        <v>7150</v>
      </c>
      <c r="G19" s="26" t="n">
        <f aca="false">F19-E19</f>
        <v>0</v>
      </c>
    </row>
    <row r="20" customFormat="false" ht="25.5" hidden="false" customHeight="true" outlineLevel="0" collapsed="false">
      <c r="C20" s="35" t="s">
        <v>27</v>
      </c>
      <c r="D20" s="36" t="s">
        <v>28</v>
      </c>
      <c r="E20" s="37" t="n">
        <v>750</v>
      </c>
      <c r="F20" s="25" t="n">
        <v>750</v>
      </c>
      <c r="G20" s="26" t="n">
        <f aca="false">F20-E20</f>
        <v>0</v>
      </c>
    </row>
    <row r="21" customFormat="false" ht="25.5" hidden="false" customHeight="true" outlineLevel="0" collapsed="false">
      <c r="C21" s="35" t="s">
        <v>29</v>
      </c>
      <c r="D21" s="36" t="s">
        <v>30</v>
      </c>
      <c r="E21" s="37" t="n">
        <v>5150</v>
      </c>
      <c r="F21" s="25" t="n">
        <v>5150</v>
      </c>
      <c r="G21" s="26" t="n">
        <f aca="false">F21-E21</f>
        <v>0</v>
      </c>
    </row>
    <row r="22" customFormat="false" ht="20.25" hidden="true" customHeight="true" outlineLevel="0" collapsed="false">
      <c r="C22" s="35" t="s">
        <v>31</v>
      </c>
      <c r="D22" s="36" t="s">
        <v>32</v>
      </c>
      <c r="E22" s="32"/>
      <c r="F22" s="25" t="e">
        <f aca="false">E22+#REF!</f>
        <v>#REF!</v>
      </c>
      <c r="G22" s="26" t="e">
        <f aca="false">F22-E22</f>
        <v>#REF!</v>
      </c>
    </row>
    <row r="23" customFormat="false" ht="37.5" hidden="false" customHeight="true" outlineLevel="0" collapsed="false">
      <c r="C23" s="35" t="s">
        <v>33</v>
      </c>
      <c r="D23" s="36" t="s">
        <v>34</v>
      </c>
      <c r="E23" s="32" t="n">
        <f aca="false">E25+E26+E28</f>
        <v>55039.6</v>
      </c>
      <c r="F23" s="38" t="n">
        <f aca="false">F25+F26+F28</f>
        <v>55039.6</v>
      </c>
      <c r="G23" s="26" t="n">
        <f aca="false">F23-E23</f>
        <v>0</v>
      </c>
    </row>
    <row r="24" customFormat="false" ht="16.5" hidden="false" customHeight="true" outlineLevel="0" collapsed="false">
      <c r="C24" s="35"/>
      <c r="D24" s="36" t="s">
        <v>35</v>
      </c>
      <c r="E24" s="32"/>
      <c r="F24" s="25"/>
      <c r="G24" s="26" t="n">
        <f aca="false">F24-E24</f>
        <v>0</v>
      </c>
    </row>
    <row r="25" customFormat="false" ht="97.5" hidden="false" customHeight="true" outlineLevel="0" collapsed="false">
      <c r="C25" s="35" t="s">
        <v>36</v>
      </c>
      <c r="D25" s="36" t="s">
        <v>37</v>
      </c>
      <c r="E25" s="39" t="n">
        <v>52139</v>
      </c>
      <c r="F25" s="25" t="n">
        <v>52139</v>
      </c>
      <c r="G25" s="26" t="n">
        <f aca="false">F25-E25</f>
        <v>0</v>
      </c>
    </row>
    <row r="26" customFormat="false" ht="57.75" hidden="false" customHeight="true" outlineLevel="0" collapsed="false">
      <c r="C26" s="35" t="s">
        <v>38</v>
      </c>
      <c r="D26" s="36" t="s">
        <v>39</v>
      </c>
      <c r="E26" s="39" t="n">
        <v>2771</v>
      </c>
      <c r="F26" s="25" t="n">
        <v>2771</v>
      </c>
      <c r="G26" s="26" t="n">
        <f aca="false">F26-E26</f>
        <v>0</v>
      </c>
    </row>
    <row r="27" customFormat="false" ht="114.75" hidden="true" customHeight="true" outlineLevel="0" collapsed="false">
      <c r="C27" s="35" t="s">
        <v>40</v>
      </c>
      <c r="D27" s="36" t="s">
        <v>41</v>
      </c>
      <c r="E27" s="40"/>
      <c r="F27" s="25" t="e">
        <f aca="false">E27+#REF!</f>
        <v>#REF!</v>
      </c>
      <c r="G27" s="26" t="e">
        <f aca="false">F27-E27</f>
        <v>#REF!</v>
      </c>
    </row>
    <row r="28" customFormat="false" ht="114.75" hidden="false" customHeight="true" outlineLevel="0" collapsed="false">
      <c r="C28" s="41" t="s">
        <v>42</v>
      </c>
      <c r="D28" s="42" t="s">
        <v>43</v>
      </c>
      <c r="E28" s="40" t="n">
        <v>129.6</v>
      </c>
      <c r="F28" s="25" t="n">
        <v>129.6</v>
      </c>
      <c r="G28" s="26" t="n">
        <f aca="false">F28-E28</f>
        <v>0</v>
      </c>
    </row>
    <row r="29" customFormat="false" ht="23.25" hidden="false" customHeight="true" outlineLevel="0" collapsed="false">
      <c r="C29" s="35" t="s">
        <v>44</v>
      </c>
      <c r="D29" s="36" t="s">
        <v>45</v>
      </c>
      <c r="E29" s="39" t="n">
        <v>500</v>
      </c>
      <c r="F29" s="25" t="n">
        <v>500</v>
      </c>
      <c r="G29" s="26" t="n">
        <f aca="false">F29-E29</f>
        <v>0</v>
      </c>
    </row>
    <row r="30" customFormat="false" ht="36.75" hidden="false" customHeight="true" outlineLevel="0" collapsed="false">
      <c r="C30" s="35" t="s">
        <v>46</v>
      </c>
      <c r="D30" s="36" t="s">
        <v>47</v>
      </c>
      <c r="E30" s="40" t="n">
        <v>23580</v>
      </c>
      <c r="F30" s="25" t="n">
        <v>28881.9</v>
      </c>
      <c r="G30" s="26" t="n">
        <f aca="false">F30-E30</f>
        <v>5301.9</v>
      </c>
    </row>
    <row r="31" customFormat="false" ht="115.5" hidden="false" customHeight="true" outlineLevel="0" collapsed="false">
      <c r="C31" s="35" t="s">
        <v>48</v>
      </c>
      <c r="D31" s="36" t="s">
        <v>49</v>
      </c>
      <c r="E31" s="43" t="n">
        <v>8770</v>
      </c>
      <c r="F31" s="25" t="n">
        <v>8770</v>
      </c>
      <c r="G31" s="26" t="n">
        <f aca="false">F31-E31</f>
        <v>0</v>
      </c>
    </row>
    <row r="32" customFormat="false" ht="24" hidden="false" customHeight="true" outlineLevel="0" collapsed="false">
      <c r="C32" s="35" t="s">
        <v>50</v>
      </c>
      <c r="D32" s="36" t="s">
        <v>51</v>
      </c>
      <c r="E32" s="32" t="n">
        <v>1420</v>
      </c>
      <c r="F32" s="25" t="n">
        <v>1420</v>
      </c>
      <c r="G32" s="26" t="n">
        <f aca="false">F32-E32</f>
        <v>0</v>
      </c>
    </row>
    <row r="33" customFormat="false" ht="36.75" hidden="false" customHeight="true" outlineLevel="0" collapsed="false">
      <c r="C33" s="35" t="s">
        <v>52</v>
      </c>
      <c r="D33" s="36" t="s">
        <v>53</v>
      </c>
      <c r="E33" s="32" t="n">
        <v>214</v>
      </c>
      <c r="F33" s="25" t="n">
        <v>214</v>
      </c>
      <c r="G33" s="26" t="n">
        <f aca="false">F33-E33</f>
        <v>0</v>
      </c>
    </row>
    <row r="34" customFormat="false" ht="27.75" hidden="true" customHeight="true" outlineLevel="0" collapsed="false">
      <c r="C34" s="35" t="s">
        <v>54</v>
      </c>
      <c r="D34" s="36" t="s">
        <v>55</v>
      </c>
      <c r="E34" s="32"/>
      <c r="F34" s="25"/>
      <c r="G34" s="26" t="n">
        <f aca="false">F34-E34</f>
        <v>0</v>
      </c>
    </row>
    <row r="35" customFormat="false" ht="25.5" hidden="false" customHeight="true" outlineLevel="0" collapsed="false">
      <c r="C35" s="44" t="s">
        <v>56</v>
      </c>
      <c r="D35" s="45" t="s">
        <v>57</v>
      </c>
      <c r="E35" s="46" t="n">
        <f aca="false">E36+E124+E125+E126</f>
        <v>1155883.9</v>
      </c>
      <c r="F35" s="25" t="n">
        <f aca="false">F36+F124+F125+F126</f>
        <v>1192570.3</v>
      </c>
      <c r="G35" s="26" t="n">
        <f aca="false">F35-E35</f>
        <v>36686.3999999999</v>
      </c>
    </row>
    <row r="36" customFormat="false" ht="34.5" hidden="false" customHeight="true" outlineLevel="0" collapsed="false">
      <c r="C36" s="44" t="s">
        <v>58</v>
      </c>
      <c r="D36" s="47" t="s">
        <v>59</v>
      </c>
      <c r="E36" s="48" t="n">
        <f aca="false">SUM(E37,E41,E78,E105,E116,E120+E121)</f>
        <v>1155062.6</v>
      </c>
      <c r="F36" s="49" t="n">
        <f aca="false">F37+F41+F78+F121+F120</f>
        <v>1191599</v>
      </c>
      <c r="G36" s="26" t="n">
        <f aca="false">F36-E36</f>
        <v>36536.3999999999</v>
      </c>
    </row>
    <row r="37" customFormat="false" ht="27" hidden="false" customHeight="true" outlineLevel="0" collapsed="false">
      <c r="C37" s="50"/>
      <c r="D37" s="51" t="s">
        <v>60</v>
      </c>
      <c r="E37" s="52" t="n">
        <f aca="false">E38+E39+E40</f>
        <v>61366.5</v>
      </c>
      <c r="F37" s="53" t="n">
        <f aca="false">F38+F39</f>
        <v>70676.5</v>
      </c>
      <c r="G37" s="26" t="n">
        <f aca="false">F37-E37</f>
        <v>9310</v>
      </c>
    </row>
    <row r="38" customFormat="false" ht="38.25" hidden="false" customHeight="true" outlineLevel="0" collapsed="false">
      <c r="C38" s="54" t="s">
        <v>61</v>
      </c>
      <c r="D38" s="55" t="s">
        <v>62</v>
      </c>
      <c r="E38" s="56" t="n">
        <v>41844.5</v>
      </c>
      <c r="F38" s="25" t="n">
        <v>41844.5</v>
      </c>
      <c r="G38" s="26" t="n">
        <f aca="false">F38-E38</f>
        <v>0</v>
      </c>
    </row>
    <row r="39" customFormat="false" ht="42.75" hidden="false" customHeight="true" outlineLevel="0" collapsed="false">
      <c r="C39" s="54" t="s">
        <v>63</v>
      </c>
      <c r="D39" s="57" t="s">
        <v>64</v>
      </c>
      <c r="E39" s="58" t="n">
        <v>19522</v>
      </c>
      <c r="F39" s="25" t="n">
        <v>28832</v>
      </c>
      <c r="G39" s="26" t="n">
        <f aca="false">F39-E39</f>
        <v>9310</v>
      </c>
    </row>
    <row r="40" customFormat="false" ht="0.75" hidden="true" customHeight="true" outlineLevel="0" collapsed="false">
      <c r="C40" s="54" t="s">
        <v>65</v>
      </c>
      <c r="D40" s="57" t="s">
        <v>66</v>
      </c>
      <c r="E40" s="58"/>
      <c r="F40" s="25" t="e">
        <f aca="false">E40+#REF!</f>
        <v>#REF!</v>
      </c>
      <c r="G40" s="26" t="e">
        <f aca="false">F40-E40</f>
        <v>#REF!</v>
      </c>
    </row>
    <row r="41" customFormat="false" ht="24" hidden="false" customHeight="true" outlineLevel="0" collapsed="false">
      <c r="C41" s="59"/>
      <c r="D41" s="60" t="s">
        <v>67</v>
      </c>
      <c r="E41" s="61" t="n">
        <f aca="false">E42+E50+E56+E62+E46+E43+E48+E45+E44+E47+E49</f>
        <v>403461.2</v>
      </c>
      <c r="F41" s="25" t="n">
        <f aca="false">F42+F43+F44+F45+F46+F47+F48+F49+F50+F62</f>
        <v>415957.6</v>
      </c>
      <c r="G41" s="26" t="n">
        <f aca="false">F41-E41</f>
        <v>12496.4</v>
      </c>
    </row>
    <row r="42" customFormat="false" ht="111.75" hidden="false" customHeight="true" outlineLevel="0" collapsed="false">
      <c r="C42" s="62" t="s">
        <v>68</v>
      </c>
      <c r="D42" s="55" t="s">
        <v>69</v>
      </c>
      <c r="E42" s="56" t="n">
        <v>73445.4</v>
      </c>
      <c r="F42" s="25" t="n">
        <v>73445.4</v>
      </c>
      <c r="G42" s="26" t="n">
        <f aca="false">F42-E42</f>
        <v>0</v>
      </c>
    </row>
    <row r="43" customFormat="false" ht="93" hidden="false" customHeight="true" outlineLevel="0" collapsed="false">
      <c r="C43" s="62" t="s">
        <v>70</v>
      </c>
      <c r="D43" s="63" t="s">
        <v>71</v>
      </c>
      <c r="E43" s="56" t="n">
        <v>500</v>
      </c>
      <c r="F43" s="25" t="n">
        <v>500</v>
      </c>
      <c r="G43" s="26" t="n">
        <f aca="false">F43-E43</f>
        <v>0</v>
      </c>
    </row>
    <row r="44" customFormat="false" ht="56.25" hidden="false" customHeight="true" outlineLevel="0" collapsed="false">
      <c r="C44" s="64" t="s">
        <v>72</v>
      </c>
      <c r="D44" s="65" t="s">
        <v>73</v>
      </c>
      <c r="E44" s="56" t="n">
        <v>45386.6</v>
      </c>
      <c r="F44" s="25" t="n">
        <v>45386.6</v>
      </c>
      <c r="G44" s="26" t="n">
        <f aca="false">F44-E44</f>
        <v>0</v>
      </c>
    </row>
    <row r="45" customFormat="false" ht="96" hidden="false" customHeight="true" outlineLevel="0" collapsed="false">
      <c r="C45" s="64" t="s">
        <v>74</v>
      </c>
      <c r="D45" s="65" t="s">
        <v>75</v>
      </c>
      <c r="E45" s="56" t="n">
        <v>1587.9</v>
      </c>
      <c r="F45" s="25" t="n">
        <v>1587.9</v>
      </c>
      <c r="G45" s="26" t="n">
        <f aca="false">F45-E45</f>
        <v>0</v>
      </c>
    </row>
    <row r="46" customFormat="false" ht="73.5" hidden="false" customHeight="true" outlineLevel="0" collapsed="false">
      <c r="C46" s="64" t="s">
        <v>76</v>
      </c>
      <c r="D46" s="66" t="s">
        <v>77</v>
      </c>
      <c r="E46" s="56" t="n">
        <v>26945.1</v>
      </c>
      <c r="F46" s="25" t="n">
        <v>26945.1</v>
      </c>
      <c r="G46" s="26" t="n">
        <f aca="false">F46-E46</f>
        <v>0</v>
      </c>
    </row>
    <row r="47" customFormat="false" ht="72.75" hidden="false" customHeight="true" outlineLevel="0" collapsed="false">
      <c r="C47" s="64" t="s">
        <v>78</v>
      </c>
      <c r="D47" s="66" t="s">
        <v>79</v>
      </c>
      <c r="E47" s="56" t="n">
        <v>1102.9</v>
      </c>
      <c r="F47" s="25" t="n">
        <v>1102.9</v>
      </c>
      <c r="G47" s="26" t="n">
        <f aca="false">F47-E47</f>
        <v>0</v>
      </c>
    </row>
    <row r="48" customFormat="false" ht="41.25" hidden="false" customHeight="true" outlineLevel="0" collapsed="false">
      <c r="C48" s="64" t="s">
        <v>80</v>
      </c>
      <c r="D48" s="66" t="s">
        <v>81</v>
      </c>
      <c r="E48" s="67" t="n">
        <v>7524.3</v>
      </c>
      <c r="F48" s="25" t="n">
        <v>7932.6</v>
      </c>
      <c r="G48" s="26" t="n">
        <f aca="false">F48-E48</f>
        <v>408.3</v>
      </c>
    </row>
    <row r="49" customFormat="false" ht="75" hidden="false" customHeight="true" outlineLevel="0" collapsed="false">
      <c r="C49" s="64" t="s">
        <v>82</v>
      </c>
      <c r="D49" s="66" t="s">
        <v>83</v>
      </c>
      <c r="E49" s="68" t="n">
        <v>101</v>
      </c>
      <c r="F49" s="25" t="n">
        <v>101</v>
      </c>
      <c r="G49" s="26" t="n">
        <f aca="false">F49-E49</f>
        <v>0</v>
      </c>
    </row>
    <row r="50" customFormat="false" ht="57" hidden="false" customHeight="true" outlineLevel="0" collapsed="false">
      <c r="C50" s="64" t="s">
        <v>84</v>
      </c>
      <c r="D50" s="66" t="s">
        <v>85</v>
      </c>
      <c r="E50" s="56" t="n">
        <f aca="false">E51+E52+E53+E54+E55</f>
        <v>144288.6</v>
      </c>
      <c r="F50" s="25" t="n">
        <f aca="false">F52+F53+F54</f>
        <v>142575.3</v>
      </c>
      <c r="G50" s="26" t="n">
        <f aca="false">F50-E50</f>
        <v>-1713.30000000002</v>
      </c>
    </row>
    <row r="51" customFormat="false" ht="1.5" hidden="true" customHeight="true" outlineLevel="0" collapsed="false">
      <c r="C51" s="64"/>
      <c r="D51" s="66" t="s">
        <v>86</v>
      </c>
      <c r="E51" s="56"/>
      <c r="F51" s="25" t="e">
        <f aca="false">E51+#REF!</f>
        <v>#REF!</v>
      </c>
      <c r="G51" s="26" t="e">
        <f aca="false">F51-E51</f>
        <v>#REF!</v>
      </c>
    </row>
    <row r="52" customFormat="false" ht="78.75" hidden="false" customHeight="true" outlineLevel="0" collapsed="false">
      <c r="C52" s="64"/>
      <c r="D52" s="69" t="s">
        <v>87</v>
      </c>
      <c r="E52" s="56" t="n">
        <v>40000</v>
      </c>
      <c r="F52" s="25" t="n">
        <v>35000</v>
      </c>
      <c r="G52" s="26" t="n">
        <f aca="false">F52-E52</f>
        <v>-5000</v>
      </c>
    </row>
    <row r="53" customFormat="false" ht="75" hidden="false" customHeight="true" outlineLevel="0" collapsed="false">
      <c r="C53" s="64"/>
      <c r="D53" s="69" t="s">
        <v>88</v>
      </c>
      <c r="E53" s="56"/>
      <c r="F53" s="25" t="n">
        <v>3286.7</v>
      </c>
      <c r="G53" s="26" t="n">
        <f aca="false">F53-E53</f>
        <v>3286.7</v>
      </c>
    </row>
    <row r="54" customFormat="false" ht="134.25" hidden="false" customHeight="true" outlineLevel="0" collapsed="false">
      <c r="C54" s="64"/>
      <c r="D54" s="69" t="s">
        <v>89</v>
      </c>
      <c r="E54" s="56" t="n">
        <v>104288.6</v>
      </c>
      <c r="F54" s="25" t="n">
        <v>104288.6</v>
      </c>
      <c r="G54" s="26" t="n">
        <f aca="false">F54-E54</f>
        <v>0</v>
      </c>
    </row>
    <row r="55" customFormat="false" ht="1.5" hidden="true" customHeight="true" outlineLevel="0" collapsed="false">
      <c r="C55" s="64"/>
      <c r="D55" s="69" t="s">
        <v>90</v>
      </c>
      <c r="E55" s="56"/>
      <c r="F55" s="25" t="e">
        <f aca="false">E55+#REF!</f>
        <v>#REF!</v>
      </c>
      <c r="G55" s="26" t="e">
        <f aca="false">F55-E55</f>
        <v>#REF!</v>
      </c>
    </row>
    <row r="56" customFormat="false" ht="59.25" hidden="true" customHeight="true" outlineLevel="0" collapsed="false">
      <c r="C56" s="64"/>
      <c r="D56" s="69"/>
      <c r="E56" s="56"/>
      <c r="F56" s="25" t="e">
        <f aca="false">E56+#REF!</f>
        <v>#REF!</v>
      </c>
      <c r="G56" s="26" t="e">
        <f aca="false">F56-E56</f>
        <v>#REF!</v>
      </c>
    </row>
    <row r="57" customFormat="false" ht="2.25" hidden="true" customHeight="true" outlineLevel="0" collapsed="false">
      <c r="C57" s="64" t="s">
        <v>91</v>
      </c>
      <c r="D57" s="70" t="s">
        <v>92</v>
      </c>
      <c r="E57" s="56"/>
      <c r="F57" s="25" t="e">
        <f aca="false">E57+#REF!</f>
        <v>#REF!</v>
      </c>
      <c r="G57" s="26" t="e">
        <f aca="false">F57-E57</f>
        <v>#REF!</v>
      </c>
    </row>
    <row r="58" customFormat="false" ht="76.5" hidden="true" customHeight="true" outlineLevel="0" collapsed="false">
      <c r="C58" s="64" t="s">
        <v>93</v>
      </c>
      <c r="D58" s="69" t="s">
        <v>94</v>
      </c>
      <c r="E58" s="56"/>
      <c r="F58" s="25" t="e">
        <f aca="false">E58+#REF!</f>
        <v>#REF!</v>
      </c>
      <c r="G58" s="26" t="e">
        <f aca="false">F58-E58</f>
        <v>#REF!</v>
      </c>
    </row>
    <row r="59" customFormat="false" ht="81" hidden="true" customHeight="true" outlineLevel="0" collapsed="false">
      <c r="C59" s="64" t="s">
        <v>84</v>
      </c>
      <c r="D59" s="69" t="s">
        <v>95</v>
      </c>
      <c r="E59" s="56"/>
      <c r="F59" s="25" t="e">
        <f aca="false">E59+#REF!</f>
        <v>#REF!</v>
      </c>
      <c r="G59" s="26" t="e">
        <f aca="false">F59-E59</f>
        <v>#REF!</v>
      </c>
    </row>
    <row r="60" customFormat="false" ht="2.25" hidden="true" customHeight="true" outlineLevel="0" collapsed="false">
      <c r="C60" s="64" t="s">
        <v>84</v>
      </c>
      <c r="D60" s="69" t="s">
        <v>96</v>
      </c>
      <c r="E60" s="56"/>
      <c r="F60" s="25" t="e">
        <f aca="false">E60+#REF!</f>
        <v>#REF!</v>
      </c>
      <c r="G60" s="26" t="e">
        <f aca="false">F60-E60</f>
        <v>#REF!</v>
      </c>
    </row>
    <row r="61" customFormat="false" ht="2.25" hidden="true" customHeight="true" outlineLevel="0" collapsed="false">
      <c r="C61" s="64" t="s">
        <v>97</v>
      </c>
      <c r="D61" s="69" t="s">
        <v>98</v>
      </c>
      <c r="E61" s="56"/>
      <c r="F61" s="25" t="e">
        <f aca="false">E61+#REF!</f>
        <v>#REF!</v>
      </c>
      <c r="G61" s="26" t="e">
        <f aca="false">F61-E61</f>
        <v>#REF!</v>
      </c>
    </row>
    <row r="62" customFormat="false" ht="28.5" hidden="false" customHeight="true" outlineLevel="0" collapsed="false">
      <c r="C62" s="54" t="s">
        <v>99</v>
      </c>
      <c r="D62" s="71" t="s">
        <v>100</v>
      </c>
      <c r="E62" s="56" t="n">
        <f aca="false">E63+E64+E65+E66+E67+E68+E73+E76+E72+E77</f>
        <v>102579.4</v>
      </c>
      <c r="F62" s="25" t="n">
        <f aca="false">F63+F64+F65+F66+F68+F72+F73+F76+F77</f>
        <v>116380.8</v>
      </c>
      <c r="G62" s="26" t="n">
        <f aca="false">F62-E62</f>
        <v>13801.4</v>
      </c>
    </row>
    <row r="63" customFormat="false" ht="39" hidden="false" customHeight="true" outlineLevel="0" collapsed="false">
      <c r="C63" s="72"/>
      <c r="D63" s="73" t="s">
        <v>101</v>
      </c>
      <c r="E63" s="56" t="n">
        <v>23327</v>
      </c>
      <c r="F63" s="25" t="n">
        <v>29624</v>
      </c>
      <c r="G63" s="26" t="n">
        <f aca="false">F63-E63</f>
        <v>6297</v>
      </c>
    </row>
    <row r="64" customFormat="false" ht="42" hidden="false" customHeight="true" outlineLevel="0" collapsed="false">
      <c r="C64" s="72"/>
      <c r="D64" s="73" t="s">
        <v>102</v>
      </c>
      <c r="E64" s="56" t="n">
        <v>50749.5</v>
      </c>
      <c r="F64" s="25" t="n">
        <v>60147.6</v>
      </c>
      <c r="G64" s="26" t="n">
        <f aca="false">F64-E64</f>
        <v>9398.1</v>
      </c>
    </row>
    <row r="65" customFormat="false" ht="81" hidden="false" customHeight="true" outlineLevel="0" collapsed="false">
      <c r="C65" s="72"/>
      <c r="D65" s="69" t="s">
        <v>103</v>
      </c>
      <c r="E65" s="56" t="n">
        <v>110</v>
      </c>
      <c r="F65" s="25" t="n">
        <v>68.5</v>
      </c>
      <c r="G65" s="26" t="n">
        <f aca="false">F65-E65</f>
        <v>-41.5</v>
      </c>
    </row>
    <row r="66" customFormat="false" ht="83.25" hidden="false" customHeight="true" outlineLevel="0" collapsed="false">
      <c r="C66" s="72"/>
      <c r="D66" s="69" t="s">
        <v>104</v>
      </c>
      <c r="E66" s="56" t="n">
        <v>1000</v>
      </c>
      <c r="F66" s="25" t="n">
        <v>1000</v>
      </c>
      <c r="G66" s="26" t="n">
        <f aca="false">F66-E66</f>
        <v>0</v>
      </c>
    </row>
    <row r="67" customFormat="false" ht="0.75" hidden="true" customHeight="true" outlineLevel="0" collapsed="false">
      <c r="C67" s="72"/>
      <c r="D67" s="69" t="s">
        <v>105</v>
      </c>
      <c r="E67" s="56"/>
      <c r="F67" s="25"/>
      <c r="G67" s="26" t="n">
        <f aca="false">F67-E67</f>
        <v>0</v>
      </c>
    </row>
    <row r="68" customFormat="false" ht="41.25" hidden="false" customHeight="true" outlineLevel="0" collapsed="false">
      <c r="C68" s="72"/>
      <c r="D68" s="73" t="s">
        <v>106</v>
      </c>
      <c r="E68" s="56" t="n">
        <v>3062.9</v>
      </c>
      <c r="F68" s="25" t="n">
        <v>3062.9</v>
      </c>
      <c r="G68" s="26" t="n">
        <f aca="false">F68-E68</f>
        <v>0</v>
      </c>
    </row>
    <row r="69" customFormat="false" ht="61.5" hidden="true" customHeight="true" outlineLevel="0" collapsed="false">
      <c r="C69" s="72"/>
      <c r="D69" s="73" t="s">
        <v>107</v>
      </c>
      <c r="E69" s="56"/>
      <c r="F69" s="25" t="e">
        <f aca="false">E69+#REF!</f>
        <v>#REF!</v>
      </c>
      <c r="G69" s="26" t="e">
        <f aca="false">F69-E69</f>
        <v>#REF!</v>
      </c>
    </row>
    <row r="70" customFormat="false" ht="98.25" hidden="true" customHeight="true" outlineLevel="0" collapsed="false">
      <c r="C70" s="72"/>
      <c r="D70" s="69" t="s">
        <v>108</v>
      </c>
      <c r="E70" s="56"/>
      <c r="F70" s="25" t="e">
        <f aca="false">E70+#REF!</f>
        <v>#REF!</v>
      </c>
      <c r="G70" s="26" t="e">
        <f aca="false">F70-E70</f>
        <v>#REF!</v>
      </c>
    </row>
    <row r="71" customFormat="false" ht="57.75" hidden="true" customHeight="true" outlineLevel="0" collapsed="false">
      <c r="C71" s="72"/>
      <c r="D71" s="69" t="s">
        <v>109</v>
      </c>
      <c r="E71" s="56"/>
      <c r="F71" s="25" t="e">
        <f aca="false">E71+#REF!</f>
        <v>#REF!</v>
      </c>
      <c r="G71" s="26" t="e">
        <f aca="false">F71-E71</f>
        <v>#REF!</v>
      </c>
    </row>
    <row r="72" customFormat="false" ht="58.5" hidden="false" customHeight="true" outlineLevel="0" collapsed="false">
      <c r="C72" s="72"/>
      <c r="D72" s="69" t="s">
        <v>110</v>
      </c>
      <c r="E72" s="56" t="n">
        <v>5717</v>
      </c>
      <c r="F72" s="25" t="n">
        <v>5717</v>
      </c>
      <c r="G72" s="26" t="n">
        <f aca="false">F72-E72</f>
        <v>0</v>
      </c>
    </row>
    <row r="73" customFormat="false" ht="77.25" hidden="false" customHeight="true" outlineLevel="0" collapsed="false">
      <c r="C73" s="72"/>
      <c r="D73" s="73" t="s">
        <v>111</v>
      </c>
      <c r="E73" s="56" t="n">
        <v>2637.8</v>
      </c>
      <c r="F73" s="25" t="n">
        <v>2140</v>
      </c>
      <c r="G73" s="26" t="n">
        <f aca="false">F73-E73</f>
        <v>-497.8</v>
      </c>
    </row>
    <row r="74" customFormat="false" ht="0.75" hidden="true" customHeight="true" outlineLevel="0" collapsed="false">
      <c r="C74" s="72"/>
      <c r="D74" s="74" t="s">
        <v>112</v>
      </c>
      <c r="E74" s="56"/>
      <c r="F74" s="25" t="e">
        <f aca="false">E74+#REF!</f>
        <v>#REF!</v>
      </c>
      <c r="G74" s="26" t="e">
        <f aca="false">F74-E74</f>
        <v>#REF!</v>
      </c>
    </row>
    <row r="75" customFormat="false" ht="97.5" hidden="true" customHeight="true" outlineLevel="0" collapsed="false">
      <c r="C75" s="72"/>
      <c r="D75" s="74" t="s">
        <v>113</v>
      </c>
      <c r="E75" s="56"/>
      <c r="F75" s="25" t="e">
        <f aca="false">E75+#REF!</f>
        <v>#REF!</v>
      </c>
      <c r="G75" s="26" t="e">
        <f aca="false">F75-E75</f>
        <v>#REF!</v>
      </c>
    </row>
    <row r="76" customFormat="false" ht="79.5" hidden="false" customHeight="true" outlineLevel="0" collapsed="false">
      <c r="C76" s="72"/>
      <c r="D76" s="75" t="s">
        <v>114</v>
      </c>
      <c r="E76" s="56" t="n">
        <v>14842.2</v>
      </c>
      <c r="F76" s="25" t="n">
        <v>13487.8</v>
      </c>
      <c r="G76" s="26" t="n">
        <f aca="false">F76-E76</f>
        <v>-1354.4</v>
      </c>
    </row>
    <row r="77" customFormat="false" ht="75" hidden="false" customHeight="true" outlineLevel="0" collapsed="false">
      <c r="C77" s="72"/>
      <c r="D77" s="73" t="s">
        <v>115</v>
      </c>
      <c r="E77" s="56" t="n">
        <v>1133</v>
      </c>
      <c r="F77" s="25" t="n">
        <v>1133</v>
      </c>
      <c r="G77" s="26" t="n">
        <f aca="false">F77-E77</f>
        <v>0</v>
      </c>
    </row>
    <row r="78" customFormat="false" ht="27.75" hidden="false" customHeight="true" outlineLevel="0" collapsed="false">
      <c r="C78" s="59"/>
      <c r="D78" s="51" t="s">
        <v>116</v>
      </c>
      <c r="E78" s="52" t="n">
        <f aca="false">E81+E99+E100+E101+E102</f>
        <v>678693.1</v>
      </c>
      <c r="F78" s="25" t="n">
        <f aca="false">F81+F99+F100+F101+F102</f>
        <v>678911.1</v>
      </c>
      <c r="G78" s="26" t="n">
        <f aca="false">F78-E78</f>
        <v>218</v>
      </c>
    </row>
    <row r="79" customFormat="false" ht="3.75" hidden="true" customHeight="true" outlineLevel="0" collapsed="false">
      <c r="C79" s="72"/>
      <c r="D79" s="69"/>
      <c r="E79" s="76"/>
      <c r="F79" s="25" t="e">
        <f aca="false">E79+#REF!</f>
        <v>#REF!</v>
      </c>
      <c r="G79" s="26" t="e">
        <f aca="false">F79-E79</f>
        <v>#REF!</v>
      </c>
    </row>
    <row r="80" customFormat="false" ht="0.75" hidden="true" customHeight="true" outlineLevel="0" collapsed="false">
      <c r="C80" s="64" t="s">
        <v>117</v>
      </c>
      <c r="D80" s="73" t="s">
        <v>118</v>
      </c>
      <c r="E80" s="76"/>
      <c r="F80" s="25" t="e">
        <f aca="false">E80+#REF!</f>
        <v>#REF!</v>
      </c>
      <c r="G80" s="26" t="e">
        <f aca="false">F80-E80</f>
        <v>#REF!</v>
      </c>
    </row>
    <row r="81" customFormat="false" ht="39.75" hidden="false" customHeight="true" outlineLevel="0" collapsed="false">
      <c r="C81" s="62" t="s">
        <v>119</v>
      </c>
      <c r="D81" s="77" t="s">
        <v>120</v>
      </c>
      <c r="E81" s="52" t="n">
        <f aca="false">E82+E83+E84+E87+E88+E89+E90+E93+E96+E97</f>
        <v>645291.7</v>
      </c>
      <c r="F81" s="53" t="n">
        <f aca="false">F82+F83+F84+F87+F88+F89+F90+F96+F97</f>
        <v>645509.7</v>
      </c>
      <c r="G81" s="26" t="n">
        <f aca="false">F81-E81</f>
        <v>218</v>
      </c>
    </row>
    <row r="82" customFormat="false" ht="78" hidden="false" customHeight="true" outlineLevel="0" collapsed="false">
      <c r="C82" s="78"/>
      <c r="D82" s="79" t="s">
        <v>121</v>
      </c>
      <c r="E82" s="76" t="n">
        <v>4.9</v>
      </c>
      <c r="F82" s="25" t="n">
        <v>4.9</v>
      </c>
      <c r="G82" s="26" t="n">
        <f aca="false">F82-E82</f>
        <v>0</v>
      </c>
    </row>
    <row r="83" customFormat="false" ht="27" hidden="false" customHeight="true" outlineLevel="0" collapsed="false">
      <c r="C83" s="64"/>
      <c r="D83" s="79" t="s">
        <v>122</v>
      </c>
      <c r="E83" s="76" t="n">
        <v>4048.4</v>
      </c>
      <c r="F83" s="25" t="n">
        <v>4048.4</v>
      </c>
      <c r="G83" s="26" t="n">
        <f aca="false">F83-E83</f>
        <v>0</v>
      </c>
    </row>
    <row r="84" customFormat="false" ht="109.5" hidden="false" customHeight="true" outlineLevel="0" collapsed="false">
      <c r="C84" s="64"/>
      <c r="D84" s="79" t="s">
        <v>123</v>
      </c>
      <c r="E84" s="76" t="n">
        <v>458294</v>
      </c>
      <c r="F84" s="25" t="n">
        <v>458294</v>
      </c>
      <c r="G84" s="26" t="n">
        <f aca="false">F84-E84</f>
        <v>0</v>
      </c>
    </row>
    <row r="85" customFormat="false" ht="0.75" hidden="true" customHeight="true" outlineLevel="0" collapsed="false">
      <c r="C85" s="64"/>
      <c r="D85" s="79" t="s">
        <v>124</v>
      </c>
      <c r="E85" s="76"/>
      <c r="F85" s="25" t="e">
        <f aca="false">E85+#REF!</f>
        <v>#REF!</v>
      </c>
      <c r="G85" s="26" t="e">
        <f aca="false">F85-E85</f>
        <v>#REF!</v>
      </c>
    </row>
    <row r="86" customFormat="false" ht="0.75" hidden="true" customHeight="true" outlineLevel="0" collapsed="false">
      <c r="C86" s="64"/>
      <c r="D86" s="79" t="s">
        <v>125</v>
      </c>
      <c r="E86" s="76"/>
      <c r="F86" s="25" t="e">
        <f aca="false">E86+#REF!</f>
        <v>#REF!</v>
      </c>
      <c r="G86" s="26" t="e">
        <f aca="false">F86-E86</f>
        <v>#REF!</v>
      </c>
    </row>
    <row r="87" customFormat="false" ht="38.25" hidden="false" customHeight="true" outlineLevel="0" collapsed="false">
      <c r="C87" s="64"/>
      <c r="D87" s="79" t="s">
        <v>126</v>
      </c>
      <c r="E87" s="76" t="n">
        <v>164.4</v>
      </c>
      <c r="F87" s="25" t="n">
        <v>217.4</v>
      </c>
      <c r="G87" s="26" t="n">
        <f aca="false">F87-E87</f>
        <v>53</v>
      </c>
    </row>
    <row r="88" customFormat="false" ht="60" hidden="false" customHeight="true" outlineLevel="0" collapsed="false">
      <c r="C88" s="64"/>
      <c r="D88" s="79" t="s">
        <v>127</v>
      </c>
      <c r="E88" s="76" t="n">
        <v>126533</v>
      </c>
      <c r="F88" s="25" t="n">
        <v>126533</v>
      </c>
      <c r="G88" s="26" t="n">
        <f aca="false">F88-E88</f>
        <v>0</v>
      </c>
    </row>
    <row r="89" customFormat="false" ht="80.25" hidden="false" customHeight="true" outlineLevel="0" collapsed="false">
      <c r="C89" s="64"/>
      <c r="D89" s="79" t="s">
        <v>128</v>
      </c>
      <c r="E89" s="76" t="n">
        <v>1581</v>
      </c>
      <c r="F89" s="25" t="n">
        <v>1734</v>
      </c>
      <c r="G89" s="26" t="n">
        <f aca="false">F89-E89</f>
        <v>153</v>
      </c>
    </row>
    <row r="90" customFormat="false" ht="39.75" hidden="false" customHeight="true" outlineLevel="0" collapsed="false">
      <c r="C90" s="64"/>
      <c r="D90" s="79" t="s">
        <v>129</v>
      </c>
      <c r="E90" s="76" t="n">
        <v>335</v>
      </c>
      <c r="F90" s="25" t="n">
        <v>347</v>
      </c>
      <c r="G90" s="26" t="n">
        <f aca="false">F90-E90</f>
        <v>12</v>
      </c>
    </row>
    <row r="91" customFormat="false" ht="24.75" hidden="true" customHeight="true" outlineLevel="0" collapsed="false">
      <c r="C91" s="64"/>
      <c r="D91" s="79"/>
      <c r="E91" s="80"/>
      <c r="F91" s="25" t="e">
        <f aca="false">E91+#REF!</f>
        <v>#REF!</v>
      </c>
      <c r="G91" s="26" t="e">
        <f aca="false">F91-E91</f>
        <v>#REF!</v>
      </c>
    </row>
    <row r="92" customFormat="false" ht="3.75" hidden="true" customHeight="true" outlineLevel="0" collapsed="false">
      <c r="C92" s="64"/>
      <c r="D92" s="79" t="s">
        <v>130</v>
      </c>
      <c r="E92" s="76"/>
      <c r="F92" s="25" t="e">
        <f aca="false">E92+#REF!</f>
        <v>#REF!</v>
      </c>
      <c r="G92" s="26" t="e">
        <f aca="false">F92-E92</f>
        <v>#REF!</v>
      </c>
    </row>
    <row r="93" customFormat="false" ht="6" hidden="true" customHeight="true" outlineLevel="0" collapsed="false">
      <c r="C93" s="64"/>
      <c r="D93" s="79" t="s">
        <v>131</v>
      </c>
      <c r="E93" s="76"/>
      <c r="F93" s="25" t="e">
        <f aca="false">E93+#REF!</f>
        <v>#REF!</v>
      </c>
      <c r="G93" s="26" t="e">
        <f aca="false">F93-E93</f>
        <v>#REF!</v>
      </c>
    </row>
    <row r="94" customFormat="false" ht="32.25" hidden="true" customHeight="true" outlineLevel="0" collapsed="false">
      <c r="C94" s="64"/>
      <c r="D94" s="79" t="s">
        <v>132</v>
      </c>
      <c r="E94" s="80"/>
      <c r="F94" s="25" t="e">
        <f aca="false">E94+#REF!</f>
        <v>#REF!</v>
      </c>
      <c r="G94" s="26" t="e">
        <f aca="false">F94-E94</f>
        <v>#REF!</v>
      </c>
    </row>
    <row r="95" customFormat="false" ht="24" hidden="true" customHeight="true" outlineLevel="0" collapsed="false">
      <c r="C95" s="64"/>
      <c r="D95" s="79" t="s">
        <v>133</v>
      </c>
      <c r="E95" s="76"/>
      <c r="F95" s="25" t="e">
        <f aca="false">E95+#REF!</f>
        <v>#REF!</v>
      </c>
      <c r="G95" s="26" t="e">
        <f aca="false">F95-E95</f>
        <v>#REF!</v>
      </c>
    </row>
    <row r="96" customFormat="false" ht="55.5" hidden="false" customHeight="true" outlineLevel="0" collapsed="false">
      <c r="C96" s="64"/>
      <c r="D96" s="79" t="s">
        <v>134</v>
      </c>
      <c r="E96" s="76" t="n">
        <v>50190</v>
      </c>
      <c r="F96" s="25" t="n">
        <v>50190</v>
      </c>
      <c r="G96" s="26" t="n">
        <f aca="false">F96-E96</f>
        <v>0</v>
      </c>
    </row>
    <row r="97" customFormat="false" ht="85.5" hidden="false" customHeight="true" outlineLevel="0" collapsed="false">
      <c r="C97" s="64"/>
      <c r="D97" s="79" t="s">
        <v>135</v>
      </c>
      <c r="E97" s="76" t="n">
        <v>4141</v>
      </c>
      <c r="F97" s="25" t="n">
        <v>4141</v>
      </c>
      <c r="G97" s="26" t="n">
        <f aca="false">F97-E97</f>
        <v>0</v>
      </c>
    </row>
    <row r="98" customFormat="false" ht="54.75" hidden="true" customHeight="true" outlineLevel="0" collapsed="false">
      <c r="C98" s="64" t="s">
        <v>136</v>
      </c>
      <c r="D98" s="81" t="s">
        <v>137</v>
      </c>
      <c r="E98" s="76"/>
      <c r="F98" s="25" t="e">
        <f aca="false">E98+#REF!</f>
        <v>#REF!</v>
      </c>
      <c r="G98" s="26" t="e">
        <f aca="false">F98-E98</f>
        <v>#REF!</v>
      </c>
    </row>
    <row r="99" customFormat="false" ht="78.75" hidden="false" customHeight="true" outlineLevel="0" collapsed="false">
      <c r="C99" s="82" t="s">
        <v>138</v>
      </c>
      <c r="D99" s="83" t="s">
        <v>139</v>
      </c>
      <c r="E99" s="76" t="n">
        <v>219.2</v>
      </c>
      <c r="F99" s="25" t="n">
        <v>219.2</v>
      </c>
      <c r="G99" s="26" t="n">
        <f aca="false">F99-E99</f>
        <v>0</v>
      </c>
    </row>
    <row r="100" customFormat="false" ht="57.75" hidden="false" customHeight="true" outlineLevel="0" collapsed="false">
      <c r="C100" s="84" t="s">
        <v>140</v>
      </c>
      <c r="D100" s="85" t="s">
        <v>141</v>
      </c>
      <c r="E100" s="76" t="n">
        <v>2716.7</v>
      </c>
      <c r="F100" s="25" t="n">
        <v>2716.7</v>
      </c>
      <c r="G100" s="26" t="n">
        <f aca="false">F100-E100</f>
        <v>0</v>
      </c>
    </row>
    <row r="101" customFormat="false" ht="82.5" hidden="false" customHeight="true" outlineLevel="0" collapsed="false">
      <c r="C101" s="64" t="s">
        <v>142</v>
      </c>
      <c r="D101" s="86" t="s">
        <v>143</v>
      </c>
      <c r="E101" s="76" t="n">
        <v>30455</v>
      </c>
      <c r="F101" s="25" t="n">
        <v>30455</v>
      </c>
      <c r="G101" s="26" t="n">
        <f aca="false">F101-E101</f>
        <v>0</v>
      </c>
    </row>
    <row r="102" customFormat="false" ht="93" hidden="false" customHeight="true" outlineLevel="0" collapsed="false">
      <c r="C102" s="64" t="s">
        <v>144</v>
      </c>
      <c r="D102" s="73" t="s">
        <v>145</v>
      </c>
      <c r="E102" s="76" t="n">
        <v>10.5</v>
      </c>
      <c r="F102" s="25" t="n">
        <v>10.5</v>
      </c>
      <c r="G102" s="26" t="n">
        <f aca="false">F102-E102</f>
        <v>0</v>
      </c>
    </row>
    <row r="103" customFormat="false" ht="53.25" hidden="true" customHeight="true" outlineLevel="0" collapsed="false">
      <c r="C103" s="62" t="s">
        <v>136</v>
      </c>
      <c r="D103" s="77" t="s">
        <v>146</v>
      </c>
      <c r="E103" s="76"/>
      <c r="F103" s="25" t="e">
        <f aca="false">E103+#REF!</f>
        <v>#REF!</v>
      </c>
      <c r="G103" s="26" t="e">
        <f aca="false">F103-E103</f>
        <v>#REF!</v>
      </c>
    </row>
    <row r="104" customFormat="false" ht="41.25" hidden="true" customHeight="true" outlineLevel="0" collapsed="false">
      <c r="C104" s="87" t="s">
        <v>147</v>
      </c>
      <c r="D104" s="88" t="s">
        <v>148</v>
      </c>
      <c r="E104" s="76"/>
      <c r="F104" s="25" t="e">
        <f aca="false">E104+#REF!</f>
        <v>#REF!</v>
      </c>
      <c r="G104" s="26" t="e">
        <f aca="false">F104-E104</f>
        <v>#REF!</v>
      </c>
    </row>
    <row r="105" customFormat="false" ht="22.5" hidden="true" customHeight="true" outlineLevel="0" collapsed="false">
      <c r="C105" s="89" t="s">
        <v>149</v>
      </c>
      <c r="D105" s="90" t="s">
        <v>150</v>
      </c>
      <c r="E105" s="76"/>
      <c r="F105" s="25" t="e">
        <f aca="false">E105+#REF!</f>
        <v>#REF!</v>
      </c>
      <c r="G105" s="26" t="e">
        <f aca="false">F105-E105</f>
        <v>#REF!</v>
      </c>
    </row>
    <row r="106" customFormat="false" ht="2.25" hidden="true" customHeight="true" outlineLevel="0" collapsed="false">
      <c r="C106" s="44" t="s">
        <v>151</v>
      </c>
      <c r="D106" s="69" t="s">
        <v>152</v>
      </c>
      <c r="E106" s="80"/>
      <c r="F106" s="25" t="e">
        <f aca="false">E106+#REF!</f>
        <v>#REF!</v>
      </c>
      <c r="G106" s="26" t="e">
        <f aca="false">F106-E106</f>
        <v>#REF!</v>
      </c>
    </row>
    <row r="107" customFormat="false" ht="22.5" hidden="true" customHeight="true" outlineLevel="0" collapsed="false">
      <c r="C107" s="44"/>
      <c r="D107" s="74" t="s">
        <v>153</v>
      </c>
      <c r="E107" s="76"/>
      <c r="F107" s="25" t="e">
        <f aca="false">E107+#REF!</f>
        <v>#REF!</v>
      </c>
      <c r="G107" s="26" t="e">
        <f aca="false">F107-E107</f>
        <v>#REF!</v>
      </c>
    </row>
    <row r="108" customFormat="false" ht="0.75" hidden="true" customHeight="true" outlineLevel="0" collapsed="false">
      <c r="C108" s="44" t="s">
        <v>154</v>
      </c>
      <c r="D108" s="73" t="s">
        <v>155</v>
      </c>
      <c r="E108" s="76"/>
      <c r="F108" s="25" t="e">
        <f aca="false">E108+#REF!</f>
        <v>#REF!</v>
      </c>
      <c r="G108" s="26" t="e">
        <f aca="false">F108-E108</f>
        <v>#REF!</v>
      </c>
    </row>
    <row r="109" customFormat="false" ht="54" hidden="true" customHeight="true" outlineLevel="0" collapsed="false">
      <c r="C109" s="44"/>
      <c r="D109" s="70" t="s">
        <v>156</v>
      </c>
      <c r="E109" s="76"/>
      <c r="F109" s="25" t="e">
        <f aca="false">E109+#REF!</f>
        <v>#REF!</v>
      </c>
      <c r="G109" s="26" t="e">
        <f aca="false">F109-E109</f>
        <v>#REF!</v>
      </c>
    </row>
    <row r="110" customFormat="false" ht="0.75" hidden="true" customHeight="true" outlineLevel="0" collapsed="false">
      <c r="C110" s="44"/>
      <c r="D110" s="70" t="s">
        <v>157</v>
      </c>
      <c r="E110" s="76"/>
      <c r="F110" s="25" t="e">
        <f aca="false">E110+#REF!</f>
        <v>#REF!</v>
      </c>
      <c r="G110" s="26" t="e">
        <f aca="false">F110-E110</f>
        <v>#REF!</v>
      </c>
    </row>
    <row r="111" customFormat="false" ht="35.25" hidden="true" customHeight="true" outlineLevel="0" collapsed="false">
      <c r="C111" s="44"/>
      <c r="D111" s="70" t="s">
        <v>158</v>
      </c>
      <c r="E111" s="76"/>
      <c r="F111" s="25" t="e">
        <f aca="false">E111+#REF!</f>
        <v>#REF!</v>
      </c>
      <c r="G111" s="26" t="e">
        <f aca="false">F111-E111</f>
        <v>#REF!</v>
      </c>
    </row>
    <row r="112" customFormat="false" ht="36.75" hidden="true" customHeight="true" outlineLevel="0" collapsed="false">
      <c r="C112" s="44"/>
      <c r="D112" s="70" t="s">
        <v>159</v>
      </c>
      <c r="E112" s="76"/>
      <c r="F112" s="25" t="e">
        <f aca="false">E112+#REF!</f>
        <v>#REF!</v>
      </c>
      <c r="G112" s="26" t="e">
        <f aca="false">F112-E112</f>
        <v>#REF!</v>
      </c>
    </row>
    <row r="113" customFormat="false" ht="39.75" hidden="true" customHeight="true" outlineLevel="0" collapsed="false">
      <c r="C113" s="44"/>
      <c r="D113" s="70" t="s">
        <v>160</v>
      </c>
      <c r="E113" s="76"/>
      <c r="F113" s="25" t="e">
        <f aca="false">E113+#REF!</f>
        <v>#REF!</v>
      </c>
      <c r="G113" s="26" t="e">
        <f aca="false">F113-E113</f>
        <v>#REF!</v>
      </c>
    </row>
    <row r="114" customFormat="false" ht="42" hidden="true" customHeight="true" outlineLevel="0" collapsed="false">
      <c r="C114" s="44"/>
      <c r="D114" s="70" t="s">
        <v>161</v>
      </c>
      <c r="E114" s="76"/>
      <c r="F114" s="25" t="e">
        <f aca="false">E114+#REF!</f>
        <v>#REF!</v>
      </c>
      <c r="G114" s="26" t="e">
        <f aca="false">F114-E114</f>
        <v>#REF!</v>
      </c>
    </row>
    <row r="115" customFormat="false" ht="51.75" hidden="true" customHeight="true" outlineLevel="0" collapsed="false">
      <c r="C115" s="44"/>
      <c r="D115" s="70" t="s">
        <v>162</v>
      </c>
      <c r="E115" s="76"/>
      <c r="F115" s="25" t="e">
        <f aca="false">E115+#REF!</f>
        <v>#REF!</v>
      </c>
      <c r="G115" s="26" t="e">
        <f aca="false">F115-E115</f>
        <v>#REF!</v>
      </c>
    </row>
    <row r="116" customFormat="false" ht="40.5" hidden="true" customHeight="true" outlineLevel="0" collapsed="false">
      <c r="C116" s="91" t="s">
        <v>163</v>
      </c>
      <c r="D116" s="47" t="s">
        <v>164</v>
      </c>
      <c r="E116" s="76"/>
      <c r="F116" s="25" t="e">
        <f aca="false">E116+#REF!</f>
        <v>#REF!</v>
      </c>
      <c r="G116" s="26" t="e">
        <f aca="false">F116-E116</f>
        <v>#REF!</v>
      </c>
    </row>
    <row r="117" customFormat="false" ht="33" hidden="true" customHeight="true" outlineLevel="0" collapsed="false">
      <c r="C117" s="44" t="s">
        <v>165</v>
      </c>
      <c r="D117" s="73" t="s">
        <v>166</v>
      </c>
      <c r="E117" s="76"/>
      <c r="F117" s="25" t="e">
        <f aca="false">E117+#REF!</f>
        <v>#REF!</v>
      </c>
      <c r="G117" s="26" t="e">
        <f aca="false">F117-E117</f>
        <v>#REF!</v>
      </c>
    </row>
    <row r="118" customFormat="false" ht="0.75" hidden="true" customHeight="true" outlineLevel="0" collapsed="false">
      <c r="C118" s="44"/>
      <c r="D118" s="69" t="s">
        <v>167</v>
      </c>
      <c r="E118" s="92"/>
      <c r="F118" s="25" t="e">
        <f aca="false">E118+#REF!</f>
        <v>#REF!</v>
      </c>
      <c r="G118" s="26" t="e">
        <f aca="false">F118-E118</f>
        <v>#REF!</v>
      </c>
    </row>
    <row r="119" customFormat="false" ht="60.75" hidden="true" customHeight="true" outlineLevel="0" collapsed="false">
      <c r="C119" s="44"/>
      <c r="D119" s="70" t="s">
        <v>168</v>
      </c>
      <c r="E119" s="76"/>
      <c r="F119" s="25" t="e">
        <f aca="false">E119+#REF!</f>
        <v>#REF!</v>
      </c>
      <c r="G119" s="26" t="e">
        <f aca="false">F119-E119</f>
        <v>#REF!</v>
      </c>
    </row>
    <row r="120" customFormat="false" ht="95.25" hidden="false" customHeight="true" outlineLevel="0" collapsed="false">
      <c r="C120" s="93" t="s">
        <v>169</v>
      </c>
      <c r="D120" s="69" t="s">
        <v>170</v>
      </c>
      <c r="E120" s="76" t="n">
        <v>17.8</v>
      </c>
      <c r="F120" s="25" t="n">
        <v>17.8</v>
      </c>
      <c r="G120" s="26" t="n">
        <f aca="false">F120-E120</f>
        <v>0</v>
      </c>
    </row>
    <row r="121" customFormat="false" ht="46.5" hidden="false" customHeight="true" outlineLevel="0" collapsed="false">
      <c r="C121" s="94" t="s">
        <v>171</v>
      </c>
      <c r="D121" s="95" t="s">
        <v>172</v>
      </c>
      <c r="E121" s="76" t="n">
        <v>11524</v>
      </c>
      <c r="F121" s="96" t="n">
        <f aca="false">F122+F123</f>
        <v>26036</v>
      </c>
      <c r="G121" s="26" t="n">
        <f aca="false">F121-E121</f>
        <v>14512</v>
      </c>
    </row>
    <row r="122" customFormat="false" ht="56.25" hidden="false" customHeight="true" outlineLevel="0" collapsed="false">
      <c r="C122" s="97"/>
      <c r="D122" s="98" t="s">
        <v>173</v>
      </c>
      <c r="E122" s="76" t="n">
        <v>11314</v>
      </c>
      <c r="F122" s="25" t="n">
        <v>25826</v>
      </c>
      <c r="G122" s="26" t="n">
        <f aca="false">F122-E122</f>
        <v>14512</v>
      </c>
    </row>
    <row r="123" customFormat="false" ht="46.5" hidden="false" customHeight="true" outlineLevel="0" collapsed="false">
      <c r="C123" s="97"/>
      <c r="D123" s="98" t="s">
        <v>174</v>
      </c>
      <c r="E123" s="76" t="n">
        <v>210</v>
      </c>
      <c r="F123" s="25" t="n">
        <v>210</v>
      </c>
      <c r="G123" s="26" t="n">
        <f aca="false">F123-E123</f>
        <v>0</v>
      </c>
    </row>
    <row r="124" customFormat="false" ht="33.75" hidden="false" customHeight="true" outlineLevel="0" collapsed="false">
      <c r="C124" s="62" t="s">
        <v>175</v>
      </c>
      <c r="D124" s="99" t="s">
        <v>176</v>
      </c>
      <c r="E124" s="76" t="n">
        <v>625</v>
      </c>
      <c r="F124" s="25" t="n">
        <v>775</v>
      </c>
      <c r="G124" s="26" t="n">
        <f aca="false">F124-E124</f>
        <v>150</v>
      </c>
    </row>
    <row r="125" customFormat="false" ht="36.75" hidden="false" customHeight="true" outlineLevel="0" collapsed="false">
      <c r="C125" s="44" t="s">
        <v>177</v>
      </c>
      <c r="D125" s="100" t="s">
        <v>178</v>
      </c>
      <c r="E125" s="101" t="n">
        <v>444.1</v>
      </c>
      <c r="F125" s="25" t="n">
        <v>444.1</v>
      </c>
      <c r="G125" s="26" t="n">
        <f aca="false">F125-E125</f>
        <v>0</v>
      </c>
    </row>
    <row r="126" customFormat="false" ht="55.5" hidden="false" customHeight="true" outlineLevel="0" collapsed="false">
      <c r="C126" s="93" t="s">
        <v>179</v>
      </c>
      <c r="D126" s="102" t="s">
        <v>180</v>
      </c>
      <c r="E126" s="103" t="n">
        <v>-247.8</v>
      </c>
      <c r="F126" s="25" t="n">
        <v>-247.8</v>
      </c>
      <c r="G126" s="26" t="n">
        <f aca="false">F126-E126</f>
        <v>0</v>
      </c>
    </row>
    <row r="127" customFormat="false" ht="25.5" hidden="false" customHeight="true" outlineLevel="0" collapsed="false">
      <c r="C127" s="104"/>
      <c r="D127" s="105" t="s">
        <v>181</v>
      </c>
      <c r="E127" s="106" t="n">
        <f aca="false">E11+E35</f>
        <v>1525735.9</v>
      </c>
      <c r="F127" s="107" t="n">
        <f aca="false">F11+F35</f>
        <v>1567724.2</v>
      </c>
      <c r="G127" s="26" t="n">
        <f aca="false">F127-E127</f>
        <v>41988.2999999998</v>
      </c>
    </row>
    <row r="128" customFormat="false" ht="18.75" hidden="true" customHeight="true" outlineLevel="0" collapsed="false">
      <c r="C128" s="108" t="s">
        <v>182</v>
      </c>
      <c r="D128" s="109"/>
      <c r="E128" s="110"/>
      <c r="F128" s="110"/>
    </row>
    <row r="129" customFormat="false" ht="20.25" hidden="true" customHeight="true" outlineLevel="0" collapsed="false">
      <c r="C129" s="111" t="s">
        <v>183</v>
      </c>
      <c r="D129" s="112"/>
      <c r="E129" s="110"/>
      <c r="F129" s="110"/>
    </row>
    <row r="130" customFormat="false" ht="20.25" hidden="true" customHeight="true" outlineLevel="0" collapsed="false">
      <c r="C130" s="113" t="s">
        <v>184</v>
      </c>
    </row>
    <row r="131" customFormat="false" ht="18.75" hidden="false" customHeight="false" outlineLevel="0" collapsed="false">
      <c r="D131" s="114"/>
      <c r="E131" s="110"/>
      <c r="F131" s="110"/>
    </row>
    <row r="132" customFormat="false" ht="18.75" hidden="false" customHeight="false" outlineLevel="0" collapsed="false">
      <c r="D132" s="114"/>
      <c r="E132" s="110"/>
      <c r="F132" s="110"/>
    </row>
    <row r="133" customFormat="false" ht="15.75" hidden="false" customHeight="true" outlineLevel="0" collapsed="false">
      <c r="D133" s="115"/>
      <c r="E133" s="116"/>
      <c r="F133" s="116"/>
    </row>
    <row r="134" customFormat="false" ht="15.75" hidden="false" customHeight="true" outlineLevel="0" collapsed="false">
      <c r="D134" s="115"/>
      <c r="E134" s="117"/>
      <c r="F134" s="117"/>
    </row>
    <row r="135" customFormat="false" ht="18.75" hidden="false" customHeight="false" outlineLevel="0" collapsed="false">
      <c r="D135" s="114"/>
      <c r="E135" s="114"/>
      <c r="F135" s="114"/>
    </row>
    <row r="136" customFormat="false" ht="18.75" hidden="false" customHeight="false" outlineLevel="0" collapsed="false">
      <c r="D136" s="118"/>
      <c r="E136" s="114"/>
      <c r="F136" s="114"/>
    </row>
    <row r="137" customFormat="false" ht="18.75" hidden="false" customHeight="false" outlineLevel="0" collapsed="false">
      <c r="D137" s="114"/>
      <c r="E137" s="110"/>
      <c r="F137" s="110"/>
    </row>
    <row r="138" customFormat="false" ht="18.75" hidden="false" customHeight="false" outlineLevel="0" collapsed="false">
      <c r="D138" s="114"/>
      <c r="E138" s="110"/>
      <c r="F138" s="110"/>
    </row>
    <row r="139" customFormat="false" ht="18.75" hidden="false" customHeight="false" outlineLevel="0" collapsed="false">
      <c r="D139" s="114"/>
      <c r="E139" s="110"/>
      <c r="F139" s="110"/>
    </row>
    <row r="140" customFormat="false" ht="15" hidden="false" customHeight="true" outlineLevel="0" collapsed="false">
      <c r="D140" s="115"/>
      <c r="E140" s="117"/>
      <c r="F140" s="117"/>
    </row>
    <row r="141" customFormat="false" ht="12.75" hidden="true" customHeight="false" outlineLevel="0" collapsed="false">
      <c r="D141" s="115"/>
      <c r="E141" s="117"/>
      <c r="F141" s="117"/>
    </row>
    <row r="142" customFormat="false" ht="15.75" hidden="false" customHeight="false" outlineLevel="0" collapsed="false">
      <c r="D142" s="119"/>
      <c r="E142" s="120"/>
      <c r="F142" s="120"/>
    </row>
    <row r="143" customFormat="false" ht="27" hidden="false" customHeight="true" outlineLevel="0" collapsed="false">
      <c r="D143" s="121"/>
      <c r="E143" s="122"/>
      <c r="F143" s="122"/>
    </row>
    <row r="144" customFormat="false" ht="16.5" hidden="false" customHeight="true" outlineLevel="0" collapsed="false">
      <c r="D144" s="121"/>
      <c r="E144" s="123"/>
      <c r="F144" s="123"/>
    </row>
    <row r="145" customFormat="false" ht="18.75" hidden="false" customHeight="false" outlineLevel="0" collapsed="false">
      <c r="D145" s="121"/>
      <c r="E145" s="124"/>
      <c r="F145" s="124"/>
    </row>
    <row r="146" customFormat="false" ht="18.75" hidden="false" customHeight="false" outlineLevel="0" collapsed="false">
      <c r="D146" s="115"/>
      <c r="E146" s="125"/>
      <c r="F146" s="125"/>
    </row>
    <row r="147" customFormat="false" ht="18.75" hidden="false" customHeight="false" outlineLevel="0" collapsed="false">
      <c r="D147" s="115"/>
      <c r="E147" s="122"/>
      <c r="F147" s="122"/>
    </row>
    <row r="148" customFormat="false" ht="12.75" hidden="false" customHeight="false" outlineLevel="0" collapsed="false">
      <c r="D148" s="115"/>
      <c r="E148" s="117"/>
      <c r="F148" s="117"/>
    </row>
  </sheetData>
  <mergeCells count="9">
    <mergeCell ref="E1:F1"/>
    <mergeCell ref="E2:F2"/>
    <mergeCell ref="E3:F3"/>
    <mergeCell ref="E5:F5"/>
    <mergeCell ref="C8:C9"/>
    <mergeCell ref="D8:D9"/>
    <mergeCell ref="E8:E9"/>
    <mergeCell ref="F8:F9"/>
    <mergeCell ref="C11:D11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KundiusNV</cp:lastModifiedBy>
  <cp:lastPrinted>2023-10-13T06:22:40Z</cp:lastPrinted>
  <dcterms:modified xsi:type="dcterms:W3CDTF">2023-10-30T07:02:46Z</dcterms:modified>
  <cp:revision>0</cp:revision>
  <dc:subject/>
  <dc:title/>
</cp:coreProperties>
</file>