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I$39</definedName>
    <definedName function="false" hidden="false" localSheetId="1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             ПРИЛОЖЕНИЕ №  1</t>
  </si>
  <si>
    <t xml:space="preserve">к Постановлению Новоперуновского сельсовета  "Об утверждении отчета об исполнении бюджета Новоперуновского сельсовета за первое полугодие 2025г.</t>
  </si>
  <si>
    <t xml:space="preserve"> </t>
  </si>
  <si>
    <t xml:space="preserve">№33   от    15.07.2025</t>
  </si>
  <si>
    <t xml:space="preserve">Исполнение по доходам Новоперуновского сельсовета за  первое полугодие2025 года</t>
  </si>
  <si>
    <t xml:space="preserve">Код</t>
  </si>
  <si>
    <t xml:space="preserve">Наименование</t>
  </si>
  <si>
    <t xml:space="preserve">Утвержденные бюджетные назначения , сумма, тыс. рублей</t>
  </si>
  <si>
    <t xml:space="preserve">Исполненео , сумма, тыс. рублей</t>
  </si>
  <si>
    <t xml:space="preserve">%
 выполнения</t>
  </si>
  <si>
    <t xml:space="preserve">бюджетной классификации</t>
  </si>
  <si>
    <t xml:space="preserve">2025г</t>
  </si>
  <si>
    <t xml:space="preserve">182  1 00 00000 00 0000 000</t>
  </si>
  <si>
    <t xml:space="preserve">НАЛОГОВЫЕ И НЕНАЛОГОВЫЕ ДОХОДЫ всего в т.ч.</t>
  </si>
  <si>
    <t xml:space="preserve">в том числе</t>
  </si>
  <si>
    <t xml:space="preserve">182 1 01 02010 01 0000 110</t>
  </si>
  <si>
    <t xml:space="preserve">Налог на доходы физических лиц</t>
  </si>
  <si>
    <t xml:space="preserve">182 1 03 03000 01 0000 110</t>
  </si>
  <si>
    <t xml:space="preserve">Туристический налог</t>
  </si>
  <si>
    <t xml:space="preserve">182 1 06 01030 10 0000 110</t>
  </si>
  <si>
    <t xml:space="preserve">Налог на имущество физических лиц</t>
  </si>
  <si>
    <t xml:space="preserve">182 1 06 06010 10 0000 110</t>
  </si>
  <si>
    <t xml:space="preserve">Земельный налог</t>
  </si>
  <si>
    <t xml:space="preserve">182 1 08 04020 01 0000 110</t>
  </si>
  <si>
    <t xml:space="preserve">Государственная пошлина</t>
  </si>
  <si>
    <t xml:space="preserve">30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303 1 11 05025 1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0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303 1 13 02000 00 0000 130</t>
  </si>
  <si>
    <t xml:space="preserve">Доходы от компенсации затрат государства</t>
  </si>
  <si>
    <t xml:space="preserve">30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303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303 1 17 15030 10 0000 150</t>
  </si>
  <si>
    <t xml:space="preserve">Инициативные платежи</t>
  </si>
  <si>
    <t xml:space="preserve">303 1 17 05050 10 0000 180</t>
  </si>
  <si>
    <t xml:space="preserve">Прочие неналоговые доходы</t>
  </si>
  <si>
    <t xml:space="preserve">БЕЗВОЗМЕЗДНЫЕ ПОСТУПЛЕНИЯ, всего в т.ч.</t>
  </si>
  <si>
    <t xml:space="preserve">30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303 2 02 16001 10 0000 150</t>
  </si>
  <si>
    <t xml:space="preserve">Дотации бюджетам сельских поселений на выравнивание бюджетной обеспеченности из краевого бюджета</t>
  </si>
  <si>
    <t xml:space="preserve">303 202 35118 10 0000 150</t>
  </si>
  <si>
    <t xml:space="preserve">Субвенции бюджетам на осуществление первичного воинского учета оганами местного самоуправления поселений, муниципальных и городских округов</t>
  </si>
  <si>
    <t xml:space="preserve">303 202 30024 10 0000 150</t>
  </si>
  <si>
    <t xml:space="preserve">Субвенции на функционирование административных комиссий при местных администрациях</t>
  </si>
  <si>
    <t xml:space="preserve">30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t>
  </si>
  <si>
    <t xml:space="preserve">на содержание памятников культуры</t>
  </si>
  <si>
    <t xml:space="preserve">на библиотечное обслуживание</t>
  </si>
  <si>
    <t xml:space="preserve">на утверждение ПЗЗ</t>
  </si>
  <si>
    <t xml:space="preserve">на содержание дорожной деятельности</t>
  </si>
  <si>
    <t xml:space="preserve">антинаркотические мероприятия</t>
  </si>
  <si>
    <t xml:space="preserve">303 202 29999 10 0000 150</t>
  </si>
  <si>
    <t xml:space="preserve">Прочие субсидии бюджетам сельских поселений</t>
  </si>
  <si>
    <t xml:space="preserve">303 202 49999 10 0000 150</t>
  </si>
  <si>
    <t xml:space="preserve">Прочие межбюджетные трансферты, передаваемые бюджетам сельских поселений</t>
  </si>
  <si>
    <t xml:space="preserve">ДОХОДЫ БЮДЖЕТА  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[$-409]m/d/yyyy\ h:mm"/>
    <numFmt numFmtId="168" formatCode="0.0%"/>
    <numFmt numFmtId="169" formatCode="_-* #,##0.0_р_._-;\-* #,##0.0_р_._-;_-* \-??_р_._-;_-@_-"/>
    <numFmt numFmtId="170" formatCode="_-* #,##0.0_р_._-;\-* #,##0.0_р_._-;_-* \-?_р_._-;_-@_-"/>
    <numFmt numFmtId="171" formatCode="_-* #,##0.0\ _₽_-;\-* #,##0.0\ _₽_-;_-* \-?\ _₽_-;_-@_-"/>
    <numFmt numFmtId="172" formatCode="_-* #,##0.000_р_._-;\-* #,##0.000_р_._-;_-* \-??_р_._-;_-@_-"/>
    <numFmt numFmtId="173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0"/>
      <name val="Times New Roman"/>
      <family val="1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89345568087682"/>
          <c:w val="0.890127457334197"/>
          <c:h val="0.921366214235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B$40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Туристический налог</c:v>
                  </c:pt>
                  <c:pt idx="4">
                    <c:v>Налог на имущество физических лиц</c:v>
                  </c:pt>
                  <c:pt idx="5">
                    <c:v>Земельный налог</c:v>
                  </c:pt>
                  <c:pt idx="6">
                    <c:v>Государственная пошлина</c:v>
                  </c:pt>
                  <c:pt idx="7">
                    <c:v>ДОХОДЫ от использования имущества, находящегося в государственной и муниципальной собственности</c:v>
                  </c:pt>
                  <c:pt idx="8">
                    <c:v>       из них:</c:v>
                  </c:pt>
                  <c:pt idx="9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10">
                    <c:v>Доходы от компенсации затрат государства</c:v>
                  </c:pt>
                  <c:pt idx="11">
                    <c:v>Доходы, поступающие в порядке возмещения расходов, понесенных в связи с эксплуатацией имущества сельских поселений</c:v>
                  </c:pt>
                  <c:pt idx="12">
                    <c:v>БЕЗВОЗМЕЗДНЫЕ ПОСТУПЛЕНИЯ, всего в т.ч.</c:v>
                  </c:pt>
                  <c:pt idx="13">
                    <c:v>Дотации бюджетам сельских поселений на выравнивание бюджетной обеспеченности из краевого бюджета</c:v>
                  </c:pt>
                  <c:pt idx="14">
                    <c:v>Субвенции бюджетам на осуществление первичного воинского учета оганами местного самоуправления поселений, муниципальных и городских округов</c:v>
                  </c:pt>
                  <c:pt idx="15">
                    <c:v>Субвенции на функционирование административных комиссий при местных администрациях</c:v>
                  </c:pt>
                  <c:pt idx="16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7">
                    <c:v>на содержание памятников культуры</c:v>
                  </c:pt>
                  <c:pt idx="18">
                    <c:v>на библиотечное обслуживание</c:v>
                  </c:pt>
                  <c:pt idx="19">
                    <c:v>на утверждение ПЗЗ</c:v>
                  </c:pt>
                  <c:pt idx="20">
                    <c:v>на содержание дорожной деятельности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3 03000 01 0000 110</c:v>
                  </c:pt>
                  <c:pt idx="4">
                    <c:v>182 1 06 01030 10 0000 110</c:v>
                  </c:pt>
                  <c:pt idx="5">
                    <c:v>182 1 06 06010 10 0000 110</c:v>
                  </c:pt>
                  <c:pt idx="6">
                    <c:v>182 1 08 04020 01 0000 110</c:v>
                  </c:pt>
                  <c:pt idx="7">
                    <c:v>303 1 11 00000 00 0000 000</c:v>
                  </c:pt>
                  <c:pt idx="9">
                    <c:v>303 1 11 05035 10 0000 120</c:v>
                  </c:pt>
                  <c:pt idx="10">
                    <c:v>303 1 13 02000 00 0000 130</c:v>
                  </c:pt>
                  <c:pt idx="11">
                    <c:v>303 1 13 02065 10 0000 130</c:v>
                  </c:pt>
                  <c:pt idx="13">
                    <c:v> 303 2 02 16001 10 0000 150</c:v>
                  </c:pt>
                  <c:pt idx="14">
                    <c:v>303 202 35118 10 0000 150</c:v>
                  </c:pt>
                  <c:pt idx="15">
                    <c:v>303 202 30024 10 0000 150</c:v>
                  </c:pt>
                  <c:pt idx="16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C$9:$C$40</c:f>
              <c:numCache>
                <c:formatCode>General</c:formatCode>
                <c:ptCount val="25"/>
                <c:pt idx="0">
                  <c:v>1862.6</c:v>
                </c:pt>
                <c:pt idx="2">
                  <c:v>456.9</c:v>
                </c:pt>
                <c:pt idx="3">
                  <c:v>61.4</c:v>
                </c:pt>
                <c:pt idx="4">
                  <c:v>182.4</c:v>
                </c:pt>
                <c:pt idx="5">
                  <c:v>1027.4</c:v>
                </c:pt>
                <c:pt idx="6">
                  <c:v>0</c:v>
                </c:pt>
                <c:pt idx="7">
                  <c:v>134.5</c:v>
                </c:pt>
                <c:pt idx="9">
                  <c:v>134.5</c:v>
                </c:pt>
                <c:pt idx="10">
                  <c:v>0</c:v>
                </c:pt>
                <c:pt idx="11">
                  <c:v>0</c:v>
                </c:pt>
                <c:pt idx="12">
                  <c:v>7572.908</c:v>
                </c:pt>
                <c:pt idx="13">
                  <c:v>369.1</c:v>
                </c:pt>
                <c:pt idx="14">
                  <c:v>316.4</c:v>
                </c:pt>
                <c:pt idx="16">
                  <c:v>2034.808</c:v>
                </c:pt>
                <c:pt idx="17">
                  <c:v>4</c:v>
                </c:pt>
                <c:pt idx="18">
                  <c:v>3</c:v>
                </c:pt>
                <c:pt idx="19">
                  <c:v>200</c:v>
                </c:pt>
                <c:pt idx="20">
                  <c:v>1827.808</c:v>
                </c:pt>
                <c:pt idx="21">
                  <c:v>4852.6</c:v>
                </c:pt>
                <c:pt idx="22">
                  <c:v>9435.50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9:$B$40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Туристический налог</c:v>
                  </c:pt>
                  <c:pt idx="4">
                    <c:v>Налог на имущество физических лиц</c:v>
                  </c:pt>
                  <c:pt idx="5">
                    <c:v>Земельный налог</c:v>
                  </c:pt>
                  <c:pt idx="6">
                    <c:v>Государственная пошлина</c:v>
                  </c:pt>
                  <c:pt idx="7">
                    <c:v>ДОХОДЫ от использования имущества, находящегося в государственной и муниципальной собственности</c:v>
                  </c:pt>
                  <c:pt idx="8">
                    <c:v>       из них:</c:v>
                  </c:pt>
                  <c:pt idx="9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10">
                    <c:v>Доходы от компенсации затрат государства</c:v>
                  </c:pt>
                  <c:pt idx="11">
                    <c:v>Доходы, поступающие в порядке возмещения расходов, понесенных в связи с эксплуатацией имущества сельских поселений</c:v>
                  </c:pt>
                  <c:pt idx="12">
                    <c:v>БЕЗВОЗМЕЗДНЫЕ ПОСТУПЛЕНИЯ, всего в т.ч.</c:v>
                  </c:pt>
                  <c:pt idx="13">
                    <c:v>Дотации бюджетам сельских поселений на выравнивание бюджетной обеспеченности из краевого бюджета</c:v>
                  </c:pt>
                  <c:pt idx="14">
                    <c:v>Субвенции бюджетам на осуществление первичного воинского учета оганами местного самоуправления поселений, муниципальных и городских округов</c:v>
                  </c:pt>
                  <c:pt idx="15">
                    <c:v>Субвенции на функционирование административных комиссий при местных администрациях</c:v>
                  </c:pt>
                  <c:pt idx="16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7">
                    <c:v>на содержание памятников культуры</c:v>
                  </c:pt>
                  <c:pt idx="18">
                    <c:v>на библиотечное обслуживание</c:v>
                  </c:pt>
                  <c:pt idx="19">
                    <c:v>на утверждение ПЗЗ</c:v>
                  </c:pt>
                  <c:pt idx="20">
                    <c:v>на содержание дорожной деятельности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3 03000 01 0000 110</c:v>
                  </c:pt>
                  <c:pt idx="4">
                    <c:v>182 1 06 01030 10 0000 110</c:v>
                  </c:pt>
                  <c:pt idx="5">
                    <c:v>182 1 06 06010 10 0000 110</c:v>
                  </c:pt>
                  <c:pt idx="6">
                    <c:v>182 1 08 04020 01 0000 110</c:v>
                  </c:pt>
                  <c:pt idx="7">
                    <c:v>303 1 11 00000 00 0000 000</c:v>
                  </c:pt>
                  <c:pt idx="9">
                    <c:v>303 1 11 05035 10 0000 120</c:v>
                  </c:pt>
                  <c:pt idx="10">
                    <c:v>303 1 13 02000 00 0000 130</c:v>
                  </c:pt>
                  <c:pt idx="11">
                    <c:v>303 1 13 02065 10 0000 130</c:v>
                  </c:pt>
                  <c:pt idx="13">
                    <c:v> 303 2 02 16001 10 0000 150</c:v>
                  </c:pt>
                  <c:pt idx="14">
                    <c:v>303 202 35118 10 0000 150</c:v>
                  </c:pt>
                  <c:pt idx="15">
                    <c:v>303 202 30024 10 0000 150</c:v>
                  </c:pt>
                  <c:pt idx="16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D$9:$D$4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1!$A$9:$B$40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Туристический налог</c:v>
                  </c:pt>
                  <c:pt idx="4">
                    <c:v>Налог на имущество физических лиц</c:v>
                  </c:pt>
                  <c:pt idx="5">
                    <c:v>Земельный налог</c:v>
                  </c:pt>
                  <c:pt idx="6">
                    <c:v>Государственная пошлина</c:v>
                  </c:pt>
                  <c:pt idx="7">
                    <c:v>ДОХОДЫ от использования имущества, находящегося в государственной и муниципальной собственности</c:v>
                  </c:pt>
                  <c:pt idx="8">
                    <c:v>       из них:</c:v>
                  </c:pt>
                  <c:pt idx="9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10">
                    <c:v>Доходы от компенсации затрат государства</c:v>
                  </c:pt>
                  <c:pt idx="11">
                    <c:v>Доходы, поступающие в порядке возмещения расходов, понесенных в связи с эксплуатацией имущества сельских поселений</c:v>
                  </c:pt>
                  <c:pt idx="12">
                    <c:v>БЕЗВОЗМЕЗДНЫЕ ПОСТУПЛЕНИЯ, всего в т.ч.</c:v>
                  </c:pt>
                  <c:pt idx="13">
                    <c:v>Дотации бюджетам сельских поселений на выравнивание бюджетной обеспеченности из краевого бюджета</c:v>
                  </c:pt>
                  <c:pt idx="14">
                    <c:v>Субвенции бюджетам на осуществление первичного воинского учета оганами местного самоуправления поселений, муниципальных и городских округов</c:v>
                  </c:pt>
                  <c:pt idx="15">
                    <c:v>Субвенции на функционирование административных комиссий при местных администрациях</c:v>
                  </c:pt>
                  <c:pt idx="16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7">
                    <c:v>на содержание памятников культуры</c:v>
                  </c:pt>
                  <c:pt idx="18">
                    <c:v>на библиотечное обслуживание</c:v>
                  </c:pt>
                  <c:pt idx="19">
                    <c:v>на утверждение ПЗЗ</c:v>
                  </c:pt>
                  <c:pt idx="20">
                    <c:v>на содержание дорожной деятельности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3 03000 01 0000 110</c:v>
                  </c:pt>
                  <c:pt idx="4">
                    <c:v>182 1 06 01030 10 0000 110</c:v>
                  </c:pt>
                  <c:pt idx="5">
                    <c:v>182 1 06 06010 10 0000 110</c:v>
                  </c:pt>
                  <c:pt idx="6">
                    <c:v>182 1 08 04020 01 0000 110</c:v>
                  </c:pt>
                  <c:pt idx="7">
                    <c:v>303 1 11 00000 00 0000 000</c:v>
                  </c:pt>
                  <c:pt idx="9">
                    <c:v>303 1 11 05035 10 0000 120</c:v>
                  </c:pt>
                  <c:pt idx="10">
                    <c:v>303 1 13 02000 00 0000 130</c:v>
                  </c:pt>
                  <c:pt idx="11">
                    <c:v>303 1 13 02065 10 0000 130</c:v>
                  </c:pt>
                  <c:pt idx="13">
                    <c:v> 303 2 02 16001 10 0000 150</c:v>
                  </c:pt>
                  <c:pt idx="14">
                    <c:v>303 202 35118 10 0000 150</c:v>
                  </c:pt>
                  <c:pt idx="15">
                    <c:v>303 202 30024 10 0000 150</c:v>
                  </c:pt>
                  <c:pt idx="16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E$9:$E$4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Лист1!$A$9:$B$40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Туристический налог</c:v>
                  </c:pt>
                  <c:pt idx="4">
                    <c:v>Налог на имущество физических лиц</c:v>
                  </c:pt>
                  <c:pt idx="5">
                    <c:v>Земельный налог</c:v>
                  </c:pt>
                  <c:pt idx="6">
                    <c:v>Государственная пошлина</c:v>
                  </c:pt>
                  <c:pt idx="7">
                    <c:v>ДОХОДЫ от использования имущества, находящегося в государственной и муниципальной собственности</c:v>
                  </c:pt>
                  <c:pt idx="8">
                    <c:v>       из них:</c:v>
                  </c:pt>
                  <c:pt idx="9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10">
                    <c:v>Доходы от компенсации затрат государства</c:v>
                  </c:pt>
                  <c:pt idx="11">
                    <c:v>Доходы, поступающие в порядке возмещения расходов, понесенных в связи с эксплуатацией имущества сельских поселений</c:v>
                  </c:pt>
                  <c:pt idx="12">
                    <c:v>БЕЗВОЗМЕЗДНЫЕ ПОСТУПЛЕНИЯ, всего в т.ч.</c:v>
                  </c:pt>
                  <c:pt idx="13">
                    <c:v>Дотации бюджетам сельских поселений на выравнивание бюджетной обеспеченности из краевого бюджета</c:v>
                  </c:pt>
                  <c:pt idx="14">
                    <c:v>Субвенции бюджетам на осуществление первичного воинского учета оганами местного самоуправления поселений, муниципальных и городских округов</c:v>
                  </c:pt>
                  <c:pt idx="15">
                    <c:v>Субвенции на функционирование административных комиссий при местных администрациях</c:v>
                  </c:pt>
                  <c:pt idx="16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7">
                    <c:v>на содержание памятников культуры</c:v>
                  </c:pt>
                  <c:pt idx="18">
                    <c:v>на библиотечное обслуживание</c:v>
                  </c:pt>
                  <c:pt idx="19">
                    <c:v>на утверждение ПЗЗ</c:v>
                  </c:pt>
                  <c:pt idx="20">
                    <c:v>на содержание дорожной деятельности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3 03000 01 0000 110</c:v>
                  </c:pt>
                  <c:pt idx="4">
                    <c:v>182 1 06 01030 10 0000 110</c:v>
                  </c:pt>
                  <c:pt idx="5">
                    <c:v>182 1 06 06010 10 0000 110</c:v>
                  </c:pt>
                  <c:pt idx="6">
                    <c:v>182 1 08 04020 01 0000 110</c:v>
                  </c:pt>
                  <c:pt idx="7">
                    <c:v>303 1 11 00000 00 0000 000</c:v>
                  </c:pt>
                  <c:pt idx="9">
                    <c:v>303 1 11 05035 10 0000 120</c:v>
                  </c:pt>
                  <c:pt idx="10">
                    <c:v>303 1 13 02000 00 0000 130</c:v>
                  </c:pt>
                  <c:pt idx="11">
                    <c:v>303 1 13 02065 10 0000 130</c:v>
                  </c:pt>
                  <c:pt idx="13">
                    <c:v> 303 2 02 16001 10 0000 150</c:v>
                  </c:pt>
                  <c:pt idx="14">
                    <c:v>303 202 35118 10 0000 150</c:v>
                  </c:pt>
                  <c:pt idx="15">
                    <c:v>303 202 30024 10 0000 150</c:v>
                  </c:pt>
                  <c:pt idx="16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F$9:$F$4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Лист1!$A$9:$B$40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Туристический налог</c:v>
                  </c:pt>
                  <c:pt idx="4">
                    <c:v>Налог на имущество физических лиц</c:v>
                  </c:pt>
                  <c:pt idx="5">
                    <c:v>Земельный налог</c:v>
                  </c:pt>
                  <c:pt idx="6">
                    <c:v>Государственная пошлина</c:v>
                  </c:pt>
                  <c:pt idx="7">
                    <c:v>ДОХОДЫ от использования имущества, находящегося в государственной и муниципальной собственности</c:v>
                  </c:pt>
                  <c:pt idx="8">
                    <c:v>       из них:</c:v>
                  </c:pt>
                  <c:pt idx="9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10">
                    <c:v>Доходы от компенсации затрат государства</c:v>
                  </c:pt>
                  <c:pt idx="11">
                    <c:v>Доходы, поступающие в порядке возмещения расходов, понесенных в связи с эксплуатацией имущества сельских поселений</c:v>
                  </c:pt>
                  <c:pt idx="12">
                    <c:v>БЕЗВОЗМЕЗДНЫЕ ПОСТУПЛЕНИЯ, всего в т.ч.</c:v>
                  </c:pt>
                  <c:pt idx="13">
                    <c:v>Дотации бюджетам сельских поселений на выравнивание бюджетной обеспеченности из краевого бюджета</c:v>
                  </c:pt>
                  <c:pt idx="14">
                    <c:v>Субвенции бюджетам на осуществление первичного воинского учета оганами местного самоуправления поселений, муниципальных и городских округов</c:v>
                  </c:pt>
                  <c:pt idx="15">
                    <c:v>Субвенции на функционирование административных комиссий при местных администрациях</c:v>
                  </c:pt>
                  <c:pt idx="16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7">
                    <c:v>на содержание памятников культуры</c:v>
                  </c:pt>
                  <c:pt idx="18">
                    <c:v>на библиотечное обслуживание</c:v>
                  </c:pt>
                  <c:pt idx="19">
                    <c:v>на утверждение ПЗЗ</c:v>
                  </c:pt>
                  <c:pt idx="20">
                    <c:v>на содержание дорожной деятельности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3 03000 01 0000 110</c:v>
                  </c:pt>
                  <c:pt idx="4">
                    <c:v>182 1 06 01030 10 0000 110</c:v>
                  </c:pt>
                  <c:pt idx="5">
                    <c:v>182 1 06 06010 10 0000 110</c:v>
                  </c:pt>
                  <c:pt idx="6">
                    <c:v>182 1 08 04020 01 0000 110</c:v>
                  </c:pt>
                  <c:pt idx="7">
                    <c:v>303 1 11 00000 00 0000 000</c:v>
                  </c:pt>
                  <c:pt idx="9">
                    <c:v>303 1 11 05035 10 0000 120</c:v>
                  </c:pt>
                  <c:pt idx="10">
                    <c:v>303 1 13 02000 00 0000 130</c:v>
                  </c:pt>
                  <c:pt idx="11">
                    <c:v>303 1 13 02065 10 0000 130</c:v>
                  </c:pt>
                  <c:pt idx="13">
                    <c:v> 303 2 02 16001 10 0000 150</c:v>
                  </c:pt>
                  <c:pt idx="14">
                    <c:v>303 202 35118 10 0000 150</c:v>
                  </c:pt>
                  <c:pt idx="15">
                    <c:v>303 202 30024 10 0000 150</c:v>
                  </c:pt>
                  <c:pt idx="16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G$9:$G$4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941527"/>
        <c:axId val="327043"/>
      </c:barChart>
      <c:catAx>
        <c:axId val="4794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43"/>
        <c:crossesAt val="0"/>
        <c:auto val="1"/>
        <c:lblAlgn val="ctr"/>
        <c:lblOffset val="100"/>
        <c:noMultiLvlLbl val="0"/>
      </c:catAx>
      <c:valAx>
        <c:axId val="327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1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36818963869241"/>
          <c:w val="0.056383668178872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DI37" colorId="64" zoomScale="75" zoomScaleNormal="75" zoomScalePageLayoutView="75" workbookViewId="0">
      <pane xSplit="2700" ySplit="0" topLeftCell="A1" activePane="topRight" state="split"/>
      <selection pane="topLeft" activeCell="DI37" activeCellId="0" sqref="DI37"/>
      <selection pane="topRight" activeCell="I5" activeCellId="0" sqref="I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71.99"/>
    <col collapsed="false" customWidth="true" hidden="false" outlineLevel="0" max="3" min="3" style="2" width="18.14"/>
    <col collapsed="false" customWidth="true" hidden="true" outlineLevel="0" max="4" min="4" style="2" width="0.13"/>
    <col collapsed="false" customWidth="true" hidden="true" outlineLevel="0" max="5" min="5" style="2" width="8.41"/>
    <col collapsed="false" customWidth="true" hidden="true" outlineLevel="0" max="6" min="6" style="2" width="0.13"/>
    <col collapsed="false" customWidth="true" hidden="true" outlineLevel="0" max="7" min="7" style="2" width="7.85"/>
    <col collapsed="false" customWidth="true" hidden="false" outlineLevel="0" max="8" min="8" style="2" width="16.28"/>
    <col collapsed="false" customWidth="true" hidden="false" outlineLevel="0" max="9" min="9" style="3" width="12.14"/>
    <col collapsed="false" customWidth="false" hidden="false" outlineLevel="0" max="257" min="10" style="2" width="9.14"/>
  </cols>
  <sheetData>
    <row r="1" s="8" customFormat="true" ht="36.75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I1" s="9"/>
    </row>
    <row r="2" s="8" customFormat="true" ht="81" hidden="false" customHeight="true" outlineLevel="0" collapsed="false">
      <c r="A2" s="4"/>
      <c r="B2" s="5"/>
      <c r="C2" s="10" t="s">
        <v>1</v>
      </c>
      <c r="D2" s="10"/>
      <c r="E2" s="10"/>
      <c r="F2" s="10"/>
      <c r="G2" s="10"/>
      <c r="H2" s="10"/>
      <c r="I2" s="10"/>
    </row>
    <row r="3" customFormat="false" ht="35.25" hidden="false" customHeight="true" outlineLevel="0" collapsed="false">
      <c r="A3" s="11"/>
      <c r="B3" s="11" t="s">
        <v>2</v>
      </c>
      <c r="C3" s="12" t="s">
        <v>3</v>
      </c>
      <c r="D3" s="13"/>
      <c r="E3" s="13"/>
      <c r="F3" s="13"/>
      <c r="G3" s="13"/>
      <c r="H3" s="12"/>
      <c r="I3" s="9"/>
    </row>
    <row r="4" s="8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6"/>
    </row>
    <row r="5" s="8" customFormat="true" ht="36" hidden="false" customHeight="true" outlineLevel="0" collapsed="false">
      <c r="A5" s="17" t="s">
        <v>2</v>
      </c>
      <c r="B5" s="18" t="s">
        <v>4</v>
      </c>
      <c r="C5" s="18"/>
      <c r="D5" s="18"/>
      <c r="E5" s="18"/>
      <c r="F5" s="18"/>
      <c r="G5" s="15"/>
      <c r="H5" s="15"/>
      <c r="I5" s="16"/>
    </row>
    <row r="6" customFormat="false" ht="85.5" hidden="false" customHeight="true" outlineLevel="0" collapsed="false">
      <c r="A6" s="19" t="s">
        <v>5</v>
      </c>
      <c r="B6" s="20" t="s">
        <v>6</v>
      </c>
      <c r="C6" s="21" t="s">
        <v>7</v>
      </c>
      <c r="D6" s="21"/>
      <c r="E6" s="21"/>
      <c r="F6" s="21"/>
      <c r="G6" s="21"/>
      <c r="H6" s="21" t="s">
        <v>8</v>
      </c>
      <c r="I6" s="22" t="s">
        <v>9</v>
      </c>
    </row>
    <row r="7" customFormat="false" ht="21" hidden="false" customHeight="true" outlineLevel="0" collapsed="false">
      <c r="A7" s="23" t="s">
        <v>10</v>
      </c>
      <c r="B7" s="24"/>
      <c r="C7" s="21" t="s">
        <v>11</v>
      </c>
      <c r="D7" s="25"/>
      <c r="E7" s="26"/>
      <c r="F7" s="26"/>
      <c r="G7" s="26"/>
      <c r="H7" s="21" t="s">
        <v>11</v>
      </c>
      <c r="I7" s="27"/>
    </row>
    <row r="8" customFormat="false" ht="14.25" hidden="false" customHeight="true" outlineLevel="0" collapsed="false">
      <c r="A8" s="28"/>
      <c r="B8" s="26"/>
      <c r="C8" s="26"/>
      <c r="D8" s="25"/>
      <c r="E8" s="26"/>
      <c r="F8" s="29"/>
      <c r="G8" s="29"/>
      <c r="H8" s="30"/>
      <c r="I8" s="31"/>
    </row>
    <row r="9" customFormat="false" ht="15.75" hidden="false" customHeight="true" outlineLevel="0" collapsed="false">
      <c r="A9" s="32" t="s">
        <v>12</v>
      </c>
      <c r="B9" s="33" t="s">
        <v>13</v>
      </c>
      <c r="C9" s="34" t="n">
        <f aca="false">C11+C12+C13+C14+C16+C20+C23</f>
        <v>1862.6</v>
      </c>
      <c r="D9" s="34" t="n">
        <f aca="false">D11+D12+D13+D14+D16+D20+D23</f>
        <v>0</v>
      </c>
      <c r="E9" s="34" t="n">
        <f aca="false">E11+E12+E13+E14+E16+E20+E23</f>
        <v>0</v>
      </c>
      <c r="F9" s="34" t="n">
        <f aca="false">F11+F12+F13+F14+F16+F20+F23</f>
        <v>0</v>
      </c>
      <c r="G9" s="34" t="n">
        <f aca="false">G11+G12+G13+G14+G16+G20+G23</f>
        <v>0</v>
      </c>
      <c r="H9" s="34" t="n">
        <f aca="false">H11+H12+H13+H14+H15+H16+H20+H23</f>
        <v>831.67858</v>
      </c>
      <c r="I9" s="35" t="n">
        <f aca="false">H9*100/C9</f>
        <v>44.6514860947063</v>
      </c>
    </row>
    <row r="10" customFormat="false" ht="15.75" hidden="false" customHeight="false" outlineLevel="0" collapsed="false">
      <c r="A10" s="32" t="s">
        <v>14</v>
      </c>
      <c r="B10" s="36"/>
      <c r="C10" s="34"/>
      <c r="D10" s="37"/>
      <c r="E10" s="37"/>
      <c r="F10" s="37"/>
      <c r="G10" s="37"/>
      <c r="H10" s="34"/>
      <c r="I10" s="35"/>
    </row>
    <row r="11" customFormat="false" ht="16.5" hidden="false" customHeight="true" outlineLevel="0" collapsed="false">
      <c r="A11" s="32" t="s">
        <v>15</v>
      </c>
      <c r="B11" s="36" t="s">
        <v>16</v>
      </c>
      <c r="C11" s="34" t="n">
        <v>456.9</v>
      </c>
      <c r="D11" s="37"/>
      <c r="E11" s="37"/>
      <c r="F11" s="37"/>
      <c r="G11" s="37"/>
      <c r="H11" s="34" t="n">
        <v>274.42824</v>
      </c>
      <c r="I11" s="35" t="n">
        <f aca="false">H11*100/C11</f>
        <v>60.0630860144452</v>
      </c>
    </row>
    <row r="12" customFormat="false" ht="16.5" hidden="false" customHeight="true" outlineLevel="0" collapsed="false">
      <c r="A12" s="32" t="s">
        <v>17</v>
      </c>
      <c r="B12" s="36" t="s">
        <v>18</v>
      </c>
      <c r="C12" s="34" t="n">
        <v>61.4</v>
      </c>
      <c r="D12" s="37"/>
      <c r="E12" s="37"/>
      <c r="F12" s="37"/>
      <c r="G12" s="37"/>
      <c r="H12" s="34" t="n">
        <v>30</v>
      </c>
      <c r="I12" s="35" t="n">
        <f aca="false">H12*100/C12</f>
        <v>48.8599348534202</v>
      </c>
    </row>
    <row r="13" s="38" customFormat="true" ht="18.75" hidden="false" customHeight="true" outlineLevel="0" collapsed="false">
      <c r="A13" s="32" t="s">
        <v>19</v>
      </c>
      <c r="B13" s="36" t="s">
        <v>20</v>
      </c>
      <c r="C13" s="34" t="n">
        <v>182.4</v>
      </c>
      <c r="D13" s="37"/>
      <c r="E13" s="37"/>
      <c r="F13" s="37"/>
      <c r="G13" s="37"/>
      <c r="H13" s="34" t="n">
        <v>18.62295</v>
      </c>
      <c r="I13" s="35" t="n">
        <f aca="false">H13*100/C13</f>
        <v>10.2099506578947</v>
      </c>
    </row>
    <row r="14" s="38" customFormat="true" ht="18.75" hidden="false" customHeight="true" outlineLevel="0" collapsed="false">
      <c r="A14" s="32" t="s">
        <v>21</v>
      </c>
      <c r="B14" s="36" t="s">
        <v>22</v>
      </c>
      <c r="C14" s="34" t="n">
        <v>1027.4</v>
      </c>
      <c r="D14" s="37"/>
      <c r="E14" s="37"/>
      <c r="F14" s="37"/>
      <c r="G14" s="37"/>
      <c r="H14" s="34" t="n">
        <v>425.84739</v>
      </c>
      <c r="I14" s="35" t="n">
        <f aca="false">H14*100/C14</f>
        <v>41.4490354292389</v>
      </c>
    </row>
    <row r="15" s="38" customFormat="true" ht="18.75" hidden="false" customHeight="true" outlineLevel="0" collapsed="false">
      <c r="A15" s="32" t="s">
        <v>23</v>
      </c>
      <c r="B15" s="36" t="s">
        <v>24</v>
      </c>
      <c r="C15" s="34" t="n">
        <v>0</v>
      </c>
      <c r="D15" s="37"/>
      <c r="E15" s="37"/>
      <c r="F15" s="37"/>
      <c r="G15" s="37"/>
      <c r="H15" s="34" t="n">
        <v>0.45</v>
      </c>
      <c r="I15" s="35"/>
    </row>
    <row r="16" customFormat="false" ht="31.5" hidden="false" customHeight="false" outlineLevel="0" collapsed="false">
      <c r="A16" s="32" t="s">
        <v>25</v>
      </c>
      <c r="B16" s="39" t="s">
        <v>26</v>
      </c>
      <c r="C16" s="34" t="n">
        <f aca="false">C18+C19</f>
        <v>134.5</v>
      </c>
      <c r="D16" s="37"/>
      <c r="E16" s="37"/>
      <c r="F16" s="37"/>
      <c r="G16" s="37"/>
      <c r="H16" s="34" t="n">
        <f aca="false">H18+H19</f>
        <v>52.33</v>
      </c>
      <c r="I16" s="35" t="n">
        <f aca="false">H16*100/C16</f>
        <v>38.907063197026</v>
      </c>
    </row>
    <row r="17" customFormat="false" ht="14.25" hidden="false" customHeight="true" outlineLevel="0" collapsed="false">
      <c r="A17" s="32"/>
      <c r="B17" s="26" t="s">
        <v>27</v>
      </c>
      <c r="C17" s="34"/>
      <c r="D17" s="37"/>
      <c r="E17" s="37"/>
      <c r="F17" s="37"/>
      <c r="G17" s="37"/>
      <c r="H17" s="34"/>
      <c r="I17" s="35"/>
    </row>
    <row r="18" customFormat="false" ht="27" hidden="true" customHeight="true" outlineLevel="0" collapsed="false">
      <c r="A18" s="32" t="s">
        <v>28</v>
      </c>
      <c r="B18" s="40" t="s">
        <v>29</v>
      </c>
      <c r="C18" s="34"/>
      <c r="D18" s="37"/>
      <c r="E18" s="37"/>
      <c r="F18" s="37"/>
      <c r="G18" s="37"/>
      <c r="H18" s="34"/>
      <c r="I18" s="35" t="e">
        <f aca="false">H18*100/C18</f>
        <v>#DIV/0!</v>
      </c>
    </row>
    <row r="19" customFormat="false" ht="51.75" hidden="false" customHeight="true" outlineLevel="0" collapsed="false">
      <c r="A19" s="32" t="s">
        <v>30</v>
      </c>
      <c r="B19" s="40" t="s">
        <v>31</v>
      </c>
      <c r="C19" s="34" t="n">
        <v>134.5</v>
      </c>
      <c r="D19" s="37"/>
      <c r="E19" s="37"/>
      <c r="F19" s="37"/>
      <c r="G19" s="37"/>
      <c r="H19" s="34" t="n">
        <v>52.33</v>
      </c>
      <c r="I19" s="35" t="n">
        <f aca="false">H19*100/C19</f>
        <v>38.907063197026</v>
      </c>
    </row>
    <row r="20" customFormat="false" ht="51.75" hidden="false" customHeight="true" outlineLevel="0" collapsed="false">
      <c r="A20" s="41" t="s">
        <v>32</v>
      </c>
      <c r="B20" s="42" t="s">
        <v>33</v>
      </c>
      <c r="C20" s="43" t="n">
        <f aca="false">C21</f>
        <v>0</v>
      </c>
      <c r="D20" s="44"/>
      <c r="E20" s="44"/>
      <c r="F20" s="44"/>
      <c r="G20" s="44"/>
      <c r="H20" s="43" t="n">
        <f aca="false">H21</f>
        <v>30</v>
      </c>
      <c r="I20" s="35" t="e">
        <f aca="false">H20*100/C20</f>
        <v>#DIV/0!</v>
      </c>
    </row>
    <row r="21" customFormat="false" ht="51.75" hidden="false" customHeight="true" outlineLevel="0" collapsed="false">
      <c r="A21" s="41" t="s">
        <v>34</v>
      </c>
      <c r="B21" s="42" t="s">
        <v>35</v>
      </c>
      <c r="C21" s="43" t="n">
        <v>0</v>
      </c>
      <c r="D21" s="44"/>
      <c r="E21" s="44"/>
      <c r="F21" s="44"/>
      <c r="G21" s="44"/>
      <c r="H21" s="43" t="n">
        <v>30</v>
      </c>
      <c r="I21" s="35" t="e">
        <f aca="false">H21*100/C21</f>
        <v>#DIV/0!</v>
      </c>
    </row>
    <row r="22" customFormat="false" ht="78.75" hidden="true" customHeight="true" outlineLevel="0" collapsed="false">
      <c r="A22" s="41" t="s">
        <v>36</v>
      </c>
      <c r="B22" s="45" t="s">
        <v>37</v>
      </c>
      <c r="C22" s="34"/>
      <c r="D22" s="37"/>
      <c r="E22" s="37"/>
      <c r="F22" s="37"/>
      <c r="G22" s="37"/>
      <c r="H22" s="34" t="n">
        <v>0</v>
      </c>
      <c r="I22" s="35"/>
    </row>
    <row r="23" customFormat="false" ht="51.75" hidden="true" customHeight="true" outlineLevel="0" collapsed="false">
      <c r="A23" s="41" t="s">
        <v>38</v>
      </c>
      <c r="B23" s="46" t="s">
        <v>39</v>
      </c>
      <c r="C23" s="34" t="n">
        <v>0</v>
      </c>
      <c r="D23" s="37"/>
      <c r="E23" s="37"/>
      <c r="F23" s="37"/>
      <c r="G23" s="37"/>
      <c r="H23" s="34" t="n">
        <v>0</v>
      </c>
      <c r="I23" s="35" t="e">
        <f aca="false">H23*100/C23</f>
        <v>#DIV/0!</v>
      </c>
      <c r="L23" s="3"/>
    </row>
    <row r="24" customFormat="false" ht="51.75" hidden="true" customHeight="true" outlineLevel="0" collapsed="false">
      <c r="A24" s="41" t="s">
        <v>40</v>
      </c>
      <c r="B24" s="46" t="s">
        <v>41</v>
      </c>
      <c r="C24" s="34" t="n">
        <v>0</v>
      </c>
      <c r="D24" s="37"/>
      <c r="E24" s="37"/>
      <c r="F24" s="37"/>
      <c r="G24" s="37"/>
      <c r="H24" s="34" t="n">
        <v>0</v>
      </c>
      <c r="I24" s="35"/>
      <c r="L24" s="3"/>
    </row>
    <row r="25" customFormat="false" ht="24.75" hidden="false" customHeight="true" outlineLevel="0" collapsed="false">
      <c r="A25" s="32"/>
      <c r="B25" s="47" t="s">
        <v>42</v>
      </c>
      <c r="C25" s="34" t="n">
        <f aca="false">C26+C27+C28+C30+C36+C37</f>
        <v>7572.908</v>
      </c>
      <c r="D25" s="34" t="n">
        <f aca="false">D26+D27+D28+D30+D36+D37</f>
        <v>0</v>
      </c>
      <c r="E25" s="34" t="n">
        <f aca="false">E26+E27+E28+E30+E36+E37</f>
        <v>0</v>
      </c>
      <c r="F25" s="34" t="n">
        <f aca="false">F26+F27+F28+F30+F36+F37</f>
        <v>0</v>
      </c>
      <c r="G25" s="34" t="n">
        <f aca="false">G26+G27+G28+G30+G36+G37</f>
        <v>0</v>
      </c>
      <c r="H25" s="34" t="n">
        <f aca="false">H26+H27+H28+H30+H36+H37</f>
        <v>3134.43197</v>
      </c>
      <c r="I25" s="35" t="n">
        <f aca="false">H25*100/C25</f>
        <v>41.3900706307273</v>
      </c>
    </row>
    <row r="26" customFormat="false" ht="30.75" hidden="true" customHeight="true" outlineLevel="0" collapsed="false">
      <c r="A26" s="32" t="s">
        <v>43</v>
      </c>
      <c r="B26" s="48" t="s">
        <v>44</v>
      </c>
      <c r="C26" s="43" t="n">
        <v>0</v>
      </c>
      <c r="D26" s="44"/>
      <c r="E26" s="44"/>
      <c r="F26" s="44"/>
      <c r="G26" s="44"/>
      <c r="H26" s="43" t="n">
        <v>0</v>
      </c>
      <c r="I26" s="49" t="e">
        <f aca="false">H26*100/C26</f>
        <v>#DIV/0!</v>
      </c>
    </row>
    <row r="27" customFormat="false" ht="39.75" hidden="false" customHeight="true" outlineLevel="0" collapsed="false">
      <c r="A27" s="32" t="s">
        <v>45</v>
      </c>
      <c r="B27" s="48" t="s">
        <v>46</v>
      </c>
      <c r="C27" s="34" t="n">
        <v>369.1</v>
      </c>
      <c r="D27" s="37"/>
      <c r="E27" s="37"/>
      <c r="F27" s="37"/>
      <c r="G27" s="37"/>
      <c r="H27" s="34" t="n">
        <v>314.516</v>
      </c>
      <c r="I27" s="35" t="n">
        <f aca="false">H27*100/C27</f>
        <v>85.2115957735031</v>
      </c>
    </row>
    <row r="28" s="50" customFormat="true" ht="53.25" hidden="false" customHeight="true" outlineLevel="0" collapsed="false">
      <c r="A28" s="32" t="s">
        <v>47</v>
      </c>
      <c r="B28" s="48" t="s">
        <v>48</v>
      </c>
      <c r="C28" s="34" t="n">
        <v>316.4</v>
      </c>
      <c r="D28" s="37"/>
      <c r="E28" s="37"/>
      <c r="F28" s="37"/>
      <c r="G28" s="37"/>
      <c r="H28" s="34" t="n">
        <v>158.2</v>
      </c>
      <c r="I28" s="35" t="n">
        <f aca="false">H28*100/C28</f>
        <v>50</v>
      </c>
    </row>
    <row r="29" s="50" customFormat="true" ht="2.25" hidden="false" customHeight="true" outlineLevel="0" collapsed="false">
      <c r="A29" s="32" t="s">
        <v>49</v>
      </c>
      <c r="B29" s="48" t="s">
        <v>50</v>
      </c>
      <c r="C29" s="43"/>
      <c r="D29" s="44"/>
      <c r="E29" s="44"/>
      <c r="F29" s="44"/>
      <c r="G29" s="44"/>
      <c r="H29" s="43"/>
      <c r="I29" s="49" t="e">
        <f aca="false">H29*100/C29</f>
        <v>#DIV/0!</v>
      </c>
    </row>
    <row r="30" customFormat="false" ht="66.75" hidden="false" customHeight="true" outlineLevel="0" collapsed="false">
      <c r="A30" s="32" t="s">
        <v>51</v>
      </c>
      <c r="B30" s="48" t="s">
        <v>52</v>
      </c>
      <c r="C30" s="34" t="n">
        <f aca="false">SUM(C31:C35)</f>
        <v>2034.808</v>
      </c>
      <c r="D30" s="37"/>
      <c r="E30" s="37"/>
      <c r="F30" s="37"/>
      <c r="G30" s="37"/>
      <c r="H30" s="34" t="n">
        <f aca="false">SUM(H31:H35)</f>
        <v>145.9</v>
      </c>
      <c r="I30" s="35" t="n">
        <f aca="false">H30*100/C30</f>
        <v>7.17020967088787</v>
      </c>
    </row>
    <row r="31" customFormat="false" ht="21" hidden="false" customHeight="true" outlineLevel="0" collapsed="false">
      <c r="A31" s="32"/>
      <c r="B31" s="48" t="s">
        <v>53</v>
      </c>
      <c r="C31" s="34" t="n">
        <v>4</v>
      </c>
      <c r="D31" s="37"/>
      <c r="E31" s="37"/>
      <c r="F31" s="37"/>
      <c r="G31" s="37"/>
      <c r="H31" s="34" t="n">
        <v>4</v>
      </c>
      <c r="I31" s="35" t="n">
        <f aca="false">H31*100/C31</f>
        <v>100</v>
      </c>
    </row>
    <row r="32" customFormat="false" ht="24" hidden="false" customHeight="true" outlineLevel="0" collapsed="false">
      <c r="A32" s="32"/>
      <c r="B32" s="48" t="s">
        <v>54</v>
      </c>
      <c r="C32" s="34" t="n">
        <v>3</v>
      </c>
      <c r="D32" s="44"/>
      <c r="E32" s="44"/>
      <c r="F32" s="44"/>
      <c r="G32" s="44"/>
      <c r="H32" s="43" t="n">
        <v>0</v>
      </c>
      <c r="I32" s="49" t="n">
        <f aca="false">H32*100/C32</f>
        <v>0</v>
      </c>
    </row>
    <row r="33" customFormat="false" ht="21.75" hidden="false" customHeight="true" outlineLevel="0" collapsed="false">
      <c r="A33" s="32"/>
      <c r="B33" s="48" t="s">
        <v>55</v>
      </c>
      <c r="C33" s="34" t="n">
        <v>200</v>
      </c>
      <c r="D33" s="37"/>
      <c r="E33" s="37"/>
      <c r="F33" s="37"/>
      <c r="G33" s="37"/>
      <c r="H33" s="34" t="n">
        <v>0</v>
      </c>
      <c r="I33" s="35" t="n">
        <f aca="false">H33*100/C33</f>
        <v>0</v>
      </c>
    </row>
    <row r="34" customFormat="false" ht="21.75" hidden="false" customHeight="true" outlineLevel="0" collapsed="false">
      <c r="A34" s="32"/>
      <c r="B34" s="48" t="s">
        <v>56</v>
      </c>
      <c r="C34" s="34" t="n">
        <v>1827.808</v>
      </c>
      <c r="D34" s="37"/>
      <c r="E34" s="37"/>
      <c r="F34" s="37"/>
      <c r="G34" s="37"/>
      <c r="H34" s="34" t="n">
        <v>141.9</v>
      </c>
      <c r="I34" s="35" t="n">
        <f aca="false">H34*100/C34</f>
        <v>7.76339746844308</v>
      </c>
      <c r="K34" s="51" t="n">
        <f aca="false">H34-C34</f>
        <v>-1685.908</v>
      </c>
    </row>
    <row r="35" customFormat="false" ht="20.25" hidden="true" customHeight="true" outlineLevel="0" collapsed="false">
      <c r="A35" s="32"/>
      <c r="B35" s="48" t="s">
        <v>57</v>
      </c>
      <c r="C35" s="34" t="n">
        <v>0</v>
      </c>
      <c r="D35" s="37"/>
      <c r="E35" s="37"/>
      <c r="F35" s="37"/>
      <c r="G35" s="37"/>
      <c r="H35" s="34" t="n">
        <v>0</v>
      </c>
      <c r="I35" s="35"/>
    </row>
    <row r="36" customFormat="false" ht="26.25" hidden="true" customHeight="true" outlineLevel="0" collapsed="false">
      <c r="A36" s="32" t="s">
        <v>58</v>
      </c>
      <c r="B36" s="46" t="s">
        <v>59</v>
      </c>
      <c r="C36" s="34" t="n">
        <v>0</v>
      </c>
      <c r="D36" s="37"/>
      <c r="E36" s="37"/>
      <c r="F36" s="37"/>
      <c r="G36" s="37"/>
      <c r="H36" s="34" t="n">
        <v>0</v>
      </c>
      <c r="I36" s="35" t="e">
        <f aca="false">H36*100/C36</f>
        <v>#DIV/0!</v>
      </c>
    </row>
    <row r="37" customFormat="false" ht="32.25" hidden="false" customHeight="true" outlineLevel="0" collapsed="false">
      <c r="A37" s="32" t="s">
        <v>60</v>
      </c>
      <c r="B37" s="48" t="s">
        <v>61</v>
      </c>
      <c r="C37" s="34" t="n">
        <v>4852.6</v>
      </c>
      <c r="D37" s="37"/>
      <c r="E37" s="37"/>
      <c r="F37" s="37"/>
      <c r="G37" s="37"/>
      <c r="H37" s="34" t="n">
        <v>2515.81597</v>
      </c>
      <c r="I37" s="35" t="n">
        <f aca="false">H37*100/C37</f>
        <v>51.844701191114</v>
      </c>
    </row>
    <row r="38" s="54" customFormat="true" ht="15.75" hidden="false" customHeight="false" outlineLevel="0" collapsed="false">
      <c r="A38" s="52"/>
      <c r="B38" s="53" t="s">
        <v>62</v>
      </c>
      <c r="C38" s="34" t="n">
        <f aca="false">C25+C9</f>
        <v>9435.508</v>
      </c>
      <c r="D38" s="37" t="n">
        <f aca="false">D9+D25</f>
        <v>0</v>
      </c>
      <c r="E38" s="37" t="n">
        <f aca="false">E9+E25</f>
        <v>0</v>
      </c>
      <c r="F38" s="37" t="n">
        <f aca="false">F9+F25</f>
        <v>0</v>
      </c>
      <c r="G38" s="37" t="n">
        <f aca="false">G9+G25</f>
        <v>0</v>
      </c>
      <c r="H38" s="34" t="n">
        <f aca="false">H25+H9</f>
        <v>3966.11055</v>
      </c>
      <c r="I38" s="35" t="n">
        <f aca="false">H38*100/C38</f>
        <v>42.0338846620659</v>
      </c>
    </row>
    <row r="39" customFormat="false" ht="13.5" hidden="false" customHeight="false" outlineLevel="0" collapsed="false">
      <c r="C39" s="55"/>
      <c r="D39" s="55" t="e">
        <f aca="false">D9/D42</f>
        <v>#DIV/0!</v>
      </c>
      <c r="E39" s="55" t="e">
        <f aca="false">E9/E42</f>
        <v>#DIV/0!</v>
      </c>
      <c r="F39" s="55" t="e">
        <f aca="false">F9/F42</f>
        <v>#DIV/0!</v>
      </c>
      <c r="G39" s="55" t="e">
        <f aca="false">G9/G42</f>
        <v>#DIV/0!</v>
      </c>
    </row>
    <row r="40" customFormat="false" ht="12" hidden="false" customHeight="true" outlineLevel="0" collapsed="false">
      <c r="B40" s="56"/>
      <c r="C40" s="57"/>
      <c r="D40" s="57" t="e">
        <f aca="false">D38/D42</f>
        <v>#DIV/0!</v>
      </c>
      <c r="E40" s="57" t="e">
        <f aca="false">E38/E42</f>
        <v>#DIV/0!</v>
      </c>
      <c r="F40" s="57" t="e">
        <f aca="false">F38/F42</f>
        <v>#DIV/0!</v>
      </c>
      <c r="G40" s="57" t="e">
        <f aca="false">G38/G42</f>
        <v>#DIV/0!</v>
      </c>
    </row>
    <row r="41" customFormat="false" ht="13.5" hidden="true" customHeight="false" outlineLevel="0" collapsed="false">
      <c r="C41" s="58"/>
      <c r="D41" s="58"/>
      <c r="E41" s="58"/>
      <c r="F41" s="58"/>
      <c r="G41" s="58"/>
    </row>
    <row r="42" customFormat="false" ht="13.5" hidden="false" customHeight="false" outlineLevel="0" collapsed="false">
      <c r="C42" s="58"/>
      <c r="D42" s="58"/>
      <c r="E42" s="58"/>
      <c r="F42" s="58"/>
      <c r="G42" s="58"/>
      <c r="H42" s="2" t="n">
        <v>3966.11</v>
      </c>
    </row>
    <row r="43" customFormat="false" ht="13.5" hidden="false" customHeight="false" outlineLevel="0" collapsed="false">
      <c r="A43" s="59"/>
    </row>
    <row r="44" customFormat="false" ht="13.5" hidden="false" customHeight="false" outlineLevel="0" collapsed="false">
      <c r="H44" s="51" t="n">
        <f aca="false">H38-H42</f>
        <v>0.000550000000202999</v>
      </c>
    </row>
  </sheetData>
  <mergeCells count="2">
    <mergeCell ref="C2:I2"/>
    <mergeCell ref="A4:G4"/>
  </mergeCells>
  <printOptions headings="false" gridLines="false" gridLinesSet="true" horizontalCentered="false" verticalCentered="false"/>
  <pageMargins left="0.196527777777778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24" customFormat="false" ht="236.25" hidden="false" customHeight="false" outlineLevel="0" collapsed="false">
      <c r="C24" s="6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Нина</cp:lastModifiedBy>
  <cp:lastPrinted>2024-03-18T04:12:04Z</cp:lastPrinted>
  <dcterms:modified xsi:type="dcterms:W3CDTF">2025-07-15T07:29:23Z</dcterms:modified>
  <cp:revision>0</cp:revision>
  <dc:subject/>
  <dc:title/>
</cp:coreProperties>
</file>